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22" sheetId="1" state="visible" r:id="rId2"/>
    <sheet name="21" sheetId="2" state="visible" r:id="rId3"/>
    <sheet name="20" sheetId="3" state="visible" r:id="rId4"/>
    <sheet name="19" sheetId="4" state="visible" r:id="rId5"/>
    <sheet name="18" sheetId="5" state="visible" r:id="rId6"/>
    <sheet name="17" sheetId="6" state="visible" r:id="rId7"/>
    <sheet name="16" sheetId="7" state="visible" r:id="rId8"/>
    <sheet name="15" sheetId="8" state="visible" r:id="rId9"/>
    <sheet name="14" sheetId="9" state="visible" r:id="rId10"/>
    <sheet name="13" sheetId="10" state="visible" r:id="rId11"/>
    <sheet name="12" sheetId="11" state="visible" r:id="rId12"/>
    <sheet name="11" sheetId="12" state="visible" r:id="rId13"/>
    <sheet name="10" sheetId="13" state="visible" r:id="rId14"/>
    <sheet name="09" sheetId="14" state="visible" r:id="rId15"/>
    <sheet name="08" sheetId="15" state="visible" r:id="rId16"/>
    <sheet name="07" sheetId="16" state="visible" r:id="rId17"/>
    <sheet name="06" sheetId="17" state="visible" r:id="rId18"/>
    <sheet name="05" sheetId="18" state="visible" r:id="rId19"/>
    <sheet name="04" sheetId="19" state="visible" r:id="rId20"/>
    <sheet name="03" sheetId="20" state="visible" r:id="rId21"/>
    <sheet name="02" sheetId="21" state="visible" r:id="rId22"/>
    <sheet name="01" sheetId="22" state="visible" r:id="rId23"/>
    <sheet name="00" sheetId="23" state="visible" r:id="rId24"/>
    <sheet name="99" sheetId="24" state="visible" r:id="rId25"/>
    <sheet name="98" sheetId="25" state="visible" r:id="rId26"/>
    <sheet name="97" sheetId="26" state="visible" r:id="rId27"/>
    <sheet name="96" sheetId="27" state="visible" r:id="rId28"/>
    <sheet name="95" sheetId="28" state="visible" r:id="rId29"/>
    <sheet name="94" sheetId="29" state="visible" r:id="rId30"/>
    <sheet name="93" sheetId="30" state="visible" r:id="rId31"/>
    <sheet name="92" sheetId="31" state="visible" r:id="rId32"/>
    <sheet name="91" sheetId="32" state="visible" r:id="rId33"/>
    <sheet name="90" sheetId="33" state="visible" r:id="rId34"/>
    <sheet name="89" sheetId="34" state="visible" r:id="rId35"/>
    <sheet name="88" sheetId="35" state="visible" r:id="rId36"/>
    <sheet name="87" sheetId="36" state="visible" r:id="rId37"/>
    <sheet name="86" sheetId="37" state="visible" r:id="rId38"/>
    <sheet name="85" sheetId="38" state="visible" r:id="rId39"/>
    <sheet name="84" sheetId="39" state="visible" r:id="rId40"/>
    <sheet name="83" sheetId="40" state="visible" r:id="rId41"/>
    <sheet name="82" sheetId="41" state="visible" r:id="rId42"/>
    <sheet name="81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22" name="_xlnm.Print_Area" vbProcedure="false">'00'!$A$1:$I$119</definedName>
    <definedName function="false" hidden="false" localSheetId="22" name="_xlnm.Print_Titles" vbProcedure="false">'00'!$3:$5</definedName>
    <definedName function="false" hidden="false" localSheetId="21" name="_xlnm.Print_Area" vbProcedure="false">'01'!$A$1:$I$119</definedName>
    <definedName function="false" hidden="false" localSheetId="21" name="_xlnm.Print_Titles" vbProcedure="false">'01'!$3:$5</definedName>
    <definedName function="false" hidden="false" localSheetId="20" name="_xlnm.Print_Area" vbProcedure="false">'02'!$A$1:$I$113</definedName>
    <definedName function="false" hidden="false" localSheetId="20" name="_xlnm.Print_Titles" vbProcedure="false">'02'!$3:$3</definedName>
    <definedName function="false" hidden="false" localSheetId="19" name="_xlnm.Print_Area" vbProcedure="false">'03'!$A$1:$I$113</definedName>
    <definedName function="false" hidden="false" localSheetId="19" name="_xlnm.Print_Titles" vbProcedure="false">'03'!$3:$3</definedName>
    <definedName function="false" hidden="false" localSheetId="18" name="_xlnm.Print_Area" vbProcedure="false">'04'!$A$1:$I$113</definedName>
    <definedName function="false" hidden="false" localSheetId="18" name="_xlnm.Print_Titles" vbProcedure="false">'04'!$3:$3</definedName>
    <definedName function="false" hidden="false" localSheetId="17" name="_xlnm.Print_Area" vbProcedure="false">'05'!$A$1:$I$113</definedName>
    <definedName function="false" hidden="false" localSheetId="17" name="_xlnm.Print_Titles" vbProcedure="false">'05'!$3:$3</definedName>
    <definedName function="false" hidden="false" localSheetId="16" name="_xlnm.Print_Area" vbProcedure="false">'06'!$A$1:$I$113</definedName>
    <definedName function="false" hidden="false" localSheetId="16" name="_xlnm.Print_Titles" vbProcedure="false">'06'!$3:$3</definedName>
    <definedName function="false" hidden="false" localSheetId="15" name="_xlnm.Print_Area" vbProcedure="false">'07'!$A$1:$I$113</definedName>
    <definedName function="false" hidden="false" localSheetId="15" name="_xlnm.Print_Titles" vbProcedure="false">'07'!$3:$3</definedName>
    <definedName function="false" hidden="false" localSheetId="14" name="_xlnm.Print_Area" vbProcedure="false">'08'!$A$1:$I$113</definedName>
    <definedName function="false" hidden="false" localSheetId="14" name="_xlnm.Print_Titles" vbProcedure="false">'08'!$3:$3</definedName>
    <definedName function="false" hidden="false" localSheetId="13" name="_xlnm.Print_Area" vbProcedure="false">'09'!$A$1:$I$113</definedName>
    <definedName function="false" hidden="false" localSheetId="13" name="_xlnm.Print_Titles" vbProcedure="false">'09'!$3:$3</definedName>
    <definedName function="false" hidden="false" localSheetId="12" name="_xlnm.Print_Area" vbProcedure="false">'10'!$A$1:$I$113</definedName>
    <definedName function="false" hidden="false" localSheetId="12" name="_xlnm.Print_Titles" vbProcedure="false">'10'!$3:$3</definedName>
    <definedName function="false" hidden="false" localSheetId="11" name="_xlnm.Print_Area" vbProcedure="false">'11'!$A$1:$I$114</definedName>
    <definedName function="false" hidden="false" localSheetId="11" name="_xlnm.Print_Titles" vbProcedure="false">'11'!$3:$3</definedName>
    <definedName function="false" hidden="false" localSheetId="10" name="_xlnm.Print_Area" vbProcedure="false">'12'!$A$1:$I$114</definedName>
    <definedName function="false" hidden="false" localSheetId="10" name="_xlnm.Print_Titles" vbProcedure="false">'12'!$3:$3</definedName>
    <definedName function="false" hidden="false" localSheetId="9" name="_xlnm.Print_Area" vbProcedure="false">'13'!$A$1:$I$114</definedName>
    <definedName function="false" hidden="false" localSheetId="9" name="_xlnm.Print_Titles" vbProcedure="false">'13'!$3:$3</definedName>
    <definedName function="false" hidden="false" localSheetId="8" name="_xlnm.Print_Area" vbProcedure="false">'14'!$A$1:$I$114</definedName>
    <definedName function="false" hidden="false" localSheetId="8" name="_xlnm.Print_Titles" vbProcedure="false">'14'!$3:$3</definedName>
    <definedName function="false" hidden="false" localSheetId="7" name="_xlnm.Print_Area" vbProcedure="false">'15'!$A$1:$I$114</definedName>
    <definedName function="false" hidden="false" localSheetId="7" name="_xlnm.Print_Titles" vbProcedure="false">'15'!$3:$3</definedName>
    <definedName function="false" hidden="false" localSheetId="6" name="_xlnm.Print_Area" vbProcedure="false">'16'!$A$1:$I$114</definedName>
    <definedName function="false" hidden="false" localSheetId="6" name="_xlnm.Print_Titles" vbProcedure="false">'16'!$3:$3</definedName>
    <definedName function="false" hidden="false" localSheetId="5" name="_xlnm.Print_Area" vbProcedure="false">'17'!$A$1:$I$114</definedName>
    <definedName function="false" hidden="false" localSheetId="5" name="_xlnm.Print_Titles" vbProcedure="false">'17'!$3:$3</definedName>
    <definedName function="false" hidden="false" localSheetId="4" name="_xlnm.Print_Area" vbProcedure="false">'18'!$A$1:$I$114</definedName>
    <definedName function="false" hidden="false" localSheetId="4" name="_xlnm.Print_Titles" vbProcedure="false">'18'!$3:$3</definedName>
    <definedName function="false" hidden="false" localSheetId="3" name="_xlnm.Print_Area" vbProcedure="false">'19'!$A$1:$I$114</definedName>
    <definedName function="false" hidden="false" localSheetId="3" name="_xlnm.Print_Titles" vbProcedure="false">'19'!$3:$3</definedName>
    <definedName function="false" hidden="false" localSheetId="2" name="_xlnm.Print_Area" vbProcedure="false">'20'!$A$1:$I$114</definedName>
    <definedName function="false" hidden="false" localSheetId="2" name="_xlnm.Print_Titles" vbProcedure="false">'20'!$3:$3</definedName>
    <definedName function="false" hidden="false" localSheetId="1" name="_xlnm.Print_Area" vbProcedure="false">'21'!$A$1:$I$114</definedName>
    <definedName function="false" hidden="false" localSheetId="1" name="_xlnm.Print_Titles" vbProcedure="false">'21'!$3:$3</definedName>
    <definedName function="false" hidden="false" localSheetId="0" name="_xlnm.Print_Area" vbProcedure="false">'22'!$A$1:$I$114</definedName>
    <definedName function="false" hidden="false" localSheetId="0" name="_xlnm.Print_Titles" vbProcedure="false">'22'!$3:$3</definedName>
    <definedName function="false" hidden="false" localSheetId="25" name="_xlnm.Print_Area" vbProcedure="false">'97'!$A$1:$J$118</definedName>
    <definedName function="false" hidden="false" localSheetId="25" name="_xlnm.Print_Titles" vbProcedure="false">'97'!$3:$5</definedName>
    <definedName function="false" hidden="false" localSheetId="24" name="_xlnm.Print_Area" vbProcedure="false">'98'!$A$1:$J$118</definedName>
    <definedName function="false" hidden="false" localSheetId="24" name="_xlnm.Print_Titles" vbProcedure="false">'98'!$3:$4</definedName>
    <definedName function="false" hidden="false" localSheetId="23" name="_xlnm.Print_Titles" vbProcedure="false">'99'!$3:$5</definedName>
    <definedName function="false" hidden="false" name="Banks" vbProcedure="false">'[2]ing-adres'!$A$2:$XFD$4</definedName>
    <definedName function="false" hidden="false" name="exc" vbProcedure="false">#REF!</definedName>
    <definedName function="false" hidden="false" name="exc01" vbProcedure="false">#REF!</definedName>
    <definedName function="false" hidden="false" name="exc0302" vbProcedure="false">'[1]'!$D$31</definedName>
    <definedName function="false" hidden="false" name="exc0602" vbProcedure="false">'[1]'!$D$32</definedName>
    <definedName function="false" hidden="false" name="exc0902" vbProcedure="false">'[1]'!$D$33</definedName>
    <definedName function="false" hidden="false" name="exc1" vbProcedure="false">#REF!</definedName>
    <definedName function="false" hidden="false" name="exc96" vbProcedure="false">#REF!</definedName>
    <definedName function="false" hidden="false" name="kapak" vbProcedure="false">'[2]'!$A$1:$I$44</definedName>
    <definedName function="false" hidden="false" name="xeu" vbProcedure="false">#REF!</definedName>
    <definedName function="false" hidden="false" name="xeu01" vbProcedure="false">#REF!</definedName>
    <definedName function="false" hidden="false" name="xeu0302" vbProcedure="false">'[1]'!$G$31</definedName>
    <definedName function="false" hidden="false" name="xeu0602" vbProcedure="false">'[1]'!$G$32</definedName>
    <definedName function="false" hidden="false" name="xeu0902" vbProcedure="false">'[1]'!$G$33</definedName>
    <definedName function="false" hidden="false" localSheetId="0" name="exc" vbProcedure="false">[12]data!$K$1</definedName>
    <definedName function="false" hidden="false" localSheetId="0" name="xeu" vbProcedure="false">[12]data!$K$2</definedName>
    <definedName function="false" hidden="false" localSheetId="1" name="exc" vbProcedure="false">[11]data!$K$1</definedName>
    <definedName function="false" hidden="false" localSheetId="1" name="xeu" vbProcedure="false">[11]data!$K$2</definedName>
    <definedName function="false" hidden="false" localSheetId="2" name="exc" vbProcedure="false">'[10]'!$K$1</definedName>
    <definedName function="false" hidden="false" localSheetId="2" name="exc1" vbProcedure="false">'[15]'!$K$1</definedName>
    <definedName function="false" hidden="false" localSheetId="2" name="xeu" vbProcedure="false">'[10]'!$K$2</definedName>
    <definedName function="false" hidden="false" localSheetId="3" name="exc" vbProcedure="false">[9]data!$K$1</definedName>
    <definedName function="false" hidden="false" localSheetId="3" name="xeu" vbProcedure="false">[9]data!$K$2</definedName>
    <definedName function="false" hidden="false" localSheetId="4" name="exc" vbProcedure="false">[8]data!$K$1</definedName>
    <definedName function="false" hidden="false" localSheetId="4" name="xeu" vbProcedure="false">[8]data!$K$2</definedName>
    <definedName function="false" hidden="false" localSheetId="5" name="exc" vbProcedure="false">'[14]'!$K$1</definedName>
    <definedName function="false" hidden="false" localSheetId="5" name="exc1" vbProcedure="false">'[14]'!$K$1</definedName>
    <definedName function="false" hidden="false" localSheetId="5" name="xeu" vbProcedure="false">'[14]'!$K$2</definedName>
    <definedName function="false" hidden="false" localSheetId="6" name="exc" vbProcedure="false">'[13]'!$K$1</definedName>
    <definedName function="false" hidden="false" localSheetId="6" name="exc1" vbProcedure="false">'[13]'!$K$1</definedName>
    <definedName function="false" hidden="false" localSheetId="6" name="xeu" vbProcedure="false">'[13]'!$K$2</definedName>
    <definedName function="false" hidden="false" localSheetId="7" name="exc" vbProcedure="false">[7]data!$K$1</definedName>
    <definedName function="false" hidden="false" localSheetId="7" name="xeu" vbProcedure="false">[7]data!$K$2</definedName>
    <definedName function="false" hidden="false" localSheetId="8" name="exc" vbProcedure="false">'[6]'!$K$1</definedName>
    <definedName function="false" hidden="false" localSheetId="8" name="exc1" vbProcedure="false">'[6]'!$K$1</definedName>
    <definedName function="false" hidden="false" localSheetId="8" name="xeu" vbProcedure="false">'[6]'!$K$2</definedName>
    <definedName function="false" hidden="false" localSheetId="9" name="exc" vbProcedure="false">[5]data!$K$1</definedName>
    <definedName function="false" hidden="false" localSheetId="9" name="xeu" vbProcedure="false">[5]data!$K$2</definedName>
    <definedName function="false" hidden="false" localSheetId="10" name="exc" vbProcedure="false">[4]data!$K$1</definedName>
    <definedName function="false" hidden="false" localSheetId="10" name="xeu" vbProcedure="false">[4]data!$K$2</definedName>
    <definedName function="false" hidden="false" localSheetId="11" name="exc" vbProcedure="false">[3]data!$K$1</definedName>
    <definedName function="false" hidden="false" localSheetId="11" name="xeu" vbProcedure="false">[3]data!$K$2</definedName>
    <definedName function="false" hidden="false" localSheetId="16" name="exc" vbProcedure="false">#REF!</definedName>
    <definedName function="false" hidden="false" localSheetId="16" name="exc1" vbProcedure="false">#REF!</definedName>
    <definedName function="false" hidden="false" localSheetId="16" name="xeu" vbProcedure="false">#REF!</definedName>
    <definedName function="false" hidden="false" localSheetId="21" name="exc" vbProcedure="false">'[1]'!$K$2</definedName>
    <definedName function="false" hidden="false" localSheetId="21" name="exc01" vbProcedure="false">#REF!</definedName>
    <definedName function="false" hidden="false" localSheetId="21" name="exc96" vbProcedure="false">'[1]'!$AE$1</definedName>
    <definedName function="false" hidden="false" localSheetId="21" name="xeu" vbProcedure="false">'[1]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6" uniqueCount="181">
  <si>
    <t xml:space="preserve">Deposits by Geographical Regions and Provinces, as of December 31, 2022</t>
  </si>
  <si>
    <t xml:space="preserve">(USD Million)</t>
  </si>
  <si>
    <t xml:space="preserve">Regions and Provinces*</t>
  </si>
  <si>
    <t xml:space="preserve">Saving Deposits</t>
  </si>
  <si>
    <t xml:space="preserve">Public Sector Deposits</t>
  </si>
  <si>
    <t xml:space="preserve">Commercial Deposits</t>
  </si>
  <si>
    <t xml:space="preserve">Interbank Deposits</t>
  </si>
  <si>
    <t xml:space="preserve">Foreign Currency Deposits</t>
  </si>
  <si>
    <t xml:space="preserve">Other Institutions Deposits</t>
  </si>
  <si>
    <t xml:space="preserve">Precious Metals Deposits</t>
  </si>
  <si>
    <t xml:space="preserve">Total</t>
  </si>
  <si>
    <t xml:space="preserve">İstanbul</t>
  </si>
  <si>
    <t xml:space="preserve">West Marmara</t>
  </si>
  <si>
    <t xml:space="preserve">Balıkesir</t>
  </si>
  <si>
    <t xml:space="preserve">Çanakkale</t>
  </si>
  <si>
    <t xml:space="preserve">Edirne</t>
  </si>
  <si>
    <t xml:space="preserve">Kırklareli</t>
  </si>
  <si>
    <t xml:space="preserve">Tekirdağ </t>
  </si>
  <si>
    <t xml:space="preserve">Aegean</t>
  </si>
  <si>
    <t xml:space="preserve">Afyonkarahisar</t>
  </si>
  <si>
    <t xml:space="preserve">Aydın</t>
  </si>
  <si>
    <t xml:space="preserve">Denizli</t>
  </si>
  <si>
    <t xml:space="preserve">İzmir</t>
  </si>
  <si>
    <t xml:space="preserve">Kütahya</t>
  </si>
  <si>
    <t xml:space="preserve">Manisa</t>
  </si>
  <si>
    <t xml:space="preserve">Muğla</t>
  </si>
  <si>
    <t xml:space="preserve">Uşak</t>
  </si>
  <si>
    <t xml:space="preserve">East Marmara</t>
  </si>
  <si>
    <t xml:space="preserve">Bilecik</t>
  </si>
  <si>
    <t xml:space="preserve">Bolu</t>
  </si>
  <si>
    <t xml:space="preserve">Bursa </t>
  </si>
  <si>
    <t xml:space="preserve">Düzce</t>
  </si>
  <si>
    <t xml:space="preserve">Eskişehir</t>
  </si>
  <si>
    <t xml:space="preserve">Kocaeli (İzmit)</t>
  </si>
  <si>
    <t xml:space="preserve">Sakarya (Adapazarı)</t>
  </si>
  <si>
    <t xml:space="preserve">Yalova</t>
  </si>
  <si>
    <t xml:space="preserve">West Anatolia</t>
  </si>
  <si>
    <t xml:space="preserve">Ankara</t>
  </si>
  <si>
    <t xml:space="preserve">Karaman</t>
  </si>
  <si>
    <t xml:space="preserve">Konya</t>
  </si>
  <si>
    <t xml:space="preserve">Mediterranean</t>
  </si>
  <si>
    <t xml:space="preserve">Adana</t>
  </si>
  <si>
    <t xml:space="preserve">Antalya</t>
  </si>
  <si>
    <t xml:space="preserve">Burdur</t>
  </si>
  <si>
    <t xml:space="preserve">Hatay (Antakya)</t>
  </si>
  <si>
    <t xml:space="preserve">Isparta</t>
  </si>
  <si>
    <t xml:space="preserve">İçel (Mersin)</t>
  </si>
  <si>
    <t xml:space="preserve">Kahramanmaraş</t>
  </si>
  <si>
    <t xml:space="preserve">Osmaniye</t>
  </si>
  <si>
    <t xml:space="preserve">Mid-Anatolia</t>
  </si>
  <si>
    <t xml:space="preserve">Aksaray</t>
  </si>
  <si>
    <t xml:space="preserve">Kayseri</t>
  </si>
  <si>
    <t xml:space="preserve">Kırıkkale</t>
  </si>
  <si>
    <t xml:space="preserve">Kırşehir</t>
  </si>
  <si>
    <t xml:space="preserve">Nevşehir</t>
  </si>
  <si>
    <t xml:space="preserve">Niğde</t>
  </si>
  <si>
    <t xml:space="preserve">Sivas</t>
  </si>
  <si>
    <t xml:space="preserve">Yozgat</t>
  </si>
  <si>
    <t xml:space="preserve">West Black Sea</t>
  </si>
  <si>
    <t xml:space="preserve">Amasya</t>
  </si>
  <si>
    <t xml:space="preserve">Bartın</t>
  </si>
  <si>
    <t xml:space="preserve">Çankırı</t>
  </si>
  <si>
    <t xml:space="preserve">Çorum</t>
  </si>
  <si>
    <t xml:space="preserve">Karabük</t>
  </si>
  <si>
    <t xml:space="preserve">Kastamonu</t>
  </si>
  <si>
    <t xml:space="preserve">Samsun</t>
  </si>
  <si>
    <t xml:space="preserve">Sinop</t>
  </si>
  <si>
    <t xml:space="preserve">Tokat</t>
  </si>
  <si>
    <t xml:space="preserve">Zonguldak</t>
  </si>
  <si>
    <t xml:space="preserve">East Black Sea</t>
  </si>
  <si>
    <t xml:space="preserve">Artvin</t>
  </si>
  <si>
    <t xml:space="preserve">Giresun</t>
  </si>
  <si>
    <t xml:space="preserve">Gümüşhane</t>
  </si>
  <si>
    <t xml:space="preserve">Ordu</t>
  </si>
  <si>
    <t xml:space="preserve">Rize</t>
  </si>
  <si>
    <t xml:space="preserve">Trabzon</t>
  </si>
  <si>
    <t xml:space="preserve">North East Anatolia</t>
  </si>
  <si>
    <t xml:space="preserve">Ağrı</t>
  </si>
  <si>
    <t xml:space="preserve">Ardahan</t>
  </si>
  <si>
    <t xml:space="preserve">Bayburt</t>
  </si>
  <si>
    <t xml:space="preserve">Erzincan</t>
  </si>
  <si>
    <t xml:space="preserve">Erzurum</t>
  </si>
  <si>
    <t xml:space="preserve">Iğdır</t>
  </si>
  <si>
    <t xml:space="preserve">Kars</t>
  </si>
  <si>
    <t xml:space="preserve">Middle East Anatolia</t>
  </si>
  <si>
    <t xml:space="preserve">Bingöl</t>
  </si>
  <si>
    <t xml:space="preserve">Bitlis</t>
  </si>
  <si>
    <t xml:space="preserve">Elazığ</t>
  </si>
  <si>
    <t xml:space="preserve">Hakkari</t>
  </si>
  <si>
    <t xml:space="preserve">Malatya</t>
  </si>
  <si>
    <t xml:space="preserve">Muş</t>
  </si>
  <si>
    <t xml:space="preserve">Tunceli</t>
  </si>
  <si>
    <t xml:space="preserve">Van</t>
  </si>
  <si>
    <t xml:space="preserve">South-East Anatolia</t>
  </si>
  <si>
    <t xml:space="preserve">Adıyaman</t>
  </si>
  <si>
    <t xml:space="preserve">Batman</t>
  </si>
  <si>
    <t xml:space="preserve">Diyarbakır</t>
  </si>
  <si>
    <t xml:space="preserve">Gaziantep</t>
  </si>
  <si>
    <t xml:space="preserve">Kilis</t>
  </si>
  <si>
    <t xml:space="preserve">Mardin</t>
  </si>
  <si>
    <t xml:space="preserve">Siirt</t>
  </si>
  <si>
    <t xml:space="preserve">Şanlıurfa</t>
  </si>
  <si>
    <t xml:space="preserve">Şırnak</t>
  </si>
  <si>
    <t xml:space="preserve">Turkish Republic of Northern Cyprus</t>
  </si>
  <si>
    <t xml:space="preserve">Foreign Countries</t>
  </si>
  <si>
    <t xml:space="preserve">The statistics in this table are within the scope of the Official Statistics Programme(OSP).</t>
  </si>
  <si>
    <t xml:space="preserve">* The classification of "Statistical Regional Units", -that has been defined in the Decree No.2002/4720 of Council of Ministers and published in the Official Gazette dated September 22, 2002 and No.24884- has been used in this table.</t>
  </si>
  <si>
    <t xml:space="preserve">Deposits by Geographical Regions and Provinces, as of December 31, 2021</t>
  </si>
  <si>
    <t xml:space="preserve">Deposits by Geographical Regions and Provinces, as of December 31, 2020</t>
  </si>
  <si>
    <t xml:space="preserve">Deposits by Geographical Regions and Provinces, as of December 31, 2019</t>
  </si>
  <si>
    <t xml:space="preserve">Deposits by Geographical Regions and Provinces, as of December 31, 2018</t>
  </si>
  <si>
    <t xml:space="preserve">Deposits by Geographical Regions and Provinces, as of December 31, 2017</t>
  </si>
  <si>
    <t xml:space="preserve">* The classification of "Statistical Regional Units", which is defined with the Decree No.2002/4720 of Council of Ministers and published in the Official Gazette dated September 22, 2002 and No.24884 is used in this table.</t>
  </si>
  <si>
    <t xml:space="preserve">Deposits by Geographical Regions and Provinces, as of December 31, 2016</t>
  </si>
  <si>
    <t xml:space="preserve">Deposits by Geographical Regions and Provinces, as of December 31, 2015</t>
  </si>
  <si>
    <t xml:space="preserve">Deposits by Geographical Regions and Provinces, as of December 31, 2014</t>
  </si>
  <si>
    <t xml:space="preserve">Deposits by Geographical Regions and Provinces, as of December 31, 2013</t>
  </si>
  <si>
    <t xml:space="preserve">Deposits by Geographical Regions and Provinces, as of December 31, 2012</t>
  </si>
  <si>
    <t xml:space="preserve">Deposits by Geographical Regions and Provinces, as of December 31, 2011</t>
  </si>
  <si>
    <t xml:space="preserve">Total**</t>
  </si>
  <si>
    <t xml:space="preserve">Deposits by Geographical Regions and Cities as of December 31, 2010</t>
  </si>
  <si>
    <t xml:space="preserve">(Thousand TRY)</t>
  </si>
  <si>
    <t xml:space="preserve">Sakarya</t>
  </si>
  <si>
    <t xml:space="preserve">Deposits by Geographical Regions and Cities as of December 31, 2009</t>
  </si>
  <si>
    <t xml:space="preserve">Deposits by Geographical Regions and Cities as of December 31, 2008</t>
  </si>
  <si>
    <t xml:space="preserve">Deposits by Geographical Regions and Cities as of December 31, 2007</t>
  </si>
  <si>
    <t xml:space="preserve">Deposits by Geographical Regions and Cities as of December 31, 2006</t>
  </si>
  <si>
    <t xml:space="preserve">Afyon</t>
  </si>
  <si>
    <t xml:space="preserve">Kocaeli</t>
  </si>
  <si>
    <t xml:space="preserve">Hatay</t>
  </si>
  <si>
    <t xml:space="preserve">Deposits by Geographical Regions and Cities as of December 31, 2005</t>
  </si>
  <si>
    <t xml:space="preserve">Deposits by Geographical Regions and Cities as of December 31, 2004</t>
  </si>
  <si>
    <t xml:space="preserve">(Billion TL)</t>
  </si>
  <si>
    <t xml:space="preserve">Deposits by Geographical Regions and Cities as of December 31, 2003</t>
  </si>
  <si>
    <t xml:space="preserve">Deposits by Geographical Regions and Cities as of December 31, 2002</t>
  </si>
  <si>
    <t xml:space="preserve">Deposits by Geographical Regions and Cities as of December 31, 2001</t>
  </si>
  <si>
    <t xml:space="preserve">Public</t>
  </si>
  <si>
    <t xml:space="preserve">Foreing</t>
  </si>
  <si>
    <t xml:space="preserve">Regions and</t>
  </si>
  <si>
    <t xml:space="preserve">Saving</t>
  </si>
  <si>
    <t xml:space="preserve">Sector</t>
  </si>
  <si>
    <t xml:space="preserve">Commercial</t>
  </si>
  <si>
    <t xml:space="preserve">Interbank</t>
  </si>
  <si>
    <t xml:space="preserve">Exchange</t>
  </si>
  <si>
    <t xml:space="preserve">Other</t>
  </si>
  <si>
    <t xml:space="preserve">Gold</t>
  </si>
  <si>
    <t xml:space="preserve">Perovinces</t>
  </si>
  <si>
    <t xml:space="preserve">Deposits</t>
  </si>
  <si>
    <t xml:space="preserve">South-East</t>
  </si>
  <si>
    <t xml:space="preserve">Marmara</t>
  </si>
  <si>
    <t xml:space="preserve">Bursa</t>
  </si>
  <si>
    <t xml:space="preserve">Tekirdağ</t>
  </si>
  <si>
    <t xml:space="preserve">Black Sea</t>
  </si>
  <si>
    <t xml:space="preserve">North-East</t>
  </si>
  <si>
    <t xml:space="preserve">Middle East</t>
  </si>
  <si>
    <t xml:space="preserve">Mid-South</t>
  </si>
  <si>
    <t xml:space="preserve">Mid-North</t>
  </si>
  <si>
    <t xml:space="preserve">Kütahya </t>
  </si>
  <si>
    <t xml:space="preserve">Deposits by Geographical Regions and Cities as of December 31, 2000</t>
  </si>
  <si>
    <t xml:space="preserve">Deposits by Geographical Regions and Cities as of December 31, 1999</t>
  </si>
  <si>
    <t xml:space="preserve">Certificate of</t>
  </si>
  <si>
    <t xml:space="preserve">Deposits by Geographical Regions and Cities as of December 31, 1998</t>
  </si>
  <si>
    <t xml:space="preserve">Deposits by Geographical Regions and Cities as of December 31, 1997</t>
  </si>
  <si>
    <t xml:space="preserve">Deposits by Geographical Regions and Cities as of December 31, 1996</t>
  </si>
  <si>
    <t xml:space="preserve">Osmaniye </t>
  </si>
  <si>
    <t xml:space="preserve">Deposits by Geographical Regions and Cities as of December 31, 1995</t>
  </si>
  <si>
    <t xml:space="preserve">Deposits by Geographical Regions and Cities as of December 31, 1994</t>
  </si>
  <si>
    <t xml:space="preserve">Deposits by Geographical Regions and Cities as of December 31, 1993</t>
  </si>
  <si>
    <t xml:space="preserve">Deposits by Geographical Regions and Cities as of December 31, 1992</t>
  </si>
  <si>
    <t xml:space="preserve">Deposits by Geographical Regions and Cities as of December 31, 1991</t>
  </si>
  <si>
    <t xml:space="preserve">Deposits by Geographical Regions and Cities as of December 31, 1990</t>
  </si>
  <si>
    <t xml:space="preserve">Deposits by Geographical Regions and Cities as of December 31, 1989</t>
  </si>
  <si>
    <t xml:space="preserve">Deposits by Geographical Regions and Cities as of December 31, 1988</t>
  </si>
  <si>
    <t xml:space="preserve">Deposits by Geographical Regions and Cities as of December 31, 1987</t>
  </si>
  <si>
    <t xml:space="preserve">Deposits by Geographical Regions and Cities as of December 31, 1986</t>
  </si>
  <si>
    <t xml:space="preserve">(Million TL)</t>
  </si>
  <si>
    <t xml:space="preserve">Deposits by Geographical Regions and Cities as of December 31, 1985</t>
  </si>
  <si>
    <t xml:space="preserve">Deposits by Geographical Regions and Cities as of December 31, 1984</t>
  </si>
  <si>
    <t xml:space="preserve">Deposits by Geographical Regions and Cities as of December 31, 1983</t>
  </si>
  <si>
    <t xml:space="preserve">Deposits by Geographical Regions and Cities as of December 31, 1982</t>
  </si>
  <si>
    <t xml:space="preserve">Deposits by Geographical Regions and Cities as of December 31, 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\ ;[RED]\(#,##0\)"/>
    <numFmt numFmtId="167" formatCode="#,##0"/>
    <numFmt numFmtId="168" formatCode="_-* #,##0\ _T_L_-;\-* #,##0\ _T_L_-;_-* \-??\ _T_L_-;_-@_-"/>
    <numFmt numFmtId="169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</font>
    <font>
      <b val="true"/>
      <sz val="12"/>
      <name val="Arial Tur"/>
      <family val="2"/>
    </font>
    <font>
      <b val="true"/>
      <sz val="10"/>
      <name val="Arial Tur"/>
      <family val="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8"/>
      <name val="Arial Tur"/>
      <family val="2"/>
    </font>
    <font>
      <i val="true"/>
      <sz val="8"/>
      <name val="Arial Tur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2"/>
    </font>
    <font>
      <sz val="7"/>
      <name val="Arial Tur"/>
      <family val="2"/>
    </font>
    <font>
      <sz val="8"/>
      <name val="Arial Tur"/>
      <family val="0"/>
      <charset val="162"/>
    </font>
    <font>
      <sz val="10"/>
      <name val="Arial Tur"/>
      <family val="0"/>
      <charset val="162"/>
    </font>
    <font>
      <sz val="7"/>
      <name val="Arial"/>
      <family val="2"/>
      <charset val="162"/>
    </font>
    <font>
      <sz val="12"/>
      <name val="Arial"/>
      <family val="2"/>
    </font>
    <font>
      <b val="true"/>
      <sz val="8"/>
      <name val="Arial Tur"/>
      <family val="0"/>
      <charset val="16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_Tablo 10-Mevduatın İllere ve Bölgelere Göre" xfId="25"/>
    <cellStyle name="Normal_Tablo 10-Mevduatın İllere ve Bölgelere Göre Dağılımı" xfId="26"/>
    <cellStyle name="Normal_Tablo 6 Kredilerin İllere ve Bölgelere Göre Dağılımı" xfId="27"/>
    <cellStyle name="Normal_Tablo 6-Kredilerin İllere ve Bölgelere Göre Dağılımı" xfId="28"/>
    <cellStyle name="Normal_Tablo 7  Mevduatın İllere ve Bölgelere Göre Dağılımı" xfId="29"/>
    <cellStyle name="Normal_Türk Ticaret Bankası A.Ş." xfId="30"/>
    <cellStyle name="Normal_Yapı ve Kredi Bankası A.Ş" xfId="31"/>
    <cellStyle name="YetComm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externalLink" Target="externalLinks/externalLink7.xml"/><Relationship Id="rId51" Type="http://schemas.openxmlformats.org/officeDocument/2006/relationships/externalLink" Target="externalLinks/externalLink8.xml"/><Relationship Id="rId52" Type="http://schemas.openxmlformats.org/officeDocument/2006/relationships/externalLink" Target="externalLinks/externalLink9.xml"/><Relationship Id="rId53" Type="http://schemas.openxmlformats.org/officeDocument/2006/relationships/externalLink" Target="externalLinks/externalLink10.xml"/><Relationship Id="rId54" Type="http://schemas.openxmlformats.org/officeDocument/2006/relationships/externalLink" Target="externalLinks/externalLink11.xml"/><Relationship Id="rId55" Type="http://schemas.openxmlformats.org/officeDocument/2006/relationships/externalLink" Target="externalLinks/externalLink12.xml"/><Relationship Id="rId56" Type="http://schemas.openxmlformats.org/officeDocument/2006/relationships/externalLink" Target="externalLinks/externalLink13.xml"/><Relationship Id="rId57" Type="http://schemas.openxmlformats.org/officeDocument/2006/relationships/externalLink" Target="externalLinks/externalLink14.xml"/><Relationship Id="rId58" Type="http://schemas.openxmlformats.org/officeDocument/2006/relationships/externalLink" Target="externalLinks/externalLink15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6-Dolar-Euro/Dollar/tables/Table%2011%20Deposits%20by%20Geographical%20Regions%20and%20Provinc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5/tablolar/Tablo%2011-Mevduat&#305;n%20&#304;llere%20ve%20B&#246;lgelere%20G&#246;r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4-Dolar-Euro/Dollar/tables/Table%2011%20Deposits%20by%20Geographical%20Regions%20and%20Provinc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3/tablolar/Tablo%2011-Mevduat&#305;n%20&#304;llere%20ve%20B&#246;lgelere%20G&#246;r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2/tablolar/Tablo%2011-Mevduat&#305;n%20&#304;llere%20ve%20B&#246;lgelere%20G&#246;r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1/tablolar/Tablo%2011-Mevduat&#305;n%20&#304;llere%20ve%20B&#246;lgelere%20G&#246;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NCA/YILLIK%20RAPORLAR/&#304;l%20baz&#305;nda%20kre-mev/2002/KREDI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2/tablolar/Tablo%2011-Mevduat&#305;n%20&#304;llere%20ve%20B&#246;lgelere%20G&#246;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1/Tablolar/Tablo%2011-Mevduat&#305;n%20&#304;llere%20ve%20B&#246;lgelere%20G&#246;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5.Classification%20of%20Deposits-USD%201995-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20-Dolar-euro/Dollar/tables/Table%2011%20Deposits%20by%20Geographical%20Regions%20and%20Provinc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9/tablolar/Tablo%2011-Mevduat&#305;n%20&#304;llere%20ve%20B&#246;lgelere%20G&#246;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8/tablolar/Tablo%2011-Mevduat&#305;n%20&#304;llere%20ve%20B&#246;lgelere%20G&#246;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7-Dolar-Euro/Dollar/tables/Table%2011%20Deposits%20by%20Geographical%20Regions%20and%20Provi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g-usd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yarKre"/>
      <sheetName val="USD"/>
      <sheetName val="kre%dağ"/>
      <sheetName val="%değdolar"/>
      <sheetName val="%değ"/>
      <sheetName val="pay-kre"/>
      <sheetName val="kreditür"/>
      <sheetName val="IK02"/>
      <sheetName val="IK01"/>
      <sheetName val="yıl"/>
      <sheetName val="IK00"/>
      <sheetName val="IK99"/>
      <sheetName val="IK98"/>
      <sheetName val="IK97"/>
      <sheetName val="IK96"/>
      <sheetName val="IK95"/>
      <sheetName val="IK94"/>
      <sheetName val="IK93"/>
      <sheetName val="IK92"/>
      <sheetName val="IK91"/>
      <sheetName val="IK90"/>
      <sheetName val="IK89"/>
      <sheetName val="IK88"/>
      <sheetName val="rank1"/>
      <sheetName val="RANK2"/>
      <sheetName val="RANK3"/>
      <sheetName val="RAN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2022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1999"/>
      <sheetName val="1998"/>
      <sheetName val="1997"/>
      <sheetName val="1996"/>
      <sheetName val="19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0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45156.9891453555</v>
      </c>
      <c r="C5" s="14" t="n">
        <v>1614.955317093</v>
      </c>
      <c r="D5" s="14" t="n">
        <v>49293.5384660584</v>
      </c>
      <c r="E5" s="14" t="n">
        <v>15200.8440874304</v>
      </c>
      <c r="F5" s="14" t="n">
        <v>82902.5902589915</v>
      </c>
      <c r="G5" s="14" t="n">
        <v>2690.11122195066</v>
      </c>
      <c r="H5" s="14" t="n">
        <v>7544.14219262179</v>
      </c>
      <c r="I5" s="14" t="n">
        <v>204403.170689501</v>
      </c>
      <c r="K5" s="15"/>
    </row>
    <row r="6" s="10" customFormat="true" ht="9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6" t="s">
        <v>12</v>
      </c>
      <c r="B7" s="14" t="n">
        <v>5392.09867684228</v>
      </c>
      <c r="C7" s="14" t="n">
        <v>179.662094350823</v>
      </c>
      <c r="D7" s="14" t="n">
        <v>1177.09158956697</v>
      </c>
      <c r="E7" s="14" t="n">
        <v>0.00524111817651872</v>
      </c>
      <c r="F7" s="14" t="n">
        <v>3400.07896410369</v>
      </c>
      <c r="G7" s="14" t="n">
        <v>189.778412304862</v>
      </c>
      <c r="H7" s="14" t="n">
        <v>1069.10847893124</v>
      </c>
      <c r="I7" s="14" t="n">
        <v>11407.823457218</v>
      </c>
    </row>
    <row r="8" s="4" customFormat="true" ht="12.75" hidden="false" customHeight="false" outlineLevel="0" collapsed="false">
      <c r="A8" s="17" t="s">
        <v>13</v>
      </c>
      <c r="B8" s="18" t="n">
        <v>1766.45330881952</v>
      </c>
      <c r="C8" s="18" t="n">
        <v>42.8670641502169</v>
      </c>
      <c r="D8" s="18" t="n">
        <v>376.154990918961</v>
      </c>
      <c r="E8" s="18" t="n">
        <v>0.00106961595439158</v>
      </c>
      <c r="F8" s="18" t="n">
        <v>1336.19205424023</v>
      </c>
      <c r="G8" s="18" t="n">
        <v>48.6408751544258</v>
      </c>
      <c r="H8" s="18" t="n">
        <v>394.579680543151</v>
      </c>
      <c r="I8" s="18" t="n">
        <v>3964.88904344245</v>
      </c>
    </row>
    <row r="9" s="4" customFormat="true" ht="12.75" hidden="false" customHeight="false" outlineLevel="0" collapsed="false">
      <c r="A9" s="17" t="s">
        <v>14</v>
      </c>
      <c r="B9" s="18" t="n">
        <v>831.766958119187</v>
      </c>
      <c r="C9" s="18" t="n">
        <v>29.603951257601</v>
      </c>
      <c r="D9" s="18" t="n">
        <v>125.326524448747</v>
      </c>
      <c r="E9" s="18" t="n">
        <v>0.00155094313386778</v>
      </c>
      <c r="F9" s="18" t="n">
        <v>322.183142579807</v>
      </c>
      <c r="G9" s="18" t="n">
        <v>31.6141382852987</v>
      </c>
      <c r="H9" s="18" t="n">
        <v>192.090629308547</v>
      </c>
      <c r="I9" s="18" t="n">
        <v>1532.58689494232</v>
      </c>
    </row>
    <row r="10" s="4" customFormat="true" ht="12.75" hidden="false" customHeight="false" outlineLevel="0" collapsed="false">
      <c r="A10" s="19" t="s">
        <v>15</v>
      </c>
      <c r="B10" s="18" t="n">
        <v>687.440747554591</v>
      </c>
      <c r="C10" s="18" t="n">
        <v>19.1225501783585</v>
      </c>
      <c r="D10" s="18" t="n">
        <v>155.148735195178</v>
      </c>
      <c r="E10" s="18" t="n">
        <v>0.000106961595439158</v>
      </c>
      <c r="F10" s="18" t="n">
        <v>428.932013707129</v>
      </c>
      <c r="G10" s="18" t="n">
        <v>33.175869202013</v>
      </c>
      <c r="H10" s="18" t="n">
        <v>109.01805269463</v>
      </c>
      <c r="I10" s="18" t="n">
        <v>1432.83807549349</v>
      </c>
    </row>
    <row r="11" s="4" customFormat="true" ht="12.75" hidden="false" customHeight="false" outlineLevel="0" collapsed="false">
      <c r="A11" s="19" t="s">
        <v>16</v>
      </c>
      <c r="B11" s="18" t="n">
        <v>593.354996620014</v>
      </c>
      <c r="C11" s="18" t="n">
        <v>18.1470623372178</v>
      </c>
      <c r="D11" s="18" t="n">
        <v>80.3946697560741</v>
      </c>
      <c r="E11" s="18" t="n">
        <v>0</v>
      </c>
      <c r="F11" s="18" t="n">
        <v>297.352041367397</v>
      </c>
      <c r="G11" s="18" t="n">
        <v>15.219122888177</v>
      </c>
      <c r="H11" s="18" t="n">
        <v>107.975795291551</v>
      </c>
      <c r="I11" s="18" t="n">
        <v>1112.44368826043</v>
      </c>
    </row>
    <row r="12" s="4" customFormat="true" ht="12.75" hidden="false" customHeight="false" outlineLevel="0" collapsed="false">
      <c r="A12" s="19" t="s">
        <v>17</v>
      </c>
      <c r="B12" s="18" t="n">
        <v>1513.08266572897</v>
      </c>
      <c r="C12" s="18" t="n">
        <v>69.9214664274292</v>
      </c>
      <c r="D12" s="18" t="n">
        <v>440.066669248007</v>
      </c>
      <c r="E12" s="18" t="n">
        <v>0.0025135974928202</v>
      </c>
      <c r="F12" s="18" t="n">
        <v>1015.41971220913</v>
      </c>
      <c r="G12" s="18" t="n">
        <v>61.1284067749475</v>
      </c>
      <c r="H12" s="18" t="n">
        <v>265.444321093361</v>
      </c>
      <c r="I12" s="18" t="n">
        <v>3365.06575507934</v>
      </c>
    </row>
    <row r="13" s="4" customFormat="true" ht="12.75" hidden="false" customHeight="false" outlineLevel="0" collapsed="false">
      <c r="A13" s="19"/>
      <c r="B13" s="18"/>
      <c r="C13" s="18"/>
      <c r="D13" s="18"/>
      <c r="E13" s="18"/>
      <c r="F13" s="18"/>
      <c r="G13" s="18"/>
      <c r="H13" s="18"/>
      <c r="I13" s="18"/>
    </row>
    <row r="14" s="4" customFormat="true" ht="12.75" hidden="false" customHeight="false" outlineLevel="0" collapsed="false">
      <c r="A14" s="13" t="s">
        <v>18</v>
      </c>
      <c r="B14" s="14" t="n">
        <v>18175.556549697</v>
      </c>
      <c r="C14" s="14" t="n">
        <v>372.59912736452</v>
      </c>
      <c r="D14" s="14" t="n">
        <v>5969.78938353754</v>
      </c>
      <c r="E14" s="14" t="n">
        <v>1.58324553569041</v>
      </c>
      <c r="F14" s="14" t="n">
        <v>16648.5697123803</v>
      </c>
      <c r="G14" s="14" t="n">
        <v>571.048428680682</v>
      </c>
      <c r="H14" s="14" t="n">
        <v>3224.27140818684</v>
      </c>
      <c r="I14" s="14" t="n">
        <v>44963.4178553826</v>
      </c>
    </row>
    <row r="15" s="4" customFormat="true" ht="12.75" hidden="false" customHeight="false" outlineLevel="0" collapsed="false">
      <c r="A15" s="17" t="s">
        <v>19</v>
      </c>
      <c r="B15" s="18" t="n">
        <v>634.404036810833</v>
      </c>
      <c r="C15" s="18" t="n">
        <v>22.0792218543932</v>
      </c>
      <c r="D15" s="18" t="n">
        <v>167.460345443169</v>
      </c>
      <c r="E15" s="18" t="n">
        <v>0.000534807977195788</v>
      </c>
      <c r="F15" s="18" t="n">
        <v>658.827977874994</v>
      </c>
      <c r="G15" s="18" t="n">
        <v>14.4641636619372</v>
      </c>
      <c r="H15" s="18" t="n">
        <v>148.093661370285</v>
      </c>
      <c r="I15" s="18" t="n">
        <v>1645.32994182359</v>
      </c>
    </row>
    <row r="16" s="4" customFormat="true" ht="12.75" hidden="false" customHeight="false" outlineLevel="0" collapsed="false">
      <c r="A16" s="17" t="s">
        <v>20</v>
      </c>
      <c r="B16" s="18" t="n">
        <v>1806.89425743517</v>
      </c>
      <c r="C16" s="18" t="n">
        <v>40.2061585063883</v>
      </c>
      <c r="D16" s="18" t="n">
        <v>357.664532658049</v>
      </c>
      <c r="E16" s="18" t="n">
        <v>0.000588288774915367</v>
      </c>
      <c r="F16" s="18" t="n">
        <v>1415.11790729104</v>
      </c>
      <c r="G16" s="18" t="n">
        <v>53.5912719284641</v>
      </c>
      <c r="H16" s="18" t="n">
        <v>273.910837001225</v>
      </c>
      <c r="I16" s="18" t="n">
        <v>3947.38555310911</v>
      </c>
    </row>
    <row r="17" s="4" customFormat="true" ht="12.75" hidden="false" customHeight="false" outlineLevel="0" collapsed="false">
      <c r="A17" s="17" t="s">
        <v>21</v>
      </c>
      <c r="B17" s="18" t="n">
        <v>1496.07259064193</v>
      </c>
      <c r="C17" s="18" t="n">
        <v>23.1124417888257</v>
      </c>
      <c r="D17" s="18" t="n">
        <v>752.057973879978</v>
      </c>
      <c r="E17" s="18" t="n">
        <v>0.0052945989742383</v>
      </c>
      <c r="F17" s="18" t="n">
        <v>1460.36007320452</v>
      </c>
      <c r="G17" s="18" t="n">
        <v>45.247201194761</v>
      </c>
      <c r="H17" s="18" t="n">
        <v>303.353922944867</v>
      </c>
      <c r="I17" s="18" t="n">
        <v>4080.20949825385</v>
      </c>
    </row>
    <row r="18" s="4" customFormat="true" ht="12.75" hidden="false" customHeight="false" outlineLevel="0" collapsed="false">
      <c r="A18" s="19" t="s">
        <v>22</v>
      </c>
      <c r="B18" s="18" t="n">
        <v>9332.812075194</v>
      </c>
      <c r="C18" s="18" t="n">
        <v>168.31988993117</v>
      </c>
      <c r="D18" s="18" t="n">
        <v>3564.63994671708</v>
      </c>
      <c r="E18" s="18" t="n">
        <v>1.57581170480739</v>
      </c>
      <c r="F18" s="18" t="n">
        <v>9152.5896252547</v>
      </c>
      <c r="G18" s="18" t="n">
        <v>296.101162137735</v>
      </c>
      <c r="H18" s="18" t="n">
        <v>1550.89584706096</v>
      </c>
      <c r="I18" s="18" t="n">
        <v>24066.9343580005</v>
      </c>
    </row>
    <row r="19" s="4" customFormat="true" ht="12.75" hidden="false" customHeight="false" outlineLevel="0" collapsed="false">
      <c r="A19" s="17" t="s">
        <v>23</v>
      </c>
      <c r="B19" s="18" t="n">
        <v>317.219625147741</v>
      </c>
      <c r="C19" s="18" t="n">
        <v>16.9935340645941</v>
      </c>
      <c r="D19" s="18" t="n">
        <v>91.5530626687988</v>
      </c>
      <c r="E19" s="18" t="n">
        <v>0.000374365584037052</v>
      </c>
      <c r="F19" s="18" t="n">
        <v>351.98511018114</v>
      </c>
      <c r="G19" s="18" t="n">
        <v>18.2877804506292</v>
      </c>
      <c r="H19" s="18" t="n">
        <v>152.942840990892</v>
      </c>
      <c r="I19" s="18" t="n">
        <v>948.982327869378</v>
      </c>
    </row>
    <row r="20" s="4" customFormat="true" ht="12.75" hidden="false" customHeight="false" outlineLevel="0" collapsed="false">
      <c r="A20" s="17" t="s">
        <v>24</v>
      </c>
      <c r="B20" s="18" t="n">
        <v>1448.75713933352</v>
      </c>
      <c r="C20" s="18" t="n">
        <v>36.0456285384233</v>
      </c>
      <c r="D20" s="18" t="n">
        <v>405.954109154308</v>
      </c>
      <c r="E20" s="18" t="n">
        <v>0.000641769572634946</v>
      </c>
      <c r="F20" s="18" t="n">
        <v>696.549859233192</v>
      </c>
      <c r="G20" s="18" t="n">
        <v>85.2681976650284</v>
      </c>
      <c r="H20" s="18" t="n">
        <v>324.39008135499</v>
      </c>
      <c r="I20" s="18" t="n">
        <v>2996.96565704904</v>
      </c>
    </row>
    <row r="21" s="4" customFormat="true" ht="12.75" hidden="false" customHeight="false" outlineLevel="0" collapsed="false">
      <c r="A21" s="17" t="s">
        <v>25</v>
      </c>
      <c r="B21" s="18" t="n">
        <v>2658.48196459571</v>
      </c>
      <c r="C21" s="18" t="n">
        <v>54.485024670692</v>
      </c>
      <c r="D21" s="18" t="n">
        <v>480.138336891589</v>
      </c>
      <c r="E21" s="18" t="n">
        <v>0</v>
      </c>
      <c r="F21" s="18" t="n">
        <v>2343.69156878968</v>
      </c>
      <c r="G21" s="18" t="n">
        <v>47.0270869169925</v>
      </c>
      <c r="H21" s="18" t="n">
        <v>363.955855366531</v>
      </c>
      <c r="I21" s="18" t="n">
        <v>5947.77983723119</v>
      </c>
    </row>
    <row r="22" s="4" customFormat="true" ht="12.75" hidden="false" customHeight="false" outlineLevel="0" collapsed="false">
      <c r="A22" s="17" t="s">
        <v>26</v>
      </c>
      <c r="B22" s="18" t="n">
        <v>480.914860538124</v>
      </c>
      <c r="C22" s="18" t="n">
        <v>11.357228010033</v>
      </c>
      <c r="D22" s="18" t="n">
        <v>150.321076124567</v>
      </c>
      <c r="E22" s="18" t="n">
        <v>0</v>
      </c>
      <c r="F22" s="18" t="n">
        <v>569.447590551013</v>
      </c>
      <c r="G22" s="18" t="n">
        <v>11.0615647251354</v>
      </c>
      <c r="H22" s="18" t="n">
        <v>106.728362097089</v>
      </c>
      <c r="I22" s="18" t="n">
        <v>1329.83068204596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3" t="s">
        <v>27</v>
      </c>
      <c r="B24" s="14" t="n">
        <v>9495.30813607654</v>
      </c>
      <c r="C24" s="14" t="n">
        <v>377.492704400935</v>
      </c>
      <c r="D24" s="14" t="n">
        <v>5857.34368509437</v>
      </c>
      <c r="E24" s="14" t="n">
        <v>50.2112491509923</v>
      </c>
      <c r="F24" s="14" t="n">
        <v>9748.35304043148</v>
      </c>
      <c r="G24" s="14" t="n">
        <v>469.582406438018</v>
      </c>
      <c r="H24" s="14" t="n">
        <v>2176.97488680789</v>
      </c>
      <c r="I24" s="14" t="n">
        <v>28175.2661084002</v>
      </c>
    </row>
    <row r="25" s="4" customFormat="true" ht="12.75" hidden="false" customHeight="false" outlineLevel="0" collapsed="false">
      <c r="A25" s="19" t="s">
        <v>28</v>
      </c>
      <c r="B25" s="18" t="n">
        <v>185.590125845665</v>
      </c>
      <c r="C25" s="18" t="n">
        <v>17.0460630592086</v>
      </c>
      <c r="D25" s="18" t="n">
        <v>53.1066055791168</v>
      </c>
      <c r="E25" s="18" t="n">
        <v>0</v>
      </c>
      <c r="F25" s="18" t="n">
        <v>84.3888677794238</v>
      </c>
      <c r="G25" s="18" t="n">
        <v>23.4909258809624</v>
      </c>
      <c r="H25" s="18" t="n">
        <v>59.2254638496548</v>
      </c>
      <c r="I25" s="18" t="n">
        <v>422.848051994032</v>
      </c>
    </row>
    <row r="26" s="4" customFormat="true" ht="12.75" hidden="false" customHeight="false" outlineLevel="0" collapsed="false">
      <c r="A26" s="17" t="s">
        <v>29</v>
      </c>
      <c r="B26" s="18" t="n">
        <v>304.626144350021</v>
      </c>
      <c r="C26" s="18" t="n">
        <v>12.7359449522149</v>
      </c>
      <c r="D26" s="18" t="n">
        <v>86.1689774204072</v>
      </c>
      <c r="E26" s="18" t="n">
        <v>0.000481327179476209</v>
      </c>
      <c r="F26" s="18" t="n">
        <v>179.624246305814</v>
      </c>
      <c r="G26" s="18" t="n">
        <v>7.2347490948375</v>
      </c>
      <c r="H26" s="18" t="n">
        <v>92.6468449805597</v>
      </c>
      <c r="I26" s="18" t="n">
        <v>683.037388431034</v>
      </c>
    </row>
    <row r="27" s="4" customFormat="true" ht="12.75" hidden="false" customHeight="false" outlineLevel="0" collapsed="false">
      <c r="A27" s="19" t="s">
        <v>30</v>
      </c>
      <c r="B27" s="18" t="n">
        <v>3721.7968723146</v>
      </c>
      <c r="C27" s="18" t="n">
        <v>95.713570731029</v>
      </c>
      <c r="D27" s="18" t="n">
        <v>2602.02763819706</v>
      </c>
      <c r="E27" s="18" t="n">
        <v>0.079739869399892</v>
      </c>
      <c r="F27" s="18" t="n">
        <v>3970.32420715787</v>
      </c>
      <c r="G27" s="18" t="n">
        <v>149.374213377687</v>
      </c>
      <c r="H27" s="18" t="n">
        <v>797.290202109283</v>
      </c>
      <c r="I27" s="18" t="n">
        <v>11336.6064437569</v>
      </c>
    </row>
    <row r="28" s="4" customFormat="true" ht="12.75" hidden="false" customHeight="false" outlineLevel="0" collapsed="false">
      <c r="A28" s="17" t="s">
        <v>31</v>
      </c>
      <c r="B28" s="18" t="n">
        <v>234.252402250472</v>
      </c>
      <c r="C28" s="18" t="n">
        <v>16.4308817967409</v>
      </c>
      <c r="D28" s="18" t="n">
        <v>86.445628319152</v>
      </c>
      <c r="E28" s="18" t="n">
        <v>0.000534807977195788</v>
      </c>
      <c r="F28" s="18" t="n">
        <v>213.789824764818</v>
      </c>
      <c r="G28" s="18" t="n">
        <v>14.6318804704171</v>
      </c>
      <c r="H28" s="18" t="n">
        <v>65.3381214228031</v>
      </c>
      <c r="I28" s="18" t="n">
        <v>630.889273832381</v>
      </c>
    </row>
    <row r="29" s="4" customFormat="true" ht="12.75" hidden="false" customHeight="false" outlineLevel="0" collapsed="false">
      <c r="A29" s="19" t="s">
        <v>32</v>
      </c>
      <c r="B29" s="18" t="n">
        <v>1144.65400464748</v>
      </c>
      <c r="C29" s="18" t="n">
        <v>40.5456910521277</v>
      </c>
      <c r="D29" s="18" t="n">
        <v>478.67098239947</v>
      </c>
      <c r="E29" s="18" t="n">
        <v>0.0714503457533573</v>
      </c>
      <c r="F29" s="18" t="n">
        <v>1046.19294519823</v>
      </c>
      <c r="G29" s="18" t="n">
        <v>51.1728626131787</v>
      </c>
      <c r="H29" s="18" t="n">
        <v>298.421738992315</v>
      </c>
      <c r="I29" s="18" t="n">
        <v>3059.72967524855</v>
      </c>
    </row>
    <row r="30" s="4" customFormat="true" ht="12.75" hidden="false" customHeight="false" outlineLevel="0" collapsed="false">
      <c r="A30" s="17" t="s">
        <v>33</v>
      </c>
      <c r="B30" s="18" t="n">
        <v>2715.68670150228</v>
      </c>
      <c r="C30" s="18" t="n">
        <v>149.701160330084</v>
      </c>
      <c r="D30" s="18" t="n">
        <v>2205.8802971821</v>
      </c>
      <c r="E30" s="18" t="n">
        <v>50.0585079927052</v>
      </c>
      <c r="F30" s="18" t="n">
        <v>3154.13455140307</v>
      </c>
      <c r="G30" s="18" t="n">
        <v>148.144432681046</v>
      </c>
      <c r="H30" s="18" t="n">
        <v>566.377484536027</v>
      </c>
      <c r="I30" s="18" t="n">
        <v>8989.9831356273</v>
      </c>
    </row>
    <row r="31" s="4" customFormat="true" ht="12.75" hidden="false" customHeight="false" outlineLevel="0" collapsed="false">
      <c r="A31" s="17" t="s">
        <v>34</v>
      </c>
      <c r="B31" s="18" t="n">
        <v>843.531556296562</v>
      </c>
      <c r="C31" s="18" t="n">
        <v>22.8512728697261</v>
      </c>
      <c r="D31" s="18" t="n">
        <v>292.788725376104</v>
      </c>
      <c r="E31" s="18" t="n">
        <v>0.000534807977195788</v>
      </c>
      <c r="F31" s="18" t="n">
        <v>761.320059508084</v>
      </c>
      <c r="G31" s="18" t="n">
        <v>59.9627949278811</v>
      </c>
      <c r="H31" s="18" t="n">
        <v>231.755290817882</v>
      </c>
      <c r="I31" s="18" t="n">
        <v>2212.21023460422</v>
      </c>
    </row>
    <row r="32" s="4" customFormat="true" ht="12.75" hidden="false" customHeight="false" outlineLevel="0" collapsed="false">
      <c r="A32" s="17" t="s">
        <v>35</v>
      </c>
      <c r="B32" s="18" t="n">
        <v>345.170328869469</v>
      </c>
      <c r="C32" s="18" t="n">
        <v>22.4681196098041</v>
      </c>
      <c r="D32" s="18" t="n">
        <v>52.2548306209655</v>
      </c>
      <c r="E32" s="18" t="n">
        <v>0</v>
      </c>
      <c r="F32" s="18" t="n">
        <v>338.578338314178</v>
      </c>
      <c r="G32" s="18" t="n">
        <v>15.5705473920089</v>
      </c>
      <c r="H32" s="18" t="n">
        <v>65.9197400993673</v>
      </c>
      <c r="I32" s="18" t="n">
        <v>839.961904905794</v>
      </c>
    </row>
    <row r="33" s="4" customFormat="tru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</row>
    <row r="34" s="4" customFormat="true" ht="12.75" hidden="false" customHeight="false" outlineLevel="0" collapsed="false">
      <c r="A34" s="16" t="s">
        <v>36</v>
      </c>
      <c r="B34" s="14" t="n">
        <v>12379.5417966393</v>
      </c>
      <c r="C34" s="14" t="n">
        <v>13117.1750688191</v>
      </c>
      <c r="D34" s="14" t="n">
        <v>13709.6333970628</v>
      </c>
      <c r="E34" s="14" t="n">
        <v>3915.72255231759</v>
      </c>
      <c r="F34" s="14" t="n">
        <v>26296.0799458667</v>
      </c>
      <c r="G34" s="14" t="n">
        <v>3634.74929289828</v>
      </c>
      <c r="H34" s="14" t="n">
        <v>3272.22403195478</v>
      </c>
      <c r="I34" s="14" t="n">
        <v>76325.1260855586</v>
      </c>
    </row>
    <row r="35" s="4" customFormat="true" ht="12.75" hidden="false" customHeight="false" outlineLevel="0" collapsed="false">
      <c r="A35" s="17" t="s">
        <v>37</v>
      </c>
      <c r="B35" s="18" t="n">
        <v>10587.3573674131</v>
      </c>
      <c r="C35" s="18" t="n">
        <v>13031.6927856222</v>
      </c>
      <c r="D35" s="18" t="n">
        <v>12446.5510224566</v>
      </c>
      <c r="E35" s="18" t="n">
        <v>3915.63709000283</v>
      </c>
      <c r="F35" s="18" t="n">
        <v>23930.5282735062</v>
      </c>
      <c r="G35" s="18" t="n">
        <v>3552.72490901312</v>
      </c>
      <c r="H35" s="18" t="n">
        <v>2698.13649545146</v>
      </c>
      <c r="I35" s="18" t="n">
        <v>70162.6279434654</v>
      </c>
    </row>
    <row r="36" s="4" customFormat="true" ht="13.5" hidden="false" customHeight="true" outlineLevel="0" collapsed="false">
      <c r="A36" s="19" t="s">
        <v>38</v>
      </c>
      <c r="B36" s="18" t="n">
        <v>225.081978901825</v>
      </c>
      <c r="C36" s="18" t="n">
        <v>12.7955317381794</v>
      </c>
      <c r="D36" s="18" t="n">
        <v>62.9862059492039</v>
      </c>
      <c r="E36" s="18" t="n">
        <v>5.34807977195788E-005</v>
      </c>
      <c r="F36" s="18" t="n">
        <v>293.064343523208</v>
      </c>
      <c r="G36" s="18" t="n">
        <v>5.88854596941968</v>
      </c>
      <c r="H36" s="18" t="n">
        <v>76.0563696592738</v>
      </c>
      <c r="I36" s="18" t="n">
        <v>675.873029221908</v>
      </c>
    </row>
    <row r="37" s="4" customFormat="true" ht="12.75" hidden="false" customHeight="false" outlineLevel="0" collapsed="false">
      <c r="A37" s="20" t="s">
        <v>39</v>
      </c>
      <c r="B37" s="21" t="n">
        <v>1567.10245032436</v>
      </c>
      <c r="C37" s="21" t="n">
        <v>72.6867514586888</v>
      </c>
      <c r="D37" s="21" t="n">
        <v>1200.09616865704</v>
      </c>
      <c r="E37" s="21" t="n">
        <v>0.0854088339581673</v>
      </c>
      <c r="F37" s="21" t="n">
        <v>2072.48732883738</v>
      </c>
      <c r="G37" s="21" t="n">
        <v>76.1358379157464</v>
      </c>
      <c r="H37" s="21" t="n">
        <v>498.031166844045</v>
      </c>
      <c r="I37" s="21" t="n">
        <v>5486.62511287122</v>
      </c>
    </row>
    <row r="38" customFormat="false" ht="6" hidden="false" customHeight="true" outlineLevel="0" collapsed="false">
      <c r="A38" s="19"/>
      <c r="B38" s="18"/>
      <c r="C38" s="18"/>
      <c r="D38" s="18"/>
      <c r="E38" s="18"/>
      <c r="F38" s="18"/>
      <c r="G38" s="18"/>
      <c r="H38" s="18"/>
      <c r="I38" s="18"/>
    </row>
    <row r="39" s="4" customFormat="true" ht="12.75" hidden="false" customHeight="true" outlineLevel="0" collapsed="false">
      <c r="A39" s="13" t="s">
        <v>40</v>
      </c>
      <c r="B39" s="14" t="n">
        <v>13291.033916832</v>
      </c>
      <c r="C39" s="14" t="n">
        <v>415.475783210238</v>
      </c>
      <c r="D39" s="14" t="n">
        <v>4635.0353193178</v>
      </c>
      <c r="E39" s="14" t="n">
        <v>0.143114614697593</v>
      </c>
      <c r="F39" s="14" t="n">
        <v>14302.4224082189</v>
      </c>
      <c r="G39" s="14" t="n">
        <v>375.982352871651</v>
      </c>
      <c r="H39" s="14" t="n">
        <v>2219.95134921891</v>
      </c>
      <c r="I39" s="14" t="n">
        <v>35240.0442442842</v>
      </c>
    </row>
    <row r="40" s="4" customFormat="true" ht="12.75" hidden="false" customHeight="true" outlineLevel="0" collapsed="false">
      <c r="A40" s="19" t="s">
        <v>41</v>
      </c>
      <c r="B40" s="18" t="n">
        <v>2878.39855222667</v>
      </c>
      <c r="C40" s="18" t="n">
        <v>51.0822452682864</v>
      </c>
      <c r="D40" s="18" t="n">
        <v>1365.05768347925</v>
      </c>
      <c r="E40" s="18" t="n">
        <v>0.0723595193145901</v>
      </c>
      <c r="F40" s="18" t="n">
        <v>1912.95724517202</v>
      </c>
      <c r="G40" s="18" t="n">
        <v>133.23755755336</v>
      </c>
      <c r="H40" s="18" t="n">
        <v>406.340707288898</v>
      </c>
      <c r="I40" s="18" t="n">
        <v>6747.1463505078</v>
      </c>
    </row>
    <row r="41" s="4" customFormat="true" ht="12.75" hidden="false" customHeight="true" outlineLevel="0" collapsed="false">
      <c r="A41" s="19" t="s">
        <v>42</v>
      </c>
      <c r="B41" s="18" t="n">
        <v>4923.60346028249</v>
      </c>
      <c r="C41" s="18" t="n">
        <v>161.425288785612</v>
      </c>
      <c r="D41" s="18" t="n">
        <v>1766.26039280576</v>
      </c>
      <c r="E41" s="18" t="n">
        <v>0.0646582844429708</v>
      </c>
      <c r="F41" s="18" t="n">
        <v>7493.6353377045</v>
      </c>
      <c r="G41" s="18" t="n">
        <v>64.4918972847799</v>
      </c>
      <c r="H41" s="18" t="n">
        <v>803.795007310825</v>
      </c>
      <c r="I41" s="18" t="n">
        <v>15213.2760424584</v>
      </c>
    </row>
    <row r="42" s="4" customFormat="true" ht="12.75" hidden="false" customHeight="true" outlineLevel="0" collapsed="false">
      <c r="A42" s="19" t="s">
        <v>43</v>
      </c>
      <c r="B42" s="18" t="n">
        <v>295.175707936016</v>
      </c>
      <c r="C42" s="18" t="n">
        <v>14.8464596193237</v>
      </c>
      <c r="D42" s="18" t="n">
        <v>93.6660121454892</v>
      </c>
      <c r="E42" s="18" t="n">
        <v>0</v>
      </c>
      <c r="F42" s="18" t="n">
        <v>214.943352320799</v>
      </c>
      <c r="G42" s="18" t="n">
        <v>9.12480477904409</v>
      </c>
      <c r="H42" s="18" t="n">
        <v>86.9076711144864</v>
      </c>
      <c r="I42" s="18" t="n">
        <v>714.664007915158</v>
      </c>
    </row>
    <row r="43" s="4" customFormat="true" ht="12.75" hidden="false" customHeight="true" outlineLevel="0" collapsed="false">
      <c r="A43" s="17" t="s">
        <v>44</v>
      </c>
      <c r="B43" s="18" t="n">
        <v>1534.29354790008</v>
      </c>
      <c r="C43" s="18" t="n">
        <v>55.6968587786055</v>
      </c>
      <c r="D43" s="18" t="n">
        <v>440.321108881556</v>
      </c>
      <c r="E43" s="18" t="n">
        <v>0.000267403988597894</v>
      </c>
      <c r="F43" s="18" t="n">
        <v>1453.52858973276</v>
      </c>
      <c r="G43" s="18" t="n">
        <v>39.005743024767</v>
      </c>
      <c r="H43" s="18" t="n">
        <v>190.437827053796</v>
      </c>
      <c r="I43" s="18" t="n">
        <v>3713.28394277555</v>
      </c>
    </row>
    <row r="44" s="4" customFormat="true" ht="12.75" hidden="false" customHeight="true" outlineLevel="0" collapsed="false">
      <c r="A44" s="19" t="s">
        <v>45</v>
      </c>
      <c r="B44" s="18" t="n">
        <v>461.729664520304</v>
      </c>
      <c r="C44" s="18" t="n">
        <v>25.5003721086944</v>
      </c>
      <c r="D44" s="18" t="n">
        <v>90.9767467951632</v>
      </c>
      <c r="E44" s="18" t="n">
        <v>0.000534807977195788</v>
      </c>
      <c r="F44" s="18" t="n">
        <v>409.741947979228</v>
      </c>
      <c r="G44" s="18" t="n">
        <v>12.9368113785745</v>
      </c>
      <c r="H44" s="18" t="n">
        <v>157.082389875015</v>
      </c>
      <c r="I44" s="18" t="n">
        <v>1157.96846746496</v>
      </c>
    </row>
    <row r="45" s="6" customFormat="true" ht="12.75" hidden="false" customHeight="true" outlineLevel="0" collapsed="false">
      <c r="A45" s="19" t="s">
        <v>46</v>
      </c>
      <c r="B45" s="18" t="n">
        <v>2392.63488631052</v>
      </c>
      <c r="C45" s="18" t="n">
        <v>56.2328763898322</v>
      </c>
      <c r="D45" s="18" t="n">
        <v>595.949009754898</v>
      </c>
      <c r="E45" s="18" t="n">
        <v>0.00139050074070905</v>
      </c>
      <c r="F45" s="18" t="n">
        <v>2032.15424374408</v>
      </c>
      <c r="G45" s="18" t="n">
        <v>87.6054259745538</v>
      </c>
      <c r="H45" s="18" t="n">
        <v>368.534943609847</v>
      </c>
      <c r="I45" s="18" t="n">
        <v>5533.11277628448</v>
      </c>
    </row>
    <row r="46" s="6" customFormat="true" ht="12.75" hidden="false" customHeight="true" outlineLevel="0" collapsed="false">
      <c r="A46" s="17" t="s">
        <v>47</v>
      </c>
      <c r="B46" s="18" t="n">
        <v>535.463817673264</v>
      </c>
      <c r="C46" s="18" t="n">
        <v>31.6073952551836</v>
      </c>
      <c r="D46" s="18" t="n">
        <v>213.246427199264</v>
      </c>
      <c r="E46" s="18" t="n">
        <v>0.00192530871790484</v>
      </c>
      <c r="F46" s="18" t="n">
        <v>675.936309076226</v>
      </c>
      <c r="G46" s="18" t="n">
        <v>23.2651515645807</v>
      </c>
      <c r="H46" s="18" t="n">
        <v>129.40978100683</v>
      </c>
      <c r="I46" s="18" t="n">
        <v>1608.93080708407</v>
      </c>
    </row>
    <row r="47" s="10" customFormat="true" ht="12.75" hidden="false" customHeight="true" outlineLevel="0" collapsed="false">
      <c r="A47" s="17" t="s">
        <v>48</v>
      </c>
      <c r="B47" s="18" t="n">
        <v>269.734279982672</v>
      </c>
      <c r="C47" s="18" t="n">
        <v>19.084287004701</v>
      </c>
      <c r="D47" s="18" t="n">
        <v>69.557938256419</v>
      </c>
      <c r="E47" s="18" t="n">
        <v>0.00197878951562442</v>
      </c>
      <c r="F47" s="18" t="n">
        <v>109.525382489317</v>
      </c>
      <c r="G47" s="18" t="n">
        <v>6.31496131199093</v>
      </c>
      <c r="H47" s="18" t="n">
        <v>77.4430219592155</v>
      </c>
      <c r="I47" s="18" t="n">
        <v>551.661849793832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14" t="n">
        <v>3504.12716589743</v>
      </c>
      <c r="C49" s="14" t="n">
        <v>163.280140804244</v>
      </c>
      <c r="D49" s="14" t="n">
        <v>1399.76122110031</v>
      </c>
      <c r="E49" s="14" t="n">
        <v>0.107015076236877</v>
      </c>
      <c r="F49" s="14" t="n">
        <v>4900.68720378858</v>
      </c>
      <c r="G49" s="14" t="n">
        <v>117.244594102138</v>
      </c>
      <c r="H49" s="14" t="n">
        <v>794.693941946594</v>
      </c>
      <c r="I49" s="14" t="n">
        <v>10879.9012827155</v>
      </c>
    </row>
    <row r="50" s="4" customFormat="true" ht="12.75" hidden="false" customHeight="true" outlineLevel="0" collapsed="false">
      <c r="A50" s="19" t="s">
        <v>50</v>
      </c>
      <c r="B50" s="18" t="n">
        <v>381.964077130007</v>
      </c>
      <c r="C50" s="18" t="n">
        <v>12.6906117721932</v>
      </c>
      <c r="D50" s="18" t="n">
        <v>84.8614612023553</v>
      </c>
      <c r="E50" s="18" t="n">
        <v>0</v>
      </c>
      <c r="F50" s="18" t="n">
        <v>688.325999363579</v>
      </c>
      <c r="G50" s="18" t="n">
        <v>16.9342811111171</v>
      </c>
      <c r="H50" s="18" t="n">
        <v>78.2066884743533</v>
      </c>
      <c r="I50" s="18" t="n">
        <v>1262.9831190536</v>
      </c>
    </row>
    <row r="51" s="4" customFormat="true" ht="12.75" hidden="false" customHeight="true" outlineLevel="0" collapsed="false">
      <c r="A51" s="19" t="s">
        <v>51</v>
      </c>
      <c r="B51" s="18" t="n">
        <v>1289.16229238487</v>
      </c>
      <c r="C51" s="18" t="n">
        <v>55.8108634581754</v>
      </c>
      <c r="D51" s="18" t="n">
        <v>906.549782338501</v>
      </c>
      <c r="E51" s="18" t="n">
        <v>0.0556200296283619</v>
      </c>
      <c r="F51" s="18" t="n">
        <v>2130.44661338197</v>
      </c>
      <c r="G51" s="18" t="n">
        <v>36.5473516897258</v>
      </c>
      <c r="H51" s="18" t="n">
        <v>267.518658963649</v>
      </c>
      <c r="I51" s="18" t="n">
        <v>4686.09118224651</v>
      </c>
    </row>
    <row r="52" s="4" customFormat="true" ht="12.75" hidden="false" customHeight="true" outlineLevel="0" collapsed="false">
      <c r="A52" s="19" t="s">
        <v>52</v>
      </c>
      <c r="B52" s="18" t="n">
        <v>175.241142916736</v>
      </c>
      <c r="C52" s="18" t="n">
        <v>17.9210138461785</v>
      </c>
      <c r="D52" s="18" t="n">
        <v>36.4201710315911</v>
      </c>
      <c r="E52" s="18" t="n">
        <v>0</v>
      </c>
      <c r="F52" s="18" t="n">
        <v>94.0505325885241</v>
      </c>
      <c r="G52" s="18" t="n">
        <v>3.15804121230272</v>
      </c>
      <c r="H52" s="18" t="n">
        <v>66.3134381949161</v>
      </c>
      <c r="I52" s="18" t="n">
        <v>393.104339790248</v>
      </c>
    </row>
    <row r="53" s="4" customFormat="true" ht="12.75" hidden="false" customHeight="true" outlineLevel="0" collapsed="false">
      <c r="A53" s="19" t="s">
        <v>53</v>
      </c>
      <c r="B53" s="18" t="n">
        <v>263.100708738228</v>
      </c>
      <c r="C53" s="18" t="n">
        <v>13.9095662760786</v>
      </c>
      <c r="D53" s="18" t="n">
        <v>40.8474069514341</v>
      </c>
      <c r="E53" s="18" t="n">
        <v>0</v>
      </c>
      <c r="F53" s="18" t="n">
        <v>358.425066209228</v>
      </c>
      <c r="G53" s="18" t="n">
        <v>4.15624264237925</v>
      </c>
      <c r="H53" s="18" t="n">
        <v>43.6379653177027</v>
      </c>
      <c r="I53" s="18" t="n">
        <v>724.07695613505</v>
      </c>
    </row>
    <row r="54" s="4" customFormat="true" ht="12.75" hidden="false" customHeight="true" outlineLevel="0" collapsed="false">
      <c r="A54" s="19" t="s">
        <v>54</v>
      </c>
      <c r="B54" s="18" t="n">
        <v>305.334426889076</v>
      </c>
      <c r="C54" s="18" t="n">
        <v>15.2476775856629</v>
      </c>
      <c r="D54" s="18" t="n">
        <v>90.1075938935625</v>
      </c>
      <c r="E54" s="18" t="n">
        <v>0.00422498301984672</v>
      </c>
      <c r="F54" s="18" t="n">
        <v>501.376313429563</v>
      </c>
      <c r="G54" s="18" t="n">
        <v>6.34437965483493</v>
      </c>
      <c r="H54" s="18" t="n">
        <v>67.6027210762476</v>
      </c>
      <c r="I54" s="18" t="n">
        <v>986.017337511966</v>
      </c>
    </row>
    <row r="55" s="4" customFormat="true" ht="12.75" hidden="false" customHeight="true" outlineLevel="0" collapsed="false">
      <c r="A55" s="19" t="s">
        <v>55</v>
      </c>
      <c r="B55" s="18" t="n">
        <v>247.718963697235</v>
      </c>
      <c r="C55" s="18" t="n">
        <v>18.5112359144949</v>
      </c>
      <c r="D55" s="18" t="n">
        <v>63.9477504746421</v>
      </c>
      <c r="E55" s="18" t="n">
        <v>0</v>
      </c>
      <c r="F55" s="18" t="n">
        <v>143.598271559447</v>
      </c>
      <c r="G55" s="18" t="n">
        <v>15.7845094580791</v>
      </c>
      <c r="H55" s="18" t="n">
        <v>56.845599621356</v>
      </c>
      <c r="I55" s="18" t="n">
        <v>546.406330725253</v>
      </c>
    </row>
    <row r="56" s="4" customFormat="true" ht="12.75" hidden="false" customHeight="true" outlineLevel="0" collapsed="false">
      <c r="A56" s="19" t="s">
        <v>56</v>
      </c>
      <c r="B56" s="18" t="n">
        <v>513.886973703492</v>
      </c>
      <c r="C56" s="18" t="n">
        <v>16.1859572848869</v>
      </c>
      <c r="D56" s="18" t="n">
        <v>124.148714556938</v>
      </c>
      <c r="E56" s="18" t="n">
        <v>0.0471700635886685</v>
      </c>
      <c r="F56" s="18" t="n">
        <v>513.719508720044</v>
      </c>
      <c r="G56" s="18" t="n">
        <v>27.6585642384602</v>
      </c>
      <c r="H56" s="18" t="n">
        <v>136.155622612751</v>
      </c>
      <c r="I56" s="18" t="n">
        <v>1331.80251118016</v>
      </c>
    </row>
    <row r="57" s="4" customFormat="true" ht="12.75" hidden="false" customHeight="true" outlineLevel="0" collapsed="false">
      <c r="A57" s="17" t="s">
        <v>57</v>
      </c>
      <c r="B57" s="18" t="n">
        <v>327.718580437794</v>
      </c>
      <c r="C57" s="18" t="n">
        <v>13.003214666574</v>
      </c>
      <c r="D57" s="18" t="n">
        <v>52.8783406512892</v>
      </c>
      <c r="E57" s="18" t="n">
        <v>0</v>
      </c>
      <c r="F57" s="18" t="n">
        <v>470.744898536231</v>
      </c>
      <c r="G57" s="18" t="n">
        <v>6.6612240952386</v>
      </c>
      <c r="H57" s="18" t="n">
        <v>78.4132476856185</v>
      </c>
      <c r="I57" s="18" t="n">
        <v>949.419506072745</v>
      </c>
    </row>
    <row r="58" s="4" customFormat="true" ht="8.2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4"/>
    </row>
    <row r="59" s="4" customFormat="true" ht="12.75" hidden="false" customHeight="true" outlineLevel="0" collapsed="false">
      <c r="A59" s="13" t="s">
        <v>58</v>
      </c>
      <c r="B59" s="14" t="n">
        <v>4121.96055161699</v>
      </c>
      <c r="C59" s="14" t="n">
        <v>192.749585604039</v>
      </c>
      <c r="D59" s="14" t="n">
        <v>1547.18376996839</v>
      </c>
      <c r="E59" s="14" t="n">
        <v>0.112149232817957</v>
      </c>
      <c r="F59" s="14" t="n">
        <v>3170.39957776375</v>
      </c>
      <c r="G59" s="14" t="n">
        <v>147.590748121487</v>
      </c>
      <c r="H59" s="14" t="n">
        <v>1061.61379017879</v>
      </c>
      <c r="I59" s="14" t="n">
        <v>10241.6101724863</v>
      </c>
    </row>
    <row r="60" s="4" customFormat="true" ht="12.75" hidden="false" customHeight="true" outlineLevel="0" collapsed="false">
      <c r="A60" s="17" t="s">
        <v>59</v>
      </c>
      <c r="B60" s="18" t="n">
        <v>240.32159342828</v>
      </c>
      <c r="C60" s="18" t="n">
        <v>10.1318783686217</v>
      </c>
      <c r="D60" s="18" t="n">
        <v>68.6437644224341</v>
      </c>
      <c r="E60" s="18" t="n">
        <v>0</v>
      </c>
      <c r="F60" s="18" t="n">
        <v>160.352558804811</v>
      </c>
      <c r="G60" s="18" t="n">
        <v>6.83982378611959</v>
      </c>
      <c r="H60" s="18" t="n">
        <v>78.500926453207</v>
      </c>
      <c r="I60" s="18" t="n">
        <v>564.790545263473</v>
      </c>
    </row>
    <row r="61" s="4" customFormat="true" ht="12.75" hidden="false" customHeight="true" outlineLevel="0" collapsed="false">
      <c r="A61" s="19" t="s">
        <v>60</v>
      </c>
      <c r="B61" s="18" t="n">
        <v>224.37602317323</v>
      </c>
      <c r="C61" s="18" t="n">
        <v>10.7751062128643</v>
      </c>
      <c r="D61" s="18" t="n">
        <v>31.7742768968302</v>
      </c>
      <c r="E61" s="18" t="n">
        <v>0</v>
      </c>
      <c r="F61" s="18" t="n">
        <v>182.027529711257</v>
      </c>
      <c r="G61" s="18" t="n">
        <v>4.75058256632956</v>
      </c>
      <c r="H61" s="18" t="n">
        <v>41.9385739773134</v>
      </c>
      <c r="I61" s="18" t="n">
        <v>495.642092537824</v>
      </c>
    </row>
    <row r="62" s="4" customFormat="true" ht="12.75" hidden="false" customHeight="true" outlineLevel="0" collapsed="false">
      <c r="A62" s="19" t="s">
        <v>61</v>
      </c>
      <c r="B62" s="18" t="n">
        <v>124.837078793259</v>
      </c>
      <c r="C62" s="18" t="n">
        <v>15.3026734462491</v>
      </c>
      <c r="D62" s="18" t="n">
        <v>29.1759067508811</v>
      </c>
      <c r="E62" s="18" t="n">
        <v>0.000534807977195788</v>
      </c>
      <c r="F62" s="18" t="n">
        <v>86.1403964050208</v>
      </c>
      <c r="G62" s="18" t="n">
        <v>5.49718498473123</v>
      </c>
      <c r="H62" s="18" t="n">
        <v>49.5684034110053</v>
      </c>
      <c r="I62" s="18" t="n">
        <v>310.522178599124</v>
      </c>
    </row>
    <row r="63" s="4" customFormat="true" ht="12.75" hidden="false" customHeight="true" outlineLevel="0" collapsed="false">
      <c r="A63" s="17" t="s">
        <v>62</v>
      </c>
      <c r="B63" s="18" t="n">
        <v>418.491649208752</v>
      </c>
      <c r="C63" s="18" t="n">
        <v>19.3879613975602</v>
      </c>
      <c r="D63" s="18" t="n">
        <v>376.923848381938</v>
      </c>
      <c r="E63" s="18" t="n">
        <v>5.34807977195788E-005</v>
      </c>
      <c r="F63" s="18" t="n">
        <v>416.667214591701</v>
      </c>
      <c r="G63" s="18" t="n">
        <v>7.95273221094966</v>
      </c>
      <c r="H63" s="18" t="n">
        <v>108.675112357808</v>
      </c>
      <c r="I63" s="18" t="n">
        <v>1348.09857162951</v>
      </c>
    </row>
    <row r="64" s="4" customFormat="true" ht="12.75" hidden="false" customHeight="true" outlineLevel="0" collapsed="false">
      <c r="A64" s="19" t="s">
        <v>63</v>
      </c>
      <c r="B64" s="18" t="n">
        <v>197.547683821524</v>
      </c>
      <c r="C64" s="18" t="n">
        <v>11.5386174037212</v>
      </c>
      <c r="D64" s="18" t="n">
        <v>122.052915115278</v>
      </c>
      <c r="E64" s="18" t="n">
        <v>0.000374365584037052</v>
      </c>
      <c r="F64" s="18" t="n">
        <v>145.276169100934</v>
      </c>
      <c r="G64" s="18" t="n">
        <v>7.98759443906665</v>
      </c>
      <c r="H64" s="18" t="n">
        <v>77.7422488675441</v>
      </c>
      <c r="I64" s="18" t="n">
        <v>562.145603113652</v>
      </c>
    </row>
    <row r="65" s="4" customFormat="true" ht="12.75" hidden="false" customHeight="true" outlineLevel="0" collapsed="false">
      <c r="A65" s="19" t="s">
        <v>64</v>
      </c>
      <c r="B65" s="18" t="n">
        <v>316.110147216592</v>
      </c>
      <c r="C65" s="18" t="n">
        <v>22.112106662103</v>
      </c>
      <c r="D65" s="18" t="n">
        <v>69.2973538075654</v>
      </c>
      <c r="E65" s="18" t="n">
        <v>0.0425172341870651</v>
      </c>
      <c r="F65" s="18" t="n">
        <v>138.528093452346</v>
      </c>
      <c r="G65" s="18" t="n">
        <v>9.92683002198061</v>
      </c>
      <c r="H65" s="18" t="n">
        <v>102.163490670275</v>
      </c>
      <c r="I65" s="18" t="n">
        <v>658.180539065049</v>
      </c>
    </row>
    <row r="66" s="4" customFormat="true" ht="12.75" hidden="false" customHeight="true" outlineLevel="0" collapsed="false">
      <c r="A66" s="17" t="s">
        <v>65</v>
      </c>
      <c r="B66" s="18" t="n">
        <v>1298.724862549</v>
      </c>
      <c r="C66" s="18" t="n">
        <v>52.9052109336143</v>
      </c>
      <c r="D66" s="18" t="n">
        <v>588.948901606028</v>
      </c>
      <c r="E66" s="18" t="n">
        <v>0.0672253627335105</v>
      </c>
      <c r="F66" s="18" t="n">
        <v>993.783658017039</v>
      </c>
      <c r="G66" s="18" t="n">
        <v>35.9437805361985</v>
      </c>
      <c r="H66" s="18" t="n">
        <v>299.11503542568</v>
      </c>
      <c r="I66" s="18" t="n">
        <v>3269.4886744303</v>
      </c>
    </row>
    <row r="67" s="4" customFormat="true" ht="12.75" hidden="false" customHeight="true" outlineLevel="0" collapsed="false">
      <c r="A67" s="19" t="s">
        <v>66</v>
      </c>
      <c r="B67" s="18" t="n">
        <v>237.109008102341</v>
      </c>
      <c r="C67" s="18" t="n">
        <v>10.4270821892899</v>
      </c>
      <c r="D67" s="18" t="n">
        <v>38.2005431991144</v>
      </c>
      <c r="E67" s="18" t="n">
        <v>0</v>
      </c>
      <c r="F67" s="18" t="n">
        <v>179.23544985373</v>
      </c>
      <c r="G67" s="18" t="n">
        <v>4.15659033708947</v>
      </c>
      <c r="H67" s="18" t="n">
        <v>45.5695982041148</v>
      </c>
      <c r="I67" s="18" t="n">
        <v>514.698271885679</v>
      </c>
    </row>
    <row r="68" s="4" customFormat="true" ht="12.75" hidden="false" customHeight="true" outlineLevel="0" collapsed="false">
      <c r="A68" s="17" t="s">
        <v>67</v>
      </c>
      <c r="B68" s="18" t="n">
        <v>327.284631281988</v>
      </c>
      <c r="C68" s="18" t="n">
        <v>20.5849780247402</v>
      </c>
      <c r="D68" s="18" t="n">
        <v>78.397147088238</v>
      </c>
      <c r="E68" s="18" t="n">
        <v>0.00133701994298947</v>
      </c>
      <c r="F68" s="18" t="n">
        <v>187.58407842959</v>
      </c>
      <c r="G68" s="18" t="n">
        <v>8.14605611740105</v>
      </c>
      <c r="H68" s="18" t="n">
        <v>110.740717637432</v>
      </c>
      <c r="I68" s="18" t="n">
        <v>732.738945599333</v>
      </c>
    </row>
    <row r="69" s="4" customFormat="true" ht="12.75" hidden="false" customHeight="true" outlineLevel="0" collapsed="false">
      <c r="A69" s="19" t="s">
        <v>68</v>
      </c>
      <c r="B69" s="18" t="n">
        <v>737.157874042025</v>
      </c>
      <c r="C69" s="18" t="n">
        <v>19.5839709652749</v>
      </c>
      <c r="D69" s="18" t="n">
        <v>143.769112700085</v>
      </c>
      <c r="E69" s="18" t="n">
        <v>0.000106961595439158</v>
      </c>
      <c r="F69" s="18" t="n">
        <v>680.804429397325</v>
      </c>
      <c r="G69" s="18" t="n">
        <v>56.3895731216207</v>
      </c>
      <c r="H69" s="18" t="n">
        <v>147.599683174406</v>
      </c>
      <c r="I69" s="18" t="n">
        <v>1785.30475036233</v>
      </c>
    </row>
    <row r="70" s="4" customFormat="true" ht="8.25" hidden="false" customHeight="true" outlineLevel="0" collapsed="false">
      <c r="A70" s="19"/>
      <c r="B70" s="18"/>
      <c r="C70" s="18"/>
      <c r="D70" s="18"/>
      <c r="E70" s="18"/>
      <c r="F70" s="18"/>
      <c r="G70" s="18"/>
      <c r="H70" s="18"/>
      <c r="I70" s="18"/>
    </row>
    <row r="71" s="4" customFormat="true" ht="12.75" hidden="false" customHeight="true" outlineLevel="0" collapsed="false">
      <c r="A71" s="13" t="s">
        <v>69</v>
      </c>
      <c r="B71" s="14" t="n">
        <v>2683.92211679137</v>
      </c>
      <c r="C71" s="14" t="n">
        <v>158.446315691801</v>
      </c>
      <c r="D71" s="14" t="n">
        <v>694.395175876951</v>
      </c>
      <c r="E71" s="14" t="n">
        <v>0.074659193616532</v>
      </c>
      <c r="F71" s="14" t="n">
        <v>1936.58345381666</v>
      </c>
      <c r="G71" s="14" t="n">
        <v>79.3787420353722</v>
      </c>
      <c r="H71" s="14" t="n">
        <v>658.297584582556</v>
      </c>
      <c r="I71" s="14" t="n">
        <v>6211.09804798832</v>
      </c>
    </row>
    <row r="72" s="4" customFormat="true" ht="12.75" hidden="false" customHeight="true" outlineLevel="0" collapsed="false">
      <c r="A72" s="19" t="s">
        <v>70</v>
      </c>
      <c r="B72" s="18" t="n">
        <v>197.414369188643</v>
      </c>
      <c r="C72" s="18" t="n">
        <v>30.5441195723675</v>
      </c>
      <c r="D72" s="18" t="n">
        <v>35.5643212163673</v>
      </c>
      <c r="E72" s="18" t="n">
        <v>0</v>
      </c>
      <c r="F72" s="18" t="n">
        <v>68.6321711278565</v>
      </c>
      <c r="G72" s="18" t="n">
        <v>9.4036253349235</v>
      </c>
      <c r="H72" s="18" t="n">
        <v>51.1858531149891</v>
      </c>
      <c r="I72" s="18" t="n">
        <v>392.744459555147</v>
      </c>
    </row>
    <row r="73" s="4" customFormat="true" ht="12.75" hidden="false" customHeight="true" outlineLevel="0" collapsed="false">
      <c r="A73" s="19" t="s">
        <v>71</v>
      </c>
      <c r="B73" s="18" t="n">
        <v>464.464021718552</v>
      </c>
      <c r="C73" s="18" t="n">
        <v>16.9299824262099</v>
      </c>
      <c r="D73" s="18" t="n">
        <v>91.1788953220346</v>
      </c>
      <c r="E73" s="18" t="n">
        <v>0.000374365584037052</v>
      </c>
      <c r="F73" s="18" t="n">
        <v>378.026977698507</v>
      </c>
      <c r="G73" s="18" t="n">
        <v>9.28852483380842</v>
      </c>
      <c r="H73" s="18" t="n">
        <v>97.8252740569999</v>
      </c>
      <c r="I73" s="18" t="n">
        <v>1057.7140504217</v>
      </c>
    </row>
    <row r="74" s="4" customFormat="true" ht="12.75" hidden="false" customHeight="true" outlineLevel="0" collapsed="false">
      <c r="A74" s="19" t="s">
        <v>72</v>
      </c>
      <c r="B74" s="18" t="n">
        <v>78.0077992277373</v>
      </c>
      <c r="C74" s="18" t="n">
        <v>9.77131670793602</v>
      </c>
      <c r="D74" s="18" t="n">
        <v>13.6695084633362</v>
      </c>
      <c r="E74" s="18" t="n">
        <v>0</v>
      </c>
      <c r="F74" s="18" t="n">
        <v>59.206783723654</v>
      </c>
      <c r="G74" s="18" t="n">
        <v>1.78985792291278</v>
      </c>
      <c r="H74" s="18" t="n">
        <v>25.9678420016793</v>
      </c>
      <c r="I74" s="18" t="n">
        <v>188.413108047256</v>
      </c>
    </row>
    <row r="75" s="4" customFormat="true" ht="12.75" hidden="false" customHeight="true" outlineLevel="0" collapsed="false">
      <c r="A75" s="19" t="s">
        <v>73</v>
      </c>
      <c r="B75" s="18" t="n">
        <v>674.630734590845</v>
      </c>
      <c r="C75" s="18" t="n">
        <v>15.3809349620019</v>
      </c>
      <c r="D75" s="18" t="n">
        <v>142.344374050047</v>
      </c>
      <c r="E75" s="18" t="n">
        <v>0.000534807977195788</v>
      </c>
      <c r="F75" s="18" t="n">
        <v>336.396391554312</v>
      </c>
      <c r="G75" s="18" t="n">
        <v>13.8968403277303</v>
      </c>
      <c r="H75" s="18" t="n">
        <v>154.425782819829</v>
      </c>
      <c r="I75" s="18" t="n">
        <v>1337.07559311274</v>
      </c>
    </row>
    <row r="76" s="4" customFormat="true" ht="12.75" hidden="false" customHeight="true" outlineLevel="0" collapsed="false">
      <c r="A76" s="19" t="s">
        <v>74</v>
      </c>
      <c r="B76" s="18" t="n">
        <v>294.100926426467</v>
      </c>
      <c r="C76" s="18" t="n">
        <v>33.6823151944294</v>
      </c>
      <c r="D76" s="18" t="n">
        <v>84.4301841771712</v>
      </c>
      <c r="E76" s="18" t="n">
        <v>0.000534807977195788</v>
      </c>
      <c r="F76" s="18" t="n">
        <v>175.139600701668</v>
      </c>
      <c r="G76" s="18" t="n">
        <v>17.5424038174593</v>
      </c>
      <c r="H76" s="18" t="n">
        <v>98.464395886257</v>
      </c>
      <c r="I76" s="18" t="n">
        <v>703.360361011429</v>
      </c>
    </row>
    <row r="77" s="4" customFormat="true" ht="12.75" hidden="false" customHeight="true" outlineLevel="0" collapsed="false">
      <c r="A77" s="20" t="s">
        <v>75</v>
      </c>
      <c r="B77" s="21" t="n">
        <v>975.304265639122</v>
      </c>
      <c r="C77" s="21" t="n">
        <v>52.1376468288561</v>
      </c>
      <c r="D77" s="21" t="n">
        <v>327.207892647995</v>
      </c>
      <c r="E77" s="21" t="n">
        <v>0.0732152120781034</v>
      </c>
      <c r="F77" s="21" t="n">
        <v>919.181529010659</v>
      </c>
      <c r="G77" s="21" t="n">
        <v>27.4574897985378</v>
      </c>
      <c r="H77" s="21" t="n">
        <v>230.428436702802</v>
      </c>
      <c r="I77" s="21" t="n">
        <v>2531.79047584005</v>
      </c>
    </row>
    <row r="78" s="4" customFormat="true" ht="13.5" hidden="false" customHeight="tru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s="4" customFormat="true" ht="12" hidden="false" customHeight="true" outlineLevel="0" collapsed="false">
      <c r="A79" s="13" t="s">
        <v>76</v>
      </c>
      <c r="B79" s="14" t="n">
        <v>927.316259606488</v>
      </c>
      <c r="C79" s="14" t="n">
        <v>139.835973521657</v>
      </c>
      <c r="D79" s="14" t="n">
        <v>294.773389366948</v>
      </c>
      <c r="E79" s="14" t="n">
        <v>0.0418754646144302</v>
      </c>
      <c r="F79" s="14" t="n">
        <v>598.815356176765</v>
      </c>
      <c r="G79" s="14" t="n">
        <v>28.912135627303</v>
      </c>
      <c r="H79" s="14" t="n">
        <v>255.235032933475</v>
      </c>
      <c r="I79" s="14" t="n">
        <v>2244.93002269725</v>
      </c>
    </row>
    <row r="80" s="4" customFormat="true" ht="12" hidden="false" customHeight="true" outlineLevel="0" collapsed="false">
      <c r="A80" s="19" t="s">
        <v>77</v>
      </c>
      <c r="B80" s="18" t="n">
        <v>112.703920083644</v>
      </c>
      <c r="C80" s="18" t="n">
        <v>26.3159555628052</v>
      </c>
      <c r="D80" s="18" t="n">
        <v>39.7853828529866</v>
      </c>
      <c r="E80" s="18" t="n">
        <v>0</v>
      </c>
      <c r="F80" s="18" t="n">
        <v>58.781294647107</v>
      </c>
      <c r="G80" s="18" t="n">
        <v>3.9094507575555</v>
      </c>
      <c r="H80" s="18" t="n">
        <v>27.5092096875117</v>
      </c>
      <c r="I80" s="18" t="n">
        <v>269.00521359161</v>
      </c>
    </row>
    <row r="81" s="4" customFormat="true" ht="12" hidden="false" customHeight="true" outlineLevel="0" collapsed="false">
      <c r="A81" s="19" t="s">
        <v>78</v>
      </c>
      <c r="B81" s="18" t="n">
        <v>59.3885540396721</v>
      </c>
      <c r="C81" s="18" t="n">
        <v>8.07923714990133</v>
      </c>
      <c r="D81" s="18" t="n">
        <v>8.83026799227737</v>
      </c>
      <c r="E81" s="18" t="n">
        <v>0</v>
      </c>
      <c r="F81" s="18" t="n">
        <v>18.4789526320575</v>
      </c>
      <c r="G81" s="18" t="n">
        <v>1.73550536679805</v>
      </c>
      <c r="H81" s="18" t="n">
        <v>11.4193803714776</v>
      </c>
      <c r="I81" s="18" t="n">
        <v>107.931897552184</v>
      </c>
    </row>
    <row r="82" s="4" customFormat="true" ht="12" hidden="false" customHeight="true" outlineLevel="0" collapsed="false">
      <c r="A82" s="19" t="s">
        <v>79</v>
      </c>
      <c r="B82" s="18" t="n">
        <v>35.8268991726521</v>
      </c>
      <c r="C82" s="18" t="n">
        <v>5.80962802500762</v>
      </c>
      <c r="D82" s="18" t="n">
        <v>9.3214705614949</v>
      </c>
      <c r="E82" s="18" t="n">
        <v>0</v>
      </c>
      <c r="F82" s="18" t="n">
        <v>38.0996129862073</v>
      </c>
      <c r="G82" s="18" t="n">
        <v>0.960848141274875</v>
      </c>
      <c r="H82" s="18" t="n">
        <v>12.5629354326329</v>
      </c>
      <c r="I82" s="18" t="n">
        <v>102.58139431927</v>
      </c>
    </row>
    <row r="83" s="4" customFormat="true" ht="12.75" hidden="false" customHeight="false" outlineLevel="0" collapsed="false">
      <c r="A83" s="19" t="s">
        <v>80</v>
      </c>
      <c r="B83" s="18" t="n">
        <v>203.702139082163</v>
      </c>
      <c r="C83" s="18" t="n">
        <v>24.3214211826744</v>
      </c>
      <c r="D83" s="18" t="n">
        <v>32.3801453661563</v>
      </c>
      <c r="E83" s="18" t="n">
        <v>0</v>
      </c>
      <c r="F83" s="18" t="n">
        <v>161.122137365429</v>
      </c>
      <c r="G83" s="18" t="n">
        <v>5.82159789392619</v>
      </c>
      <c r="H83" s="18" t="n">
        <v>43.9978317012777</v>
      </c>
      <c r="I83" s="18" t="n">
        <v>471.345272591626</v>
      </c>
    </row>
    <row r="84" s="4" customFormat="true" ht="12.75" hidden="false" customHeight="false" outlineLevel="0" collapsed="false">
      <c r="A84" s="19" t="s">
        <v>81</v>
      </c>
      <c r="B84" s="18" t="n">
        <v>264.446837835525</v>
      </c>
      <c r="C84" s="18" t="n">
        <v>43.5622607188889</v>
      </c>
      <c r="D84" s="18" t="n">
        <v>152.444020900296</v>
      </c>
      <c r="E84" s="18" t="n">
        <v>0.0418754646144302</v>
      </c>
      <c r="F84" s="18" t="n">
        <v>154.374996272388</v>
      </c>
      <c r="G84" s="18" t="n">
        <v>11.0901129728371</v>
      </c>
      <c r="H84" s="18" t="n">
        <v>105.684844167652</v>
      </c>
      <c r="I84" s="18" t="n">
        <v>731.644948332201</v>
      </c>
    </row>
    <row r="85" s="4" customFormat="true" ht="12.75" hidden="false" customHeight="false" outlineLevel="0" collapsed="false">
      <c r="A85" s="19" t="s">
        <v>82</v>
      </c>
      <c r="B85" s="18" t="n">
        <v>113.956224367991</v>
      </c>
      <c r="C85" s="18" t="n">
        <v>10.306428669986</v>
      </c>
      <c r="D85" s="18" t="n">
        <v>21.2557290769749</v>
      </c>
      <c r="E85" s="18" t="n">
        <v>0</v>
      </c>
      <c r="F85" s="18" t="n">
        <v>121.619429803779</v>
      </c>
      <c r="G85" s="18" t="n">
        <v>2.0582726397587</v>
      </c>
      <c r="H85" s="18" t="n">
        <v>21.783538819037</v>
      </c>
      <c r="I85" s="18" t="n">
        <v>290.979623377526</v>
      </c>
    </row>
    <row r="86" s="4" customFormat="true" ht="12.75" hidden="false" customHeight="false" outlineLevel="0" collapsed="false">
      <c r="A86" s="19" t="s">
        <v>83</v>
      </c>
      <c r="B86" s="18" t="n">
        <v>137.291685024842</v>
      </c>
      <c r="C86" s="18" t="n">
        <v>21.4410422123936</v>
      </c>
      <c r="D86" s="18" t="n">
        <v>30.756372616762</v>
      </c>
      <c r="E86" s="18" t="n">
        <v>0</v>
      </c>
      <c r="F86" s="18" t="n">
        <v>46.3389324697967</v>
      </c>
      <c r="G86" s="18" t="n">
        <v>3.33634785515261</v>
      </c>
      <c r="H86" s="18" t="n">
        <v>32.2772927538867</v>
      </c>
      <c r="I86" s="18" t="n">
        <v>271.441672932834</v>
      </c>
    </row>
    <row r="87" s="6" customFormat="true" ht="12.75" hidden="false" customHeight="false" outlineLevel="0" collapsed="false">
      <c r="A87" s="19"/>
      <c r="B87" s="18"/>
      <c r="C87" s="18"/>
      <c r="D87" s="18"/>
      <c r="E87" s="18"/>
      <c r="F87" s="18"/>
      <c r="G87" s="18"/>
      <c r="H87" s="18"/>
      <c r="I87" s="18"/>
    </row>
    <row r="88" s="4" customFormat="true" ht="12.75" hidden="false" customHeight="false" outlineLevel="0" collapsed="false">
      <c r="A88" s="13" t="s">
        <v>84</v>
      </c>
      <c r="B88" s="14" t="n">
        <v>1662.10849730724</v>
      </c>
      <c r="C88" s="14" t="n">
        <v>203.201957306279</v>
      </c>
      <c r="D88" s="14" t="n">
        <v>515.45285091158</v>
      </c>
      <c r="E88" s="14" t="n">
        <v>0.097388532647353</v>
      </c>
      <c r="F88" s="14" t="n">
        <v>1268.89504462438</v>
      </c>
      <c r="G88" s="14" t="n">
        <v>55.2715561949482</v>
      </c>
      <c r="H88" s="14" t="n">
        <v>501.890945347973</v>
      </c>
      <c r="I88" s="14" t="n">
        <v>4206.91824022505</v>
      </c>
    </row>
    <row r="89" s="4" customFormat="true" ht="12.75" hidden="false" customHeight="false" outlineLevel="0" collapsed="false">
      <c r="A89" s="17" t="s">
        <v>85</v>
      </c>
      <c r="B89" s="18" t="n">
        <v>97.4692362353797</v>
      </c>
      <c r="C89" s="18" t="n">
        <v>13.689764550788</v>
      </c>
      <c r="D89" s="18" t="n">
        <v>29.3518661429114</v>
      </c>
      <c r="E89" s="18" t="n">
        <v>0</v>
      </c>
      <c r="F89" s="18" t="n">
        <v>108.627995486221</v>
      </c>
      <c r="G89" s="18" t="n">
        <v>2.52594606996358</v>
      </c>
      <c r="H89" s="18" t="n">
        <v>30.0685338185824</v>
      </c>
      <c r="I89" s="18" t="n">
        <v>281.733342303846</v>
      </c>
    </row>
    <row r="90" s="4" customFormat="true" ht="12.75" hidden="false" customHeight="false" outlineLevel="0" collapsed="false">
      <c r="A90" s="19" t="s">
        <v>86</v>
      </c>
      <c r="B90" s="18" t="n">
        <v>98.105548873427</v>
      </c>
      <c r="C90" s="18" t="n">
        <v>24.0153030596364</v>
      </c>
      <c r="D90" s="18" t="n">
        <v>32.0487106260997</v>
      </c>
      <c r="E90" s="18" t="n">
        <v>0</v>
      </c>
      <c r="F90" s="18" t="n">
        <v>21.4765687308472</v>
      </c>
      <c r="G90" s="18" t="n">
        <v>3.32121229202655</v>
      </c>
      <c r="H90" s="18" t="n">
        <v>26.627710914896</v>
      </c>
      <c r="I90" s="18" t="n">
        <v>205.595054496933</v>
      </c>
    </row>
    <row r="91" s="4" customFormat="true" ht="12.75" hidden="false" customHeight="false" outlineLevel="0" collapsed="false">
      <c r="A91" s="17" t="s">
        <v>87</v>
      </c>
      <c r="B91" s="18" t="n">
        <v>362.705078606077</v>
      </c>
      <c r="C91" s="18" t="n">
        <v>17.4469519635475</v>
      </c>
      <c r="D91" s="18" t="n">
        <v>121.554993143762</v>
      </c>
      <c r="E91" s="18" t="n">
        <v>0.0571174919645101</v>
      </c>
      <c r="F91" s="18" t="n">
        <v>404.071390377735</v>
      </c>
      <c r="G91" s="18" t="n">
        <v>11.0350715252189</v>
      </c>
      <c r="H91" s="18" t="n">
        <v>134.778012621468</v>
      </c>
      <c r="I91" s="18" t="n">
        <v>1051.64861572977</v>
      </c>
    </row>
    <row r="92" s="4" customFormat="true" ht="12.75" hidden="false" customHeight="false" outlineLevel="0" collapsed="false">
      <c r="A92" s="19" t="s">
        <v>88</v>
      </c>
      <c r="B92" s="18" t="n">
        <v>61.8830466780402</v>
      </c>
      <c r="C92" s="18" t="n">
        <v>26.8875902943048</v>
      </c>
      <c r="D92" s="18" t="n">
        <v>21.3980788841766</v>
      </c>
      <c r="E92" s="18" t="n">
        <v>0</v>
      </c>
      <c r="F92" s="18" t="n">
        <v>28.64990104448</v>
      </c>
      <c r="G92" s="18" t="n">
        <v>3.02724071172246</v>
      </c>
      <c r="H92" s="18" t="n">
        <v>20.8552659225705</v>
      </c>
      <c r="I92" s="18" t="n">
        <v>162.701123535295</v>
      </c>
    </row>
    <row r="93" s="4" customFormat="true" ht="12.75" hidden="false" customHeight="false" outlineLevel="0" collapsed="false">
      <c r="A93" s="17" t="s">
        <v>89</v>
      </c>
      <c r="B93" s="18" t="n">
        <v>551.270551863004</v>
      </c>
      <c r="C93" s="18" t="n">
        <v>49.3599563650171</v>
      </c>
      <c r="D93" s="18" t="n">
        <v>130.196282367916</v>
      </c>
      <c r="E93" s="18" t="n">
        <v>5.34807977195788E-005</v>
      </c>
      <c r="F93" s="18" t="n">
        <v>430.63982916094</v>
      </c>
      <c r="G93" s="18" t="n">
        <v>19.5431371194173</v>
      </c>
      <c r="H93" s="18" t="n">
        <v>179.485977463192</v>
      </c>
      <c r="I93" s="18" t="n">
        <v>1360.49578782028</v>
      </c>
    </row>
    <row r="94" s="4" customFormat="true" ht="12.75" hidden="false" customHeight="false" outlineLevel="0" collapsed="false">
      <c r="A94" s="19" t="s">
        <v>90</v>
      </c>
      <c r="B94" s="18" t="n">
        <v>89.1442747575983</v>
      </c>
      <c r="C94" s="18" t="n">
        <v>13.8361210323933</v>
      </c>
      <c r="D94" s="18" t="n">
        <v>33.1947006519309</v>
      </c>
      <c r="E94" s="18" t="n">
        <v>0</v>
      </c>
      <c r="F94" s="18" t="n">
        <v>52.6850660006525</v>
      </c>
      <c r="G94" s="18" t="n">
        <v>3.26286095527401</v>
      </c>
      <c r="H94" s="18" t="n">
        <v>23.9283147237984</v>
      </c>
      <c r="I94" s="18" t="n">
        <v>216.051338121647</v>
      </c>
    </row>
    <row r="95" s="4" customFormat="true" ht="12.75" hidden="false" customHeight="false" outlineLevel="0" collapsed="false">
      <c r="A95" s="17" t="s">
        <v>91</v>
      </c>
      <c r="B95" s="18" t="n">
        <v>113.158007808196</v>
      </c>
      <c r="C95" s="18" t="n">
        <v>6.61375730948803</v>
      </c>
      <c r="D95" s="18" t="n">
        <v>10.3043649529636</v>
      </c>
      <c r="E95" s="18" t="n">
        <v>0</v>
      </c>
      <c r="F95" s="18" t="n">
        <v>128.175751271506</v>
      </c>
      <c r="G95" s="18" t="n">
        <v>3.4626082798971</v>
      </c>
      <c r="H95" s="18" t="n">
        <v>14.9167580635673</v>
      </c>
      <c r="I95" s="18" t="n">
        <v>276.631247685618</v>
      </c>
    </row>
    <row r="96" s="4" customFormat="true" ht="12.75" hidden="false" customHeight="false" outlineLevel="0" collapsed="false">
      <c r="A96" s="17" t="s">
        <v>92</v>
      </c>
      <c r="B96" s="18" t="n">
        <v>288.37275248552</v>
      </c>
      <c r="C96" s="18" t="n">
        <v>51.3525127311039</v>
      </c>
      <c r="D96" s="18" t="n">
        <v>137.40385414182</v>
      </c>
      <c r="E96" s="18" t="n">
        <v>0.0402175598851232</v>
      </c>
      <c r="F96" s="18" t="n">
        <v>94.5685425519967</v>
      </c>
      <c r="G96" s="18" t="n">
        <v>9.09347924142837</v>
      </c>
      <c r="H96" s="18" t="n">
        <v>71.2303718198981</v>
      </c>
      <c r="I96" s="18" t="n">
        <v>652.061730531653</v>
      </c>
    </row>
    <row r="97" s="6" customFormat="true" ht="12.7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4"/>
    </row>
    <row r="98" s="4" customFormat="true" ht="12.75" hidden="false" customHeight="false" outlineLevel="0" collapsed="false">
      <c r="A98" s="13" t="s">
        <v>93</v>
      </c>
      <c r="B98" s="14" t="n">
        <v>3487.82233358648</v>
      </c>
      <c r="C98" s="14" t="n">
        <v>412.506442377114</v>
      </c>
      <c r="D98" s="14" t="n">
        <v>2218.14084073953</v>
      </c>
      <c r="E98" s="14" t="n">
        <v>0.10915430814566</v>
      </c>
      <c r="F98" s="14" t="n">
        <v>3287.80046486044</v>
      </c>
      <c r="G98" s="14" t="n">
        <v>207.09713928539</v>
      </c>
      <c r="H98" s="14" t="n">
        <v>647.86766762219</v>
      </c>
      <c r="I98" s="14" t="n">
        <v>10261.3440427793</v>
      </c>
    </row>
    <row r="99" s="4" customFormat="true" ht="12.75" hidden="false" customHeight="false" outlineLevel="0" collapsed="false">
      <c r="A99" s="17" t="s">
        <v>94</v>
      </c>
      <c r="B99" s="18" t="n">
        <v>278.193388960494</v>
      </c>
      <c r="C99" s="18" t="n">
        <v>41.8916206446575</v>
      </c>
      <c r="D99" s="18" t="n">
        <v>74.2753803661295</v>
      </c>
      <c r="E99" s="18" t="n">
        <v>0</v>
      </c>
      <c r="F99" s="18" t="n">
        <v>197.682166073921</v>
      </c>
      <c r="G99" s="18" t="n">
        <v>7.69277675510608</v>
      </c>
      <c r="H99" s="18" t="n">
        <v>77.8050887834723</v>
      </c>
      <c r="I99" s="18" t="n">
        <v>677.54042158378</v>
      </c>
    </row>
    <row r="100" s="4" customFormat="true" ht="12.75" hidden="false" customHeight="false" outlineLevel="0" collapsed="false">
      <c r="A100" s="17" t="s">
        <v>95</v>
      </c>
      <c r="B100" s="18" t="n">
        <v>183.750561740907</v>
      </c>
      <c r="C100" s="18" t="n">
        <v>31.0397002080403</v>
      </c>
      <c r="D100" s="18" t="n">
        <v>83.0305792291278</v>
      </c>
      <c r="E100" s="18" t="n">
        <v>0.000320884786317473</v>
      </c>
      <c r="F100" s="18" t="n">
        <v>80.9753547220871</v>
      </c>
      <c r="G100" s="18" t="n">
        <v>6.07781984993288</v>
      </c>
      <c r="H100" s="18" t="n">
        <v>40.1413069797789</v>
      </c>
      <c r="I100" s="18" t="n">
        <v>425.01564361466</v>
      </c>
    </row>
    <row r="101" s="4" customFormat="true" ht="12.75" hidden="false" customHeight="false" outlineLevel="0" collapsed="false">
      <c r="A101" s="19" t="s">
        <v>96</v>
      </c>
      <c r="B101" s="18" t="n">
        <v>724.819394329966</v>
      </c>
      <c r="C101" s="18" t="n">
        <v>83.1480044389062</v>
      </c>
      <c r="D101" s="18" t="n">
        <v>317.164734922426</v>
      </c>
      <c r="E101" s="18" t="n">
        <v>0.0512880850130761</v>
      </c>
      <c r="F101" s="18" t="n">
        <v>378.436582331014</v>
      </c>
      <c r="G101" s="18" t="n">
        <v>30.1637799265174</v>
      </c>
      <c r="H101" s="18" t="n">
        <v>137.92719749389</v>
      </c>
      <c r="I101" s="18" t="n">
        <v>1671.71098152773</v>
      </c>
    </row>
    <row r="102" s="4" customFormat="true" ht="12.75" hidden="false" customHeight="false" outlineLevel="0" collapsed="false">
      <c r="A102" s="17" t="s">
        <v>97</v>
      </c>
      <c r="B102" s="18" t="n">
        <v>1295.70189286727</v>
      </c>
      <c r="C102" s="18" t="n">
        <v>74.0854833220132</v>
      </c>
      <c r="D102" s="18" t="n">
        <v>1334.43635296257</v>
      </c>
      <c r="E102" s="18" t="n">
        <v>0.0528390281469438</v>
      </c>
      <c r="F102" s="18" t="n">
        <v>2126.81792807368</v>
      </c>
      <c r="G102" s="18" t="n">
        <v>101.243407930133</v>
      </c>
      <c r="H102" s="18" t="n">
        <v>198.390512800629</v>
      </c>
      <c r="I102" s="18" t="n">
        <v>5130.72841698443</v>
      </c>
    </row>
    <row r="103" s="6" customFormat="true" ht="12.75" hidden="false" customHeight="false" outlineLevel="0" collapsed="false">
      <c r="A103" s="17" t="s">
        <v>98</v>
      </c>
      <c r="B103" s="18" t="n">
        <v>43.5458033083222</v>
      </c>
      <c r="C103" s="18" t="n">
        <v>19.3672130674981</v>
      </c>
      <c r="D103" s="18" t="n">
        <v>12.4677959547125</v>
      </c>
      <c r="E103" s="18" t="n">
        <v>0</v>
      </c>
      <c r="F103" s="18" t="n">
        <v>36.7754156901964</v>
      </c>
      <c r="G103" s="18" t="n">
        <v>6.71851016937369</v>
      </c>
      <c r="H103" s="18" t="n">
        <v>11.3300999823513</v>
      </c>
      <c r="I103" s="18" t="n">
        <v>130.204838172454</v>
      </c>
    </row>
    <row r="104" s="6" customFormat="true" ht="12.75" hidden="false" customHeight="false" outlineLevel="0" collapsed="false">
      <c r="A104" s="17" t="s">
        <v>99</v>
      </c>
      <c r="B104" s="18" t="n">
        <v>262.29193922977</v>
      </c>
      <c r="C104" s="18" t="n">
        <v>28.0332902188969</v>
      </c>
      <c r="D104" s="18" t="n">
        <v>99.8297599353952</v>
      </c>
      <c r="E104" s="18" t="n">
        <v>0.00385061743580967</v>
      </c>
      <c r="F104" s="18" t="n">
        <v>174.815726921699</v>
      </c>
      <c r="G104" s="18" t="n">
        <v>9.27660782531032</v>
      </c>
      <c r="H104" s="18" t="n">
        <v>49.3584458159298</v>
      </c>
      <c r="I104" s="18" t="n">
        <v>623.609620564436</v>
      </c>
    </row>
    <row r="105" s="6" customFormat="true" ht="12.75" hidden="false" customHeight="false" outlineLevel="0" collapsed="false">
      <c r="A105" s="17" t="s">
        <v>100</v>
      </c>
      <c r="B105" s="18" t="n">
        <v>77.2100150655407</v>
      </c>
      <c r="C105" s="18" t="n">
        <v>20.416969227149</v>
      </c>
      <c r="D105" s="18" t="n">
        <v>22.7559248113465</v>
      </c>
      <c r="E105" s="18" t="n">
        <v>0.000534807977195788</v>
      </c>
      <c r="F105" s="18" t="n">
        <v>22.6088658541151</v>
      </c>
      <c r="G105" s="18" t="n">
        <v>3.51340127177337</v>
      </c>
      <c r="H105" s="18" t="n">
        <v>18.4020198895087</v>
      </c>
      <c r="I105" s="18" t="n">
        <v>164.907730927411</v>
      </c>
    </row>
    <row r="106" s="6" customFormat="true" ht="12.75" hidden="false" customHeight="false" outlineLevel="0" collapsed="false">
      <c r="A106" s="17" t="s">
        <v>101</v>
      </c>
      <c r="B106" s="18" t="n">
        <v>523.565046501554</v>
      </c>
      <c r="C106" s="18" t="n">
        <v>56.2083861580999</v>
      </c>
      <c r="D106" s="18" t="n">
        <v>231.973756742592</v>
      </c>
      <c r="E106" s="18" t="n">
        <v>0</v>
      </c>
      <c r="F106" s="18" t="n">
        <v>209.264592572587</v>
      </c>
      <c r="G106" s="18" t="n">
        <v>38.0598935090356</v>
      </c>
      <c r="H106" s="18" t="n">
        <v>91.7429985774108</v>
      </c>
      <c r="I106" s="18" t="n">
        <v>1150.81467406128</v>
      </c>
    </row>
    <row r="107" customFormat="false" ht="12.75" hidden="false" customHeight="false" outlineLevel="0" collapsed="false">
      <c r="A107" s="17" t="s">
        <v>102</v>
      </c>
      <c r="B107" s="18" t="n">
        <v>98.7442915826572</v>
      </c>
      <c r="C107" s="18" t="n">
        <v>58.3157750918533</v>
      </c>
      <c r="D107" s="18" t="n">
        <v>42.2065558152345</v>
      </c>
      <c r="E107" s="18" t="n">
        <v>0.000320884786317473</v>
      </c>
      <c r="F107" s="18" t="n">
        <v>60.4238326211474</v>
      </c>
      <c r="G107" s="18" t="n">
        <v>4.35094204820759</v>
      </c>
      <c r="H107" s="18" t="n">
        <v>22.7699972992197</v>
      </c>
      <c r="I107" s="18" t="n">
        <v>286.811715343106</v>
      </c>
    </row>
    <row r="108" s="6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8"/>
    </row>
    <row r="109" s="6" customFormat="true" ht="12.75" hidden="false" customHeight="false" outlineLevel="0" collapsed="false">
      <c r="A109" s="22" t="s">
        <v>103</v>
      </c>
      <c r="B109" s="18" t="n">
        <v>216.818962151639</v>
      </c>
      <c r="C109" s="18" t="n">
        <v>0.000695250370354524</v>
      </c>
      <c r="D109" s="18" t="n">
        <v>130.051608969799</v>
      </c>
      <c r="E109" s="18" t="n">
        <v>19.4597369814368</v>
      </c>
      <c r="F109" s="18" t="n">
        <v>1139.49321596081</v>
      </c>
      <c r="G109" s="18" t="n">
        <v>43.4636838643085</v>
      </c>
      <c r="H109" s="18" t="n">
        <v>11.8750902488462</v>
      </c>
      <c r="I109" s="18" t="n">
        <v>1561.16299342721</v>
      </c>
    </row>
    <row r="110" s="6" customFormat="true" ht="12.75" hidden="false" customHeight="false" outlineLevel="0" collapsed="false">
      <c r="A110" s="22" t="s">
        <v>104</v>
      </c>
      <c r="B110" s="18" t="n">
        <v>4.40286015306204</v>
      </c>
      <c r="C110" s="18" t="n">
        <v>0</v>
      </c>
      <c r="D110" s="18" t="n">
        <v>125.153552996797</v>
      </c>
      <c r="E110" s="18" t="n">
        <v>2822.71484573464</v>
      </c>
      <c r="F110" s="18" t="n">
        <v>2177.10030370141</v>
      </c>
      <c r="G110" s="18" t="n">
        <v>16.7001278191066</v>
      </c>
      <c r="H110" s="18" t="n">
        <v>0.0906584234930448</v>
      </c>
      <c r="I110" s="18" t="n">
        <v>5146.1623488285</v>
      </c>
    </row>
    <row r="111" s="6" customFormat="true" ht="12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</row>
    <row r="112" customFormat="false" ht="14.25" hidden="false" customHeight="true" outlineLevel="0" collapsed="false">
      <c r="A112" s="25" t="s">
        <v>10</v>
      </c>
      <c r="B112" s="24" t="n">
        <v>120499.006968553</v>
      </c>
      <c r="C112" s="24" t="n">
        <v>17347.3812057941</v>
      </c>
      <c r="D112" s="24" t="n">
        <v>87567.3442505683</v>
      </c>
      <c r="E112" s="24" t="n">
        <v>22011.2263146917</v>
      </c>
      <c r="F112" s="24" t="n">
        <v>171777.868950685</v>
      </c>
      <c r="G112" s="24" t="n">
        <v>8626.91084219421</v>
      </c>
      <c r="H112" s="24" t="n">
        <v>23438.2370590054</v>
      </c>
      <c r="I112" s="24" t="n">
        <v>451267.975591492</v>
      </c>
    </row>
    <row r="113" s="27" customFormat="true" ht="13.5" hidden="false" customHeight="true" outlineLevel="0" collapsed="false">
      <c r="A113" s="26" t="s">
        <v>105</v>
      </c>
      <c r="I113" s="28"/>
    </row>
    <row r="114" s="27" customFormat="true" ht="23.25" hidden="false" customHeight="true" outlineLevel="0" collapsed="false">
      <c r="A114" s="29" t="s">
        <v>106</v>
      </c>
      <c r="B114" s="29"/>
      <c r="C114" s="29"/>
      <c r="D114" s="29"/>
      <c r="E114" s="29"/>
      <c r="F114" s="29"/>
      <c r="G114" s="29"/>
      <c r="H114" s="29"/>
      <c r="I114" s="29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4:I114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6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62646.6475779197</v>
      </c>
      <c r="C5" s="122" t="n">
        <v>2287.58355238453</v>
      </c>
      <c r="D5" s="122" t="n">
        <v>36794.0264739016</v>
      </c>
      <c r="E5" s="122" t="n">
        <v>17277.609838528</v>
      </c>
      <c r="F5" s="122" t="n">
        <v>72253.0393353361</v>
      </c>
      <c r="G5" s="122" t="n">
        <v>7113.63265114533</v>
      </c>
      <c r="H5" s="122" t="n">
        <v>2529.69489297784</v>
      </c>
      <c r="I5" s="122" t="n">
        <v>200902.234322193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067.7009012392</v>
      </c>
      <c r="C7" s="122" t="n">
        <v>354.34613218175</v>
      </c>
      <c r="D7" s="122" t="n">
        <v>737.920108899737</v>
      </c>
      <c r="E7" s="122" t="n">
        <v>0.0168982350732257</v>
      </c>
      <c r="F7" s="122" t="n">
        <v>2030.8960758543</v>
      </c>
      <c r="G7" s="122" t="n">
        <v>178.118193766429</v>
      </c>
      <c r="H7" s="122" t="n">
        <v>269.023657529103</v>
      </c>
      <c r="I7" s="122" t="n">
        <v>9638.0219677056</v>
      </c>
    </row>
    <row r="8" s="112" customFormat="true" ht="12.75" hidden="false" customHeight="false" outlineLevel="0" collapsed="false">
      <c r="A8" s="126" t="s">
        <v>13</v>
      </c>
      <c r="B8" s="127" t="n">
        <v>2192.86096507698</v>
      </c>
      <c r="C8" s="127" t="n">
        <v>73.5232820127676</v>
      </c>
      <c r="D8" s="127" t="n">
        <v>262.636124671423</v>
      </c>
      <c r="E8" s="127" t="n">
        <v>0.00281637251220428</v>
      </c>
      <c r="F8" s="127" t="n">
        <v>964.471930153962</v>
      </c>
      <c r="G8" s="127" t="n">
        <v>49.8911002628614</v>
      </c>
      <c r="H8" s="127" t="n">
        <v>100.09387908374</v>
      </c>
      <c r="I8" s="128" t="n">
        <v>3643.48009763425</v>
      </c>
    </row>
    <row r="9" s="112" customFormat="true" ht="12.75" hidden="false" customHeight="false" outlineLevel="0" collapsed="false">
      <c r="A9" s="126" t="s">
        <v>14</v>
      </c>
      <c r="B9" s="127" t="n">
        <v>827.201933909125</v>
      </c>
      <c r="C9" s="127" t="n">
        <v>99.5259106271123</v>
      </c>
      <c r="D9" s="127" t="n">
        <v>104.611340593316</v>
      </c>
      <c r="E9" s="127" t="n">
        <v>0.01314307172362</v>
      </c>
      <c r="F9" s="127" t="n">
        <v>145.366597822005</v>
      </c>
      <c r="G9" s="127" t="n">
        <v>30.5463762673676</v>
      </c>
      <c r="H9" s="127" t="n">
        <v>50.5233758918513</v>
      </c>
      <c r="I9" s="128" t="n">
        <v>1257.7886781825</v>
      </c>
    </row>
    <row r="10" s="112" customFormat="true" ht="12.75" hidden="false" customHeight="false" outlineLevel="0" collapsed="false">
      <c r="A10" s="129" t="s">
        <v>15</v>
      </c>
      <c r="B10" s="127" t="n">
        <v>811.139222681187</v>
      </c>
      <c r="C10" s="127" t="n">
        <v>42.316466391288</v>
      </c>
      <c r="D10" s="127" t="n">
        <v>92.6708599324071</v>
      </c>
      <c r="E10" s="127" t="n">
        <v>0</v>
      </c>
      <c r="F10" s="127" t="n">
        <v>294.602891475779</v>
      </c>
      <c r="G10" s="127" t="n">
        <v>30.2595756665415</v>
      </c>
      <c r="H10" s="127" t="n">
        <v>32.5272249342847</v>
      </c>
      <c r="I10" s="128" t="n">
        <v>1303.51624108149</v>
      </c>
    </row>
    <row r="11" s="112" customFormat="true" ht="12.75" hidden="false" customHeight="false" outlineLevel="0" collapsed="false">
      <c r="A11" s="129" t="s">
        <v>16</v>
      </c>
      <c r="B11" s="127" t="n">
        <v>751.612373263237</v>
      </c>
      <c r="C11" s="127" t="n">
        <v>45.2652084115659</v>
      </c>
      <c r="D11" s="127" t="n">
        <v>76.6884153210665</v>
      </c>
      <c r="E11" s="127" t="n">
        <v>0</v>
      </c>
      <c r="F11" s="127" t="n">
        <v>194.640443109275</v>
      </c>
      <c r="G11" s="127" t="n">
        <v>15.2459631993992</v>
      </c>
      <c r="H11" s="127" t="n">
        <v>27.4793466015772</v>
      </c>
      <c r="I11" s="128" t="n">
        <v>1110.93174990612</v>
      </c>
    </row>
    <row r="12" s="112" customFormat="true" ht="12.75" hidden="false" customHeight="false" outlineLevel="0" collapsed="false">
      <c r="A12" s="129" t="s">
        <v>17</v>
      </c>
      <c r="B12" s="127" t="n">
        <v>1484.88640630867</v>
      </c>
      <c r="C12" s="127" t="n">
        <v>93.7152647390162</v>
      </c>
      <c r="D12" s="127" t="n">
        <v>201.313368381525</v>
      </c>
      <c r="E12" s="127" t="n">
        <v>0.000938790837401427</v>
      </c>
      <c r="F12" s="127" t="n">
        <v>431.814213293278</v>
      </c>
      <c r="G12" s="127" t="n">
        <v>52.1751783702591</v>
      </c>
      <c r="H12" s="127" t="n">
        <v>58.3998310176493</v>
      </c>
      <c r="I12" s="128" t="n">
        <v>2322.30520090124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3309.3381524596</v>
      </c>
      <c r="C14" s="122" t="n">
        <v>1148.88143071724</v>
      </c>
      <c r="D14" s="122" t="n">
        <v>4271.80107022155</v>
      </c>
      <c r="E14" s="122" t="n">
        <v>0.465640255351108</v>
      </c>
      <c r="F14" s="122" t="n">
        <v>10988.2040931281</v>
      </c>
      <c r="G14" s="122" t="n">
        <v>629.74371010139</v>
      </c>
      <c r="H14" s="122" t="n">
        <v>989.444705219677</v>
      </c>
      <c r="I14" s="122" t="n">
        <v>41337.8788021029</v>
      </c>
    </row>
    <row r="15" s="112" customFormat="true" ht="12.75" hidden="false" customHeight="false" outlineLevel="0" collapsed="false">
      <c r="A15" s="126" t="s">
        <v>19</v>
      </c>
      <c r="B15" s="127" t="n">
        <v>631.337307547878</v>
      </c>
      <c r="C15" s="127" t="n">
        <v>87.5652459631994</v>
      </c>
      <c r="D15" s="127" t="n">
        <v>130.809707097259</v>
      </c>
      <c r="E15" s="127" t="n">
        <v>0.000469395418700714</v>
      </c>
      <c r="F15" s="127" t="n">
        <v>526.665884340969</v>
      </c>
      <c r="G15" s="127" t="n">
        <v>22.6093691325573</v>
      </c>
      <c r="H15" s="127" t="n">
        <v>50.3051070221555</v>
      </c>
      <c r="I15" s="128" t="n">
        <v>1449.29309049944</v>
      </c>
    </row>
    <row r="16" s="112" customFormat="true" ht="12.75" hidden="false" customHeight="false" outlineLevel="0" collapsed="false">
      <c r="A16" s="126" t="s">
        <v>20</v>
      </c>
      <c r="B16" s="127" t="n">
        <v>2159.12880210289</v>
      </c>
      <c r="C16" s="127" t="n">
        <v>110.780604581299</v>
      </c>
      <c r="D16" s="127" t="n">
        <v>238.704938039805</v>
      </c>
      <c r="E16" s="127" t="n">
        <v>0.003285767930905</v>
      </c>
      <c r="F16" s="127" t="n">
        <v>834.703342095381</v>
      </c>
      <c r="G16" s="127" t="n">
        <v>45.3665978220053</v>
      </c>
      <c r="H16" s="127" t="n">
        <v>82.7121667292527</v>
      </c>
      <c r="I16" s="128" t="n">
        <v>3471.39973713857</v>
      </c>
    </row>
    <row r="17" s="112" customFormat="true" ht="12.75" hidden="false" customHeight="false" outlineLevel="0" collapsed="false">
      <c r="A17" s="126" t="s">
        <v>21</v>
      </c>
      <c r="B17" s="127" t="n">
        <v>2012.80463762674</v>
      </c>
      <c r="C17" s="127" t="n">
        <v>88.0698460383027</v>
      </c>
      <c r="D17" s="127" t="n">
        <v>392.728126173489</v>
      </c>
      <c r="E17" s="127" t="n">
        <v>0.0215921892602328</v>
      </c>
      <c r="F17" s="127" t="n">
        <v>1173.39232069095</v>
      </c>
      <c r="G17" s="127" t="n">
        <v>42.4751220428089</v>
      </c>
      <c r="H17" s="127" t="n">
        <v>97.9712730003755</v>
      </c>
      <c r="I17" s="128" t="n">
        <v>3807.46291776192</v>
      </c>
    </row>
    <row r="18" s="112" customFormat="true" ht="12.75" hidden="false" customHeight="false" outlineLevel="0" collapsed="false">
      <c r="A18" s="129" t="s">
        <v>22</v>
      </c>
      <c r="B18" s="127" t="n">
        <v>12802.3812429591</v>
      </c>
      <c r="C18" s="127" t="n">
        <v>533.218174990612</v>
      </c>
      <c r="D18" s="127" t="n">
        <v>2629.04947427713</v>
      </c>
      <c r="E18" s="127" t="n">
        <v>0.433251971460759</v>
      </c>
      <c r="F18" s="127" t="n">
        <v>5979.92771310552</v>
      </c>
      <c r="G18" s="127" t="n">
        <v>379.566748028539</v>
      </c>
      <c r="H18" s="127" t="n">
        <v>465.186349981224</v>
      </c>
      <c r="I18" s="128" t="n">
        <v>22789.7629553136</v>
      </c>
    </row>
    <row r="19" s="112" customFormat="true" ht="12.75" hidden="false" customHeight="false" outlineLevel="0" collapsed="false">
      <c r="A19" s="126" t="s">
        <v>23</v>
      </c>
      <c r="B19" s="127" t="n">
        <v>387.094442358243</v>
      </c>
      <c r="C19" s="127" t="n">
        <v>66.0444048066091</v>
      </c>
      <c r="D19" s="127" t="n">
        <v>103.361340593316</v>
      </c>
      <c r="E19" s="127" t="n">
        <v>0.00140818625610214</v>
      </c>
      <c r="F19" s="127" t="n">
        <v>308.709631993992</v>
      </c>
      <c r="G19" s="127" t="n">
        <v>19.6817499061209</v>
      </c>
      <c r="H19" s="127" t="n">
        <v>59.4287457754412</v>
      </c>
      <c r="I19" s="128" t="n">
        <v>944.321723619978</v>
      </c>
    </row>
    <row r="20" s="112" customFormat="true" ht="12.75" hidden="false" customHeight="false" outlineLevel="0" collapsed="false">
      <c r="A20" s="126" t="s">
        <v>24</v>
      </c>
      <c r="B20" s="127" t="n">
        <v>1636.47108524221</v>
      </c>
      <c r="C20" s="127" t="n">
        <v>91.4344723995494</v>
      </c>
      <c r="D20" s="127" t="n">
        <v>331.858336462636</v>
      </c>
      <c r="E20" s="127" t="n">
        <v>0.00563274502440856</v>
      </c>
      <c r="F20" s="127" t="n">
        <v>404.474277131055</v>
      </c>
      <c r="G20" s="127" t="n">
        <v>52.9388847164852</v>
      </c>
      <c r="H20" s="127" t="n">
        <v>81.8879083740143</v>
      </c>
      <c r="I20" s="128" t="n">
        <v>2599.07059707097</v>
      </c>
    </row>
    <row r="21" s="112" customFormat="true" ht="12.75" hidden="false" customHeight="false" outlineLevel="0" collapsed="false">
      <c r="A21" s="126" t="s">
        <v>25</v>
      </c>
      <c r="B21" s="127" t="n">
        <v>3051.97850168982</v>
      </c>
      <c r="C21" s="127" t="n">
        <v>114.624953060458</v>
      </c>
      <c r="D21" s="127" t="n">
        <v>354.022249342846</v>
      </c>
      <c r="E21" s="127" t="n">
        <v>0</v>
      </c>
      <c r="F21" s="127" t="n">
        <v>1158.27168606834</v>
      </c>
      <c r="G21" s="127" t="n">
        <v>52.6234509951183</v>
      </c>
      <c r="H21" s="127" t="n">
        <v>116.237326323695</v>
      </c>
      <c r="I21" s="128" t="n">
        <v>4847.75816748029</v>
      </c>
    </row>
    <row r="22" s="112" customFormat="true" ht="12.75" hidden="false" customHeight="false" outlineLevel="0" collapsed="false">
      <c r="A22" s="126" t="s">
        <v>26</v>
      </c>
      <c r="B22" s="127" t="n">
        <v>628.142132932783</v>
      </c>
      <c r="C22" s="127" t="n">
        <v>57.1437288772062</v>
      </c>
      <c r="D22" s="127" t="n">
        <v>91.2668982350732</v>
      </c>
      <c r="E22" s="127" t="n">
        <v>0</v>
      </c>
      <c r="F22" s="127" t="n">
        <v>602.05923770184</v>
      </c>
      <c r="G22" s="127" t="n">
        <v>14.4817874577544</v>
      </c>
      <c r="H22" s="127" t="n">
        <v>35.7158280135186</v>
      </c>
      <c r="I22" s="128" t="n">
        <v>1428.80961321818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0866.0979158843</v>
      </c>
      <c r="C24" s="130" t="n">
        <v>992.807923394668</v>
      </c>
      <c r="D24" s="130" t="n">
        <v>3748.85420578295</v>
      </c>
      <c r="E24" s="130" t="n">
        <v>53.3848103642509</v>
      </c>
      <c r="F24" s="130" t="n">
        <v>5624.72070972587</v>
      </c>
      <c r="G24" s="130" t="n">
        <v>581.550413067969</v>
      </c>
      <c r="H24" s="130" t="n">
        <v>694.70756665415</v>
      </c>
      <c r="I24" s="122" t="n">
        <v>22562.1235448742</v>
      </c>
    </row>
    <row r="25" s="112" customFormat="true" ht="12.75" hidden="false" customHeight="false" outlineLevel="0" collapsed="false">
      <c r="A25" s="129" t="s">
        <v>28</v>
      </c>
      <c r="B25" s="127" t="n">
        <v>197.615940668419</v>
      </c>
      <c r="C25" s="127" t="n">
        <v>32.790086368757</v>
      </c>
      <c r="D25" s="127" t="n">
        <v>33.8964513706346</v>
      </c>
      <c r="E25" s="127" t="n">
        <v>0</v>
      </c>
      <c r="F25" s="127" t="n">
        <v>60.9397296282388</v>
      </c>
      <c r="G25" s="127" t="n">
        <v>9.17245587683064</v>
      </c>
      <c r="H25" s="127" t="n">
        <v>18.5214044310928</v>
      </c>
      <c r="I25" s="128" t="n">
        <v>352.936068343973</v>
      </c>
    </row>
    <row r="26" s="112" customFormat="true" ht="12.75" hidden="false" customHeight="false" outlineLevel="0" collapsed="false">
      <c r="A26" s="126" t="s">
        <v>29</v>
      </c>
      <c r="B26" s="127" t="n">
        <v>356.457942170484</v>
      </c>
      <c r="C26" s="127" t="n">
        <v>24.9699586932032</v>
      </c>
      <c r="D26" s="127" t="n">
        <v>66.0636500187758</v>
      </c>
      <c r="E26" s="127" t="n">
        <v>0</v>
      </c>
      <c r="F26" s="127" t="n">
        <v>108.348197521592</v>
      </c>
      <c r="G26" s="127" t="n">
        <v>11.3335523845287</v>
      </c>
      <c r="H26" s="127" t="n">
        <v>24.7329140067593</v>
      </c>
      <c r="I26" s="128" t="n">
        <v>591.906214795344</v>
      </c>
    </row>
    <row r="27" s="112" customFormat="true" ht="12.75" hidden="false" customHeight="false" outlineLevel="0" collapsed="false">
      <c r="A27" s="129" t="s">
        <v>30</v>
      </c>
      <c r="B27" s="127" t="n">
        <v>4819.55407435223</v>
      </c>
      <c r="C27" s="127" t="n">
        <v>201.64757791964</v>
      </c>
      <c r="D27" s="127" t="n">
        <v>1340.48864063087</v>
      </c>
      <c r="E27" s="127" t="n">
        <v>0.0342658655651521</v>
      </c>
      <c r="F27" s="127" t="n">
        <v>2646.51802478408</v>
      </c>
      <c r="G27" s="127" t="n">
        <v>247.12776943297</v>
      </c>
      <c r="H27" s="127" t="n">
        <v>282.535204656403</v>
      </c>
      <c r="I27" s="128" t="n">
        <v>9537.90555764176</v>
      </c>
    </row>
    <row r="28" s="112" customFormat="true" ht="12.75" hidden="false" customHeight="false" outlineLevel="0" collapsed="false">
      <c r="A28" s="126" t="s">
        <v>31</v>
      </c>
      <c r="B28" s="127" t="n">
        <v>261.220428088622</v>
      </c>
      <c r="C28" s="127" t="n">
        <v>37.1822193015396</v>
      </c>
      <c r="D28" s="127" t="n">
        <v>63.9396357491551</v>
      </c>
      <c r="E28" s="127" t="n">
        <v>0.000469395418700714</v>
      </c>
      <c r="F28" s="127" t="n">
        <v>126.996338715734</v>
      </c>
      <c r="G28" s="127" t="n">
        <v>10.2929027412692</v>
      </c>
      <c r="H28" s="127" t="n">
        <v>17.867067217424</v>
      </c>
      <c r="I28" s="128" t="n">
        <v>517.499061209163</v>
      </c>
    </row>
    <row r="29" s="112" customFormat="true" ht="12.75" hidden="false" customHeight="false" outlineLevel="0" collapsed="false">
      <c r="A29" s="129" t="s">
        <v>32</v>
      </c>
      <c r="B29" s="127" t="n">
        <v>1539.46207285017</v>
      </c>
      <c r="C29" s="127" t="n">
        <v>285.511641006384</v>
      </c>
      <c r="D29" s="127" t="n">
        <v>632.343691325573</v>
      </c>
      <c r="E29" s="127" t="n">
        <v>0</v>
      </c>
      <c r="F29" s="127" t="n">
        <v>689.055107022156</v>
      </c>
      <c r="G29" s="127" t="n">
        <v>59.0696582801352</v>
      </c>
      <c r="H29" s="127" t="n">
        <v>95.5623357116035</v>
      </c>
      <c r="I29" s="128" t="n">
        <v>3301.00450619602</v>
      </c>
    </row>
    <row r="30" s="112" customFormat="true" ht="12.75" hidden="false" customHeight="false" outlineLevel="0" collapsed="false">
      <c r="A30" s="126" t="s">
        <v>33</v>
      </c>
      <c r="B30" s="127" t="n">
        <v>2481.94846038303</v>
      </c>
      <c r="C30" s="127" t="n">
        <v>294.918794592565</v>
      </c>
      <c r="D30" s="127" t="n">
        <v>1367.53332707473</v>
      </c>
      <c r="E30" s="127" t="n">
        <v>53.3214419827263</v>
      </c>
      <c r="F30" s="127" t="n">
        <v>1399.49821629741</v>
      </c>
      <c r="G30" s="127" t="n">
        <v>184.956346226061</v>
      </c>
      <c r="H30" s="127" t="n">
        <v>168.435974464889</v>
      </c>
      <c r="I30" s="128" t="n">
        <v>5950.61256102141</v>
      </c>
    </row>
    <row r="31" s="112" customFormat="true" ht="12.75" hidden="false" customHeight="false" outlineLevel="0" collapsed="false">
      <c r="A31" s="126" t="s">
        <v>34</v>
      </c>
      <c r="B31" s="127" t="n">
        <v>792.499061209163</v>
      </c>
      <c r="C31" s="127" t="n">
        <v>76.6874765302291</v>
      </c>
      <c r="D31" s="127" t="n">
        <v>187.369508073601</v>
      </c>
      <c r="E31" s="127" t="n">
        <v>0.0126736763049193</v>
      </c>
      <c r="F31" s="127" t="n">
        <v>398.563650018776</v>
      </c>
      <c r="G31" s="127" t="n">
        <v>29.0123920390537</v>
      </c>
      <c r="H31" s="127" t="n">
        <v>67.6652271873827</v>
      </c>
      <c r="I31" s="128" t="n">
        <v>1551.80998873451</v>
      </c>
    </row>
    <row r="32" s="112" customFormat="true" ht="12.75" hidden="false" customHeight="false" outlineLevel="0" collapsed="false">
      <c r="A32" s="126" t="s">
        <v>35</v>
      </c>
      <c r="B32" s="127" t="n">
        <v>417.339936162223</v>
      </c>
      <c r="C32" s="127" t="n">
        <v>39.1001689823507</v>
      </c>
      <c r="D32" s="127" t="n">
        <v>57.219301539617</v>
      </c>
      <c r="E32" s="127" t="n">
        <v>0.0159594442358243</v>
      </c>
      <c r="F32" s="127" t="n">
        <v>194.80144573789</v>
      </c>
      <c r="G32" s="127" t="n">
        <v>30.5853360871198</v>
      </c>
      <c r="H32" s="127" t="n">
        <v>19.3874389785956</v>
      </c>
      <c r="I32" s="128" t="n">
        <v>758.449586932032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8949.1996808111</v>
      </c>
      <c r="C34" s="130" t="n">
        <v>13006.4480848667</v>
      </c>
      <c r="D34" s="130" t="n">
        <v>13786.4668606834</v>
      </c>
      <c r="E34" s="130" t="n">
        <v>1570.01032669921</v>
      </c>
      <c r="F34" s="130" t="n">
        <v>18301.270184003</v>
      </c>
      <c r="G34" s="130" t="n">
        <v>5213.09425460008</v>
      </c>
      <c r="H34" s="130" t="n">
        <v>993.356646639129</v>
      </c>
      <c r="I34" s="122" t="n">
        <v>71819.8460383027</v>
      </c>
    </row>
    <row r="35" s="112" customFormat="true" ht="12.75" hidden="false" customHeight="false" outlineLevel="0" collapsed="false">
      <c r="A35" s="126" t="s">
        <v>37</v>
      </c>
      <c r="B35" s="127" t="n">
        <v>16931.4588809613</v>
      </c>
      <c r="C35" s="127" t="n">
        <v>12701.4142883965</v>
      </c>
      <c r="D35" s="127" t="n">
        <v>13022.4446113406</v>
      </c>
      <c r="E35" s="127" t="n">
        <v>1569.96901990237</v>
      </c>
      <c r="F35" s="127" t="n">
        <v>16667.8496995869</v>
      </c>
      <c r="G35" s="127" t="n">
        <v>5119.09782200526</v>
      </c>
      <c r="H35" s="127" t="n">
        <v>804.590687194893</v>
      </c>
      <c r="I35" s="128" t="n">
        <v>66816.8250093879</v>
      </c>
    </row>
    <row r="36" s="112" customFormat="true" ht="13.5" hidden="false" customHeight="true" outlineLevel="0" collapsed="false">
      <c r="A36" s="129" t="s">
        <v>38</v>
      </c>
      <c r="B36" s="127" t="n">
        <v>248.6270184003</v>
      </c>
      <c r="C36" s="127" t="n">
        <v>67.1446676680436</v>
      </c>
      <c r="D36" s="127" t="n">
        <v>47.7102891475779</v>
      </c>
      <c r="E36" s="127" t="n">
        <v>0.00187758167480285</v>
      </c>
      <c r="F36" s="127" t="n">
        <v>251.798723244461</v>
      </c>
      <c r="G36" s="127" t="n">
        <v>14.719301539617</v>
      </c>
      <c r="H36" s="127" t="n">
        <v>23.6988358993616</v>
      </c>
      <c r="I36" s="128" t="n">
        <v>653.700713481037</v>
      </c>
    </row>
    <row r="37" s="112" customFormat="true" ht="12.75" hidden="false" customHeight="false" outlineLevel="0" collapsed="false">
      <c r="A37" s="131" t="s">
        <v>39</v>
      </c>
      <c r="B37" s="132" t="n">
        <v>1769.11378144949</v>
      </c>
      <c r="C37" s="132" t="n">
        <v>237.889128802103</v>
      </c>
      <c r="D37" s="132" t="n">
        <v>716.311960195269</v>
      </c>
      <c r="E37" s="132" t="n">
        <v>0.0394292151708599</v>
      </c>
      <c r="F37" s="132" t="n">
        <v>1381.62176117161</v>
      </c>
      <c r="G37" s="132" t="n">
        <v>79.2771310552009</v>
      </c>
      <c r="H37" s="132" t="n">
        <v>165.067123544874</v>
      </c>
      <c r="I37" s="133" t="n">
        <v>4349.32031543372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5573.0097634247</v>
      </c>
      <c r="C39" s="130" t="n">
        <v>946.42696207285</v>
      </c>
      <c r="D39" s="130" t="n">
        <v>2959.9699586932</v>
      </c>
      <c r="E39" s="130" t="n">
        <v>0.143165602703718</v>
      </c>
      <c r="F39" s="130" t="n">
        <v>8581.75037551634</v>
      </c>
      <c r="G39" s="130" t="n">
        <v>523.159969958693</v>
      </c>
      <c r="H39" s="130" t="n">
        <v>734.466766804356</v>
      </c>
      <c r="I39" s="122" t="n">
        <v>29318.9269620729</v>
      </c>
    </row>
    <row r="40" s="112" customFormat="true" ht="12.75" hidden="false" customHeight="true" outlineLevel="0" collapsed="false">
      <c r="A40" s="129" t="s">
        <v>41</v>
      </c>
      <c r="B40" s="127" t="n">
        <v>3952.02684941795</v>
      </c>
      <c r="C40" s="127" t="n">
        <v>154.532482162974</v>
      </c>
      <c r="D40" s="127" t="n">
        <v>859.73995493804</v>
      </c>
      <c r="E40" s="127" t="n">
        <v>0.0183064213293278</v>
      </c>
      <c r="F40" s="127" t="n">
        <v>1457.51361246714</v>
      </c>
      <c r="G40" s="127" t="n">
        <v>155.373169357867</v>
      </c>
      <c r="H40" s="127" t="n">
        <v>152.353548629365</v>
      </c>
      <c r="I40" s="128" t="n">
        <v>6731.55792339467</v>
      </c>
    </row>
    <row r="41" s="112" customFormat="true" ht="12.75" hidden="false" customHeight="true" outlineLevel="0" collapsed="false">
      <c r="A41" s="129" t="s">
        <v>42</v>
      </c>
      <c r="B41" s="127" t="n">
        <v>5469.24802853924</v>
      </c>
      <c r="C41" s="127" t="n">
        <v>244.108618099887</v>
      </c>
      <c r="D41" s="127" t="n">
        <v>965.713481036425</v>
      </c>
      <c r="E41" s="127" t="n">
        <v>0.0342658655651521</v>
      </c>
      <c r="F41" s="127" t="n">
        <v>3909.06825009388</v>
      </c>
      <c r="G41" s="127" t="n">
        <v>117.936068343973</v>
      </c>
      <c r="H41" s="127" t="n">
        <v>257.506102140443</v>
      </c>
      <c r="I41" s="128" t="n">
        <v>10963.6148141194</v>
      </c>
    </row>
    <row r="42" s="112" customFormat="true" ht="12.75" hidden="false" customHeight="true" outlineLevel="0" collapsed="false">
      <c r="A42" s="129" t="s">
        <v>43</v>
      </c>
      <c r="B42" s="127" t="n">
        <v>344.618850920015</v>
      </c>
      <c r="C42" s="127" t="n">
        <v>35.1257979722118</v>
      </c>
      <c r="D42" s="127" t="n">
        <v>51.9559707097259</v>
      </c>
      <c r="E42" s="127" t="n">
        <v>0</v>
      </c>
      <c r="F42" s="127" t="n">
        <v>172.919639504318</v>
      </c>
      <c r="G42" s="127" t="n">
        <v>11.7569470521968</v>
      </c>
      <c r="H42" s="127" t="n">
        <v>29.5939729628239</v>
      </c>
      <c r="I42" s="128" t="n">
        <v>645.971179121292</v>
      </c>
    </row>
    <row r="43" s="112" customFormat="true" ht="12.75" hidden="false" customHeight="true" outlineLevel="0" collapsed="false">
      <c r="A43" s="134" t="s">
        <v>44</v>
      </c>
      <c r="B43" s="127" t="n">
        <v>1628.41672925272</v>
      </c>
      <c r="C43" s="127" t="n">
        <v>168.189072474653</v>
      </c>
      <c r="D43" s="127" t="n">
        <v>382.321160345475</v>
      </c>
      <c r="E43" s="127" t="n">
        <v>0</v>
      </c>
      <c r="F43" s="127" t="n">
        <v>1225.45719113781</v>
      </c>
      <c r="G43" s="127" t="n">
        <v>51.9090311678558</v>
      </c>
      <c r="H43" s="127" t="n">
        <v>66.6926398798348</v>
      </c>
      <c r="I43" s="128" t="n">
        <v>3522.98582425836</v>
      </c>
    </row>
    <row r="44" s="112" customFormat="true" ht="12.75" hidden="false" customHeight="true" outlineLevel="0" collapsed="false">
      <c r="A44" s="129" t="s">
        <v>45</v>
      </c>
      <c r="B44" s="127" t="n">
        <v>652.617348854675</v>
      </c>
      <c r="C44" s="127" t="n">
        <v>40.7594817874578</v>
      </c>
      <c r="D44" s="127" t="n">
        <v>107.039992489673</v>
      </c>
      <c r="E44" s="127" t="n">
        <v>0.00938790837401427</v>
      </c>
      <c r="F44" s="127" t="n">
        <v>314.334866691701</v>
      </c>
      <c r="G44" s="127" t="n">
        <v>23.0177431468269</v>
      </c>
      <c r="H44" s="127" t="n">
        <v>50.2835148328952</v>
      </c>
      <c r="I44" s="128" t="n">
        <v>1188.0623357116</v>
      </c>
    </row>
    <row r="45" s="114" customFormat="true" ht="12.75" hidden="false" customHeight="true" outlineLevel="0" collapsed="false">
      <c r="A45" s="129" t="s">
        <v>46</v>
      </c>
      <c r="B45" s="127" t="n">
        <v>2763.6847540368</v>
      </c>
      <c r="C45" s="127" t="n">
        <v>174.907059707097</v>
      </c>
      <c r="D45" s="127" t="n">
        <v>378.784735260984</v>
      </c>
      <c r="E45" s="127" t="n">
        <v>0</v>
      </c>
      <c r="F45" s="127" t="n">
        <v>950.328107397672</v>
      </c>
      <c r="G45" s="127" t="n">
        <v>102.720146451371</v>
      </c>
      <c r="H45" s="127" t="n">
        <v>104.95306045813</v>
      </c>
      <c r="I45" s="128" t="n">
        <v>4475.37786331205</v>
      </c>
    </row>
    <row r="46" s="114" customFormat="true" ht="12.75" hidden="false" customHeight="true" outlineLevel="0" collapsed="false">
      <c r="A46" s="134" t="s">
        <v>47</v>
      </c>
      <c r="B46" s="127" t="n">
        <v>496.989297784454</v>
      </c>
      <c r="C46" s="127" t="n">
        <v>96.7480285392415</v>
      </c>
      <c r="D46" s="127" t="n">
        <v>168.922268118663</v>
      </c>
      <c r="E46" s="127" t="n">
        <v>0.0812054074352234</v>
      </c>
      <c r="F46" s="127" t="n">
        <v>499.151333082989</v>
      </c>
      <c r="G46" s="127" t="n">
        <v>48.4209538114908</v>
      </c>
      <c r="H46" s="127" t="n">
        <v>52.4295906871949</v>
      </c>
      <c r="I46" s="128" t="n">
        <v>1362.74267743147</v>
      </c>
    </row>
    <row r="47" s="118" customFormat="true" ht="12.75" hidden="false" customHeight="true" outlineLevel="0" collapsed="false">
      <c r="A47" s="134" t="s">
        <v>48</v>
      </c>
      <c r="B47" s="127" t="n">
        <v>265.407904618851</v>
      </c>
      <c r="C47" s="127" t="n">
        <v>32.0564213293278</v>
      </c>
      <c r="D47" s="127" t="n">
        <v>45.4923957942171</v>
      </c>
      <c r="E47" s="127" t="n">
        <v>0</v>
      </c>
      <c r="F47" s="127" t="n">
        <v>52.9773751408186</v>
      </c>
      <c r="G47" s="127" t="n">
        <v>12.0259106271123</v>
      </c>
      <c r="H47" s="127" t="n">
        <v>20.6543372136688</v>
      </c>
      <c r="I47" s="128" t="n">
        <v>428.614344723996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19.58693203154</v>
      </c>
      <c r="C49" s="130" t="n">
        <v>576.703435974465</v>
      </c>
      <c r="D49" s="130" t="n">
        <v>962.213668794593</v>
      </c>
      <c r="E49" s="130" t="n">
        <v>0.029571911378145</v>
      </c>
      <c r="F49" s="130" t="n">
        <v>4046.94705219677</v>
      </c>
      <c r="G49" s="130" t="n">
        <v>167.050319188885</v>
      </c>
      <c r="H49" s="130" t="n">
        <v>298.780041306797</v>
      </c>
      <c r="I49" s="122" t="n">
        <v>9571.31102140443</v>
      </c>
    </row>
    <row r="50" s="112" customFormat="true" ht="12.75" hidden="false" customHeight="true" outlineLevel="0" collapsed="false">
      <c r="A50" s="129" t="s">
        <v>50</v>
      </c>
      <c r="B50" s="127" t="n">
        <v>311.925929402929</v>
      </c>
      <c r="C50" s="127" t="n">
        <v>69.6826886969583</v>
      </c>
      <c r="D50" s="127" t="n">
        <v>59.2085993240706</v>
      </c>
      <c r="E50" s="127" t="n">
        <v>0.00281637251220428</v>
      </c>
      <c r="F50" s="127" t="n">
        <v>558.438790837402</v>
      </c>
      <c r="G50" s="127" t="n">
        <v>10.7322568531731</v>
      </c>
      <c r="H50" s="127" t="n">
        <v>27.8689447990988</v>
      </c>
      <c r="I50" s="128" t="n">
        <v>1037.86002628614</v>
      </c>
    </row>
    <row r="51" s="112" customFormat="true" ht="12.75" hidden="false" customHeight="true" outlineLevel="0" collapsed="false">
      <c r="A51" s="129" t="s">
        <v>51</v>
      </c>
      <c r="B51" s="127" t="n">
        <v>1302.28595568907</v>
      </c>
      <c r="C51" s="127" t="n">
        <v>167.002910251596</v>
      </c>
      <c r="D51" s="127" t="n">
        <v>556.919357867067</v>
      </c>
      <c r="E51" s="127" t="n">
        <v>0.0178370259106271</v>
      </c>
      <c r="F51" s="127" t="n">
        <v>1776.92874577544</v>
      </c>
      <c r="G51" s="127" t="n">
        <v>88.0679684566279</v>
      </c>
      <c r="H51" s="127" t="n">
        <v>99.8225685317311</v>
      </c>
      <c r="I51" s="128" t="n">
        <v>3991.04534359745</v>
      </c>
    </row>
    <row r="52" s="112" customFormat="true" ht="12.75" hidden="false" customHeight="true" outlineLevel="0" collapsed="false">
      <c r="A52" s="129" t="s">
        <v>52</v>
      </c>
      <c r="B52" s="127" t="n">
        <v>212.977375140819</v>
      </c>
      <c r="C52" s="127" t="n">
        <v>44.7441794968081</v>
      </c>
      <c r="D52" s="127" t="n">
        <v>35.1492677431468</v>
      </c>
      <c r="E52" s="127" t="n">
        <v>0</v>
      </c>
      <c r="F52" s="127" t="n">
        <v>59.4921141569658</v>
      </c>
      <c r="G52" s="127" t="n">
        <v>11.5189635749155</v>
      </c>
      <c r="H52" s="127" t="n">
        <v>23.0243146826887</v>
      </c>
      <c r="I52" s="128" t="n">
        <v>386.906214795344</v>
      </c>
    </row>
    <row r="53" s="112" customFormat="true" ht="12.75" hidden="false" customHeight="true" outlineLevel="0" collapsed="false">
      <c r="A53" s="129" t="s">
        <v>53</v>
      </c>
      <c r="B53" s="127" t="n">
        <v>249.833364626361</v>
      </c>
      <c r="C53" s="127" t="n">
        <v>37.5028163725122</v>
      </c>
      <c r="D53" s="127" t="n">
        <v>36.1392226811866</v>
      </c>
      <c r="E53" s="127" t="n">
        <v>0</v>
      </c>
      <c r="F53" s="127" t="n">
        <v>313.555670296658</v>
      </c>
      <c r="G53" s="127" t="n">
        <v>6.12467142320691</v>
      </c>
      <c r="H53" s="127" t="n">
        <v>19.7807923394668</v>
      </c>
      <c r="I53" s="128" t="n">
        <v>662.936537739392</v>
      </c>
    </row>
    <row r="54" s="112" customFormat="true" ht="12.75" hidden="false" customHeight="true" outlineLevel="0" collapsed="false">
      <c r="A54" s="129" t="s">
        <v>54</v>
      </c>
      <c r="B54" s="127" t="n">
        <v>267.769902365753</v>
      </c>
      <c r="C54" s="127" t="n">
        <v>33.819001126549</v>
      </c>
      <c r="D54" s="127" t="n">
        <v>62.154994367255</v>
      </c>
      <c r="E54" s="127" t="n">
        <v>0</v>
      </c>
      <c r="F54" s="127" t="n">
        <v>428.601671047691</v>
      </c>
      <c r="G54" s="127" t="n">
        <v>7.88865940668419</v>
      </c>
      <c r="H54" s="127" t="n">
        <v>24.8263236950807</v>
      </c>
      <c r="I54" s="128" t="n">
        <v>825.060552009012</v>
      </c>
    </row>
    <row r="55" s="112" customFormat="true" ht="12.75" hidden="false" customHeight="true" outlineLevel="0" collapsed="false">
      <c r="A55" s="129" t="s">
        <v>55</v>
      </c>
      <c r="B55" s="127" t="n">
        <v>257.040931280511</v>
      </c>
      <c r="C55" s="127" t="n">
        <v>49.3282951558393</v>
      </c>
      <c r="D55" s="127" t="n">
        <v>52.9135373638753</v>
      </c>
      <c r="E55" s="127" t="n">
        <v>0</v>
      </c>
      <c r="F55" s="127" t="n">
        <v>113.183909125047</v>
      </c>
      <c r="G55" s="127" t="n">
        <v>15.1046751783703</v>
      </c>
      <c r="H55" s="127" t="n">
        <v>19.4362561021404</v>
      </c>
      <c r="I55" s="128" t="n">
        <v>507.007604205783</v>
      </c>
    </row>
    <row r="56" s="112" customFormat="true" ht="12.75" hidden="false" customHeight="true" outlineLevel="0" collapsed="false">
      <c r="A56" s="129" t="s">
        <v>56</v>
      </c>
      <c r="B56" s="127" t="n">
        <v>625.565621479534</v>
      </c>
      <c r="C56" s="127" t="n">
        <v>112.36622230567</v>
      </c>
      <c r="D56" s="127" t="n">
        <v>108.18297033421</v>
      </c>
      <c r="E56" s="127" t="n">
        <v>0.00891851295531356</v>
      </c>
      <c r="F56" s="127" t="n">
        <v>450.636969583177</v>
      </c>
      <c r="G56" s="127" t="n">
        <v>18.5641194141945</v>
      </c>
      <c r="H56" s="127" t="n">
        <v>54.6718926023282</v>
      </c>
      <c r="I56" s="128" t="n">
        <v>1369.99671423207</v>
      </c>
    </row>
    <row r="57" s="112" customFormat="true" ht="12.75" hidden="false" customHeight="true" outlineLevel="0" collapsed="false">
      <c r="A57" s="134" t="s">
        <v>57</v>
      </c>
      <c r="B57" s="127" t="n">
        <v>292.187852046564</v>
      </c>
      <c r="C57" s="127" t="n">
        <v>62.2573225685317</v>
      </c>
      <c r="D57" s="127" t="n">
        <v>51.5457191137815</v>
      </c>
      <c r="E57" s="127" t="n">
        <v>0</v>
      </c>
      <c r="F57" s="127" t="n">
        <v>346.10918137439</v>
      </c>
      <c r="G57" s="127" t="n">
        <v>9.04900488171236</v>
      </c>
      <c r="H57" s="127" t="n">
        <v>29.3489485542621</v>
      </c>
      <c r="I57" s="128" t="n">
        <v>790.498028539242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159.17057829516</v>
      </c>
      <c r="C59" s="130" t="n">
        <v>546.736293653774</v>
      </c>
      <c r="D59" s="130" t="n">
        <v>964.297784453624</v>
      </c>
      <c r="E59" s="130" t="n">
        <v>0.509294029290274</v>
      </c>
      <c r="F59" s="130" t="n">
        <v>2450.06008261359</v>
      </c>
      <c r="G59" s="130" t="n">
        <v>274.15086368757</v>
      </c>
      <c r="H59" s="130" t="n">
        <v>383.21160345475</v>
      </c>
      <c r="I59" s="122" t="n">
        <v>9778.13650018776</v>
      </c>
    </row>
    <row r="60" s="112" customFormat="true" ht="12.75" hidden="false" customHeight="true" outlineLevel="0" collapsed="false">
      <c r="A60" s="126" t="s">
        <v>59</v>
      </c>
      <c r="B60" s="127" t="n">
        <v>271.606740518213</v>
      </c>
      <c r="C60" s="127" t="n">
        <v>36.1406308674427</v>
      </c>
      <c r="D60" s="127" t="n">
        <v>54.2653961697334</v>
      </c>
      <c r="E60" s="127" t="n">
        <v>0</v>
      </c>
      <c r="F60" s="127" t="n">
        <v>131.26455125798</v>
      </c>
      <c r="G60" s="127" t="n">
        <v>10.4989673300789</v>
      </c>
      <c r="H60" s="127" t="n">
        <v>28.400300413068</v>
      </c>
      <c r="I60" s="128" t="n">
        <v>532.176586556515</v>
      </c>
    </row>
    <row r="61" s="112" customFormat="true" ht="12.75" hidden="false" customHeight="true" outlineLevel="0" collapsed="false">
      <c r="A61" s="129" t="s">
        <v>60</v>
      </c>
      <c r="B61" s="127" t="n">
        <v>315.135185880586</v>
      </c>
      <c r="C61" s="127" t="n">
        <v>30.0309800976343</v>
      </c>
      <c r="D61" s="127" t="n">
        <v>23.2946864438603</v>
      </c>
      <c r="E61" s="127" t="n">
        <v>0.367536612842659</v>
      </c>
      <c r="F61" s="127" t="n">
        <v>162.991926398798</v>
      </c>
      <c r="G61" s="127" t="n">
        <v>4.93944799098761</v>
      </c>
      <c r="H61" s="127" t="n">
        <v>13.1487044686444</v>
      </c>
      <c r="I61" s="128" t="n">
        <v>549.908467893353</v>
      </c>
    </row>
    <row r="62" s="112" customFormat="true" ht="12.75" hidden="false" customHeight="true" outlineLevel="0" collapsed="false">
      <c r="A62" s="129" t="s">
        <v>61</v>
      </c>
      <c r="B62" s="127" t="n">
        <v>145.490048817124</v>
      </c>
      <c r="C62" s="127" t="n">
        <v>41.4907998497935</v>
      </c>
      <c r="D62" s="127" t="n">
        <v>30.0319188884716</v>
      </c>
      <c r="E62" s="127" t="n">
        <v>0</v>
      </c>
      <c r="F62" s="127" t="n">
        <v>52.8290461885092</v>
      </c>
      <c r="G62" s="127" t="n">
        <v>6.92686819376643</v>
      </c>
      <c r="H62" s="127" t="n">
        <v>16.6316184754037</v>
      </c>
      <c r="I62" s="128" t="n">
        <v>293.400300413068</v>
      </c>
    </row>
    <row r="63" s="112" customFormat="true" ht="12.75" hidden="false" customHeight="true" outlineLevel="0" collapsed="false">
      <c r="A63" s="126" t="s">
        <v>62</v>
      </c>
      <c r="B63" s="127" t="n">
        <v>499.736669170109</v>
      </c>
      <c r="C63" s="127" t="n">
        <v>61.7944986856928</v>
      </c>
      <c r="D63" s="127" t="n">
        <v>148.239297784454</v>
      </c>
      <c r="E63" s="127" t="n">
        <v>0.000938790837401427</v>
      </c>
      <c r="F63" s="127" t="n">
        <v>314.160251595945</v>
      </c>
      <c r="G63" s="127" t="n">
        <v>20.5069470521968</v>
      </c>
      <c r="H63" s="127" t="n">
        <v>51.7240893728877</v>
      </c>
      <c r="I63" s="128" t="n">
        <v>1096.16269245212</v>
      </c>
    </row>
    <row r="64" s="112" customFormat="true" ht="12.75" hidden="false" customHeight="true" outlineLevel="0" collapsed="false">
      <c r="A64" s="129" t="s">
        <v>63</v>
      </c>
      <c r="B64" s="127" t="n">
        <v>280.717236199775</v>
      </c>
      <c r="C64" s="127" t="n">
        <v>52.0043184378521</v>
      </c>
      <c r="D64" s="127" t="n">
        <v>45.8796470146451</v>
      </c>
      <c r="E64" s="127" t="n">
        <v>0.0938790837401427</v>
      </c>
      <c r="F64" s="127" t="n">
        <v>83.8889410439354</v>
      </c>
      <c r="G64" s="127" t="n">
        <v>9.81365001877582</v>
      </c>
      <c r="H64" s="127" t="n">
        <v>19.5939729628239</v>
      </c>
      <c r="I64" s="128" t="n">
        <v>491.991644761547</v>
      </c>
    </row>
    <row r="65" s="112" customFormat="true" ht="12.75" hidden="false" customHeight="true" outlineLevel="0" collapsed="false">
      <c r="A65" s="129" t="s">
        <v>64</v>
      </c>
      <c r="B65" s="127" t="n">
        <v>392.282669921142</v>
      </c>
      <c r="C65" s="127" t="n">
        <v>51.0049755914382</v>
      </c>
      <c r="D65" s="127" t="n">
        <v>59.8296094630116</v>
      </c>
      <c r="E65" s="127" t="n">
        <v>0.000938790837401427</v>
      </c>
      <c r="F65" s="127" t="n">
        <v>83.4101577168607</v>
      </c>
      <c r="G65" s="127" t="n">
        <v>15.8416259857304</v>
      </c>
      <c r="H65" s="127" t="n">
        <v>36.6194141945175</v>
      </c>
      <c r="I65" s="128" t="n">
        <v>638.989391663538</v>
      </c>
    </row>
    <row r="66" s="112" customFormat="true" ht="12.75" hidden="false" customHeight="true" outlineLevel="0" collapsed="false">
      <c r="A66" s="126" t="s">
        <v>65</v>
      </c>
      <c r="B66" s="127" t="n">
        <v>1471.54524971836</v>
      </c>
      <c r="C66" s="127" t="n">
        <v>110.518212542246</v>
      </c>
      <c r="D66" s="127" t="n">
        <v>380.438884716485</v>
      </c>
      <c r="E66" s="127" t="n">
        <v>0.0460007510326699</v>
      </c>
      <c r="F66" s="127" t="n">
        <v>702.064401051446</v>
      </c>
      <c r="G66" s="127" t="n">
        <v>37.6351858805858</v>
      </c>
      <c r="H66" s="127" t="n">
        <v>105.734603830267</v>
      </c>
      <c r="I66" s="128" t="n">
        <v>2807.98253849042</v>
      </c>
    </row>
    <row r="67" s="112" customFormat="true" ht="12.75" hidden="false" customHeight="true" outlineLevel="0" collapsed="false">
      <c r="A67" s="129" t="s">
        <v>66</v>
      </c>
      <c r="B67" s="127" t="n">
        <v>268.559894855426</v>
      </c>
      <c r="C67" s="127" t="n">
        <v>63.5425272249343</v>
      </c>
      <c r="D67" s="127" t="n">
        <v>28.7096319939917</v>
      </c>
      <c r="E67" s="127" t="n">
        <v>0</v>
      </c>
      <c r="F67" s="127" t="n">
        <v>134.035861809989</v>
      </c>
      <c r="G67" s="127" t="n">
        <v>13.0219677055952</v>
      </c>
      <c r="H67" s="127" t="n">
        <v>18.257604205783</v>
      </c>
      <c r="I67" s="128" t="n">
        <v>526.127487795719</v>
      </c>
    </row>
    <row r="68" s="112" customFormat="true" ht="12.75" hidden="false" customHeight="true" outlineLevel="0" collapsed="false">
      <c r="A68" s="126" t="s">
        <v>67</v>
      </c>
      <c r="B68" s="127" t="n">
        <v>365.390536988359</v>
      </c>
      <c r="C68" s="127" t="n">
        <v>28.2097258730755</v>
      </c>
      <c r="D68" s="127" t="n">
        <v>98.0538865940669</v>
      </c>
      <c r="E68" s="127" t="n">
        <v>0</v>
      </c>
      <c r="F68" s="127" t="n">
        <v>139.574727750657</v>
      </c>
      <c r="G68" s="127" t="n">
        <v>16.2054074352234</v>
      </c>
      <c r="H68" s="127" t="n">
        <v>42.6652271873827</v>
      </c>
      <c r="I68" s="128" t="n">
        <v>690.099511828765</v>
      </c>
    </row>
    <row r="69" s="112" customFormat="true" ht="12.75" hidden="false" customHeight="true" outlineLevel="0" collapsed="false">
      <c r="A69" s="129" t="s">
        <v>68</v>
      </c>
      <c r="B69" s="127" t="n">
        <v>1148.70634622606</v>
      </c>
      <c r="C69" s="127" t="n">
        <v>71.999624483665</v>
      </c>
      <c r="D69" s="127" t="n">
        <v>95.5548253849043</v>
      </c>
      <c r="E69" s="127" t="n">
        <v>0</v>
      </c>
      <c r="F69" s="127" t="n">
        <v>645.840217799474</v>
      </c>
      <c r="G69" s="127" t="n">
        <v>138.76079609463</v>
      </c>
      <c r="H69" s="127" t="n">
        <v>50.436068343973</v>
      </c>
      <c r="I69" s="128" t="n">
        <v>2151.29787833271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884.09078107398</v>
      </c>
      <c r="C71" s="130" t="n">
        <v>301.077262485918</v>
      </c>
      <c r="D71" s="130" t="n">
        <v>489.715546376267</v>
      </c>
      <c r="E71" s="130" t="n">
        <v>0.0136124671423207</v>
      </c>
      <c r="F71" s="130" t="n">
        <v>1285.66701088997</v>
      </c>
      <c r="G71" s="130" t="n">
        <v>109.197333834022</v>
      </c>
      <c r="H71" s="130" t="n">
        <v>216.232632369508</v>
      </c>
      <c r="I71" s="122" t="n">
        <v>5285.99417949681</v>
      </c>
    </row>
    <row r="72" s="112" customFormat="true" ht="12.75" hidden="false" customHeight="true" outlineLevel="0" collapsed="false">
      <c r="A72" s="129" t="s">
        <v>70</v>
      </c>
      <c r="B72" s="127" t="n">
        <v>191.442452121667</v>
      </c>
      <c r="C72" s="127" t="n">
        <v>28.9649831017649</v>
      </c>
      <c r="D72" s="127" t="n">
        <v>40.2581674802854</v>
      </c>
      <c r="E72" s="127" t="n">
        <v>0</v>
      </c>
      <c r="F72" s="127" t="n">
        <v>49.1541494555013</v>
      </c>
      <c r="G72" s="127" t="n">
        <v>4.13912880210289</v>
      </c>
      <c r="H72" s="127" t="n">
        <v>21.364532482163</v>
      </c>
      <c r="I72" s="128" t="n">
        <v>335.323413443485</v>
      </c>
    </row>
    <row r="73" s="112" customFormat="true" ht="12.75" hidden="false" customHeight="true" outlineLevel="0" collapsed="false">
      <c r="A73" s="129" t="s">
        <v>71</v>
      </c>
      <c r="B73" s="127" t="n">
        <v>524.077168606834</v>
      </c>
      <c r="C73" s="127" t="n">
        <v>59.7441794968081</v>
      </c>
      <c r="D73" s="127" t="n">
        <v>58.216766804356</v>
      </c>
      <c r="E73" s="127" t="n">
        <v>0.000938790837401427</v>
      </c>
      <c r="F73" s="127" t="n">
        <v>266.909969958693</v>
      </c>
      <c r="G73" s="127" t="n">
        <v>26.897765677807</v>
      </c>
      <c r="H73" s="127" t="n">
        <v>29.181374389786</v>
      </c>
      <c r="I73" s="128" t="n">
        <v>965.028163725122</v>
      </c>
    </row>
    <row r="74" s="112" customFormat="true" ht="12.75" hidden="false" customHeight="true" outlineLevel="0" collapsed="false">
      <c r="A74" s="129" t="s">
        <v>72</v>
      </c>
      <c r="B74" s="127" t="n">
        <v>78.3256665414946</v>
      </c>
      <c r="C74" s="127" t="n">
        <v>29.3921329327826</v>
      </c>
      <c r="D74" s="127" t="n">
        <v>14.9432031543372</v>
      </c>
      <c r="E74" s="127" t="n">
        <v>0</v>
      </c>
      <c r="F74" s="127" t="n">
        <v>39.104393541119</v>
      </c>
      <c r="G74" s="127" t="n">
        <v>4.16682313180623</v>
      </c>
      <c r="H74" s="127" t="n">
        <v>9.13912880210289</v>
      </c>
      <c r="I74" s="128" t="n">
        <v>175.071348103643</v>
      </c>
    </row>
    <row r="75" s="112" customFormat="true" ht="12.75" hidden="false" customHeight="true" outlineLevel="0" collapsed="false">
      <c r="A75" s="129" t="s">
        <v>73</v>
      </c>
      <c r="B75" s="127" t="n">
        <v>663.586650394292</v>
      </c>
      <c r="C75" s="127" t="n">
        <v>44.9507134810364</v>
      </c>
      <c r="D75" s="127" t="n">
        <v>101.424145700338</v>
      </c>
      <c r="E75" s="127" t="n">
        <v>0.00563274502440856</v>
      </c>
      <c r="F75" s="127" t="n">
        <v>211.223713856553</v>
      </c>
      <c r="G75" s="127" t="n">
        <v>20.5477844536237</v>
      </c>
      <c r="H75" s="127" t="n">
        <v>46.4682688696958</v>
      </c>
      <c r="I75" s="128" t="n">
        <v>1088.20690950056</v>
      </c>
    </row>
    <row r="76" s="112" customFormat="true" ht="12.75" hidden="false" customHeight="true" outlineLevel="0" collapsed="false">
      <c r="A76" s="129" t="s">
        <v>74</v>
      </c>
      <c r="B76" s="127" t="n">
        <v>316.019526849418</v>
      </c>
      <c r="C76" s="127" t="n">
        <v>67.357303792715</v>
      </c>
      <c r="D76" s="127" t="n">
        <v>71.612373263237</v>
      </c>
      <c r="E76" s="127" t="n">
        <v>0</v>
      </c>
      <c r="F76" s="127" t="n">
        <v>112.89382275629</v>
      </c>
      <c r="G76" s="127" t="n">
        <v>25.8481975215922</v>
      </c>
      <c r="H76" s="127" t="n">
        <v>39.554543747653</v>
      </c>
      <c r="I76" s="128" t="n">
        <v>633.285767930905</v>
      </c>
    </row>
    <row r="77" s="112" customFormat="true" ht="12.75" hidden="false" customHeight="true" outlineLevel="0" collapsed="false">
      <c r="A77" s="131" t="s">
        <v>75</v>
      </c>
      <c r="B77" s="132" t="n">
        <v>1110.63931656027</v>
      </c>
      <c r="C77" s="132" t="n">
        <v>70.6679496808111</v>
      </c>
      <c r="D77" s="132" t="n">
        <v>203.260889973714</v>
      </c>
      <c r="E77" s="132" t="n">
        <v>0.0070409312805107</v>
      </c>
      <c r="F77" s="132" t="n">
        <v>606.380961321818</v>
      </c>
      <c r="G77" s="132" t="n">
        <v>27.5976342470898</v>
      </c>
      <c r="H77" s="132" t="n">
        <v>70.5247840781074</v>
      </c>
      <c r="I77" s="133" t="n">
        <v>2089.07857679309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09.75873075479</v>
      </c>
      <c r="C79" s="130" t="n">
        <v>490.16992114157</v>
      </c>
      <c r="D79" s="130" t="n">
        <v>281.56778069846</v>
      </c>
      <c r="E79" s="130" t="n">
        <v>0.000938790837401427</v>
      </c>
      <c r="F79" s="130" t="n">
        <v>417.597164851671</v>
      </c>
      <c r="G79" s="130" t="n">
        <v>67.1686068343973</v>
      </c>
      <c r="H79" s="130" t="n">
        <v>110.816748028539</v>
      </c>
      <c r="I79" s="122" t="n">
        <v>2377.07989110026</v>
      </c>
    </row>
    <row r="80" s="112" customFormat="true" ht="12" hidden="false" customHeight="true" outlineLevel="0" collapsed="false">
      <c r="A80" s="129" t="s">
        <v>77</v>
      </c>
      <c r="B80" s="127" t="n">
        <v>108.419545625235</v>
      </c>
      <c r="C80" s="127" t="n">
        <v>109.395888096132</v>
      </c>
      <c r="D80" s="127" t="n">
        <v>38.0308862185505</v>
      </c>
      <c r="E80" s="127" t="n">
        <v>0</v>
      </c>
      <c r="F80" s="127" t="n">
        <v>23.0092940292903</v>
      </c>
      <c r="G80" s="127" t="n">
        <v>7.15593315809238</v>
      </c>
      <c r="H80" s="127" t="n">
        <v>18.3589936162223</v>
      </c>
      <c r="I80" s="128" t="n">
        <v>304.370540743522</v>
      </c>
    </row>
    <row r="81" s="112" customFormat="true" ht="12" hidden="false" customHeight="true" outlineLevel="0" collapsed="false">
      <c r="A81" s="129" t="s">
        <v>78</v>
      </c>
      <c r="B81" s="127" t="n">
        <v>64.2822944048066</v>
      </c>
      <c r="C81" s="127" t="n">
        <v>20.7557266241082</v>
      </c>
      <c r="D81" s="127" t="n">
        <v>14.3630304168231</v>
      </c>
      <c r="E81" s="127" t="n">
        <v>0</v>
      </c>
      <c r="F81" s="127" t="n">
        <v>10.7407059707097</v>
      </c>
      <c r="G81" s="127" t="n">
        <v>2.48310176492677</v>
      </c>
      <c r="H81" s="127" t="n">
        <v>4.61603454750282</v>
      </c>
      <c r="I81" s="128" t="n">
        <v>117.240893728877</v>
      </c>
    </row>
    <row r="82" s="112" customFormat="true" ht="12" hidden="false" customHeight="true" outlineLevel="0" collapsed="false">
      <c r="A82" s="129" t="s">
        <v>79</v>
      </c>
      <c r="B82" s="127" t="n">
        <v>32.8337401426962</v>
      </c>
      <c r="C82" s="127" t="n">
        <v>19.6681374389786</v>
      </c>
      <c r="D82" s="127" t="n">
        <v>8.96733007885843</v>
      </c>
      <c r="E82" s="127" t="n">
        <v>0</v>
      </c>
      <c r="F82" s="127" t="n">
        <v>31.6259857303793</v>
      </c>
      <c r="G82" s="127" t="n">
        <v>4.2780698460383</v>
      </c>
      <c r="H82" s="127" t="n">
        <v>4.8695080736012</v>
      </c>
      <c r="I82" s="128" t="n">
        <v>102.242771310552</v>
      </c>
    </row>
    <row r="83" s="112" customFormat="true" ht="12.75" hidden="false" customHeight="false" outlineLevel="0" collapsed="false">
      <c r="A83" s="129" t="s">
        <v>80</v>
      </c>
      <c r="B83" s="127" t="n">
        <v>225.179309049944</v>
      </c>
      <c r="C83" s="127" t="n">
        <v>46.1016710476906</v>
      </c>
      <c r="D83" s="127" t="n">
        <v>32.0770747277507</v>
      </c>
      <c r="E83" s="127" t="n">
        <v>0</v>
      </c>
      <c r="F83" s="127" t="n">
        <v>146.09463011641</v>
      </c>
      <c r="G83" s="127" t="n">
        <v>6.78276380022531</v>
      </c>
      <c r="H83" s="127" t="n">
        <v>15.3928839654525</v>
      </c>
      <c r="I83" s="128" t="n">
        <v>471.628332707473</v>
      </c>
    </row>
    <row r="84" s="112" customFormat="true" ht="12.75" hidden="false" customHeight="false" outlineLevel="0" collapsed="false">
      <c r="A84" s="129" t="s">
        <v>81</v>
      </c>
      <c r="B84" s="127" t="n">
        <v>306.710946301164</v>
      </c>
      <c r="C84" s="127" t="n">
        <v>209.007698084867</v>
      </c>
      <c r="D84" s="127" t="n">
        <v>121.745681562148</v>
      </c>
      <c r="E84" s="127" t="n">
        <v>0.000938790837401427</v>
      </c>
      <c r="F84" s="127" t="n">
        <v>107.989110026286</v>
      </c>
      <c r="G84" s="127" t="n">
        <v>36.4926774314683</v>
      </c>
      <c r="H84" s="127" t="n">
        <v>43.473995493804</v>
      </c>
      <c r="I84" s="128" t="n">
        <v>825.421047690575</v>
      </c>
    </row>
    <row r="85" s="112" customFormat="true" ht="12.75" hidden="false" customHeight="false" outlineLevel="0" collapsed="false">
      <c r="A85" s="129" t="s">
        <v>82</v>
      </c>
      <c r="B85" s="127" t="n">
        <v>104.278539241457</v>
      </c>
      <c r="C85" s="127" t="n">
        <v>34.581299286519</v>
      </c>
      <c r="D85" s="127" t="n">
        <v>18.7490612091626</v>
      </c>
      <c r="E85" s="127" t="n">
        <v>0</v>
      </c>
      <c r="F85" s="127" t="n">
        <v>75.138002253098</v>
      </c>
      <c r="G85" s="127" t="n">
        <v>2.90602703717612</v>
      </c>
      <c r="H85" s="127" t="n">
        <v>10.0089185129553</v>
      </c>
      <c r="I85" s="128" t="n">
        <v>245.661847540368</v>
      </c>
    </row>
    <row r="86" s="112" customFormat="true" ht="12.75" hidden="false" customHeight="false" outlineLevel="0" collapsed="false">
      <c r="A86" s="129" t="s">
        <v>83</v>
      </c>
      <c r="B86" s="127" t="n">
        <v>168.054355989486</v>
      </c>
      <c r="C86" s="127" t="n">
        <v>50.6595005632745</v>
      </c>
      <c r="D86" s="127" t="n">
        <v>47.6347164851671</v>
      </c>
      <c r="E86" s="127" t="n">
        <v>0</v>
      </c>
      <c r="F86" s="127" t="n">
        <v>22.9994367254976</v>
      </c>
      <c r="G86" s="127" t="n">
        <v>7.07003379647015</v>
      </c>
      <c r="H86" s="127" t="n">
        <v>14.0964138190011</v>
      </c>
      <c r="I86" s="128" t="n">
        <v>310.514457378896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725.58439729628</v>
      </c>
      <c r="C88" s="122" t="n">
        <v>650.814870446865</v>
      </c>
      <c r="D88" s="122" t="n">
        <v>470.182594817875</v>
      </c>
      <c r="E88" s="122" t="n">
        <v>0.00610214044310928</v>
      </c>
      <c r="F88" s="122" t="n">
        <v>794.454093128051</v>
      </c>
      <c r="G88" s="122" t="n">
        <v>100.20230942546</v>
      </c>
      <c r="H88" s="122" t="n">
        <v>192.854393541119</v>
      </c>
      <c r="I88" s="122" t="n">
        <v>3934.0987607961</v>
      </c>
    </row>
    <row r="89" s="112" customFormat="true" ht="12.75" hidden="false" customHeight="false" outlineLevel="0" collapsed="false">
      <c r="A89" s="126" t="s">
        <v>85</v>
      </c>
      <c r="B89" s="127" t="n">
        <v>81.6672925272249</v>
      </c>
      <c r="C89" s="127" t="n">
        <v>58.6711415696583</v>
      </c>
      <c r="D89" s="127" t="n">
        <v>23.0980097634247</v>
      </c>
      <c r="E89" s="127" t="n">
        <v>0</v>
      </c>
      <c r="F89" s="127" t="n">
        <v>37.6727375140819</v>
      </c>
      <c r="G89" s="127" t="n">
        <v>7.19254600075103</v>
      </c>
      <c r="H89" s="127" t="n">
        <v>12.8816184754037</v>
      </c>
      <c r="I89" s="128" t="n">
        <v>221.183345850545</v>
      </c>
    </row>
    <row r="90" s="112" customFormat="true" ht="12.75" hidden="false" customHeight="false" outlineLevel="0" collapsed="false">
      <c r="A90" s="129" t="s">
        <v>86</v>
      </c>
      <c r="B90" s="127" t="n">
        <v>69.2963762673676</v>
      </c>
      <c r="C90" s="127" t="n">
        <v>68.2158280135186</v>
      </c>
      <c r="D90" s="127" t="n">
        <v>45.3224746526474</v>
      </c>
      <c r="E90" s="127" t="n">
        <v>0</v>
      </c>
      <c r="F90" s="127" t="n">
        <v>9.57613593691326</v>
      </c>
      <c r="G90" s="127" t="n">
        <v>5.09716485167105</v>
      </c>
      <c r="H90" s="127" t="n">
        <v>12.9050882463387</v>
      </c>
      <c r="I90" s="128" t="n">
        <v>210.413067968457</v>
      </c>
    </row>
    <row r="91" s="112" customFormat="true" ht="12.75" hidden="false" customHeight="false" outlineLevel="0" collapsed="false">
      <c r="A91" s="126" t="s">
        <v>87</v>
      </c>
      <c r="B91" s="127" t="n">
        <v>423.229440480661</v>
      </c>
      <c r="C91" s="127" t="n">
        <v>84.9713668794593</v>
      </c>
      <c r="D91" s="127" t="n">
        <v>103.6922643635</v>
      </c>
      <c r="E91" s="127" t="n">
        <v>0.00187758167480285</v>
      </c>
      <c r="F91" s="127" t="n">
        <v>253.0346413819</v>
      </c>
      <c r="G91" s="127" t="n">
        <v>23.7438978595569</v>
      </c>
      <c r="H91" s="127" t="n">
        <v>43.7485918137439</v>
      </c>
      <c r="I91" s="128" t="n">
        <v>932.422080360496</v>
      </c>
    </row>
    <row r="92" s="112" customFormat="true" ht="12.75" hidden="false" customHeight="false" outlineLevel="0" collapsed="false">
      <c r="A92" s="129" t="s">
        <v>88</v>
      </c>
      <c r="B92" s="127" t="n">
        <v>54.1541494555013</v>
      </c>
      <c r="C92" s="127" t="n">
        <v>138.178276380023</v>
      </c>
      <c r="D92" s="127" t="n">
        <v>15.7848291400676</v>
      </c>
      <c r="E92" s="127" t="n">
        <v>0</v>
      </c>
      <c r="F92" s="127" t="n">
        <v>3.91898235073226</v>
      </c>
      <c r="G92" s="127" t="n">
        <v>4.69489297784454</v>
      </c>
      <c r="H92" s="127" t="n">
        <v>11.2448366503943</v>
      </c>
      <c r="I92" s="128" t="n">
        <v>227.975966954563</v>
      </c>
    </row>
    <row r="93" s="112" customFormat="true" ht="12.75" hidden="false" customHeight="false" outlineLevel="0" collapsed="false">
      <c r="A93" s="126" t="s">
        <v>89</v>
      </c>
      <c r="B93" s="127" t="n">
        <v>583.95230942546</v>
      </c>
      <c r="C93" s="127" t="n">
        <v>81.8090499436726</v>
      </c>
      <c r="D93" s="127" t="n">
        <v>107.897108524221</v>
      </c>
      <c r="E93" s="127" t="n">
        <v>0.00187758167480285</v>
      </c>
      <c r="F93" s="127" t="n">
        <v>353.253379647015</v>
      </c>
      <c r="G93" s="127" t="n">
        <v>24.907529102516</v>
      </c>
      <c r="H93" s="127" t="n">
        <v>57.1291776192264</v>
      </c>
      <c r="I93" s="128" t="n">
        <v>1208.95043184379</v>
      </c>
    </row>
    <row r="94" s="112" customFormat="true" ht="12.75" hidden="false" customHeight="false" outlineLevel="0" collapsed="false">
      <c r="A94" s="129" t="s">
        <v>90</v>
      </c>
      <c r="B94" s="127" t="n">
        <v>72.3648141194142</v>
      </c>
      <c r="C94" s="127" t="n">
        <v>66.2077544123169</v>
      </c>
      <c r="D94" s="127" t="n">
        <v>29.2250281637251</v>
      </c>
      <c r="E94" s="127" t="n">
        <v>0</v>
      </c>
      <c r="F94" s="127" t="n">
        <v>24.0091062711228</v>
      </c>
      <c r="G94" s="127" t="n">
        <v>6.41945174615096</v>
      </c>
      <c r="H94" s="127" t="n">
        <v>13.7152647390161</v>
      </c>
      <c r="I94" s="128" t="n">
        <v>211.941419451746</v>
      </c>
    </row>
    <row r="95" s="112" customFormat="true" ht="12.75" hidden="false" customHeight="false" outlineLevel="0" collapsed="false">
      <c r="A95" s="126" t="s">
        <v>91</v>
      </c>
      <c r="B95" s="127" t="n">
        <v>157.228689447991</v>
      </c>
      <c r="C95" s="127" t="n">
        <v>46.5142696207285</v>
      </c>
      <c r="D95" s="127" t="n">
        <v>12.5023469770935</v>
      </c>
      <c r="E95" s="127" t="n">
        <v>0</v>
      </c>
      <c r="F95" s="127" t="n">
        <v>78.8025722868945</v>
      </c>
      <c r="G95" s="127" t="n">
        <v>9.06496432594818</v>
      </c>
      <c r="H95" s="127" t="n">
        <v>7.6304919263988</v>
      </c>
      <c r="I95" s="128" t="n">
        <v>311.743334585054</v>
      </c>
    </row>
    <row r="96" s="112" customFormat="true" ht="12.75" hidden="false" customHeight="false" outlineLevel="0" collapsed="false">
      <c r="A96" s="126" t="s">
        <v>92</v>
      </c>
      <c r="B96" s="127" t="n">
        <v>283.691325572662</v>
      </c>
      <c r="C96" s="127" t="n">
        <v>106.247183627488</v>
      </c>
      <c r="D96" s="127" t="n">
        <v>132.660533233196</v>
      </c>
      <c r="E96" s="127" t="n">
        <v>0.00234697709350357</v>
      </c>
      <c r="F96" s="127" t="n">
        <v>34.1865377393917</v>
      </c>
      <c r="G96" s="127" t="n">
        <v>19.0818625610214</v>
      </c>
      <c r="H96" s="127" t="n">
        <v>33.5993240705971</v>
      </c>
      <c r="I96" s="128" t="n">
        <v>609.469113781449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2963.55050694705</v>
      </c>
      <c r="C98" s="122" t="n">
        <v>1111.12889598198</v>
      </c>
      <c r="D98" s="122" t="n">
        <v>1247.21742395794</v>
      </c>
      <c r="E98" s="122" t="n">
        <v>0.198084866691701</v>
      </c>
      <c r="F98" s="122" t="n">
        <v>1702.48357116035</v>
      </c>
      <c r="G98" s="122" t="n">
        <v>236.753191888847</v>
      </c>
      <c r="H98" s="122" t="n">
        <v>277.439917386406</v>
      </c>
      <c r="I98" s="122" t="n">
        <v>7538.77159218926</v>
      </c>
    </row>
    <row r="99" s="112" customFormat="true" ht="12.75" hidden="false" customHeight="false" outlineLevel="0" collapsed="false">
      <c r="A99" s="126" t="s">
        <v>94</v>
      </c>
      <c r="B99" s="127" t="n">
        <v>218.448648141194</v>
      </c>
      <c r="C99" s="127" t="n">
        <v>76.0941607209914</v>
      </c>
      <c r="D99" s="127" t="n">
        <v>55.840687194893</v>
      </c>
      <c r="E99" s="127" t="n">
        <v>0</v>
      </c>
      <c r="F99" s="127" t="n">
        <v>90.6411941419452</v>
      </c>
      <c r="G99" s="127" t="n">
        <v>8.93588058580548</v>
      </c>
      <c r="H99" s="127" t="n">
        <v>27.2512204280886</v>
      </c>
      <c r="I99" s="128" t="n">
        <v>477.211791212918</v>
      </c>
    </row>
    <row r="100" s="112" customFormat="true" ht="12.75" hidden="false" customHeight="false" outlineLevel="0" collapsed="false">
      <c r="A100" s="134" t="s">
        <v>95</v>
      </c>
      <c r="B100" s="127" t="n">
        <v>149.618381524596</v>
      </c>
      <c r="C100" s="127" t="n">
        <v>125.680153961697</v>
      </c>
      <c r="D100" s="127" t="n">
        <v>45.9636687945926</v>
      </c>
      <c r="E100" s="127" t="n">
        <v>0</v>
      </c>
      <c r="F100" s="127" t="n">
        <v>35.7730942546001</v>
      </c>
      <c r="G100" s="127" t="n">
        <v>9.10627112279384</v>
      </c>
      <c r="H100" s="127" t="n">
        <v>20.5782951558393</v>
      </c>
      <c r="I100" s="128" t="n">
        <v>386.71986481412</v>
      </c>
    </row>
    <row r="101" s="112" customFormat="true" ht="12.75" hidden="false" customHeight="false" outlineLevel="0" collapsed="false">
      <c r="A101" s="129" t="s">
        <v>96</v>
      </c>
      <c r="B101" s="127" t="n">
        <v>624.377112279384</v>
      </c>
      <c r="C101" s="127" t="n">
        <v>210.11922643635</v>
      </c>
      <c r="D101" s="127" t="n">
        <v>238.542996620353</v>
      </c>
      <c r="E101" s="127" t="n">
        <v>0.00657153586180999</v>
      </c>
      <c r="F101" s="127" t="n">
        <v>135.801727375141</v>
      </c>
      <c r="G101" s="127" t="n">
        <v>76.6147202403305</v>
      </c>
      <c r="H101" s="127" t="n">
        <v>62.8389034923019</v>
      </c>
      <c r="I101" s="128" t="n">
        <v>1348.30125797972</v>
      </c>
    </row>
    <row r="102" s="112" customFormat="true" ht="12.75" hidden="false" customHeight="false" outlineLevel="0" collapsed="false">
      <c r="A102" s="126" t="s">
        <v>97</v>
      </c>
      <c r="B102" s="127" t="n">
        <v>1205.64776567781</v>
      </c>
      <c r="C102" s="127" t="n">
        <v>168.735918137439</v>
      </c>
      <c r="D102" s="127" t="n">
        <v>599.961040180248</v>
      </c>
      <c r="E102" s="127" t="n">
        <v>0.0877769432970334</v>
      </c>
      <c r="F102" s="127" t="n">
        <v>1177.6079609463</v>
      </c>
      <c r="G102" s="127" t="n">
        <v>83.9466766804356</v>
      </c>
      <c r="H102" s="127" t="n">
        <v>73.7504693954187</v>
      </c>
      <c r="I102" s="128" t="n">
        <v>3309.73760796095</v>
      </c>
    </row>
    <row r="103" s="114" customFormat="true" ht="12.75" hidden="false" customHeight="false" outlineLevel="0" collapsed="false">
      <c r="A103" s="126" t="s">
        <v>98</v>
      </c>
      <c r="B103" s="127" t="n">
        <v>46.4555951933909</v>
      </c>
      <c r="C103" s="127" t="n">
        <v>30.9946488922268</v>
      </c>
      <c r="D103" s="127" t="n">
        <v>19.3104581299287</v>
      </c>
      <c r="E103" s="127" t="n">
        <v>0</v>
      </c>
      <c r="F103" s="127" t="n">
        <v>24.6155651520841</v>
      </c>
      <c r="G103" s="127" t="n">
        <v>4.72915884340969</v>
      </c>
      <c r="H103" s="127" t="n">
        <v>6.314307172362</v>
      </c>
      <c r="I103" s="128" t="n">
        <v>132.419733383402</v>
      </c>
    </row>
    <row r="104" s="114" customFormat="true" ht="12.75" hidden="false" customHeight="false" outlineLevel="0" collapsed="false">
      <c r="A104" s="134" t="s">
        <v>99</v>
      </c>
      <c r="B104" s="127" t="n">
        <v>197.290180247841</v>
      </c>
      <c r="C104" s="127" t="n">
        <v>96.9428276380023</v>
      </c>
      <c r="D104" s="127" t="n">
        <v>77.6868193766429</v>
      </c>
      <c r="E104" s="127" t="n">
        <v>0.0286331205407435</v>
      </c>
      <c r="F104" s="127" t="n">
        <v>105.767461509576</v>
      </c>
      <c r="G104" s="127" t="n">
        <v>11.9658280135186</v>
      </c>
      <c r="H104" s="127" t="n">
        <v>25.4144761547127</v>
      </c>
      <c r="I104" s="128" t="n">
        <v>515.096226060834</v>
      </c>
    </row>
    <row r="105" s="114" customFormat="true" ht="12.75" hidden="false" customHeight="false" outlineLevel="0" collapsed="false">
      <c r="A105" s="134" t="s">
        <v>100</v>
      </c>
      <c r="B105" s="127" t="n">
        <v>75.4623544874202</v>
      </c>
      <c r="C105" s="127" t="n">
        <v>112.584491175366</v>
      </c>
      <c r="D105" s="127" t="n">
        <v>19.0635561396921</v>
      </c>
      <c r="E105" s="127" t="n">
        <v>0.0751032669921142</v>
      </c>
      <c r="F105" s="127" t="n">
        <v>9.68221930153962</v>
      </c>
      <c r="G105" s="127" t="n">
        <v>11.9662974089373</v>
      </c>
      <c r="H105" s="127" t="n">
        <v>10.4027412692452</v>
      </c>
      <c r="I105" s="128" t="n">
        <v>239.236763049193</v>
      </c>
    </row>
    <row r="106" s="114" customFormat="true" ht="12.75" hidden="false" customHeight="false" outlineLevel="0" collapsed="false">
      <c r="A106" s="126" t="s">
        <v>101</v>
      </c>
      <c r="B106" s="127" t="n">
        <v>362.903680060083</v>
      </c>
      <c r="C106" s="127" t="n">
        <v>166.608618099887</v>
      </c>
      <c r="D106" s="127" t="n">
        <v>151.019996244837</v>
      </c>
      <c r="E106" s="127" t="n">
        <v>0</v>
      </c>
      <c r="F106" s="127" t="n">
        <v>84.502910251596</v>
      </c>
      <c r="G106" s="127" t="n">
        <v>26.9785016898235</v>
      </c>
      <c r="H106" s="127" t="n">
        <v>36.4110026286143</v>
      </c>
      <c r="I106" s="128" t="n">
        <v>828.42470897484</v>
      </c>
    </row>
    <row r="107" customFormat="false" ht="12.75" hidden="false" customHeight="false" outlineLevel="0" collapsed="false">
      <c r="A107" s="134" t="s">
        <v>102</v>
      </c>
      <c r="B107" s="127" t="n">
        <v>83.3467893353361</v>
      </c>
      <c r="C107" s="127" t="n">
        <v>123.368850920015</v>
      </c>
      <c r="D107" s="127" t="n">
        <v>39.8282012767555</v>
      </c>
      <c r="E107" s="127" t="n">
        <v>0</v>
      </c>
      <c r="F107" s="127" t="n">
        <v>38.0914382275629</v>
      </c>
      <c r="G107" s="127" t="n">
        <v>2.50985730379272</v>
      </c>
      <c r="H107" s="127" t="n">
        <v>14.4785016898235</v>
      </c>
      <c r="I107" s="128" t="n">
        <v>301.623638753286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64.040086368757</v>
      </c>
      <c r="C109" s="127" t="n">
        <v>6.46686068343973</v>
      </c>
      <c r="D109" s="127" t="n">
        <v>151.54994367255</v>
      </c>
      <c r="E109" s="127" t="n">
        <v>11.9508073601202</v>
      </c>
      <c r="F109" s="127" t="n">
        <v>617.844066841908</v>
      </c>
      <c r="G109" s="127" t="n">
        <v>63.2200525722869</v>
      </c>
      <c r="H109" s="127" t="n">
        <v>5.51257979722118</v>
      </c>
      <c r="I109" s="128" t="n">
        <v>1420.58439729628</v>
      </c>
    </row>
    <row r="110" s="114" customFormat="true" ht="12.75" hidden="false" customHeight="false" outlineLevel="0" collapsed="false">
      <c r="A110" s="136" t="s">
        <v>104</v>
      </c>
      <c r="B110" s="127" t="n">
        <v>125.475966954563</v>
      </c>
      <c r="C110" s="127" t="n">
        <v>0</v>
      </c>
      <c r="D110" s="127" t="n">
        <v>2658.82604205783</v>
      </c>
      <c r="E110" s="127" t="n">
        <v>7171.67010889974</v>
      </c>
      <c r="F110" s="127" t="n">
        <v>17067.2812617349</v>
      </c>
      <c r="G110" s="127" t="n">
        <v>278.450995118288</v>
      </c>
      <c r="H110" s="127" t="n">
        <v>0</v>
      </c>
      <c r="I110" s="128" t="n">
        <v>27301.7043747653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55363.251971461</v>
      </c>
      <c r="C112" s="138" t="n">
        <v>22419.5916259857</v>
      </c>
      <c r="D112" s="138" t="n">
        <v>69524.6094630117</v>
      </c>
      <c r="E112" s="138" t="n">
        <v>26086.0092001502</v>
      </c>
      <c r="F112" s="138" t="n">
        <v>146162.215076981</v>
      </c>
      <c r="G112" s="138" t="n">
        <v>15535.4928651896</v>
      </c>
      <c r="H112" s="138" t="n">
        <v>7695.5421517086</v>
      </c>
      <c r="I112" s="138" t="n">
        <v>442786.712354487</v>
      </c>
    </row>
    <row r="113" customFormat="false" ht="24" hidden="false" customHeight="true" outlineLevel="0" collapsed="false">
      <c r="A113" s="142" t="s">
        <v>112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7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66657.277790279</v>
      </c>
      <c r="C5" s="122" t="n">
        <v>2767.32842034203</v>
      </c>
      <c r="D5" s="122" t="n">
        <v>38524.4515076508</v>
      </c>
      <c r="E5" s="122" t="n">
        <v>14357.8583483348</v>
      </c>
      <c r="F5" s="122" t="n">
        <v>62225.4044779478</v>
      </c>
      <c r="G5" s="122" t="n">
        <v>7060.3853510351</v>
      </c>
      <c r="H5" s="122" t="n">
        <v>2946.25562556256</v>
      </c>
      <c r="I5" s="122" t="n">
        <v>194538.961521152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467.53769126913</v>
      </c>
      <c r="C7" s="122" t="n">
        <v>366.599347434744</v>
      </c>
      <c r="D7" s="122" t="n">
        <v>736.580783078308</v>
      </c>
      <c r="E7" s="122" t="n">
        <v>0.0106885688568857</v>
      </c>
      <c r="F7" s="122" t="n">
        <v>1857.48593609361</v>
      </c>
      <c r="G7" s="122" t="n">
        <v>190.176642664266</v>
      </c>
      <c r="H7" s="122" t="n">
        <v>282.485373537354</v>
      </c>
      <c r="I7" s="122" t="n">
        <v>9900.87646264626</v>
      </c>
    </row>
    <row r="8" s="112" customFormat="true" ht="12.75" hidden="false" customHeight="false" outlineLevel="0" collapsed="false">
      <c r="A8" s="126" t="s">
        <v>13</v>
      </c>
      <c r="B8" s="127" t="n">
        <v>2351.62128712871</v>
      </c>
      <c r="C8" s="127" t="n">
        <v>91.473897389739</v>
      </c>
      <c r="D8" s="127" t="n">
        <v>254.14997749775</v>
      </c>
      <c r="E8" s="127" t="n">
        <v>0.00618811881188119</v>
      </c>
      <c r="F8" s="127" t="n">
        <v>891.301192619262</v>
      </c>
      <c r="G8" s="127" t="n">
        <v>55.0416291629163</v>
      </c>
      <c r="H8" s="127" t="n">
        <v>107.842596759676</v>
      </c>
      <c r="I8" s="128" t="n">
        <v>3751.43676867687</v>
      </c>
    </row>
    <row r="9" s="112" customFormat="true" ht="12.75" hidden="false" customHeight="false" outlineLevel="0" collapsed="false">
      <c r="A9" s="126" t="s">
        <v>14</v>
      </c>
      <c r="B9" s="127" t="n">
        <v>883.576732673267</v>
      </c>
      <c r="C9" s="127" t="n">
        <v>99.9015526552655</v>
      </c>
      <c r="D9" s="127" t="n">
        <v>87.4746849684969</v>
      </c>
      <c r="E9" s="127" t="n">
        <v>0</v>
      </c>
      <c r="F9" s="127" t="n">
        <v>132.291291629163</v>
      </c>
      <c r="G9" s="127" t="n">
        <v>34.5195769576958</v>
      </c>
      <c r="H9" s="127" t="n">
        <v>51.8733123312331</v>
      </c>
      <c r="I9" s="128" t="n">
        <v>1289.63715121512</v>
      </c>
    </row>
    <row r="10" s="112" customFormat="true" ht="12.75" hidden="false" customHeight="false" outlineLevel="0" collapsed="false">
      <c r="A10" s="129" t="s">
        <v>15</v>
      </c>
      <c r="B10" s="127" t="n">
        <v>877.712083708371</v>
      </c>
      <c r="C10" s="127" t="n">
        <v>36.1616786678668</v>
      </c>
      <c r="D10" s="127" t="n">
        <v>81.3450720072007</v>
      </c>
      <c r="E10" s="127" t="n">
        <v>0</v>
      </c>
      <c r="F10" s="127" t="n">
        <v>248.688118811881</v>
      </c>
      <c r="G10" s="127" t="n">
        <v>22.9967371737174</v>
      </c>
      <c r="H10" s="127" t="n">
        <v>30.9473447344734</v>
      </c>
      <c r="I10" s="128" t="n">
        <v>1297.85103510351</v>
      </c>
    </row>
    <row r="11" s="112" customFormat="true" ht="12.75" hidden="false" customHeight="false" outlineLevel="0" collapsed="false">
      <c r="A11" s="129" t="s">
        <v>16</v>
      </c>
      <c r="B11" s="127" t="n">
        <v>819.357560756076</v>
      </c>
      <c r="C11" s="127" t="n">
        <v>39.6309630963096</v>
      </c>
      <c r="D11" s="127" t="n">
        <v>126.063231323132</v>
      </c>
      <c r="E11" s="127" t="n">
        <v>0</v>
      </c>
      <c r="F11" s="127" t="n">
        <v>186.568406840684</v>
      </c>
      <c r="G11" s="127" t="n">
        <v>17.1652790279028</v>
      </c>
      <c r="H11" s="127" t="n">
        <v>31.4457695769577</v>
      </c>
      <c r="I11" s="128" t="n">
        <v>1220.23121062106</v>
      </c>
    </row>
    <row r="12" s="112" customFormat="true" ht="12.75" hidden="false" customHeight="false" outlineLevel="0" collapsed="false">
      <c r="A12" s="129" t="s">
        <v>17</v>
      </c>
      <c r="B12" s="127" t="n">
        <v>1535.2700270027</v>
      </c>
      <c r="C12" s="127" t="n">
        <v>99.4312556255626</v>
      </c>
      <c r="D12" s="127" t="n">
        <v>187.547817281728</v>
      </c>
      <c r="E12" s="127" t="n">
        <v>0.0045004500450045</v>
      </c>
      <c r="F12" s="127" t="n">
        <v>398.636926192619</v>
      </c>
      <c r="G12" s="127" t="n">
        <v>60.4534203420342</v>
      </c>
      <c r="H12" s="127" t="n">
        <v>60.3763501350135</v>
      </c>
      <c r="I12" s="128" t="n">
        <v>2341.7202970297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5289.1826057606</v>
      </c>
      <c r="C14" s="122" t="n">
        <v>1242.47074707471</v>
      </c>
      <c r="D14" s="122" t="n">
        <v>3773.17112961296</v>
      </c>
      <c r="E14" s="122" t="n">
        <v>0.817956795679568</v>
      </c>
      <c r="F14" s="122" t="n">
        <v>9703.09855985599</v>
      </c>
      <c r="G14" s="122" t="n">
        <v>632.249662466247</v>
      </c>
      <c r="H14" s="122" t="n">
        <v>1024.56908190819</v>
      </c>
      <c r="I14" s="122" t="n">
        <v>41665.5597434744</v>
      </c>
    </row>
    <row r="15" s="112" customFormat="true" ht="12.75" hidden="false" customHeight="false" outlineLevel="0" collapsed="false">
      <c r="A15" s="126" t="s">
        <v>19</v>
      </c>
      <c r="B15" s="127" t="n">
        <v>660.114761476148</v>
      </c>
      <c r="C15" s="127" t="n">
        <v>80.3842259225923</v>
      </c>
      <c r="D15" s="127" t="n">
        <v>111.718609360936</v>
      </c>
      <c r="E15" s="127" t="n">
        <v>0</v>
      </c>
      <c r="F15" s="127" t="n">
        <v>493.138501350135</v>
      </c>
      <c r="G15" s="127" t="n">
        <v>16.6713546354635</v>
      </c>
      <c r="H15" s="127" t="n">
        <v>49.009900990099</v>
      </c>
      <c r="I15" s="128" t="n">
        <v>1411.03735373537</v>
      </c>
    </row>
    <row r="16" s="112" customFormat="true" ht="12.75" hidden="false" customHeight="false" outlineLevel="0" collapsed="false">
      <c r="A16" s="126" t="s">
        <v>20</v>
      </c>
      <c r="B16" s="127" t="n">
        <v>2266.28375337534</v>
      </c>
      <c r="C16" s="127" t="n">
        <v>115.064693969397</v>
      </c>
      <c r="D16" s="127" t="n">
        <v>209.556143114311</v>
      </c>
      <c r="E16" s="127" t="n">
        <v>0.0151890189018902</v>
      </c>
      <c r="F16" s="127" t="n">
        <v>794.161228622862</v>
      </c>
      <c r="G16" s="127" t="n">
        <v>44.8526102610261</v>
      </c>
      <c r="H16" s="127" t="n">
        <v>79.7569756975698</v>
      </c>
      <c r="I16" s="128" t="n">
        <v>3509.69059405941</v>
      </c>
    </row>
    <row r="17" s="112" customFormat="true" ht="12.75" hidden="false" customHeight="false" outlineLevel="0" collapsed="false">
      <c r="A17" s="126" t="s">
        <v>21</v>
      </c>
      <c r="B17" s="127" t="n">
        <v>2052.55569306931</v>
      </c>
      <c r="C17" s="127" t="n">
        <v>96.8226822682268</v>
      </c>
      <c r="D17" s="127" t="n">
        <v>288.88501350135</v>
      </c>
      <c r="E17" s="127" t="n">
        <v>0.0191269126912691</v>
      </c>
      <c r="F17" s="127" t="n">
        <v>1061.77092709271</v>
      </c>
      <c r="G17" s="127" t="n">
        <v>50.2672142214221</v>
      </c>
      <c r="H17" s="127" t="n">
        <v>91.7208595859586</v>
      </c>
      <c r="I17" s="128" t="n">
        <v>3642.04151665167</v>
      </c>
    </row>
    <row r="18" s="112" customFormat="true" ht="12.75" hidden="false" customHeight="false" outlineLevel="0" collapsed="false">
      <c r="A18" s="129" t="s">
        <v>22</v>
      </c>
      <c r="B18" s="127" t="n">
        <v>14334.7716021602</v>
      </c>
      <c r="C18" s="127" t="n">
        <v>633.364086408641</v>
      </c>
      <c r="D18" s="127" t="n">
        <v>2446.06266876688</v>
      </c>
      <c r="E18" s="127" t="n">
        <v>0.781953195319532</v>
      </c>
      <c r="F18" s="127" t="n">
        <v>5114.96624662466</v>
      </c>
      <c r="G18" s="127" t="n">
        <v>372.590571557156</v>
      </c>
      <c r="H18" s="127" t="n">
        <v>504.489761476148</v>
      </c>
      <c r="I18" s="128" t="n">
        <v>23407.026890189</v>
      </c>
    </row>
    <row r="19" s="112" customFormat="true" ht="12.75" hidden="false" customHeight="false" outlineLevel="0" collapsed="false">
      <c r="A19" s="126" t="s">
        <v>23</v>
      </c>
      <c r="B19" s="127" t="n">
        <v>411.634788478848</v>
      </c>
      <c r="C19" s="127" t="n">
        <v>70.6480648064807</v>
      </c>
      <c r="D19" s="127" t="n">
        <v>88.0529927992799</v>
      </c>
      <c r="E19" s="127" t="n">
        <v>0.00168766876687669</v>
      </c>
      <c r="F19" s="127" t="n">
        <v>253.373087308731</v>
      </c>
      <c r="G19" s="127" t="n">
        <v>18.9643339333933</v>
      </c>
      <c r="H19" s="127" t="n">
        <v>61.4598334833483</v>
      </c>
      <c r="I19" s="128" t="n">
        <v>904.134788478848</v>
      </c>
    </row>
    <row r="20" s="112" customFormat="true" ht="12.75" hidden="false" customHeight="false" outlineLevel="0" collapsed="false">
      <c r="A20" s="126" t="s">
        <v>24</v>
      </c>
      <c r="B20" s="127" t="n">
        <v>1754.63152565257</v>
      </c>
      <c r="C20" s="127" t="n">
        <v>98.5238523852385</v>
      </c>
      <c r="D20" s="127" t="n">
        <v>279.445882088209</v>
      </c>
      <c r="E20" s="127" t="n">
        <v>0</v>
      </c>
      <c r="F20" s="127" t="n">
        <v>389.601710171017</v>
      </c>
      <c r="G20" s="127" t="n">
        <v>70.4365436543654</v>
      </c>
      <c r="H20" s="127" t="n">
        <v>79.9876237623762</v>
      </c>
      <c r="I20" s="128" t="n">
        <v>2672.62713771377</v>
      </c>
    </row>
    <row r="21" s="112" customFormat="true" ht="12.75" hidden="false" customHeight="false" outlineLevel="0" collapsed="false">
      <c r="A21" s="126" t="s">
        <v>25</v>
      </c>
      <c r="B21" s="127" t="n">
        <v>3127.700270027</v>
      </c>
      <c r="C21" s="127" t="n">
        <v>98.2819531953195</v>
      </c>
      <c r="D21" s="127" t="n">
        <v>269.824482448245</v>
      </c>
      <c r="E21" s="127" t="n">
        <v>0</v>
      </c>
      <c r="F21" s="127" t="n">
        <v>1011.76642664266</v>
      </c>
      <c r="G21" s="127" t="n">
        <v>47.4398064806481</v>
      </c>
      <c r="H21" s="127" t="n">
        <v>124.08697119712</v>
      </c>
      <c r="I21" s="128" t="n">
        <v>4679.099909991</v>
      </c>
    </row>
    <row r="22" s="112" customFormat="true" ht="12.75" hidden="false" customHeight="false" outlineLevel="0" collapsed="false">
      <c r="A22" s="126" t="s">
        <v>26</v>
      </c>
      <c r="B22" s="127" t="n">
        <v>681.490211521152</v>
      </c>
      <c r="C22" s="127" t="n">
        <v>49.3811881188119</v>
      </c>
      <c r="D22" s="127" t="n">
        <v>79.6253375337534</v>
      </c>
      <c r="E22" s="127" t="n">
        <v>0</v>
      </c>
      <c r="F22" s="127" t="n">
        <v>584.320432043204</v>
      </c>
      <c r="G22" s="127" t="n">
        <v>11.0272277227723</v>
      </c>
      <c r="H22" s="127" t="n">
        <v>34.0571557155716</v>
      </c>
      <c r="I22" s="128" t="n">
        <v>1439.90155265527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1286.175180018</v>
      </c>
      <c r="C24" s="130" t="n">
        <v>1059.8149189919</v>
      </c>
      <c r="D24" s="130" t="n">
        <v>3200.97941044104</v>
      </c>
      <c r="E24" s="130" t="n">
        <v>54.9707470747075</v>
      </c>
      <c r="F24" s="130" t="n">
        <v>5076.70623312331</v>
      </c>
      <c r="G24" s="130" t="n">
        <v>726.916066606661</v>
      </c>
      <c r="H24" s="130" t="n">
        <v>713.104747974797</v>
      </c>
      <c r="I24" s="122" t="n">
        <v>22118.6673042304</v>
      </c>
    </row>
    <row r="25" s="112" customFormat="true" ht="12.75" hidden="false" customHeight="false" outlineLevel="0" collapsed="false">
      <c r="A25" s="129" t="s">
        <v>28</v>
      </c>
      <c r="B25" s="127" t="n">
        <v>205.797142214221</v>
      </c>
      <c r="C25" s="127" t="n">
        <v>39.2585508550855</v>
      </c>
      <c r="D25" s="127" t="n">
        <v>30.3994149414941</v>
      </c>
      <c r="E25" s="127" t="n">
        <v>0</v>
      </c>
      <c r="F25" s="127" t="n">
        <v>59.5448919891989</v>
      </c>
      <c r="G25" s="127" t="n">
        <v>9.06053105310531</v>
      </c>
      <c r="H25" s="127" t="n">
        <v>19.278802880288</v>
      </c>
      <c r="I25" s="128" t="n">
        <v>363.339333933393</v>
      </c>
    </row>
    <row r="26" s="112" customFormat="true" ht="12.75" hidden="false" customHeight="false" outlineLevel="0" collapsed="false">
      <c r="A26" s="126" t="s">
        <v>29</v>
      </c>
      <c r="B26" s="127" t="n">
        <v>381.819869486949</v>
      </c>
      <c r="C26" s="127" t="n">
        <v>25.9884113411341</v>
      </c>
      <c r="D26" s="127" t="n">
        <v>57.0195769576958</v>
      </c>
      <c r="E26" s="127" t="n">
        <v>0</v>
      </c>
      <c r="F26" s="127" t="n">
        <v>104.880175517552</v>
      </c>
      <c r="G26" s="127" t="n">
        <v>12.4319306930693</v>
      </c>
      <c r="H26" s="127" t="n">
        <v>23.8270702070207</v>
      </c>
      <c r="I26" s="128" t="n">
        <v>605.96703420342</v>
      </c>
    </row>
    <row r="27" s="112" customFormat="true" ht="12.75" hidden="false" customHeight="false" outlineLevel="0" collapsed="false">
      <c r="A27" s="129" t="s">
        <v>30</v>
      </c>
      <c r="B27" s="127" t="n">
        <v>5094.72378487849</v>
      </c>
      <c r="C27" s="127" t="n">
        <v>255.13501350135</v>
      </c>
      <c r="D27" s="127" t="n">
        <v>1170.97603510351</v>
      </c>
      <c r="E27" s="127" t="n">
        <v>0.0247524752475248</v>
      </c>
      <c r="F27" s="127" t="n">
        <v>2362.350360036</v>
      </c>
      <c r="G27" s="127" t="n">
        <v>236.136926192619</v>
      </c>
      <c r="H27" s="127" t="n">
        <v>299.056593159316</v>
      </c>
      <c r="I27" s="128" t="n">
        <v>9418.40346534653</v>
      </c>
    </row>
    <row r="28" s="112" customFormat="true" ht="12.75" hidden="false" customHeight="false" outlineLevel="0" collapsed="false">
      <c r="A28" s="126" t="s">
        <v>31</v>
      </c>
      <c r="B28" s="127" t="n">
        <v>267.98998649865</v>
      </c>
      <c r="C28" s="127" t="n">
        <v>34.5100135013501</v>
      </c>
      <c r="D28" s="127" t="n">
        <v>49.4796354635464</v>
      </c>
      <c r="E28" s="127" t="n">
        <v>0.009000900090009</v>
      </c>
      <c r="F28" s="127" t="n">
        <v>129.78397839784</v>
      </c>
      <c r="G28" s="127" t="n">
        <v>15.1091359135914</v>
      </c>
      <c r="H28" s="127" t="n">
        <v>16.2241224122412</v>
      </c>
      <c r="I28" s="128" t="n">
        <v>513.105873087309</v>
      </c>
    </row>
    <row r="29" s="112" customFormat="true" ht="12.75" hidden="false" customHeight="false" outlineLevel="0" collapsed="false">
      <c r="A29" s="129" t="s">
        <v>32</v>
      </c>
      <c r="B29" s="127" t="n">
        <v>1534.65909090909</v>
      </c>
      <c r="C29" s="127" t="n">
        <v>243.987398739874</v>
      </c>
      <c r="D29" s="127" t="n">
        <v>383.075495049505</v>
      </c>
      <c r="E29" s="127" t="n">
        <v>0</v>
      </c>
      <c r="F29" s="127" t="n">
        <v>590.504612961296</v>
      </c>
      <c r="G29" s="127" t="n">
        <v>55.4151665166517</v>
      </c>
      <c r="H29" s="127" t="n">
        <v>103.081120612061</v>
      </c>
      <c r="I29" s="128" t="n">
        <v>2910.72288478848</v>
      </c>
    </row>
    <row r="30" s="112" customFormat="true" ht="12.75" hidden="false" customHeight="false" outlineLevel="0" collapsed="false">
      <c r="A30" s="126" t="s">
        <v>33</v>
      </c>
      <c r="B30" s="127" t="n">
        <v>2576.40864086409</v>
      </c>
      <c r="C30" s="127" t="n">
        <v>343.977272727273</v>
      </c>
      <c r="D30" s="127" t="n">
        <v>1300.95915841584</v>
      </c>
      <c r="E30" s="127" t="n">
        <v>54.9201170117012</v>
      </c>
      <c r="F30" s="127" t="n">
        <v>1262.17146714671</v>
      </c>
      <c r="G30" s="127" t="n">
        <v>352.08595859586</v>
      </c>
      <c r="H30" s="127" t="n">
        <v>166.131300630063</v>
      </c>
      <c r="I30" s="128" t="n">
        <v>6056.65391539154</v>
      </c>
    </row>
    <row r="31" s="112" customFormat="true" ht="12.75" hidden="false" customHeight="false" outlineLevel="0" collapsed="false">
      <c r="A31" s="126" t="s">
        <v>34</v>
      </c>
      <c r="B31" s="127" t="n">
        <v>803.046804680468</v>
      </c>
      <c r="C31" s="127" t="n">
        <v>81.7900540054005</v>
      </c>
      <c r="D31" s="127" t="n">
        <v>163.739311431143</v>
      </c>
      <c r="E31" s="127" t="n">
        <v>0.0045004500450045</v>
      </c>
      <c r="F31" s="127" t="n">
        <v>390.883213321332</v>
      </c>
      <c r="G31" s="127" t="n">
        <v>31.0846084608461</v>
      </c>
      <c r="H31" s="127" t="n">
        <v>64.6866561656166</v>
      </c>
      <c r="I31" s="128" t="n">
        <v>1535.23514851485</v>
      </c>
    </row>
    <row r="32" s="112" customFormat="true" ht="12.75" hidden="false" customHeight="false" outlineLevel="0" collapsed="false">
      <c r="A32" s="126" t="s">
        <v>35</v>
      </c>
      <c r="B32" s="127" t="n">
        <v>421.729860486049</v>
      </c>
      <c r="C32" s="127" t="n">
        <v>35.168204320432</v>
      </c>
      <c r="D32" s="127" t="n">
        <v>45.3307830783078</v>
      </c>
      <c r="E32" s="127" t="n">
        <v>0.0123762376237624</v>
      </c>
      <c r="F32" s="127" t="n">
        <v>176.587533753375</v>
      </c>
      <c r="G32" s="127" t="n">
        <v>15.5918091809181</v>
      </c>
      <c r="H32" s="127" t="n">
        <v>20.8190819081908</v>
      </c>
      <c r="I32" s="128" t="n">
        <v>715.239648964896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20383.8068181818</v>
      </c>
      <c r="C34" s="130" t="n">
        <v>12005.8100810081</v>
      </c>
      <c r="D34" s="130" t="n">
        <v>13077.9236048605</v>
      </c>
      <c r="E34" s="130" t="n">
        <v>1876.70567056706</v>
      </c>
      <c r="F34" s="130" t="n">
        <v>16102.6091359136</v>
      </c>
      <c r="G34" s="130" t="n">
        <v>7567.40267776778</v>
      </c>
      <c r="H34" s="130" t="n">
        <v>1093.92157965797</v>
      </c>
      <c r="I34" s="122" t="n">
        <v>72108.1795679568</v>
      </c>
    </row>
    <row r="35" s="112" customFormat="true" ht="12.75" hidden="false" customHeight="false" outlineLevel="0" collapsed="false">
      <c r="A35" s="126" t="s">
        <v>37</v>
      </c>
      <c r="B35" s="127" t="n">
        <v>18376.7889288929</v>
      </c>
      <c r="C35" s="127" t="n">
        <v>11622.7154590459</v>
      </c>
      <c r="D35" s="127" t="n">
        <v>12365.0056255626</v>
      </c>
      <c r="E35" s="127" t="n">
        <v>1876.69779477948</v>
      </c>
      <c r="F35" s="127" t="n">
        <v>14567.2198469847</v>
      </c>
      <c r="G35" s="127" t="n">
        <v>7486.15886588659</v>
      </c>
      <c r="H35" s="127" t="n">
        <v>918.859135913591</v>
      </c>
      <c r="I35" s="128" t="n">
        <v>67213.4456570657</v>
      </c>
    </row>
    <row r="36" s="112" customFormat="true" ht="13.5" hidden="false" customHeight="true" outlineLevel="0" collapsed="false">
      <c r="A36" s="129" t="s">
        <v>38</v>
      </c>
      <c r="B36" s="127" t="n">
        <v>254.121849684968</v>
      </c>
      <c r="C36" s="127" t="n">
        <v>58.4321557155716</v>
      </c>
      <c r="D36" s="127" t="n">
        <v>36.8159315931593</v>
      </c>
      <c r="E36" s="127" t="n">
        <v>0</v>
      </c>
      <c r="F36" s="127" t="n">
        <v>205.108573357336</v>
      </c>
      <c r="G36" s="127" t="n">
        <v>14.5606435643564</v>
      </c>
      <c r="H36" s="127" t="n">
        <v>22.4178667866787</v>
      </c>
      <c r="I36" s="128" t="n">
        <v>591.45702070207</v>
      </c>
    </row>
    <row r="37" s="112" customFormat="true" ht="12.75" hidden="false" customHeight="false" outlineLevel="0" collapsed="false">
      <c r="A37" s="131" t="s">
        <v>39</v>
      </c>
      <c r="B37" s="132" t="n">
        <v>1752.89603960396</v>
      </c>
      <c r="C37" s="132" t="n">
        <v>324.662466246625</v>
      </c>
      <c r="D37" s="132" t="n">
        <v>676.10204770477</v>
      </c>
      <c r="E37" s="132" t="n">
        <v>0.00787578757875788</v>
      </c>
      <c r="F37" s="132" t="n">
        <v>1330.28071557156</v>
      </c>
      <c r="G37" s="132" t="n">
        <v>66.6831683168317</v>
      </c>
      <c r="H37" s="132" t="n">
        <v>152.644576957696</v>
      </c>
      <c r="I37" s="133" t="n">
        <v>4303.27689018902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6586.5166516652</v>
      </c>
      <c r="C39" s="130" t="n">
        <v>1171.09079657966</v>
      </c>
      <c r="D39" s="130" t="n">
        <v>2404.35418541854</v>
      </c>
      <c r="E39" s="130" t="n">
        <v>0.152452745274527</v>
      </c>
      <c r="F39" s="130" t="n">
        <v>7641.99594959496</v>
      </c>
      <c r="G39" s="130" t="n">
        <v>486.703420342034</v>
      </c>
      <c r="H39" s="130" t="n">
        <v>678.147502250225</v>
      </c>
      <c r="I39" s="122" t="n">
        <v>28968.9609585959</v>
      </c>
    </row>
    <row r="40" s="112" customFormat="true" ht="12.75" hidden="false" customHeight="true" outlineLevel="0" collapsed="false">
      <c r="A40" s="129" t="s">
        <v>41</v>
      </c>
      <c r="B40" s="127" t="n">
        <v>4252.7103960396</v>
      </c>
      <c r="C40" s="127" t="n">
        <v>223.098559855986</v>
      </c>
      <c r="D40" s="127" t="n">
        <v>718.108685868587</v>
      </c>
      <c r="E40" s="127" t="n">
        <v>0.0618811881188119</v>
      </c>
      <c r="F40" s="127" t="n">
        <v>1159.85092259226</v>
      </c>
      <c r="G40" s="127" t="n">
        <v>130.862398739874</v>
      </c>
      <c r="H40" s="127" t="n">
        <v>135.179455445545</v>
      </c>
      <c r="I40" s="128" t="n">
        <v>6619.87229972997</v>
      </c>
    </row>
    <row r="41" s="112" customFormat="true" ht="12.75" hidden="false" customHeight="true" outlineLevel="0" collapsed="false">
      <c r="A41" s="129" t="s">
        <v>42</v>
      </c>
      <c r="B41" s="127" t="n">
        <v>5719.70409540954</v>
      </c>
      <c r="C41" s="127" t="n">
        <v>357.049392439244</v>
      </c>
      <c r="D41" s="127" t="n">
        <v>698.578420342034</v>
      </c>
      <c r="E41" s="127" t="n">
        <v>0.0146264626462646</v>
      </c>
      <c r="F41" s="127" t="n">
        <v>3322.88422592259</v>
      </c>
      <c r="G41" s="127" t="n">
        <v>124.261926192619</v>
      </c>
      <c r="H41" s="127" t="n">
        <v>246.703420342034</v>
      </c>
      <c r="I41" s="128" t="n">
        <v>10469.1961071107</v>
      </c>
    </row>
    <row r="42" s="112" customFormat="true" ht="12.75" hidden="false" customHeight="true" outlineLevel="0" collapsed="false">
      <c r="A42" s="129" t="s">
        <v>43</v>
      </c>
      <c r="B42" s="127" t="n">
        <v>370.884338433843</v>
      </c>
      <c r="C42" s="127" t="n">
        <v>26.7073582358236</v>
      </c>
      <c r="D42" s="127" t="n">
        <v>40.2081458145815</v>
      </c>
      <c r="E42" s="127" t="n">
        <v>0</v>
      </c>
      <c r="F42" s="127" t="n">
        <v>157.957920792079</v>
      </c>
      <c r="G42" s="127" t="n">
        <v>13.9412691269127</v>
      </c>
      <c r="H42" s="127" t="n">
        <v>24.4548829882988</v>
      </c>
      <c r="I42" s="128" t="n">
        <v>634.153915391539</v>
      </c>
    </row>
    <row r="43" s="112" customFormat="true" ht="12.75" hidden="false" customHeight="true" outlineLevel="0" collapsed="false">
      <c r="A43" s="134" t="s">
        <v>44</v>
      </c>
      <c r="B43" s="127" t="n">
        <v>1826.94531953195</v>
      </c>
      <c r="C43" s="127" t="n">
        <v>151.871062106211</v>
      </c>
      <c r="D43" s="127" t="n">
        <v>285.648627362736</v>
      </c>
      <c r="E43" s="127" t="n">
        <v>0.000562556255625563</v>
      </c>
      <c r="F43" s="127" t="n">
        <v>1258.98289828983</v>
      </c>
      <c r="G43" s="127" t="n">
        <v>72.1416516651665</v>
      </c>
      <c r="H43" s="127" t="n">
        <v>58.7843159315932</v>
      </c>
      <c r="I43" s="128" t="n">
        <v>3654.37443744374</v>
      </c>
    </row>
    <row r="44" s="112" customFormat="true" ht="12.75" hidden="false" customHeight="true" outlineLevel="0" collapsed="false">
      <c r="A44" s="129" t="s">
        <v>45</v>
      </c>
      <c r="B44" s="127" t="n">
        <v>705.875900090009</v>
      </c>
      <c r="C44" s="127" t="n">
        <v>51.3439468946895</v>
      </c>
      <c r="D44" s="127" t="n">
        <v>89.6360261026102</v>
      </c>
      <c r="E44" s="127" t="n">
        <v>0.0045004500450045</v>
      </c>
      <c r="F44" s="127" t="n">
        <v>308.938456345635</v>
      </c>
      <c r="G44" s="127" t="n">
        <v>13.7966921692169</v>
      </c>
      <c r="H44" s="127" t="n">
        <v>48.631300630063</v>
      </c>
      <c r="I44" s="128" t="n">
        <v>1218.22682268227</v>
      </c>
    </row>
    <row r="45" s="114" customFormat="true" ht="12.75" hidden="false" customHeight="true" outlineLevel="0" collapsed="false">
      <c r="A45" s="129" t="s">
        <v>46</v>
      </c>
      <c r="B45" s="127" t="n">
        <v>2929.24223672367</v>
      </c>
      <c r="C45" s="127" t="n">
        <v>212.215909090909</v>
      </c>
      <c r="D45" s="127" t="n">
        <v>323.853510351035</v>
      </c>
      <c r="E45" s="127" t="n">
        <v>0</v>
      </c>
      <c r="F45" s="127" t="n">
        <v>900.18395589559</v>
      </c>
      <c r="G45" s="127" t="n">
        <v>73.3674617461746</v>
      </c>
      <c r="H45" s="127" t="n">
        <v>100.531053105311</v>
      </c>
      <c r="I45" s="128" t="n">
        <v>4539.39412691269</v>
      </c>
    </row>
    <row r="46" s="114" customFormat="true" ht="12.75" hidden="false" customHeight="true" outlineLevel="0" collapsed="false">
      <c r="A46" s="134" t="s">
        <v>47</v>
      </c>
      <c r="B46" s="127" t="n">
        <v>505.762263726373</v>
      </c>
      <c r="C46" s="127" t="n">
        <v>110.956345634563</v>
      </c>
      <c r="D46" s="127" t="n">
        <v>206.3400090009</v>
      </c>
      <c r="E46" s="127" t="n">
        <v>0.0708820882088209</v>
      </c>
      <c r="F46" s="127" t="n">
        <v>479.152227722772</v>
      </c>
      <c r="G46" s="127" t="n">
        <v>45.0348784878488</v>
      </c>
      <c r="H46" s="127" t="n">
        <v>45.6874437443744</v>
      </c>
      <c r="I46" s="128" t="n">
        <v>1393.00405040504</v>
      </c>
    </row>
    <row r="47" s="118" customFormat="true" ht="12.75" hidden="false" customHeight="true" outlineLevel="0" collapsed="false">
      <c r="A47" s="134" t="s">
        <v>48</v>
      </c>
      <c r="B47" s="127" t="n">
        <v>275.392101710171</v>
      </c>
      <c r="C47" s="127" t="n">
        <v>37.8482223222322</v>
      </c>
      <c r="D47" s="127" t="n">
        <v>41.9807605760576</v>
      </c>
      <c r="E47" s="127" t="n">
        <v>0</v>
      </c>
      <c r="F47" s="127" t="n">
        <v>54.0453420342034</v>
      </c>
      <c r="G47" s="127" t="n">
        <v>13.2971422142214</v>
      </c>
      <c r="H47" s="127" t="n">
        <v>18.1756300630063</v>
      </c>
      <c r="I47" s="128" t="n">
        <v>440.739198919892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92.51237623762</v>
      </c>
      <c r="C49" s="130" t="n">
        <v>505.971534653465</v>
      </c>
      <c r="D49" s="130" t="n">
        <v>886.981323132313</v>
      </c>
      <c r="E49" s="130" t="n">
        <v>0.443856885688569</v>
      </c>
      <c r="F49" s="130" t="n">
        <v>3761.66235373537</v>
      </c>
      <c r="G49" s="130" t="n">
        <v>125.916404140414</v>
      </c>
      <c r="H49" s="130" t="n">
        <v>268.622862286229</v>
      </c>
      <c r="I49" s="122" t="n">
        <v>9142.11071107111</v>
      </c>
    </row>
    <row r="50" s="112" customFormat="true" ht="12.75" hidden="false" customHeight="true" outlineLevel="0" collapsed="false">
      <c r="A50" s="129" t="s">
        <v>50</v>
      </c>
      <c r="B50" s="127" t="n">
        <v>315.8899639964</v>
      </c>
      <c r="C50" s="127" t="n">
        <v>53.3044554455446</v>
      </c>
      <c r="D50" s="127" t="n">
        <v>50.1417641764176</v>
      </c>
      <c r="E50" s="127" t="n">
        <v>0</v>
      </c>
      <c r="F50" s="127" t="n">
        <v>525.517551755176</v>
      </c>
      <c r="G50" s="127" t="n">
        <v>11.5042754275428</v>
      </c>
      <c r="H50" s="127" t="n">
        <v>24.7603510351035</v>
      </c>
      <c r="I50" s="128" t="n">
        <v>981.118361836184</v>
      </c>
    </row>
    <row r="51" s="112" customFormat="true" ht="12.75" hidden="false" customHeight="true" outlineLevel="0" collapsed="false">
      <c r="A51" s="129" t="s">
        <v>51</v>
      </c>
      <c r="B51" s="127" t="n">
        <v>1350.20308280828</v>
      </c>
      <c r="C51" s="127" t="n">
        <v>133.057493249325</v>
      </c>
      <c r="D51" s="127" t="n">
        <v>524.193856885689</v>
      </c>
      <c r="E51" s="127" t="n">
        <v>0.42979297929793</v>
      </c>
      <c r="F51" s="127" t="n">
        <v>1607.06289378938</v>
      </c>
      <c r="G51" s="127" t="n">
        <v>53.841696669667</v>
      </c>
      <c r="H51" s="127" t="n">
        <v>91.0463546354635</v>
      </c>
      <c r="I51" s="128" t="n">
        <v>3759.8351710171</v>
      </c>
    </row>
    <row r="52" s="112" customFormat="true" ht="12.75" hidden="false" customHeight="true" outlineLevel="0" collapsed="false">
      <c r="A52" s="129" t="s">
        <v>52</v>
      </c>
      <c r="B52" s="127" t="n">
        <v>210.961408640864</v>
      </c>
      <c r="C52" s="127" t="n">
        <v>34.4481323132313</v>
      </c>
      <c r="D52" s="127" t="n">
        <v>38.9907740774077</v>
      </c>
      <c r="E52" s="127" t="n">
        <v>0</v>
      </c>
      <c r="F52" s="127" t="n">
        <v>62.4144914491449</v>
      </c>
      <c r="G52" s="127" t="n">
        <v>9.64446444644464</v>
      </c>
      <c r="H52" s="127" t="n">
        <v>23.6650540054005</v>
      </c>
      <c r="I52" s="128" t="n">
        <v>380.124324932493</v>
      </c>
    </row>
    <row r="53" s="112" customFormat="true" ht="12.75" hidden="false" customHeight="true" outlineLevel="0" collapsed="false">
      <c r="A53" s="129" t="s">
        <v>53</v>
      </c>
      <c r="B53" s="127" t="n">
        <v>266.779365436544</v>
      </c>
      <c r="C53" s="127" t="n">
        <v>36.3023177317732</v>
      </c>
      <c r="D53" s="127" t="n">
        <v>27.5337533753375</v>
      </c>
      <c r="E53" s="127" t="n">
        <v>0</v>
      </c>
      <c r="F53" s="127" t="n">
        <v>289.823919891989</v>
      </c>
      <c r="G53" s="127" t="n">
        <v>4.97299729972997</v>
      </c>
      <c r="H53" s="127" t="n">
        <v>18.147502250225</v>
      </c>
      <c r="I53" s="128" t="n">
        <v>643.559855985599</v>
      </c>
    </row>
    <row r="54" s="112" customFormat="true" ht="12.75" hidden="false" customHeight="true" outlineLevel="0" collapsed="false">
      <c r="A54" s="129" t="s">
        <v>54</v>
      </c>
      <c r="B54" s="127" t="n">
        <v>270.357223222322</v>
      </c>
      <c r="C54" s="127" t="n">
        <v>26.4435193519352</v>
      </c>
      <c r="D54" s="127" t="n">
        <v>62.865099009901</v>
      </c>
      <c r="E54" s="127" t="n">
        <v>0</v>
      </c>
      <c r="F54" s="127" t="n">
        <v>406.396827182718</v>
      </c>
      <c r="G54" s="127" t="n">
        <v>7.73402340234023</v>
      </c>
      <c r="H54" s="127" t="n">
        <v>21.487398739874</v>
      </c>
      <c r="I54" s="128" t="n">
        <v>795.284090909091</v>
      </c>
    </row>
    <row r="55" s="112" customFormat="true" ht="12.75" hidden="false" customHeight="true" outlineLevel="0" collapsed="false">
      <c r="A55" s="129" t="s">
        <v>55</v>
      </c>
      <c r="B55" s="127" t="n">
        <v>263.556480648065</v>
      </c>
      <c r="C55" s="127" t="n">
        <v>53.3393339333933</v>
      </c>
      <c r="D55" s="127" t="n">
        <v>43.2363861386139</v>
      </c>
      <c r="E55" s="127" t="n">
        <v>0</v>
      </c>
      <c r="F55" s="127" t="n">
        <v>112.492124212421</v>
      </c>
      <c r="G55" s="127" t="n">
        <v>12.9956120612061</v>
      </c>
      <c r="H55" s="127" t="n">
        <v>18.1182493249325</v>
      </c>
      <c r="I55" s="128" t="n">
        <v>503.738186318632</v>
      </c>
    </row>
    <row r="56" s="112" customFormat="true" ht="12.75" hidden="false" customHeight="true" outlineLevel="0" collapsed="false">
      <c r="A56" s="129" t="s">
        <v>56</v>
      </c>
      <c r="B56" s="127" t="n">
        <v>634.391876687669</v>
      </c>
      <c r="C56" s="127" t="n">
        <v>130.113636363636</v>
      </c>
      <c r="D56" s="127" t="n">
        <v>100.15695319532</v>
      </c>
      <c r="E56" s="127" t="n">
        <v>0.0140639063906391</v>
      </c>
      <c r="F56" s="127" t="n">
        <v>425.034315931593</v>
      </c>
      <c r="G56" s="127" t="n">
        <v>17.2558505850585</v>
      </c>
      <c r="H56" s="127" t="n">
        <v>46.7186093609361</v>
      </c>
      <c r="I56" s="128" t="n">
        <v>1353.6853060306</v>
      </c>
    </row>
    <row r="57" s="112" customFormat="true" ht="12.75" hidden="false" customHeight="true" outlineLevel="0" collapsed="false">
      <c r="A57" s="134" t="s">
        <v>57</v>
      </c>
      <c r="B57" s="127" t="n">
        <v>280.37297479748</v>
      </c>
      <c r="C57" s="127" t="n">
        <v>38.9626462646265</v>
      </c>
      <c r="D57" s="127" t="n">
        <v>39.8627362736274</v>
      </c>
      <c r="E57" s="127" t="n">
        <v>0</v>
      </c>
      <c r="F57" s="127" t="n">
        <v>332.920229522952</v>
      </c>
      <c r="G57" s="127" t="n">
        <v>7.96748424842484</v>
      </c>
      <c r="H57" s="127" t="n">
        <v>24.6793429342934</v>
      </c>
      <c r="I57" s="128" t="n">
        <v>724.765414041404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547.96692169217</v>
      </c>
      <c r="C59" s="130" t="n">
        <v>539.404252925293</v>
      </c>
      <c r="D59" s="130" t="n">
        <v>932.344734473447</v>
      </c>
      <c r="E59" s="130" t="n">
        <v>0.189018901890189</v>
      </c>
      <c r="F59" s="130" t="n">
        <v>2380.95297029703</v>
      </c>
      <c r="G59" s="130" t="n">
        <v>421.532403240324</v>
      </c>
      <c r="H59" s="130" t="n">
        <v>365.239086408641</v>
      </c>
      <c r="I59" s="122" t="n">
        <v>10187.6293879388</v>
      </c>
    </row>
    <row r="60" s="112" customFormat="true" ht="12.75" hidden="false" customHeight="true" outlineLevel="0" collapsed="false">
      <c r="A60" s="126" t="s">
        <v>59</v>
      </c>
      <c r="B60" s="127" t="n">
        <v>290.185081008101</v>
      </c>
      <c r="C60" s="127" t="n">
        <v>33.1098109810981</v>
      </c>
      <c r="D60" s="127" t="n">
        <v>63.4985373537354</v>
      </c>
      <c r="E60" s="127" t="n">
        <v>0</v>
      </c>
      <c r="F60" s="127" t="n">
        <v>128.094621962196</v>
      </c>
      <c r="G60" s="127" t="n">
        <v>8.96602160216022</v>
      </c>
      <c r="H60" s="127" t="n">
        <v>29.9988748874887</v>
      </c>
      <c r="I60" s="128" t="n">
        <v>553.85294779478</v>
      </c>
    </row>
    <row r="61" s="112" customFormat="true" ht="12.75" hidden="false" customHeight="true" outlineLevel="0" collapsed="false">
      <c r="A61" s="129" t="s">
        <v>60</v>
      </c>
      <c r="B61" s="127" t="n">
        <v>353.184068406841</v>
      </c>
      <c r="C61" s="127" t="n">
        <v>25.4224797479748</v>
      </c>
      <c r="D61" s="127" t="n">
        <v>23.9215796579658</v>
      </c>
      <c r="E61" s="127" t="n">
        <v>0.161453645364536</v>
      </c>
      <c r="F61" s="127" t="n">
        <v>148.708933393339</v>
      </c>
      <c r="G61" s="127" t="n">
        <v>4.41887938793879</v>
      </c>
      <c r="H61" s="127" t="n">
        <v>11.92000450045</v>
      </c>
      <c r="I61" s="128" t="n">
        <v>567.737398739874</v>
      </c>
    </row>
    <row r="62" s="112" customFormat="true" ht="12.75" hidden="false" customHeight="true" outlineLevel="0" collapsed="false">
      <c r="A62" s="129" t="s">
        <v>61</v>
      </c>
      <c r="B62" s="127" t="n">
        <v>150.13895139514</v>
      </c>
      <c r="C62" s="127" t="n">
        <v>33.5846084608461</v>
      </c>
      <c r="D62" s="127" t="n">
        <v>20.8764626462646</v>
      </c>
      <c r="E62" s="127" t="n">
        <v>0</v>
      </c>
      <c r="F62" s="127" t="n">
        <v>51.3833258325833</v>
      </c>
      <c r="G62" s="127" t="n">
        <v>6.02441494149415</v>
      </c>
      <c r="H62" s="127" t="n">
        <v>16.5127137713771</v>
      </c>
      <c r="I62" s="128" t="n">
        <v>278.520477047705</v>
      </c>
    </row>
    <row r="63" s="112" customFormat="true" ht="12.75" hidden="false" customHeight="true" outlineLevel="0" collapsed="false">
      <c r="A63" s="126" t="s">
        <v>62</v>
      </c>
      <c r="B63" s="127" t="n">
        <v>521.828307830783</v>
      </c>
      <c r="C63" s="127" t="n">
        <v>58.4546579657966</v>
      </c>
      <c r="D63" s="127" t="n">
        <v>94.3502475247525</v>
      </c>
      <c r="E63" s="127" t="n">
        <v>0</v>
      </c>
      <c r="F63" s="127" t="n">
        <v>342.99898739874</v>
      </c>
      <c r="G63" s="127" t="n">
        <v>16.6122862286229</v>
      </c>
      <c r="H63" s="127" t="n">
        <v>46.8935643564357</v>
      </c>
      <c r="I63" s="128" t="n">
        <v>1081.13805130513</v>
      </c>
    </row>
    <row r="64" s="112" customFormat="true" ht="12.75" hidden="false" customHeight="true" outlineLevel="0" collapsed="false">
      <c r="A64" s="129" t="s">
        <v>63</v>
      </c>
      <c r="B64" s="127" t="n">
        <v>310.132763276328</v>
      </c>
      <c r="C64" s="127" t="n">
        <v>47.4184293429343</v>
      </c>
      <c r="D64" s="127" t="n">
        <v>41.3411341134113</v>
      </c>
      <c r="E64" s="127" t="n">
        <v>0.00168766876687669</v>
      </c>
      <c r="F64" s="127" t="n">
        <v>119.527452745275</v>
      </c>
      <c r="G64" s="127" t="n">
        <v>10.7009450945095</v>
      </c>
      <c r="H64" s="127" t="n">
        <v>16.879500450045</v>
      </c>
      <c r="I64" s="128" t="n">
        <v>546.001912691269</v>
      </c>
    </row>
    <row r="65" s="112" customFormat="true" ht="12.75" hidden="false" customHeight="true" outlineLevel="0" collapsed="false">
      <c r="A65" s="129" t="s">
        <v>64</v>
      </c>
      <c r="B65" s="127" t="n">
        <v>434.516201620162</v>
      </c>
      <c r="C65" s="127" t="n">
        <v>51.601597659766</v>
      </c>
      <c r="D65" s="127" t="n">
        <v>50.5777452745275</v>
      </c>
      <c r="E65" s="127" t="n">
        <v>0.00112511251125113</v>
      </c>
      <c r="F65" s="127" t="n">
        <v>83.407403240324</v>
      </c>
      <c r="G65" s="127" t="n">
        <v>14.2422367236724</v>
      </c>
      <c r="H65" s="127" t="n">
        <v>40.1203870387039</v>
      </c>
      <c r="I65" s="128" t="n">
        <v>674.466696669667</v>
      </c>
    </row>
    <row r="66" s="112" customFormat="true" ht="12.75" hidden="false" customHeight="true" outlineLevel="0" collapsed="false">
      <c r="A66" s="126" t="s">
        <v>65</v>
      </c>
      <c r="B66" s="127" t="n">
        <v>1522.46005850585</v>
      </c>
      <c r="C66" s="127" t="n">
        <v>127.398739873987</v>
      </c>
      <c r="D66" s="127" t="n">
        <v>318.101372637264</v>
      </c>
      <c r="E66" s="127" t="n">
        <v>0.0230648064806481</v>
      </c>
      <c r="F66" s="127" t="n">
        <v>664.529702970297</v>
      </c>
      <c r="G66" s="127" t="n">
        <v>39.0391539153915</v>
      </c>
      <c r="H66" s="127" t="n">
        <v>96.3068181818182</v>
      </c>
      <c r="I66" s="128" t="n">
        <v>2767.85891089109</v>
      </c>
    </row>
    <row r="67" s="112" customFormat="true" ht="12.75" hidden="false" customHeight="true" outlineLevel="0" collapsed="false">
      <c r="A67" s="129" t="s">
        <v>66</v>
      </c>
      <c r="B67" s="127" t="n">
        <v>286.303442844284</v>
      </c>
      <c r="C67" s="127" t="n">
        <v>67.0915841584158</v>
      </c>
      <c r="D67" s="127" t="n">
        <v>24.7924167416742</v>
      </c>
      <c r="E67" s="127" t="n">
        <v>0</v>
      </c>
      <c r="F67" s="127" t="n">
        <v>120.942844284428</v>
      </c>
      <c r="G67" s="127" t="n">
        <v>11.760801080108</v>
      </c>
      <c r="H67" s="127" t="n">
        <v>17.7047704770477</v>
      </c>
      <c r="I67" s="128" t="n">
        <v>528.595859585959</v>
      </c>
    </row>
    <row r="68" s="112" customFormat="true" ht="12.75" hidden="false" customHeight="true" outlineLevel="0" collapsed="false">
      <c r="A68" s="126" t="s">
        <v>67</v>
      </c>
      <c r="B68" s="127" t="n">
        <v>405.652565256526</v>
      </c>
      <c r="C68" s="127" t="n">
        <v>25.0753825382538</v>
      </c>
      <c r="D68" s="127" t="n">
        <v>95.0056255625563</v>
      </c>
      <c r="E68" s="127" t="n">
        <v>0.00168766876687669</v>
      </c>
      <c r="F68" s="127" t="n">
        <v>129.112848784878</v>
      </c>
      <c r="G68" s="127" t="n">
        <v>13.5199144914491</v>
      </c>
      <c r="H68" s="127" t="n">
        <v>40.3566606660666</v>
      </c>
      <c r="I68" s="128" t="n">
        <v>708.724684968497</v>
      </c>
    </row>
    <row r="69" s="112" customFormat="true" ht="12.75" hidden="false" customHeight="true" outlineLevel="0" collapsed="false">
      <c r="A69" s="129" t="s">
        <v>68</v>
      </c>
      <c r="B69" s="127" t="n">
        <v>1273.56548154815</v>
      </c>
      <c r="C69" s="127" t="n">
        <v>70.2469621962196</v>
      </c>
      <c r="D69" s="127" t="n">
        <v>199.879612961296</v>
      </c>
      <c r="E69" s="127" t="n">
        <v>0</v>
      </c>
      <c r="F69" s="127" t="n">
        <v>592.246849684969</v>
      </c>
      <c r="G69" s="127" t="n">
        <v>296.247749774978</v>
      </c>
      <c r="H69" s="127" t="n">
        <v>48.5457920792079</v>
      </c>
      <c r="I69" s="128" t="n">
        <v>2480.73244824482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954.69396939694</v>
      </c>
      <c r="C71" s="130" t="n">
        <v>339.605085508551</v>
      </c>
      <c r="D71" s="130" t="n">
        <v>422.977610261026</v>
      </c>
      <c r="E71" s="130" t="n">
        <v>0.0770702070207021</v>
      </c>
      <c r="F71" s="130" t="n">
        <v>1248.12049954996</v>
      </c>
      <c r="G71" s="130" t="n">
        <v>108.033865886589</v>
      </c>
      <c r="H71" s="130" t="n">
        <v>185.738636363636</v>
      </c>
      <c r="I71" s="122" t="n">
        <v>5259.24673717372</v>
      </c>
    </row>
    <row r="72" s="112" customFormat="true" ht="12.75" hidden="false" customHeight="true" outlineLevel="0" collapsed="false">
      <c r="A72" s="129" t="s">
        <v>70</v>
      </c>
      <c r="B72" s="127" t="n">
        <v>205.208145814581</v>
      </c>
      <c r="C72" s="127" t="n">
        <v>37.3576732673267</v>
      </c>
      <c r="D72" s="127" t="n">
        <v>23.9592709270927</v>
      </c>
      <c r="E72" s="127" t="n">
        <v>0</v>
      </c>
      <c r="F72" s="127" t="n">
        <v>47.596197119712</v>
      </c>
      <c r="G72" s="127" t="n">
        <v>4.47569756975698</v>
      </c>
      <c r="H72" s="127" t="n">
        <v>16.915504050405</v>
      </c>
      <c r="I72" s="128" t="n">
        <v>335.512488748875</v>
      </c>
    </row>
    <row r="73" s="112" customFormat="true" ht="12.75" hidden="false" customHeight="true" outlineLevel="0" collapsed="false">
      <c r="A73" s="129" t="s">
        <v>71</v>
      </c>
      <c r="B73" s="127" t="n">
        <v>545.875900090009</v>
      </c>
      <c r="C73" s="127" t="n">
        <v>58.8253825382538</v>
      </c>
      <c r="D73" s="127" t="n">
        <v>54.5859585958596</v>
      </c>
      <c r="E73" s="127" t="n">
        <v>0</v>
      </c>
      <c r="F73" s="127" t="n">
        <v>258.195319531953</v>
      </c>
      <c r="G73" s="127" t="n">
        <v>21.1127362736274</v>
      </c>
      <c r="H73" s="127" t="n">
        <v>26.7343609360936</v>
      </c>
      <c r="I73" s="128" t="n">
        <v>965.329657965797</v>
      </c>
    </row>
    <row r="74" s="112" customFormat="true" ht="12.75" hidden="false" customHeight="true" outlineLevel="0" collapsed="false">
      <c r="A74" s="129" t="s">
        <v>72</v>
      </c>
      <c r="B74" s="127" t="n">
        <v>78.2459495949595</v>
      </c>
      <c r="C74" s="127" t="n">
        <v>19.4205670567057</v>
      </c>
      <c r="D74" s="127" t="n">
        <v>15.4461071107111</v>
      </c>
      <c r="E74" s="127" t="n">
        <v>0</v>
      </c>
      <c r="F74" s="127" t="n">
        <v>37.8954770477048</v>
      </c>
      <c r="G74" s="127" t="n">
        <v>5.58449594959496</v>
      </c>
      <c r="H74" s="127" t="n">
        <v>7.26822682268227</v>
      </c>
      <c r="I74" s="128" t="n">
        <v>163.860823582358</v>
      </c>
    </row>
    <row r="75" s="112" customFormat="true" ht="12.75" hidden="false" customHeight="true" outlineLevel="0" collapsed="false">
      <c r="A75" s="129" t="s">
        <v>73</v>
      </c>
      <c r="B75" s="127" t="n">
        <v>669.652340234023</v>
      </c>
      <c r="C75" s="127" t="n">
        <v>57.280603060306</v>
      </c>
      <c r="D75" s="127" t="n">
        <v>92.8746624662466</v>
      </c>
      <c r="E75" s="127" t="n">
        <v>0</v>
      </c>
      <c r="F75" s="127" t="n">
        <v>204.214108910891</v>
      </c>
      <c r="G75" s="127" t="n">
        <v>20.3437218721872</v>
      </c>
      <c r="H75" s="127" t="n">
        <v>35.7864536453645</v>
      </c>
      <c r="I75" s="128" t="n">
        <v>1080.15189018902</v>
      </c>
    </row>
    <row r="76" s="112" customFormat="true" ht="12.75" hidden="false" customHeight="true" outlineLevel="0" collapsed="false">
      <c r="A76" s="129" t="s">
        <v>74</v>
      </c>
      <c r="B76" s="127" t="n">
        <v>325.530490549055</v>
      </c>
      <c r="C76" s="127" t="n">
        <v>94.000900090009</v>
      </c>
      <c r="D76" s="127" t="n">
        <v>67.4279927992799</v>
      </c>
      <c r="E76" s="127" t="n">
        <v>0.0748199819981998</v>
      </c>
      <c r="F76" s="127" t="n">
        <v>106.432830783078</v>
      </c>
      <c r="G76" s="127" t="n">
        <v>30.2143339333933</v>
      </c>
      <c r="H76" s="127" t="n">
        <v>32.992799279928</v>
      </c>
      <c r="I76" s="128" t="n">
        <v>656.674167416742</v>
      </c>
    </row>
    <row r="77" s="112" customFormat="true" ht="12.75" hidden="false" customHeight="true" outlineLevel="0" collapsed="false">
      <c r="A77" s="131" t="s">
        <v>75</v>
      </c>
      <c r="B77" s="132" t="n">
        <v>1130.18114311431</v>
      </c>
      <c r="C77" s="132" t="n">
        <v>72.7199594959496</v>
      </c>
      <c r="D77" s="132" t="n">
        <v>168.683618361836</v>
      </c>
      <c r="E77" s="132" t="n">
        <v>0.00225022502250225</v>
      </c>
      <c r="F77" s="132" t="n">
        <v>593.786566156616</v>
      </c>
      <c r="G77" s="132" t="n">
        <v>26.3028802880288</v>
      </c>
      <c r="H77" s="132" t="n">
        <v>66.0412916291629</v>
      </c>
      <c r="I77" s="133" t="n">
        <v>2057.71770927093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20.26665166517</v>
      </c>
      <c r="C79" s="130" t="n">
        <v>456.750112511251</v>
      </c>
      <c r="D79" s="130" t="n">
        <v>331.043541854185</v>
      </c>
      <c r="E79" s="130" t="n">
        <v>0.00731323132313231</v>
      </c>
      <c r="F79" s="130" t="n">
        <v>470.15301530153</v>
      </c>
      <c r="G79" s="130" t="n">
        <v>67.1523402340234</v>
      </c>
      <c r="H79" s="130" t="n">
        <v>95.8989648964896</v>
      </c>
      <c r="I79" s="122" t="n">
        <v>2441.27193969397</v>
      </c>
    </row>
    <row r="80" s="112" customFormat="true" ht="12" hidden="false" customHeight="true" outlineLevel="0" collapsed="false">
      <c r="A80" s="129" t="s">
        <v>77</v>
      </c>
      <c r="B80" s="127" t="n">
        <v>112.736273627363</v>
      </c>
      <c r="C80" s="127" t="n">
        <v>37.8319081908191</v>
      </c>
      <c r="D80" s="127" t="n">
        <v>89.8554230423042</v>
      </c>
      <c r="E80" s="127" t="n">
        <v>0</v>
      </c>
      <c r="F80" s="127" t="n">
        <v>31.1549279927993</v>
      </c>
      <c r="G80" s="127" t="n">
        <v>5.90627812781278</v>
      </c>
      <c r="H80" s="127" t="n">
        <v>14.4520702070207</v>
      </c>
      <c r="I80" s="128" t="n">
        <v>291.936881188119</v>
      </c>
    </row>
    <row r="81" s="112" customFormat="true" ht="12" hidden="false" customHeight="true" outlineLevel="0" collapsed="false">
      <c r="A81" s="129" t="s">
        <v>78</v>
      </c>
      <c r="B81" s="127" t="n">
        <v>65.6103735373537</v>
      </c>
      <c r="C81" s="127" t="n">
        <v>25.6233123312331</v>
      </c>
      <c r="D81" s="127" t="n">
        <v>8.33089558955895</v>
      </c>
      <c r="E81" s="127" t="n">
        <v>0</v>
      </c>
      <c r="F81" s="127" t="n">
        <v>10.7875787578758</v>
      </c>
      <c r="G81" s="127" t="n">
        <v>2.00663816381638</v>
      </c>
      <c r="H81" s="127" t="n">
        <v>3.0743699369937</v>
      </c>
      <c r="I81" s="128" t="n">
        <v>115.433168316832</v>
      </c>
    </row>
    <row r="82" s="112" customFormat="true" ht="12" hidden="false" customHeight="true" outlineLevel="0" collapsed="false">
      <c r="A82" s="129" t="s">
        <v>79</v>
      </c>
      <c r="B82" s="127" t="n">
        <v>31.8969396939694</v>
      </c>
      <c r="C82" s="127" t="n">
        <v>21.8896264626463</v>
      </c>
      <c r="D82" s="127" t="n">
        <v>8.7477497749775</v>
      </c>
      <c r="E82" s="127" t="n">
        <v>0</v>
      </c>
      <c r="F82" s="127" t="n">
        <v>58.2611386138614</v>
      </c>
      <c r="G82" s="127" t="n">
        <v>4.28611611161116</v>
      </c>
      <c r="H82" s="127" t="n">
        <v>4.21635913591359</v>
      </c>
      <c r="I82" s="128" t="n">
        <v>129.297929792979</v>
      </c>
    </row>
    <row r="83" s="112" customFormat="true" ht="12.75" hidden="false" customHeight="false" outlineLevel="0" collapsed="false">
      <c r="A83" s="129" t="s">
        <v>80</v>
      </c>
      <c r="B83" s="127" t="n">
        <v>236.514401440144</v>
      </c>
      <c r="C83" s="127" t="n">
        <v>48.3910891089109</v>
      </c>
      <c r="D83" s="127" t="n">
        <v>31.1746174617462</v>
      </c>
      <c r="E83" s="127" t="n">
        <v>0</v>
      </c>
      <c r="F83" s="127" t="n">
        <v>139.845859585959</v>
      </c>
      <c r="G83" s="127" t="n">
        <v>6.4260801080108</v>
      </c>
      <c r="H83" s="127" t="n">
        <v>15.5631188118812</v>
      </c>
      <c r="I83" s="128" t="n">
        <v>477.915166516652</v>
      </c>
    </row>
    <row r="84" s="112" customFormat="true" ht="12.75" hidden="false" customHeight="false" outlineLevel="0" collapsed="false">
      <c r="A84" s="129" t="s">
        <v>81</v>
      </c>
      <c r="B84" s="127" t="n">
        <v>304.903240324032</v>
      </c>
      <c r="C84" s="127" t="n">
        <v>246.418204320432</v>
      </c>
      <c r="D84" s="127" t="n">
        <v>141.832808280828</v>
      </c>
      <c r="E84" s="127" t="n">
        <v>0.00731323132313231</v>
      </c>
      <c r="F84" s="127" t="n">
        <v>126.781615661566</v>
      </c>
      <c r="G84" s="127" t="n">
        <v>40.1895814581458</v>
      </c>
      <c r="H84" s="127" t="n">
        <v>40.1383888388839</v>
      </c>
      <c r="I84" s="128" t="n">
        <v>900.271152115211</v>
      </c>
    </row>
    <row r="85" s="112" customFormat="true" ht="12.75" hidden="false" customHeight="false" outlineLevel="0" collapsed="false">
      <c r="A85" s="129" t="s">
        <v>82</v>
      </c>
      <c r="B85" s="127" t="n">
        <v>98.0394914491449</v>
      </c>
      <c r="C85" s="127" t="n">
        <v>33.9547704770477</v>
      </c>
      <c r="D85" s="127" t="n">
        <v>15.8607110711071</v>
      </c>
      <c r="E85" s="127" t="n">
        <v>0</v>
      </c>
      <c r="F85" s="127" t="n">
        <v>75.61599909991</v>
      </c>
      <c r="G85" s="127" t="n">
        <v>2.61532403240324</v>
      </c>
      <c r="H85" s="127" t="n">
        <v>6.36869936993699</v>
      </c>
      <c r="I85" s="128" t="n">
        <v>232.45499549955</v>
      </c>
    </row>
    <row r="86" s="112" customFormat="true" ht="12.75" hidden="false" customHeight="false" outlineLevel="0" collapsed="false">
      <c r="A86" s="129" t="s">
        <v>83</v>
      </c>
      <c r="B86" s="127" t="n">
        <v>170.565931593159</v>
      </c>
      <c r="C86" s="127" t="n">
        <v>42.641201620162</v>
      </c>
      <c r="D86" s="127" t="n">
        <v>35.2413366336634</v>
      </c>
      <c r="E86" s="127" t="n">
        <v>0</v>
      </c>
      <c r="F86" s="127" t="n">
        <v>27.705895589559</v>
      </c>
      <c r="G86" s="127" t="n">
        <v>5.72232223222322</v>
      </c>
      <c r="H86" s="127" t="n">
        <v>12.0859585958596</v>
      </c>
      <c r="I86" s="128" t="n">
        <v>293.962646264626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784.87848784878</v>
      </c>
      <c r="C88" s="122" t="n">
        <v>651.62803780378</v>
      </c>
      <c r="D88" s="122" t="n">
        <v>408.740436543654</v>
      </c>
      <c r="E88" s="122" t="n">
        <v>0.286903690369037</v>
      </c>
      <c r="F88" s="122" t="n">
        <v>781.935193519352</v>
      </c>
      <c r="G88" s="122" t="n">
        <v>91.3107560756076</v>
      </c>
      <c r="H88" s="122" t="n">
        <v>168.694306930693</v>
      </c>
      <c r="I88" s="122" t="n">
        <v>3887.47412241224</v>
      </c>
    </row>
    <row r="89" s="112" customFormat="true" ht="12.75" hidden="false" customHeight="false" outlineLevel="0" collapsed="false">
      <c r="A89" s="126" t="s">
        <v>85</v>
      </c>
      <c r="B89" s="127" t="n">
        <v>74.7468496849685</v>
      </c>
      <c r="C89" s="127" t="n">
        <v>30.2981548154815</v>
      </c>
      <c r="D89" s="127" t="n">
        <v>24.0301530153015</v>
      </c>
      <c r="E89" s="127" t="n">
        <v>0</v>
      </c>
      <c r="F89" s="127" t="n">
        <v>40.4545454545455</v>
      </c>
      <c r="G89" s="127" t="n">
        <v>4.97637263726373</v>
      </c>
      <c r="H89" s="127" t="n">
        <v>9.89480198019802</v>
      </c>
      <c r="I89" s="128" t="n">
        <v>184.400877587759</v>
      </c>
    </row>
    <row r="90" s="112" customFormat="true" ht="12.75" hidden="false" customHeight="false" outlineLevel="0" collapsed="false">
      <c r="A90" s="129" t="s">
        <v>86</v>
      </c>
      <c r="B90" s="127" t="n">
        <v>70.7189468946895</v>
      </c>
      <c r="C90" s="127" t="n">
        <v>75.788703870387</v>
      </c>
      <c r="D90" s="127" t="n">
        <v>31.870499549955</v>
      </c>
      <c r="E90" s="127" t="n">
        <v>0.279590459045905</v>
      </c>
      <c r="F90" s="127" t="n">
        <v>9.42675517551755</v>
      </c>
      <c r="G90" s="127" t="n">
        <v>13.0338658865887</v>
      </c>
      <c r="H90" s="127" t="n">
        <v>12.5793204320432</v>
      </c>
      <c r="I90" s="128" t="n">
        <v>213.697682268227</v>
      </c>
    </row>
    <row r="91" s="112" customFormat="true" ht="12.75" hidden="false" customHeight="false" outlineLevel="0" collapsed="false">
      <c r="A91" s="126" t="s">
        <v>87</v>
      </c>
      <c r="B91" s="127" t="n">
        <v>423.963208820882</v>
      </c>
      <c r="C91" s="127" t="n">
        <v>72.152902790279</v>
      </c>
      <c r="D91" s="127" t="n">
        <v>82.0077632763276</v>
      </c>
      <c r="E91" s="127" t="n">
        <v>0.000562556255625563</v>
      </c>
      <c r="F91" s="127" t="n">
        <v>261.828870387039</v>
      </c>
      <c r="G91" s="127" t="n">
        <v>14.5083258325833</v>
      </c>
      <c r="H91" s="127" t="n">
        <v>34.7524752475248</v>
      </c>
      <c r="I91" s="128" t="n">
        <v>889.214108910891</v>
      </c>
    </row>
    <row r="92" s="112" customFormat="true" ht="12.75" hidden="false" customHeight="false" outlineLevel="0" collapsed="false">
      <c r="A92" s="129" t="s">
        <v>88</v>
      </c>
      <c r="B92" s="127" t="n">
        <v>61.2826282628263</v>
      </c>
      <c r="C92" s="127" t="n">
        <v>98.1925067506751</v>
      </c>
      <c r="D92" s="127" t="n">
        <v>14.1010351035104</v>
      </c>
      <c r="E92" s="127" t="n">
        <v>0</v>
      </c>
      <c r="F92" s="127" t="n">
        <v>8.4045904590459</v>
      </c>
      <c r="G92" s="127" t="n">
        <v>2.32279477947795</v>
      </c>
      <c r="H92" s="127" t="n">
        <v>12.5185643564356</v>
      </c>
      <c r="I92" s="128" t="n">
        <v>196.822119711971</v>
      </c>
    </row>
    <row r="93" s="112" customFormat="true" ht="12.75" hidden="false" customHeight="false" outlineLevel="0" collapsed="false">
      <c r="A93" s="126" t="s">
        <v>89</v>
      </c>
      <c r="B93" s="127" t="n">
        <v>624.436881188119</v>
      </c>
      <c r="C93" s="127" t="n">
        <v>72.6783303330333</v>
      </c>
      <c r="D93" s="127" t="n">
        <v>97.0100135013501</v>
      </c>
      <c r="E93" s="127" t="n">
        <v>0.00562556255625563</v>
      </c>
      <c r="F93" s="127" t="n">
        <v>312.885351035103</v>
      </c>
      <c r="G93" s="127" t="n">
        <v>23.3112061206121</v>
      </c>
      <c r="H93" s="127" t="n">
        <v>51.9323807380738</v>
      </c>
      <c r="I93" s="128" t="n">
        <v>1182.25978847885</v>
      </c>
    </row>
    <row r="94" s="112" customFormat="true" ht="12.75" hidden="false" customHeight="false" outlineLevel="0" collapsed="false">
      <c r="A94" s="129" t="s">
        <v>90</v>
      </c>
      <c r="B94" s="127" t="n">
        <v>67.2012826282628</v>
      </c>
      <c r="C94" s="127" t="n">
        <v>41.588096309631</v>
      </c>
      <c r="D94" s="127" t="n">
        <v>23.1379387938794</v>
      </c>
      <c r="E94" s="127" t="n">
        <v>0</v>
      </c>
      <c r="F94" s="127" t="n">
        <v>24.5814581458146</v>
      </c>
      <c r="G94" s="127" t="n">
        <v>5.62837533753375</v>
      </c>
      <c r="H94" s="127" t="n">
        <v>10.5383663366337</v>
      </c>
      <c r="I94" s="128" t="n">
        <v>172.675517551755</v>
      </c>
    </row>
    <row r="95" s="112" customFormat="true" ht="12.75" hidden="false" customHeight="false" outlineLevel="0" collapsed="false">
      <c r="A95" s="126" t="s">
        <v>91</v>
      </c>
      <c r="B95" s="127" t="n">
        <v>165.351597659766</v>
      </c>
      <c r="C95" s="127" t="n">
        <v>42.1512151215121</v>
      </c>
      <c r="D95" s="127" t="n">
        <v>11.2691269126913</v>
      </c>
      <c r="E95" s="127" t="n">
        <v>0</v>
      </c>
      <c r="F95" s="127" t="n">
        <v>73.11599909991</v>
      </c>
      <c r="G95" s="127" t="n">
        <v>10.1130738073807</v>
      </c>
      <c r="H95" s="127" t="n">
        <v>6.67866786678668</v>
      </c>
      <c r="I95" s="128" t="n">
        <v>308.679680468047</v>
      </c>
    </row>
    <row r="96" s="112" customFormat="true" ht="12.75" hidden="false" customHeight="false" outlineLevel="0" collapsed="false">
      <c r="A96" s="126" t="s">
        <v>92</v>
      </c>
      <c r="B96" s="127" t="n">
        <v>297.177092709271</v>
      </c>
      <c r="C96" s="127" t="n">
        <v>218.778127812781</v>
      </c>
      <c r="D96" s="127" t="n">
        <v>125.313906390639</v>
      </c>
      <c r="E96" s="127" t="n">
        <v>0.00112511251125113</v>
      </c>
      <c r="F96" s="127" t="n">
        <v>51.2376237623762</v>
      </c>
      <c r="G96" s="127" t="n">
        <v>17.4167416741674</v>
      </c>
      <c r="H96" s="127" t="n">
        <v>29.7997299729973</v>
      </c>
      <c r="I96" s="128" t="n">
        <v>739.724347434743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2904.10047254725</v>
      </c>
      <c r="C98" s="122" t="n">
        <v>1310.20589558956</v>
      </c>
      <c r="D98" s="122" t="n">
        <v>918.788816381638</v>
      </c>
      <c r="E98" s="122" t="n">
        <v>0.447232223222322</v>
      </c>
      <c r="F98" s="122" t="n">
        <v>1594.75135013501</v>
      </c>
      <c r="G98" s="122" t="n">
        <v>217.125900090009</v>
      </c>
      <c r="H98" s="122" t="n">
        <v>242.15796579658</v>
      </c>
      <c r="I98" s="122" t="n">
        <v>7187.57763276328</v>
      </c>
    </row>
    <row r="99" s="112" customFormat="true" ht="12.75" hidden="false" customHeight="false" outlineLevel="0" collapsed="false">
      <c r="A99" s="126" t="s">
        <v>94</v>
      </c>
      <c r="B99" s="127" t="n">
        <v>216.99201170117</v>
      </c>
      <c r="C99" s="127" t="n">
        <v>85.5355535553555</v>
      </c>
      <c r="D99" s="127" t="n">
        <v>35.6053105310531</v>
      </c>
      <c r="E99" s="127" t="n">
        <v>0</v>
      </c>
      <c r="F99" s="127" t="n">
        <v>80.5771827182718</v>
      </c>
      <c r="G99" s="127" t="n">
        <v>9.88298829882988</v>
      </c>
      <c r="H99" s="127" t="n">
        <v>19.5060756075608</v>
      </c>
      <c r="I99" s="128" t="n">
        <v>448.099122412241</v>
      </c>
    </row>
    <row r="100" s="112" customFormat="true" ht="12.75" hidden="false" customHeight="false" outlineLevel="0" collapsed="false">
      <c r="A100" s="134" t="s">
        <v>95</v>
      </c>
      <c r="B100" s="127" t="n">
        <v>141.405828082808</v>
      </c>
      <c r="C100" s="127" t="n">
        <v>147.419554455446</v>
      </c>
      <c r="D100" s="127" t="n">
        <v>39.543204320432</v>
      </c>
      <c r="E100" s="127" t="n">
        <v>0.00112511251125113</v>
      </c>
      <c r="F100" s="127" t="n">
        <v>47.8532853285329</v>
      </c>
      <c r="G100" s="127" t="n">
        <v>7.10114761476148</v>
      </c>
      <c r="H100" s="127" t="n">
        <v>13.1902565256526</v>
      </c>
      <c r="I100" s="128" t="n">
        <v>396.514401440144</v>
      </c>
    </row>
    <row r="101" s="112" customFormat="true" ht="12.75" hidden="false" customHeight="false" outlineLevel="0" collapsed="false">
      <c r="A101" s="129" t="s">
        <v>96</v>
      </c>
      <c r="B101" s="127" t="n">
        <v>594.333933393339</v>
      </c>
      <c r="C101" s="127" t="n">
        <v>257.612511251125</v>
      </c>
      <c r="D101" s="127" t="n">
        <v>177.929230423042</v>
      </c>
      <c r="E101" s="127" t="n">
        <v>0.00843834383438344</v>
      </c>
      <c r="F101" s="127" t="n">
        <v>166.607223222322</v>
      </c>
      <c r="G101" s="127" t="n">
        <v>60.3825382538254</v>
      </c>
      <c r="H101" s="127" t="n">
        <v>45.0686318631863</v>
      </c>
      <c r="I101" s="128" t="n">
        <v>1301.94250675068</v>
      </c>
    </row>
    <row r="102" s="112" customFormat="true" ht="12.75" hidden="false" customHeight="false" outlineLevel="0" collapsed="false">
      <c r="A102" s="126" t="s">
        <v>97</v>
      </c>
      <c r="B102" s="127" t="n">
        <v>1214.2698019802</v>
      </c>
      <c r="C102" s="127" t="n">
        <v>260.323469846985</v>
      </c>
      <c r="D102" s="127" t="n">
        <v>411.112736273627</v>
      </c>
      <c r="E102" s="127" t="n">
        <v>0.0298154815481548</v>
      </c>
      <c r="F102" s="127" t="n">
        <v>998.287578757876</v>
      </c>
      <c r="G102" s="127" t="n">
        <v>72.9033528352835</v>
      </c>
      <c r="H102" s="127" t="n">
        <v>87.7829657965797</v>
      </c>
      <c r="I102" s="128" t="n">
        <v>3044.7097209721</v>
      </c>
    </row>
    <row r="103" s="114" customFormat="true" ht="12.75" hidden="false" customHeight="false" outlineLevel="0" collapsed="false">
      <c r="A103" s="126" t="s">
        <v>98</v>
      </c>
      <c r="B103" s="127" t="n">
        <v>45.4601710171017</v>
      </c>
      <c r="C103" s="127" t="n">
        <v>34.867799279928</v>
      </c>
      <c r="D103" s="127" t="n">
        <v>11.5340909090909</v>
      </c>
      <c r="E103" s="127" t="n">
        <v>0</v>
      </c>
      <c r="F103" s="127" t="n">
        <v>22.280603060306</v>
      </c>
      <c r="G103" s="127" t="n">
        <v>4.01608910891089</v>
      </c>
      <c r="H103" s="127" t="n">
        <v>6.1487398739874</v>
      </c>
      <c r="I103" s="128" t="n">
        <v>124.307493249325</v>
      </c>
    </row>
    <row r="104" s="114" customFormat="true" ht="12.75" hidden="false" customHeight="false" outlineLevel="0" collapsed="false">
      <c r="A104" s="134" t="s">
        <v>99</v>
      </c>
      <c r="B104" s="127" t="n">
        <v>184.471759675968</v>
      </c>
      <c r="C104" s="127" t="n">
        <v>109.632088208821</v>
      </c>
      <c r="D104" s="127" t="n">
        <v>56.1791179117912</v>
      </c>
      <c r="E104" s="127" t="n">
        <v>0.0241899189918992</v>
      </c>
      <c r="F104" s="127" t="n">
        <v>123.796129612961</v>
      </c>
      <c r="G104" s="127" t="n">
        <v>7.8544104410441</v>
      </c>
      <c r="H104" s="127" t="n">
        <v>19.4515076507651</v>
      </c>
      <c r="I104" s="128" t="n">
        <v>501.409203420342</v>
      </c>
    </row>
    <row r="105" s="114" customFormat="true" ht="12.75" hidden="false" customHeight="false" outlineLevel="0" collapsed="false">
      <c r="A105" s="134" t="s">
        <v>100</v>
      </c>
      <c r="B105" s="127" t="n">
        <v>71.3540729072907</v>
      </c>
      <c r="C105" s="127" t="n">
        <v>95.4961746174617</v>
      </c>
      <c r="D105" s="127" t="n">
        <v>15.7999549954995</v>
      </c>
      <c r="E105" s="127" t="n">
        <v>0.383663366336634</v>
      </c>
      <c r="F105" s="127" t="n">
        <v>12.8943519351935</v>
      </c>
      <c r="G105" s="127" t="n">
        <v>10.6081233123312</v>
      </c>
      <c r="H105" s="127" t="n">
        <v>6.9211296129613</v>
      </c>
      <c r="I105" s="128" t="n">
        <v>213.457470747075</v>
      </c>
    </row>
    <row r="106" s="114" customFormat="true" ht="12.75" hidden="false" customHeight="false" outlineLevel="0" collapsed="false">
      <c r="A106" s="126" t="s">
        <v>101</v>
      </c>
      <c r="B106" s="127" t="n">
        <v>363.011363636364</v>
      </c>
      <c r="C106" s="127" t="n">
        <v>215.875337533753</v>
      </c>
      <c r="D106" s="127" t="n">
        <v>143.389401440144</v>
      </c>
      <c r="E106" s="127" t="n">
        <v>0</v>
      </c>
      <c r="F106" s="127" t="n">
        <v>99.0211521152115</v>
      </c>
      <c r="G106" s="127" t="n">
        <v>40.7965796579658</v>
      </c>
      <c r="H106" s="127" t="n">
        <v>33.0124887488749</v>
      </c>
      <c r="I106" s="128" t="n">
        <v>895.106323132313</v>
      </c>
    </row>
    <row r="107" customFormat="false" ht="12.75" hidden="false" customHeight="false" outlineLevel="0" collapsed="false">
      <c r="A107" s="134" t="s">
        <v>102</v>
      </c>
      <c r="B107" s="127" t="n">
        <v>72.8015301530153</v>
      </c>
      <c r="C107" s="127" t="n">
        <v>103.443406840684</v>
      </c>
      <c r="D107" s="127" t="n">
        <v>27.6957695769577</v>
      </c>
      <c r="E107" s="127" t="n">
        <v>0</v>
      </c>
      <c r="F107" s="127" t="n">
        <v>43.4338433843384</v>
      </c>
      <c r="G107" s="127" t="n">
        <v>3.58067056705671</v>
      </c>
      <c r="H107" s="127" t="n">
        <v>11.0761701170117</v>
      </c>
      <c r="I107" s="128" t="n">
        <v>262.031390639064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97.380738073807</v>
      </c>
      <c r="C109" s="127" t="n">
        <v>5.87646264626463</v>
      </c>
      <c r="D109" s="127" t="n">
        <v>112.505625562556</v>
      </c>
      <c r="E109" s="127" t="n">
        <v>9.93980648064806</v>
      </c>
      <c r="F109" s="127" t="n">
        <v>565.94396939694</v>
      </c>
      <c r="G109" s="127" t="n">
        <v>78.5637938793879</v>
      </c>
      <c r="H109" s="127" t="n">
        <v>5.02925292529253</v>
      </c>
      <c r="I109" s="128" t="n">
        <v>1375.2396489649</v>
      </c>
    </row>
    <row r="110" s="114" customFormat="true" ht="12.75" hidden="false" customHeight="false" outlineLevel="0" collapsed="false">
      <c r="A110" s="136" t="s">
        <v>104</v>
      </c>
      <c r="B110" s="127" t="n">
        <v>88.4389063906391</v>
      </c>
      <c r="C110" s="127" t="n">
        <v>0</v>
      </c>
      <c r="D110" s="127" t="n">
        <v>5092.97761026103</v>
      </c>
      <c r="E110" s="127" t="n">
        <v>7917.09495949595</v>
      </c>
      <c r="F110" s="127" t="n">
        <v>9529.20454545455</v>
      </c>
      <c r="G110" s="127" t="n">
        <v>1768.02711521152</v>
      </c>
      <c r="H110" s="127" t="n">
        <v>0</v>
      </c>
      <c r="I110" s="128" t="n">
        <v>24395.7431368137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65160.735261026</v>
      </c>
      <c r="C112" s="138" t="n">
        <v>22422.5556930693</v>
      </c>
      <c r="D112" s="138" t="n">
        <v>70823.8203195319</v>
      </c>
      <c r="E112" s="138" t="n">
        <v>24219.0020252025</v>
      </c>
      <c r="F112" s="138" t="n">
        <v>122940.024189919</v>
      </c>
      <c r="G112" s="138" t="n">
        <v>19541.49639964</v>
      </c>
      <c r="H112" s="138" t="n">
        <v>8069.86498649865</v>
      </c>
      <c r="I112" s="138" t="n">
        <v>433177.498874887</v>
      </c>
    </row>
    <row r="113" customFormat="false" ht="24" hidden="false" customHeight="true" outlineLevel="0" collapsed="false">
      <c r="A113" s="142" t="s">
        <v>112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9.41"/>
    <col collapsed="false" customWidth="true" hidden="false" outlineLevel="0" max="8" min="2" style="143" width="12.7"/>
    <col collapsed="false" customWidth="true" hidden="false" outlineLevel="0" max="9" min="9" style="144" width="12.7"/>
    <col collapsed="false" customWidth="false" hidden="false" outlineLevel="0" max="10" min="10" style="143" width="9.14"/>
    <col collapsed="false" customWidth="true" hidden="false" outlineLevel="0" max="11" min="11" style="143" width="16.7"/>
    <col collapsed="false" customWidth="false" hidden="false" outlineLevel="0" max="257" min="12" style="143" width="9.14"/>
  </cols>
  <sheetData>
    <row r="1" s="146" customFormat="true" ht="18.75" hidden="false" customHeight="true" outlineLevel="0" collapsed="false">
      <c r="A1" s="145" t="s">
        <v>118</v>
      </c>
      <c r="I1" s="147"/>
    </row>
    <row r="2" s="146" customFormat="true" ht="18.75" hidden="false" customHeight="true" outlineLevel="0" collapsed="false">
      <c r="A2" s="148" t="s">
        <v>1</v>
      </c>
      <c r="I2" s="149"/>
    </row>
    <row r="3" s="152" customFormat="true" ht="39.75" hidden="false" customHeight="true" outlineLevel="0" collapsed="false">
      <c r="A3" s="150" t="s">
        <v>2</v>
      </c>
      <c r="B3" s="150" t="s">
        <v>3</v>
      </c>
      <c r="C3" s="150" t="s">
        <v>4</v>
      </c>
      <c r="D3" s="150" t="s">
        <v>5</v>
      </c>
      <c r="E3" s="150" t="s">
        <v>6</v>
      </c>
      <c r="F3" s="150" t="s">
        <v>7</v>
      </c>
      <c r="G3" s="150" t="s">
        <v>8</v>
      </c>
      <c r="H3" s="150" t="s">
        <v>9</v>
      </c>
      <c r="I3" s="151" t="s">
        <v>10</v>
      </c>
    </row>
    <row r="4" s="152" customFormat="true" ht="12.7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4"/>
    </row>
    <row r="5" s="152" customFormat="true" ht="15" hidden="false" customHeight="true" outlineLevel="0" collapsed="false">
      <c r="A5" s="155" t="s">
        <v>11</v>
      </c>
      <c r="B5" s="156" t="n">
        <v>57039.1926518079</v>
      </c>
      <c r="C5" s="156" t="n">
        <v>2353.73550743819</v>
      </c>
      <c r="D5" s="156" t="n">
        <v>26870.2117634602</v>
      </c>
      <c r="E5" s="156" t="n">
        <v>8025.92355339086</v>
      </c>
      <c r="F5" s="156" t="n">
        <v>55655.8849065594</v>
      </c>
      <c r="G5" s="156" t="n">
        <v>6625.98020011647</v>
      </c>
      <c r="H5" s="156" t="n">
        <v>2081.75446026788</v>
      </c>
      <c r="I5" s="156" t="n">
        <v>158652.683043041</v>
      </c>
      <c r="K5" s="123"/>
    </row>
    <row r="6" s="152" customFormat="true" ht="9" hidden="false" customHeight="true" outlineLevel="0" collapsed="false">
      <c r="A6" s="157"/>
      <c r="B6" s="153"/>
      <c r="C6" s="153"/>
      <c r="D6" s="153"/>
      <c r="E6" s="153"/>
      <c r="F6" s="153"/>
      <c r="G6" s="153"/>
      <c r="H6" s="153"/>
      <c r="I6" s="154"/>
    </row>
    <row r="7" s="146" customFormat="true" ht="12.75" hidden="false" customHeight="false" outlineLevel="0" collapsed="false">
      <c r="A7" s="158" t="s">
        <v>12</v>
      </c>
      <c r="B7" s="156" t="n">
        <v>5652.08057599661</v>
      </c>
      <c r="C7" s="156" t="n">
        <v>317.796071787813</v>
      </c>
      <c r="D7" s="156" t="n">
        <v>646.692784160093</v>
      </c>
      <c r="E7" s="156" t="n">
        <v>0.012176398962359</v>
      </c>
      <c r="F7" s="156" t="n">
        <v>1618.88294774737</v>
      </c>
      <c r="G7" s="156" t="n">
        <v>156.786489491238</v>
      </c>
      <c r="H7" s="156" t="n">
        <v>200.070940759172</v>
      </c>
      <c r="I7" s="156" t="n">
        <v>8592.32198634126</v>
      </c>
    </row>
    <row r="8" s="146" customFormat="true" ht="12.75" hidden="false" customHeight="false" outlineLevel="0" collapsed="false">
      <c r="A8" s="159" t="s">
        <v>13</v>
      </c>
      <c r="B8" s="160" t="n">
        <v>2073.77521308698</v>
      </c>
      <c r="C8" s="160" t="n">
        <v>80.5617025782201</v>
      </c>
      <c r="D8" s="160" t="n">
        <v>214.748266186669</v>
      </c>
      <c r="E8" s="160" t="n">
        <v>0.0074117211075229</v>
      </c>
      <c r="F8" s="160" t="n">
        <v>764.097622955159</v>
      </c>
      <c r="G8" s="160" t="n">
        <v>41.2848747948542</v>
      </c>
      <c r="H8" s="160" t="n">
        <v>76.4227857483191</v>
      </c>
      <c r="I8" s="161" t="n">
        <v>3250.89787707131</v>
      </c>
    </row>
    <row r="9" s="146" customFormat="true" ht="12.75" hidden="false" customHeight="false" outlineLevel="0" collapsed="false">
      <c r="A9" s="159" t="s">
        <v>14</v>
      </c>
      <c r="B9" s="160" t="n">
        <v>761.716342845042</v>
      </c>
      <c r="C9" s="160" t="n">
        <v>88.370480173646</v>
      </c>
      <c r="D9" s="160" t="n">
        <v>71.3346392080047</v>
      </c>
      <c r="E9" s="160" t="n">
        <v>0.00476467785483615</v>
      </c>
      <c r="F9" s="160" t="n">
        <v>119.402297633543</v>
      </c>
      <c r="G9" s="160" t="n">
        <v>32.1488697125311</v>
      </c>
      <c r="H9" s="160" t="n">
        <v>38.2693631213934</v>
      </c>
      <c r="I9" s="161" t="n">
        <v>1111.24675737202</v>
      </c>
    </row>
    <row r="10" s="146" customFormat="true" ht="12.75" hidden="false" customHeight="false" outlineLevel="0" collapsed="false">
      <c r="A10" s="162" t="s">
        <v>15</v>
      </c>
      <c r="B10" s="160" t="n">
        <v>756.707607602308</v>
      </c>
      <c r="C10" s="160" t="n">
        <v>36.6181375403674</v>
      </c>
      <c r="D10" s="160" t="n">
        <v>84.103446450315</v>
      </c>
      <c r="E10" s="160" t="n">
        <v>0</v>
      </c>
      <c r="F10" s="160" t="n">
        <v>224.268621949283</v>
      </c>
      <c r="G10" s="160" t="n">
        <v>22.7534543914448</v>
      </c>
      <c r="H10" s="160" t="n">
        <v>22.6163375509556</v>
      </c>
      <c r="I10" s="161" t="n">
        <v>1147.06760548467</v>
      </c>
    </row>
    <row r="11" s="146" customFormat="true" ht="12.75" hidden="false" customHeight="false" outlineLevel="0" collapsed="false">
      <c r="A11" s="162" t="s">
        <v>16</v>
      </c>
      <c r="B11" s="160" t="n">
        <v>729.672825453968</v>
      </c>
      <c r="C11" s="160" t="n">
        <v>37.3810154057917</v>
      </c>
      <c r="D11" s="160" t="n">
        <v>128.247657366721</v>
      </c>
      <c r="E11" s="160" t="n">
        <v>0</v>
      </c>
      <c r="F11" s="160" t="n">
        <v>164.574620149293</v>
      </c>
      <c r="G11" s="160" t="n">
        <v>26.2877865424321</v>
      </c>
      <c r="H11" s="160" t="n">
        <v>21.4182857747896</v>
      </c>
      <c r="I11" s="161" t="n">
        <v>1107.582190693</v>
      </c>
    </row>
    <row r="12" s="146" customFormat="true" ht="12.75" hidden="false" customHeight="false" outlineLevel="0" collapsed="false">
      <c r="A12" s="162" t="s">
        <v>17</v>
      </c>
      <c r="B12" s="160" t="n">
        <v>1330.20858700831</v>
      </c>
      <c r="C12" s="160" t="n">
        <v>74.8647360897877</v>
      </c>
      <c r="D12" s="160" t="n">
        <v>148.258774948383</v>
      </c>
      <c r="E12" s="160" t="n">
        <v>0</v>
      </c>
      <c r="F12" s="160" t="n">
        <v>346.539785060088</v>
      </c>
      <c r="G12" s="160" t="n">
        <v>34.3115040499762</v>
      </c>
      <c r="H12" s="160" t="n">
        <v>41.3441685637143</v>
      </c>
      <c r="I12" s="161" t="n">
        <v>1975.52755572026</v>
      </c>
    </row>
    <row r="13" s="146" customFormat="true" ht="12.75" hidden="false" customHeight="false" outlineLevel="0" collapsed="false">
      <c r="A13" s="162"/>
      <c r="B13" s="160"/>
      <c r="C13" s="160"/>
      <c r="D13" s="160"/>
      <c r="E13" s="160"/>
      <c r="F13" s="160"/>
      <c r="G13" s="160"/>
      <c r="H13" s="160"/>
      <c r="I13" s="160"/>
    </row>
    <row r="14" s="146" customFormat="true" ht="12.75" hidden="false" customHeight="false" outlineLevel="0" collapsed="false">
      <c r="A14" s="155" t="s">
        <v>18</v>
      </c>
      <c r="B14" s="156" t="n">
        <v>21915.5159087299</v>
      </c>
      <c r="C14" s="156" t="n">
        <v>1212.30716289904</v>
      </c>
      <c r="D14" s="156" t="n">
        <v>3354.62967864895</v>
      </c>
      <c r="E14" s="156" t="n">
        <v>0.903700566467256</v>
      </c>
      <c r="F14" s="156" t="n">
        <v>8241.20334586267</v>
      </c>
      <c r="G14" s="156" t="n">
        <v>523.212451691461</v>
      </c>
      <c r="H14" s="156" t="n">
        <v>708.6203610567</v>
      </c>
      <c r="I14" s="156" t="n">
        <v>35956.3926094552</v>
      </c>
    </row>
    <row r="15" s="146" customFormat="true" ht="12.75" hidden="false" customHeight="false" outlineLevel="0" collapsed="false">
      <c r="A15" s="159" t="s">
        <v>19</v>
      </c>
      <c r="B15" s="160" t="n">
        <v>618.372068399598</v>
      </c>
      <c r="C15" s="160" t="n">
        <v>103.002276457197</v>
      </c>
      <c r="D15" s="160" t="n">
        <v>93.3956270845466</v>
      </c>
      <c r="E15" s="160" t="n">
        <v>0.00158822595161205</v>
      </c>
      <c r="F15" s="160" t="n">
        <v>408.584890677114</v>
      </c>
      <c r="G15" s="160" t="n">
        <v>15.5455556143787</v>
      </c>
      <c r="H15" s="160" t="n">
        <v>37.0649584414209</v>
      </c>
      <c r="I15" s="161" t="n">
        <v>1275.96696490021</v>
      </c>
    </row>
    <row r="16" s="146" customFormat="true" ht="12.75" hidden="false" customHeight="false" outlineLevel="0" collapsed="false">
      <c r="A16" s="159" t="s">
        <v>20</v>
      </c>
      <c r="B16" s="160" t="n">
        <v>1963.07480544232</v>
      </c>
      <c r="C16" s="160" t="n">
        <v>87.6907194663561</v>
      </c>
      <c r="D16" s="160" t="n">
        <v>195.422203398804</v>
      </c>
      <c r="E16" s="160" t="n">
        <v>0.00582349515591085</v>
      </c>
      <c r="F16" s="160" t="n">
        <v>635.629731589814</v>
      </c>
      <c r="G16" s="160" t="n">
        <v>42.4543385038912</v>
      </c>
      <c r="H16" s="160" t="n">
        <v>60.2387633013923</v>
      </c>
      <c r="I16" s="161" t="n">
        <v>2984.51638519773</v>
      </c>
    </row>
    <row r="17" s="146" customFormat="true" ht="12.75" hidden="false" customHeight="false" outlineLevel="0" collapsed="false">
      <c r="A17" s="159" t="s">
        <v>21</v>
      </c>
      <c r="B17" s="160" t="n">
        <v>1860.33829212769</v>
      </c>
      <c r="C17" s="160" t="n">
        <v>112.648631478638</v>
      </c>
      <c r="D17" s="160" t="n">
        <v>316.707607602308</v>
      </c>
      <c r="E17" s="160" t="n">
        <v>0.0206469373709566</v>
      </c>
      <c r="F17" s="160" t="n">
        <v>844.330562761396</v>
      </c>
      <c r="G17" s="160" t="n">
        <v>37.6319551061464</v>
      </c>
      <c r="H17" s="160" t="n">
        <v>66.4254327915718</v>
      </c>
      <c r="I17" s="161" t="n">
        <v>3238.10312880513</v>
      </c>
    </row>
    <row r="18" s="146" customFormat="true" ht="12.75" hidden="false" customHeight="false" outlineLevel="0" collapsed="false">
      <c r="A18" s="162" t="s">
        <v>22</v>
      </c>
      <c r="B18" s="160" t="n">
        <v>12351.2202869395</v>
      </c>
      <c r="C18" s="160" t="n">
        <v>608.725713378157</v>
      </c>
      <c r="D18" s="160" t="n">
        <v>1968.79030123352</v>
      </c>
      <c r="E18" s="160" t="n">
        <v>0.737995658849066</v>
      </c>
      <c r="F18" s="160" t="n">
        <v>4461.8688125364</v>
      </c>
      <c r="G18" s="160" t="n">
        <v>321.037111546403</v>
      </c>
      <c r="H18" s="160" t="n">
        <v>332.746042670337</v>
      </c>
      <c r="I18" s="161" t="n">
        <v>20045.1262639632</v>
      </c>
    </row>
    <row r="19" s="146" customFormat="true" ht="12.75" hidden="false" customHeight="false" outlineLevel="0" collapsed="false">
      <c r="A19" s="159" t="s">
        <v>23</v>
      </c>
      <c r="B19" s="160" t="n">
        <v>366.031552755572</v>
      </c>
      <c r="C19" s="160" t="n">
        <v>61.0646407962306</v>
      </c>
      <c r="D19" s="160" t="n">
        <v>75.2633808036423</v>
      </c>
      <c r="E19" s="160" t="n">
        <v>0.00158822595161205</v>
      </c>
      <c r="F19" s="160" t="n">
        <v>218.129069829001</v>
      </c>
      <c r="G19" s="160" t="n">
        <v>27.1226639843295</v>
      </c>
      <c r="H19" s="160" t="n">
        <v>36.1474932500397</v>
      </c>
      <c r="I19" s="161" t="n">
        <v>783.760389644767</v>
      </c>
    </row>
    <row r="20" s="146" customFormat="true" ht="12.75" hidden="false" customHeight="false" outlineLevel="0" collapsed="false">
      <c r="A20" s="159" t="s">
        <v>24</v>
      </c>
      <c r="B20" s="160" t="n">
        <v>1531.58981417756</v>
      </c>
      <c r="C20" s="160" t="n">
        <v>102.808512891101</v>
      </c>
      <c r="D20" s="160" t="n">
        <v>313.609508179364</v>
      </c>
      <c r="E20" s="160" t="n">
        <v>0.136058023188099</v>
      </c>
      <c r="F20" s="160" t="n">
        <v>373.399862353751</v>
      </c>
      <c r="G20" s="160" t="n">
        <v>29.9507649955</v>
      </c>
      <c r="H20" s="160" t="n">
        <v>50.716289904177</v>
      </c>
      <c r="I20" s="161" t="n">
        <v>2402.21081052464</v>
      </c>
    </row>
    <row r="21" s="146" customFormat="true" ht="12.75" hidden="false" customHeight="false" outlineLevel="0" collapsed="false">
      <c r="A21" s="159" t="s">
        <v>25</v>
      </c>
      <c r="B21" s="160" t="n">
        <v>2617.67007252899</v>
      </c>
      <c r="C21" s="160" t="n">
        <v>101.15252263222</v>
      </c>
      <c r="D21" s="160" t="n">
        <v>317.149134416856</v>
      </c>
      <c r="E21" s="160" t="n">
        <v>0</v>
      </c>
      <c r="F21" s="160" t="n">
        <v>830.638466832548</v>
      </c>
      <c r="G21" s="160" t="n">
        <v>35.5651437344486</v>
      </c>
      <c r="H21" s="160" t="n">
        <v>98.0782465985494</v>
      </c>
      <c r="I21" s="161" t="n">
        <v>4000.25358674361</v>
      </c>
    </row>
    <row r="22" s="146" customFormat="true" ht="12.75" hidden="false" customHeight="false" outlineLevel="0" collapsed="false">
      <c r="A22" s="159" t="s">
        <v>26</v>
      </c>
      <c r="B22" s="160" t="n">
        <v>607.219016358727</v>
      </c>
      <c r="C22" s="160" t="n">
        <v>35.2141457991424</v>
      </c>
      <c r="D22" s="160" t="n">
        <v>74.2919159299063</v>
      </c>
      <c r="E22" s="160" t="n">
        <v>0</v>
      </c>
      <c r="F22" s="160" t="n">
        <v>468.621949282651</v>
      </c>
      <c r="G22" s="160" t="n">
        <v>13.9049182063635</v>
      </c>
      <c r="H22" s="160" t="n">
        <v>27.2031340992112</v>
      </c>
      <c r="I22" s="161" t="n">
        <v>1226.455079676</v>
      </c>
    </row>
    <row r="23" s="152" customFormat="tru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4"/>
    </row>
    <row r="24" s="148" customFormat="true" ht="12.75" hidden="false" customHeight="false" outlineLevel="0" collapsed="false">
      <c r="A24" s="157" t="s">
        <v>27</v>
      </c>
      <c r="B24" s="163" t="n">
        <v>9941.10805230558</v>
      </c>
      <c r="C24" s="163" t="n">
        <v>849.521943988565</v>
      </c>
      <c r="D24" s="163" t="n">
        <v>3236.11837577426</v>
      </c>
      <c r="E24" s="163" t="n">
        <v>0.787230663349039</v>
      </c>
      <c r="F24" s="163" t="n">
        <v>4488.97030017471</v>
      </c>
      <c r="G24" s="163" t="n">
        <v>402.937688601832</v>
      </c>
      <c r="H24" s="163" t="n">
        <v>499.834824501032</v>
      </c>
      <c r="I24" s="156" t="n">
        <v>19419.2784160093</v>
      </c>
    </row>
    <row r="25" s="146" customFormat="true" ht="12.75" hidden="false" customHeight="false" outlineLevel="0" collapsed="false">
      <c r="A25" s="162" t="s">
        <v>28</v>
      </c>
      <c r="B25" s="160" t="n">
        <v>181.770342527397</v>
      </c>
      <c r="C25" s="160" t="n">
        <v>28.5245380909524</v>
      </c>
      <c r="D25" s="160" t="n">
        <v>27.3137805071735</v>
      </c>
      <c r="E25" s="160" t="n">
        <v>0</v>
      </c>
      <c r="F25" s="160" t="n">
        <v>57.1951929694531</v>
      </c>
      <c r="G25" s="160" t="n">
        <v>12.5978082481868</v>
      </c>
      <c r="H25" s="160" t="n">
        <v>9.65641378580126</v>
      </c>
      <c r="I25" s="161" t="n">
        <v>317.058076128964</v>
      </c>
    </row>
    <row r="26" s="146" customFormat="true" ht="12.75" hidden="false" customHeight="false" outlineLevel="0" collapsed="false">
      <c r="A26" s="159" t="s">
        <v>29</v>
      </c>
      <c r="B26" s="160" t="n">
        <v>328.132775689555</v>
      </c>
      <c r="C26" s="160" t="n">
        <v>23.9170946053259</v>
      </c>
      <c r="D26" s="160" t="n">
        <v>46.2951982635396</v>
      </c>
      <c r="E26" s="160" t="n">
        <v>0</v>
      </c>
      <c r="F26" s="160" t="n">
        <v>96.4783736566256</v>
      </c>
      <c r="G26" s="160" t="n">
        <v>8.67277251310287</v>
      </c>
      <c r="H26" s="160" t="n">
        <v>17.6330139234475</v>
      </c>
      <c r="I26" s="161" t="n">
        <v>521.129228651596</v>
      </c>
    </row>
    <row r="27" s="146" customFormat="true" ht="12.75" hidden="false" customHeight="false" outlineLevel="0" collapsed="false">
      <c r="A27" s="162" t="s">
        <v>30</v>
      </c>
      <c r="B27" s="160" t="n">
        <v>4563.81491873577</v>
      </c>
      <c r="C27" s="160" t="n">
        <v>195.930435703319</v>
      </c>
      <c r="D27" s="160" t="n">
        <v>1092.29869236063</v>
      </c>
      <c r="E27" s="160" t="n">
        <v>0.0185293027688072</v>
      </c>
      <c r="F27" s="160" t="n">
        <v>2007.97871777225</v>
      </c>
      <c r="G27" s="160" t="n">
        <v>215.581025993965</v>
      </c>
      <c r="H27" s="160" t="n">
        <v>237.223251627932</v>
      </c>
      <c r="I27" s="161" t="n">
        <v>8312.84557149664</v>
      </c>
    </row>
    <row r="28" s="146" customFormat="true" ht="12.75" hidden="false" customHeight="false" outlineLevel="0" collapsed="false">
      <c r="A28" s="159" t="s">
        <v>31</v>
      </c>
      <c r="B28" s="160" t="n">
        <v>238.328127481603</v>
      </c>
      <c r="C28" s="160" t="n">
        <v>25.9076711313463</v>
      </c>
      <c r="D28" s="160" t="n">
        <v>49.1137699190005</v>
      </c>
      <c r="E28" s="160" t="n">
        <v>0.0269998411774048</v>
      </c>
      <c r="F28" s="160" t="n">
        <v>108.540420350469</v>
      </c>
      <c r="G28" s="160" t="n">
        <v>8.78341892106517</v>
      </c>
      <c r="H28" s="160" t="n">
        <v>10.8883477156017</v>
      </c>
      <c r="I28" s="161" t="n">
        <v>441.588755360263</v>
      </c>
    </row>
    <row r="29" s="146" customFormat="true" ht="12.75" hidden="false" customHeight="false" outlineLevel="0" collapsed="false">
      <c r="A29" s="162" t="s">
        <v>32</v>
      </c>
      <c r="B29" s="160" t="n">
        <v>1371.85240086823</v>
      </c>
      <c r="C29" s="160" t="n">
        <v>178.845359733178</v>
      </c>
      <c r="D29" s="160" t="n">
        <v>512.020752819101</v>
      </c>
      <c r="E29" s="160" t="n">
        <v>0.0031764519032241</v>
      </c>
      <c r="F29" s="160" t="n">
        <v>474.816030493938</v>
      </c>
      <c r="G29" s="160" t="n">
        <v>53.1637460956112</v>
      </c>
      <c r="H29" s="160" t="n">
        <v>66.1374344856795</v>
      </c>
      <c r="I29" s="161" t="n">
        <v>2656.83890094764</v>
      </c>
    </row>
    <row r="30" s="146" customFormat="true" ht="12.75" hidden="false" customHeight="false" outlineLevel="0" collapsed="false">
      <c r="A30" s="159" t="s">
        <v>33</v>
      </c>
      <c r="B30" s="160" t="n">
        <v>2193.93244745619</v>
      </c>
      <c r="C30" s="160" t="n">
        <v>281.317698131187</v>
      </c>
      <c r="D30" s="160" t="n">
        <v>1335.0733230981</v>
      </c>
      <c r="E30" s="160" t="n">
        <v>0.728466303139393</v>
      </c>
      <c r="F30" s="160" t="n">
        <v>1272.06416432845</v>
      </c>
      <c r="G30" s="160" t="n">
        <v>76.8473714860501</v>
      </c>
      <c r="H30" s="160" t="n">
        <v>105.268145481497</v>
      </c>
      <c r="I30" s="161" t="n">
        <v>5265.23161628461</v>
      </c>
    </row>
    <row r="31" s="146" customFormat="true" ht="12.75" hidden="false" customHeight="false" outlineLevel="0" collapsed="false">
      <c r="A31" s="159" t="s">
        <v>34</v>
      </c>
      <c r="B31" s="160" t="n">
        <v>697.434485679496</v>
      </c>
      <c r="C31" s="160" t="n">
        <v>86.7166075493674</v>
      </c>
      <c r="D31" s="160" t="n">
        <v>138.645243263275</v>
      </c>
      <c r="E31" s="160" t="n">
        <v>0.0100587643602096</v>
      </c>
      <c r="F31" s="160" t="n">
        <v>319.676001905871</v>
      </c>
      <c r="G31" s="160" t="n">
        <v>19.7082958335539</v>
      </c>
      <c r="H31" s="160" t="n">
        <v>38.6388903594685</v>
      </c>
      <c r="I31" s="161" t="n">
        <v>1300.82958335539</v>
      </c>
    </row>
    <row r="32" s="146" customFormat="true" ht="12.75" hidden="false" customHeight="false" outlineLevel="0" collapsed="false">
      <c r="A32" s="159" t="s">
        <v>35</v>
      </c>
      <c r="B32" s="160" t="n">
        <v>365.84255386733</v>
      </c>
      <c r="C32" s="160" t="n">
        <v>28.362539043888</v>
      </c>
      <c r="D32" s="160" t="n">
        <v>35.357615543438</v>
      </c>
      <c r="E32" s="160" t="n">
        <v>0</v>
      </c>
      <c r="F32" s="160" t="n">
        <v>152.221398697655</v>
      </c>
      <c r="G32" s="160" t="n">
        <v>7.583249510297</v>
      </c>
      <c r="H32" s="160" t="n">
        <v>14.3893271216052</v>
      </c>
      <c r="I32" s="161" t="n">
        <v>603.756683784213</v>
      </c>
    </row>
    <row r="33" s="146" customFormat="true" ht="12.75" hidden="false" customHeight="false" outlineLevel="0" collapsed="false">
      <c r="A33" s="159"/>
      <c r="B33" s="160"/>
      <c r="C33" s="160"/>
      <c r="D33" s="160"/>
      <c r="E33" s="160"/>
      <c r="F33" s="160"/>
      <c r="G33" s="160"/>
      <c r="H33" s="160"/>
      <c r="I33" s="161"/>
    </row>
    <row r="34" s="146" customFormat="true" ht="12.75" hidden="false" customHeight="false" outlineLevel="0" collapsed="false">
      <c r="A34" s="158" t="s">
        <v>36</v>
      </c>
      <c r="B34" s="163" t="n">
        <v>17797.3349568532</v>
      </c>
      <c r="C34" s="163" t="n">
        <v>8193.12456985547</v>
      </c>
      <c r="D34" s="163" t="n">
        <v>10179.5478850124</v>
      </c>
      <c r="E34" s="163" t="n">
        <v>4970.89734766266</v>
      </c>
      <c r="F34" s="163" t="n">
        <v>16388.283657155</v>
      </c>
      <c r="G34" s="163" t="n">
        <v>5898.19101064111</v>
      </c>
      <c r="H34" s="163" t="n">
        <v>761.758695537085</v>
      </c>
      <c r="I34" s="156" t="n">
        <v>64189.1381227169</v>
      </c>
    </row>
    <row r="35" s="146" customFormat="true" ht="12.75" hidden="false" customHeight="false" outlineLevel="0" collapsed="false">
      <c r="A35" s="159" t="s">
        <v>37</v>
      </c>
      <c r="B35" s="160" t="n">
        <v>16042.7534543914</v>
      </c>
      <c r="C35" s="160" t="n">
        <v>7797.80242469162</v>
      </c>
      <c r="D35" s="160" t="n">
        <v>9580.45423262216</v>
      </c>
      <c r="E35" s="160" t="n">
        <v>4970.8401715284</v>
      </c>
      <c r="F35" s="160" t="n">
        <v>15054.9827942189</v>
      </c>
      <c r="G35" s="160" t="n">
        <v>5805.24167504897</v>
      </c>
      <c r="H35" s="160" t="n">
        <v>639.127534543915</v>
      </c>
      <c r="I35" s="161" t="n">
        <v>59891.2022870454</v>
      </c>
    </row>
    <row r="36" s="146" customFormat="true" ht="13.5" hidden="false" customHeight="true" outlineLevel="0" collapsed="false">
      <c r="A36" s="162" t="s">
        <v>38</v>
      </c>
      <c r="B36" s="160" t="n">
        <v>216.223728095717</v>
      </c>
      <c r="C36" s="160" t="n">
        <v>39.1709460532585</v>
      </c>
      <c r="D36" s="160" t="n">
        <v>29.624649266769</v>
      </c>
      <c r="E36" s="160" t="n">
        <v>0</v>
      </c>
      <c r="F36" s="160" t="n">
        <v>181.295992376515</v>
      </c>
      <c r="G36" s="160" t="n">
        <v>16.0860818465774</v>
      </c>
      <c r="H36" s="160" t="n">
        <v>13.9965059029065</v>
      </c>
      <c r="I36" s="161" t="n">
        <v>496.397903541744</v>
      </c>
    </row>
    <row r="37" s="146" customFormat="true" ht="12.75" hidden="false" customHeight="false" outlineLevel="0" collapsed="false">
      <c r="A37" s="164" t="s">
        <v>39</v>
      </c>
      <c r="B37" s="165" t="n">
        <v>1538.35777436603</v>
      </c>
      <c r="C37" s="165" t="n">
        <v>356.151199110594</v>
      </c>
      <c r="D37" s="165" t="n">
        <v>569.469003123511</v>
      </c>
      <c r="E37" s="165" t="n">
        <v>0.0571761342580338</v>
      </c>
      <c r="F37" s="165" t="n">
        <v>1152.00487055958</v>
      </c>
      <c r="G37" s="165" t="n">
        <v>76.8632537455662</v>
      </c>
      <c r="H37" s="165" t="n">
        <v>108.634655090264</v>
      </c>
      <c r="I37" s="166" t="n">
        <v>3801.53793212981</v>
      </c>
    </row>
    <row r="38" customFormat="false" ht="6" hidden="false" customHeight="true" outlineLevel="0" collapsed="false">
      <c r="A38" s="162"/>
      <c r="B38" s="160"/>
      <c r="C38" s="160"/>
      <c r="D38" s="160"/>
      <c r="E38" s="160"/>
      <c r="F38" s="160"/>
      <c r="G38" s="160"/>
      <c r="H38" s="160"/>
      <c r="I38" s="161"/>
    </row>
    <row r="39" s="146" customFormat="true" ht="12.75" hidden="false" customHeight="true" outlineLevel="0" collapsed="false">
      <c r="A39" s="155" t="s">
        <v>40</v>
      </c>
      <c r="B39" s="163" t="n">
        <v>14444.9441473874</v>
      </c>
      <c r="C39" s="163" t="n">
        <v>911.864047858542</v>
      </c>
      <c r="D39" s="163" t="n">
        <v>2189.02906453491</v>
      </c>
      <c r="E39" s="163" t="n">
        <v>0.235586849489121</v>
      </c>
      <c r="F39" s="163" t="n">
        <v>6426.70548996771</v>
      </c>
      <c r="G39" s="163" t="n">
        <v>429.184710678172</v>
      </c>
      <c r="H39" s="163" t="n">
        <v>480.054529091005</v>
      </c>
      <c r="I39" s="156" t="n">
        <v>24882.0175763672</v>
      </c>
    </row>
    <row r="40" s="146" customFormat="true" ht="12.75" hidden="false" customHeight="true" outlineLevel="0" collapsed="false">
      <c r="A40" s="162" t="s">
        <v>41</v>
      </c>
      <c r="B40" s="160" t="n">
        <v>3704.56562020223</v>
      </c>
      <c r="C40" s="160" t="n">
        <v>192.191222404574</v>
      </c>
      <c r="D40" s="160" t="n">
        <v>640.352586161258</v>
      </c>
      <c r="E40" s="160" t="n">
        <v>0.1757636719784</v>
      </c>
      <c r="F40" s="160" t="n">
        <v>959.086240669173</v>
      </c>
      <c r="G40" s="160" t="n">
        <v>112.685690084176</v>
      </c>
      <c r="H40" s="160" t="n">
        <v>78.3461273757213</v>
      </c>
      <c r="I40" s="161" t="n">
        <v>5687.40325056911</v>
      </c>
    </row>
    <row r="41" s="146" customFormat="true" ht="12.75" hidden="false" customHeight="true" outlineLevel="0" collapsed="false">
      <c r="A41" s="162" t="s">
        <v>42</v>
      </c>
      <c r="B41" s="160" t="n">
        <v>4883.60739054476</v>
      </c>
      <c r="C41" s="160" t="n">
        <v>233.619037535073</v>
      </c>
      <c r="D41" s="160" t="n">
        <v>638.503361744931</v>
      </c>
      <c r="E41" s="160" t="n">
        <v>0.0169410768171952</v>
      </c>
      <c r="F41" s="160" t="n">
        <v>2592.10386997724</v>
      </c>
      <c r="G41" s="160" t="n">
        <v>84.9923235745672</v>
      </c>
      <c r="H41" s="160" t="n">
        <v>195.470379586002</v>
      </c>
      <c r="I41" s="161" t="n">
        <v>8628.31330403939</v>
      </c>
    </row>
    <row r="42" s="146" customFormat="true" ht="12.75" hidden="false" customHeight="true" outlineLevel="0" collapsed="false">
      <c r="A42" s="162" t="s">
        <v>43</v>
      </c>
      <c r="B42" s="160" t="n">
        <v>334.691090052411</v>
      </c>
      <c r="C42" s="160" t="n">
        <v>28.2143046217375</v>
      </c>
      <c r="D42" s="160" t="n">
        <v>43.4734501561756</v>
      </c>
      <c r="E42" s="160" t="n">
        <v>0</v>
      </c>
      <c r="F42" s="160" t="n">
        <v>127.32013341098</v>
      </c>
      <c r="G42" s="160" t="n">
        <v>8.84271268992535</v>
      </c>
      <c r="H42" s="160" t="n">
        <v>16.0294351209699</v>
      </c>
      <c r="I42" s="161" t="n">
        <v>558.5711260522</v>
      </c>
    </row>
    <row r="43" s="146" customFormat="true" ht="12.75" hidden="false" customHeight="true" outlineLevel="0" collapsed="false">
      <c r="A43" s="167" t="s">
        <v>44</v>
      </c>
      <c r="B43" s="160" t="n">
        <v>1654.66991370639</v>
      </c>
      <c r="C43" s="160" t="n">
        <v>141.894753560273</v>
      </c>
      <c r="D43" s="160" t="n">
        <v>285.692201810578</v>
      </c>
      <c r="E43" s="160" t="n">
        <v>0</v>
      </c>
      <c r="F43" s="160" t="n">
        <v>1266.18825771613</v>
      </c>
      <c r="G43" s="160" t="n">
        <v>45.4539679178358</v>
      </c>
      <c r="H43" s="160" t="n">
        <v>41.2695219439886</v>
      </c>
      <c r="I43" s="161" t="n">
        <v>3435.1686166552</v>
      </c>
    </row>
    <row r="44" s="146" customFormat="true" ht="12.75" hidden="false" customHeight="true" outlineLevel="0" collapsed="false">
      <c r="A44" s="162" t="s">
        <v>45</v>
      </c>
      <c r="B44" s="160" t="n">
        <v>602.671396050611</v>
      </c>
      <c r="C44" s="160" t="n">
        <v>45.7991423579861</v>
      </c>
      <c r="D44" s="160" t="n">
        <v>79.1232992747101</v>
      </c>
      <c r="E44" s="160" t="n">
        <v>0.010588173010747</v>
      </c>
      <c r="F44" s="160" t="n">
        <v>272.083752448515</v>
      </c>
      <c r="G44" s="160" t="n">
        <v>13.0308645243263</v>
      </c>
      <c r="H44" s="160" t="n">
        <v>36.8632537455662</v>
      </c>
      <c r="I44" s="161" t="n">
        <v>1049.58229657473</v>
      </c>
    </row>
    <row r="45" s="148" customFormat="true" ht="12.75" hidden="false" customHeight="true" outlineLevel="0" collapsed="false">
      <c r="A45" s="162" t="s">
        <v>46</v>
      </c>
      <c r="B45" s="160" t="n">
        <v>2591.07840542114</v>
      </c>
      <c r="C45" s="160" t="n">
        <v>159.226533961565</v>
      </c>
      <c r="D45" s="160" t="n">
        <v>295.317380485997</v>
      </c>
      <c r="E45" s="160" t="n">
        <v>0</v>
      </c>
      <c r="F45" s="160" t="n">
        <v>793.387685954789</v>
      </c>
      <c r="G45" s="160" t="n">
        <v>121.026523373392</v>
      </c>
      <c r="H45" s="160" t="n">
        <v>72.614749325004</v>
      </c>
      <c r="I45" s="161" t="n">
        <v>4032.65127852189</v>
      </c>
    </row>
    <row r="46" s="148" customFormat="true" ht="12.75" hidden="false" customHeight="true" outlineLevel="0" collapsed="false">
      <c r="A46" s="167" t="s">
        <v>47</v>
      </c>
      <c r="B46" s="160" t="n">
        <v>435.107734660384</v>
      </c>
      <c r="C46" s="160" t="n">
        <v>81.1678754830854</v>
      </c>
      <c r="D46" s="160" t="n">
        <v>173.094393562391</v>
      </c>
      <c r="E46" s="160" t="n">
        <v>0.0322939276827783</v>
      </c>
      <c r="F46" s="160" t="n">
        <v>367.498544126211</v>
      </c>
      <c r="G46" s="160" t="n">
        <v>35.5074381915401</v>
      </c>
      <c r="H46" s="160" t="n">
        <v>30.4346445020912</v>
      </c>
      <c r="I46" s="161" t="n">
        <v>1122.84292445339</v>
      </c>
    </row>
    <row r="47" s="152" customFormat="true" ht="12.75" hidden="false" customHeight="true" outlineLevel="0" collapsed="false">
      <c r="A47" s="167" t="s">
        <v>48</v>
      </c>
      <c r="B47" s="160" t="n">
        <v>238.552596749431</v>
      </c>
      <c r="C47" s="160" t="n">
        <v>29.7511779342474</v>
      </c>
      <c r="D47" s="160" t="n">
        <v>33.4723913388745</v>
      </c>
      <c r="E47" s="160" t="n">
        <v>0</v>
      </c>
      <c r="F47" s="160" t="n">
        <v>49.0370056646726</v>
      </c>
      <c r="G47" s="160" t="n">
        <v>7.64519032240987</v>
      </c>
      <c r="H47" s="160" t="n">
        <v>9.02641749166181</v>
      </c>
      <c r="I47" s="161" t="n">
        <v>367.484779501297</v>
      </c>
    </row>
    <row r="48" s="146" customFormat="true" ht="8.2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4"/>
    </row>
    <row r="49" s="146" customFormat="true" ht="12.75" hidden="false" customHeight="true" outlineLevel="0" collapsed="false">
      <c r="A49" s="155" t="s">
        <v>49</v>
      </c>
      <c r="B49" s="163" t="n">
        <v>3257.32383927153</v>
      </c>
      <c r="C49" s="163" t="n">
        <v>459.112181693049</v>
      </c>
      <c r="D49" s="163" t="n">
        <v>819.485944200328</v>
      </c>
      <c r="E49" s="163" t="n">
        <v>0.430938641537403</v>
      </c>
      <c r="F49" s="163" t="n">
        <v>3170.38435068029</v>
      </c>
      <c r="G49" s="163" t="n">
        <v>118.609772883689</v>
      </c>
      <c r="H49" s="163" t="n">
        <v>175.409497591191</v>
      </c>
      <c r="I49" s="156" t="n">
        <v>8000.75652496162</v>
      </c>
    </row>
    <row r="50" s="146" customFormat="true" ht="12.75" hidden="false" customHeight="true" outlineLevel="0" collapsed="false">
      <c r="A50" s="162" t="s">
        <v>50</v>
      </c>
      <c r="B50" s="160" t="n">
        <v>288.800359997882</v>
      </c>
      <c r="C50" s="160" t="n">
        <v>36.7160781407168</v>
      </c>
      <c r="D50" s="160" t="n">
        <v>40.3933506273493</v>
      </c>
      <c r="E50" s="160" t="n">
        <v>0</v>
      </c>
      <c r="F50" s="160" t="n">
        <v>447.742072105458</v>
      </c>
      <c r="G50" s="160" t="n">
        <v>11.1964635502144</v>
      </c>
      <c r="H50" s="160" t="n">
        <v>15.7610249351474</v>
      </c>
      <c r="I50" s="161" t="n">
        <v>840.609349356769</v>
      </c>
    </row>
    <row r="51" s="146" customFormat="true" ht="12.75" hidden="false" customHeight="true" outlineLevel="0" collapsed="false">
      <c r="A51" s="162" t="s">
        <v>51</v>
      </c>
      <c r="B51" s="160" t="n">
        <v>1257.64466091376</v>
      </c>
      <c r="C51" s="160" t="n">
        <v>131.623166922548</v>
      </c>
      <c r="D51" s="160" t="n">
        <v>499.165651966753</v>
      </c>
      <c r="E51" s="160" t="n">
        <v>0.430938641537403</v>
      </c>
      <c r="F51" s="160" t="n">
        <v>1324.5349145005</v>
      </c>
      <c r="G51" s="160" t="n">
        <v>53.0425115146381</v>
      </c>
      <c r="H51" s="160" t="n">
        <v>62.3728095717084</v>
      </c>
      <c r="I51" s="161" t="n">
        <v>3328.81465403145</v>
      </c>
    </row>
    <row r="52" s="146" customFormat="true" ht="12.75" hidden="false" customHeight="true" outlineLevel="0" collapsed="false">
      <c r="A52" s="162" t="s">
        <v>52</v>
      </c>
      <c r="B52" s="160" t="n">
        <v>184.785854200858</v>
      </c>
      <c r="C52" s="160" t="n">
        <v>29.744825030441</v>
      </c>
      <c r="D52" s="160" t="n">
        <v>27.8103658213775</v>
      </c>
      <c r="E52" s="160" t="n">
        <v>0</v>
      </c>
      <c r="F52" s="160" t="n">
        <v>57.5588967123723</v>
      </c>
      <c r="G52" s="160" t="n">
        <v>8.09307004076447</v>
      </c>
      <c r="H52" s="160" t="n">
        <v>15.8033776271904</v>
      </c>
      <c r="I52" s="161" t="n">
        <v>323.796389433003</v>
      </c>
    </row>
    <row r="53" s="146" customFormat="true" ht="12.75" hidden="false" customHeight="true" outlineLevel="0" collapsed="false">
      <c r="A53" s="162" t="s">
        <v>53</v>
      </c>
      <c r="B53" s="160" t="n">
        <v>220.695113558156</v>
      </c>
      <c r="C53" s="160" t="n">
        <v>29.1952988511832</v>
      </c>
      <c r="D53" s="160" t="n">
        <v>28.7341839165652</v>
      </c>
      <c r="E53" s="160" t="n">
        <v>0</v>
      </c>
      <c r="F53" s="160" t="n">
        <v>247.214781089523</v>
      </c>
      <c r="G53" s="160" t="n">
        <v>4.60426703372333</v>
      </c>
      <c r="H53" s="160" t="n">
        <v>12.0509291121817</v>
      </c>
      <c r="I53" s="161" t="n">
        <v>542.494573561332</v>
      </c>
    </row>
    <row r="54" s="146" customFormat="true" ht="12.75" hidden="false" customHeight="true" outlineLevel="0" collapsed="false">
      <c r="A54" s="162" t="s">
        <v>54</v>
      </c>
      <c r="B54" s="160" t="n">
        <v>251.815342262693</v>
      </c>
      <c r="C54" s="160" t="n">
        <v>25.3936153316745</v>
      </c>
      <c r="D54" s="160" t="n">
        <v>57.27089840648</v>
      </c>
      <c r="E54" s="160" t="n">
        <v>0</v>
      </c>
      <c r="F54" s="160" t="n">
        <v>346.782254222034</v>
      </c>
      <c r="G54" s="160" t="n">
        <v>6.91937106252316</v>
      </c>
      <c r="H54" s="160" t="n">
        <v>14.6249139710943</v>
      </c>
      <c r="I54" s="161" t="n">
        <v>702.806395256499</v>
      </c>
    </row>
    <row r="55" s="146" customFormat="true" ht="12.75" hidden="false" customHeight="true" outlineLevel="0" collapsed="false">
      <c r="A55" s="162" t="s">
        <v>55</v>
      </c>
      <c r="B55" s="160" t="n">
        <v>243.723331039229</v>
      </c>
      <c r="C55" s="160" t="n">
        <v>50.2678807771719</v>
      </c>
      <c r="D55" s="160" t="n">
        <v>36.704431150405</v>
      </c>
      <c r="E55" s="160" t="n">
        <v>0</v>
      </c>
      <c r="F55" s="160" t="n">
        <v>97.3984858912595</v>
      </c>
      <c r="G55" s="160" t="n">
        <v>11.6814018741066</v>
      </c>
      <c r="H55" s="160" t="n">
        <v>12.1758695537085</v>
      </c>
      <c r="I55" s="161" t="n">
        <v>451.951400285881</v>
      </c>
    </row>
    <row r="56" s="146" customFormat="true" ht="12.75" hidden="false" customHeight="true" outlineLevel="0" collapsed="false">
      <c r="A56" s="162" t="s">
        <v>56</v>
      </c>
      <c r="B56" s="160" t="n">
        <v>551.815342262693</v>
      </c>
      <c r="C56" s="160" t="n">
        <v>121.19222828101</v>
      </c>
      <c r="D56" s="160" t="n">
        <v>92.1504579384827</v>
      </c>
      <c r="E56" s="160" t="n">
        <v>0</v>
      </c>
      <c r="F56" s="160" t="n">
        <v>365.441262110223</v>
      </c>
      <c r="G56" s="160" t="n">
        <v>15.7446132669808</v>
      </c>
      <c r="H56" s="160" t="n">
        <v>26.9892530043941</v>
      </c>
      <c r="I56" s="161" t="n">
        <v>1173.33315686378</v>
      </c>
    </row>
    <row r="57" s="146" customFormat="true" ht="12.75" hidden="false" customHeight="true" outlineLevel="0" collapsed="false">
      <c r="A57" s="167" t="s">
        <v>57</v>
      </c>
      <c r="B57" s="160" t="n">
        <v>258.043835036264</v>
      </c>
      <c r="C57" s="160" t="n">
        <v>34.9790883583038</v>
      </c>
      <c r="D57" s="160" t="n">
        <v>37.2566043729155</v>
      </c>
      <c r="E57" s="160" t="n">
        <v>0</v>
      </c>
      <c r="F57" s="160" t="n">
        <v>283.711684048917</v>
      </c>
      <c r="G57" s="160" t="n">
        <v>7.328074540738</v>
      </c>
      <c r="H57" s="160" t="n">
        <v>15.6313198157658</v>
      </c>
      <c r="I57" s="161" t="n">
        <v>636.950606172905</v>
      </c>
    </row>
    <row r="58" s="146" customFormat="true" ht="8.25" hidden="false" customHeight="true" outlineLevel="0" collapsed="false">
      <c r="A58" s="167"/>
      <c r="B58" s="160"/>
      <c r="C58" s="160"/>
      <c r="D58" s="160"/>
      <c r="E58" s="160"/>
      <c r="F58" s="160"/>
      <c r="G58" s="160"/>
      <c r="H58" s="160"/>
      <c r="I58" s="156"/>
    </row>
    <row r="59" s="146" customFormat="true" ht="12.75" hidden="false" customHeight="true" outlineLevel="0" collapsed="false">
      <c r="A59" s="155" t="s">
        <v>58</v>
      </c>
      <c r="B59" s="163" t="n">
        <v>4935.48202657631</v>
      </c>
      <c r="C59" s="163" t="n">
        <v>471.219228122188</v>
      </c>
      <c r="D59" s="163" t="n">
        <v>797.030546879136</v>
      </c>
      <c r="E59" s="163" t="n">
        <v>0.363703742919159</v>
      </c>
      <c r="F59" s="163" t="n">
        <v>1959.78082481868</v>
      </c>
      <c r="G59" s="163" t="n">
        <v>317.607072899571</v>
      </c>
      <c r="H59" s="163" t="n">
        <v>243.22198104717</v>
      </c>
      <c r="I59" s="156" t="n">
        <v>8724.70538408598</v>
      </c>
    </row>
    <row r="60" s="146" customFormat="true" ht="12.75" hidden="false" customHeight="true" outlineLevel="0" collapsed="false">
      <c r="A60" s="159" t="s">
        <v>59</v>
      </c>
      <c r="B60" s="160" t="n">
        <v>264.087034782148</v>
      </c>
      <c r="C60" s="160" t="n">
        <v>29.0910053470274</v>
      </c>
      <c r="D60" s="160" t="n">
        <v>62.8942770924877</v>
      </c>
      <c r="E60" s="160" t="n">
        <v>0</v>
      </c>
      <c r="F60" s="160" t="n">
        <v>104.892794748266</v>
      </c>
      <c r="G60" s="160" t="n">
        <v>7.66636666843136</v>
      </c>
      <c r="H60" s="160" t="n">
        <v>18.2974217798719</v>
      </c>
      <c r="I60" s="161" t="n">
        <v>486.928900418233</v>
      </c>
    </row>
    <row r="61" s="146" customFormat="true" ht="12.75" hidden="false" customHeight="true" outlineLevel="0" collapsed="false">
      <c r="A61" s="162" t="s">
        <v>60</v>
      </c>
      <c r="B61" s="160" t="n">
        <v>313.355392027106</v>
      </c>
      <c r="C61" s="160" t="n">
        <v>24.3882683043041</v>
      </c>
      <c r="D61" s="160" t="n">
        <v>22.7995129440415</v>
      </c>
      <c r="E61" s="160" t="n">
        <v>0.00052940865053735</v>
      </c>
      <c r="F61" s="160" t="n">
        <v>121.553814389327</v>
      </c>
      <c r="G61" s="160" t="n">
        <v>3.92291810048176</v>
      </c>
      <c r="H61" s="160" t="n">
        <v>9.18735772142517</v>
      </c>
      <c r="I61" s="161" t="n">
        <v>495.207792895336</v>
      </c>
    </row>
    <row r="62" s="146" customFormat="true" ht="12.75" hidden="false" customHeight="true" outlineLevel="0" collapsed="false">
      <c r="A62" s="162" t="s">
        <v>61</v>
      </c>
      <c r="B62" s="160" t="n">
        <v>133.65503732331</v>
      </c>
      <c r="C62" s="160" t="n">
        <v>24.6180316586373</v>
      </c>
      <c r="D62" s="160" t="n">
        <v>20.1191169463709</v>
      </c>
      <c r="E62" s="160" t="n">
        <v>0</v>
      </c>
      <c r="F62" s="160" t="n">
        <v>44.8446185610673</v>
      </c>
      <c r="G62" s="160" t="n">
        <v>6.39949176769548</v>
      </c>
      <c r="H62" s="160" t="n">
        <v>10.0179998941183</v>
      </c>
      <c r="I62" s="161" t="n">
        <v>239.654296151199</v>
      </c>
    </row>
    <row r="63" s="146" customFormat="true" ht="12.75" hidden="false" customHeight="true" outlineLevel="0" collapsed="false">
      <c r="A63" s="159" t="s">
        <v>62</v>
      </c>
      <c r="B63" s="160" t="n">
        <v>468.386362433162</v>
      </c>
      <c r="C63" s="160" t="n">
        <v>55.8483773624861</v>
      </c>
      <c r="D63" s="160" t="n">
        <v>74.0880935994494</v>
      </c>
      <c r="E63" s="160" t="n">
        <v>0</v>
      </c>
      <c r="F63" s="160" t="n">
        <v>254.440679760707</v>
      </c>
      <c r="G63" s="160" t="n">
        <v>22.8476891312404</v>
      </c>
      <c r="H63" s="160" t="n">
        <v>30.1736460373762</v>
      </c>
      <c r="I63" s="161" t="n">
        <v>905.784848324422</v>
      </c>
    </row>
    <row r="64" s="146" customFormat="true" ht="12.75" hidden="false" customHeight="true" outlineLevel="0" collapsed="false">
      <c r="A64" s="162" t="s">
        <v>63</v>
      </c>
      <c r="B64" s="160" t="n">
        <v>275.790142410927</v>
      </c>
      <c r="C64" s="160" t="n">
        <v>40.7570543702684</v>
      </c>
      <c r="D64" s="160" t="n">
        <v>42.5522791042406</v>
      </c>
      <c r="E64" s="160" t="n">
        <v>0.230292762983747</v>
      </c>
      <c r="F64" s="160" t="n">
        <v>78.227539838001</v>
      </c>
      <c r="G64" s="160" t="n">
        <v>8.93535920376939</v>
      </c>
      <c r="H64" s="160" t="n">
        <v>11.0874053682037</v>
      </c>
      <c r="I64" s="161" t="n">
        <v>457.580073058394</v>
      </c>
    </row>
    <row r="65" s="146" customFormat="true" ht="12.75" hidden="false" customHeight="true" outlineLevel="0" collapsed="false">
      <c r="A65" s="162" t="s">
        <v>64</v>
      </c>
      <c r="B65" s="160" t="n">
        <v>388.169834295092</v>
      </c>
      <c r="C65" s="160" t="n">
        <v>43.3569802530573</v>
      </c>
      <c r="D65" s="160" t="n">
        <v>52.2431044523268</v>
      </c>
      <c r="E65" s="160" t="n">
        <v>0.00158822595161205</v>
      </c>
      <c r="F65" s="160" t="n">
        <v>75.2257927894542</v>
      </c>
      <c r="G65" s="160" t="n">
        <v>13.8599184710678</v>
      </c>
      <c r="H65" s="160" t="n">
        <v>29.7384721266346</v>
      </c>
      <c r="I65" s="161" t="n">
        <v>602.595690613585</v>
      </c>
    </row>
    <row r="66" s="146" customFormat="true" ht="12.75" hidden="false" customHeight="true" outlineLevel="0" collapsed="false">
      <c r="A66" s="159" t="s">
        <v>65</v>
      </c>
      <c r="B66" s="160" t="n">
        <v>1345.30626290434</v>
      </c>
      <c r="C66" s="160" t="n">
        <v>126.4529620414</v>
      </c>
      <c r="D66" s="160" t="n">
        <v>294.002858806713</v>
      </c>
      <c r="E66" s="160" t="n">
        <v>0.0063529038064482</v>
      </c>
      <c r="F66" s="160" t="n">
        <v>552.22616337551</v>
      </c>
      <c r="G66" s="160" t="n">
        <v>40.665996082376</v>
      </c>
      <c r="H66" s="160" t="n">
        <v>62.6941606225846</v>
      </c>
      <c r="I66" s="161" t="n">
        <v>2421.35475673673</v>
      </c>
    </row>
    <row r="67" s="146" customFormat="true" ht="12.75" hidden="false" customHeight="true" outlineLevel="0" collapsed="false">
      <c r="A67" s="162" t="s">
        <v>66</v>
      </c>
      <c r="B67" s="160" t="n">
        <v>255.23108687596</v>
      </c>
      <c r="C67" s="160" t="n">
        <v>33.530096881783</v>
      </c>
      <c r="D67" s="160" t="n">
        <v>25.2347927365133</v>
      </c>
      <c r="E67" s="160" t="n">
        <v>0</v>
      </c>
      <c r="F67" s="160" t="n">
        <v>99.3096511196993</v>
      </c>
      <c r="G67" s="160" t="n">
        <v>14.9769707237016</v>
      </c>
      <c r="H67" s="160" t="n">
        <v>11.8164010799936</v>
      </c>
      <c r="I67" s="161" t="n">
        <v>440.098999417651</v>
      </c>
    </row>
    <row r="68" s="146" customFormat="true" ht="12.75" hidden="false" customHeight="true" outlineLevel="0" collapsed="false">
      <c r="A68" s="159" t="s">
        <v>67</v>
      </c>
      <c r="B68" s="160" t="n">
        <v>356.123669860766</v>
      </c>
      <c r="C68" s="160" t="n">
        <v>25.9108475832495</v>
      </c>
      <c r="D68" s="160" t="n">
        <v>76.4270210175234</v>
      </c>
      <c r="E68" s="160" t="n">
        <v>0.124940441526815</v>
      </c>
      <c r="F68" s="160" t="n">
        <v>118.017364603738</v>
      </c>
      <c r="G68" s="160" t="n">
        <v>14.4989147122664</v>
      </c>
      <c r="H68" s="160" t="n">
        <v>26.931018052835</v>
      </c>
      <c r="I68" s="161" t="n">
        <v>618.033776271904</v>
      </c>
    </row>
    <row r="69" s="146" customFormat="true" ht="12.75" hidden="false" customHeight="true" outlineLevel="0" collapsed="false">
      <c r="A69" s="162" t="s">
        <v>68</v>
      </c>
      <c r="B69" s="160" t="n">
        <v>1135.37720366351</v>
      </c>
      <c r="C69" s="160" t="n">
        <v>67.2656043199746</v>
      </c>
      <c r="D69" s="160" t="n">
        <v>126.66949017947</v>
      </c>
      <c r="E69" s="160" t="n">
        <v>0</v>
      </c>
      <c r="F69" s="160" t="n">
        <v>511.042405632908</v>
      </c>
      <c r="G69" s="160" t="n">
        <v>183.833448038541</v>
      </c>
      <c r="H69" s="160" t="n">
        <v>33.2780983641273</v>
      </c>
      <c r="I69" s="161" t="n">
        <v>2057.46625019853</v>
      </c>
    </row>
    <row r="70" s="146" customFormat="true" ht="8.25" hidden="false" customHeight="true" outlineLevel="0" collapsed="false">
      <c r="A70" s="162"/>
      <c r="B70" s="160"/>
      <c r="C70" s="160"/>
      <c r="D70" s="160"/>
      <c r="E70" s="160"/>
      <c r="F70" s="160"/>
      <c r="G70" s="160"/>
      <c r="H70" s="160"/>
      <c r="I70" s="161"/>
    </row>
    <row r="71" s="146" customFormat="true" ht="12.75" hidden="false" customHeight="true" outlineLevel="0" collapsed="false">
      <c r="A71" s="155" t="s">
        <v>69</v>
      </c>
      <c r="B71" s="163" t="n">
        <v>2613.8445656202</v>
      </c>
      <c r="C71" s="163" t="n">
        <v>291.327756895548</v>
      </c>
      <c r="D71" s="163" t="n">
        <v>412.963629625708</v>
      </c>
      <c r="E71" s="163" t="n">
        <v>0.0010588173010747</v>
      </c>
      <c r="F71" s="163" t="n">
        <v>1103.53856742019</v>
      </c>
      <c r="G71" s="163" t="n">
        <v>76.9839589178887</v>
      </c>
      <c r="H71" s="163" t="n">
        <v>128.442479750119</v>
      </c>
      <c r="I71" s="156" t="n">
        <v>4627.10201704696</v>
      </c>
    </row>
    <row r="72" s="146" customFormat="true" ht="12.75" hidden="false" customHeight="true" outlineLevel="0" collapsed="false">
      <c r="A72" s="162" t="s">
        <v>70</v>
      </c>
      <c r="B72" s="160" t="n">
        <v>179.74429562179</v>
      </c>
      <c r="C72" s="160" t="n">
        <v>25.9214357562603</v>
      </c>
      <c r="D72" s="160" t="n">
        <v>23.3109217004606</v>
      </c>
      <c r="E72" s="160" t="n">
        <v>0</v>
      </c>
      <c r="F72" s="160" t="n">
        <v>45.0299115887554</v>
      </c>
      <c r="G72" s="160" t="n">
        <v>3.69739001535285</v>
      </c>
      <c r="H72" s="160" t="n">
        <v>11.431520991053</v>
      </c>
      <c r="I72" s="161" t="n">
        <v>289.135475673672</v>
      </c>
    </row>
    <row r="73" s="146" customFormat="true" ht="12.75" hidden="false" customHeight="true" outlineLevel="0" collapsed="false">
      <c r="A73" s="162" t="s">
        <v>71</v>
      </c>
      <c r="B73" s="160" t="n">
        <v>477.835248027953</v>
      </c>
      <c r="C73" s="160" t="n">
        <v>55.0770289586532</v>
      </c>
      <c r="D73" s="160" t="n">
        <v>48.5462438456244</v>
      </c>
      <c r="E73" s="160" t="n">
        <v>0</v>
      </c>
      <c r="F73" s="160" t="n">
        <v>227.350839112711</v>
      </c>
      <c r="G73" s="160" t="n">
        <v>18.6849489120652</v>
      </c>
      <c r="H73" s="160" t="n">
        <v>20.6654666737254</v>
      </c>
      <c r="I73" s="161" t="n">
        <v>848.159775530732</v>
      </c>
    </row>
    <row r="74" s="146" customFormat="true" ht="12.75" hidden="false" customHeight="true" outlineLevel="0" collapsed="false">
      <c r="A74" s="162" t="s">
        <v>72</v>
      </c>
      <c r="B74" s="160" t="n">
        <v>68.4895971200169</v>
      </c>
      <c r="C74" s="160" t="n">
        <v>19.2540632113929</v>
      </c>
      <c r="D74" s="160" t="n">
        <v>12.7624543385039</v>
      </c>
      <c r="E74" s="160" t="n">
        <v>0</v>
      </c>
      <c r="F74" s="160" t="n">
        <v>32.2473397215311</v>
      </c>
      <c r="G74" s="160" t="n">
        <v>3.42897982953041</v>
      </c>
      <c r="H74" s="160" t="n">
        <v>3.21245169146064</v>
      </c>
      <c r="I74" s="161" t="n">
        <v>139.394885912436</v>
      </c>
    </row>
    <row r="75" s="146" customFormat="true" ht="12.75" hidden="false" customHeight="true" outlineLevel="0" collapsed="false">
      <c r="A75" s="162" t="s">
        <v>73</v>
      </c>
      <c r="B75" s="160" t="n">
        <v>595.000264704325</v>
      </c>
      <c r="C75" s="160" t="n">
        <v>52.7958070834877</v>
      </c>
      <c r="D75" s="160" t="n">
        <v>83.2675101911165</v>
      </c>
      <c r="E75" s="160" t="n">
        <v>0</v>
      </c>
      <c r="F75" s="160" t="n">
        <v>163.985917729896</v>
      </c>
      <c r="G75" s="160" t="n">
        <v>15.8494361797872</v>
      </c>
      <c r="H75" s="160" t="n">
        <v>26.9431944517973</v>
      </c>
      <c r="I75" s="161" t="n">
        <v>937.84213034041</v>
      </c>
    </row>
    <row r="76" s="146" customFormat="true" ht="12.75" hidden="false" customHeight="true" outlineLevel="0" collapsed="false">
      <c r="A76" s="162" t="s">
        <v>74</v>
      </c>
      <c r="B76" s="160" t="n">
        <v>278.396421197522</v>
      </c>
      <c r="C76" s="160" t="n">
        <v>57.1713695801789</v>
      </c>
      <c r="D76" s="160" t="n">
        <v>59.0412409338769</v>
      </c>
      <c r="E76" s="160" t="n">
        <v>0.0010588173010747</v>
      </c>
      <c r="F76" s="160" t="n">
        <v>92.9138652125576</v>
      </c>
      <c r="G76" s="160" t="n">
        <v>13.2659219651649</v>
      </c>
      <c r="H76" s="160" t="n">
        <v>21.0805230557467</v>
      </c>
      <c r="I76" s="161" t="n">
        <v>521.870400762349</v>
      </c>
    </row>
    <row r="77" s="146" customFormat="true" ht="12.75" hidden="false" customHeight="true" outlineLevel="0" collapsed="false">
      <c r="A77" s="164" t="s">
        <v>75</v>
      </c>
      <c r="B77" s="165" t="n">
        <v>1014.37873894859</v>
      </c>
      <c r="C77" s="165" t="n">
        <v>81.1080523055747</v>
      </c>
      <c r="D77" s="165" t="n">
        <v>186.035258616126</v>
      </c>
      <c r="E77" s="165" t="n">
        <v>0</v>
      </c>
      <c r="F77" s="165" t="n">
        <v>542.010694054741</v>
      </c>
      <c r="G77" s="165" t="n">
        <v>22.0572820159881</v>
      </c>
      <c r="H77" s="165" t="n">
        <v>45.109322886336</v>
      </c>
      <c r="I77" s="166" t="n">
        <v>1890.69934882736</v>
      </c>
    </row>
    <row r="78" s="146" customFormat="true" ht="13.5" hidden="false" customHeight="true" outlineLevel="0" collapsed="false">
      <c r="A78" s="162"/>
      <c r="B78" s="160"/>
      <c r="C78" s="160"/>
      <c r="D78" s="160"/>
      <c r="E78" s="160"/>
      <c r="F78" s="160"/>
      <c r="G78" s="160"/>
      <c r="H78" s="160"/>
      <c r="I78" s="161"/>
    </row>
    <row r="79" s="146" customFormat="true" ht="12" hidden="false" customHeight="true" outlineLevel="0" collapsed="false">
      <c r="A79" s="155" t="s">
        <v>76</v>
      </c>
      <c r="B79" s="163" t="n">
        <v>908.618243422098</v>
      </c>
      <c r="C79" s="163" t="n">
        <v>418.891418285775</v>
      </c>
      <c r="D79" s="163" t="n">
        <v>270.449467944306</v>
      </c>
      <c r="E79" s="163" t="n">
        <v>0.0730583937741543</v>
      </c>
      <c r="F79" s="163" t="n">
        <v>369.481179522473</v>
      </c>
      <c r="G79" s="163" t="n">
        <v>65.8584361268463</v>
      </c>
      <c r="H79" s="163" t="n">
        <v>57.9580708348774</v>
      </c>
      <c r="I79" s="156" t="n">
        <v>2091.32987453015</v>
      </c>
    </row>
    <row r="80" s="146" customFormat="true" ht="12" hidden="false" customHeight="true" outlineLevel="0" collapsed="false">
      <c r="A80" s="162" t="s">
        <v>77</v>
      </c>
      <c r="B80" s="160" t="n">
        <v>95.797024723384</v>
      </c>
      <c r="C80" s="160" t="n">
        <v>82.6338080364233</v>
      </c>
      <c r="D80" s="160" t="n">
        <v>36.5207263486685</v>
      </c>
      <c r="E80" s="160" t="n">
        <v>0</v>
      </c>
      <c r="F80" s="160" t="n">
        <v>26.7134310974641</v>
      </c>
      <c r="G80" s="160" t="n">
        <v>4.81761871988988</v>
      </c>
      <c r="H80" s="160" t="n">
        <v>10.3668801948224</v>
      </c>
      <c r="I80" s="161" t="n">
        <v>256.849489120652</v>
      </c>
    </row>
    <row r="81" s="146" customFormat="true" ht="12" hidden="false" customHeight="true" outlineLevel="0" collapsed="false">
      <c r="A81" s="162" t="s">
        <v>78</v>
      </c>
      <c r="B81" s="160" t="n">
        <v>62.2621631637461</v>
      </c>
      <c r="C81" s="160" t="n">
        <v>29.0100058234952</v>
      </c>
      <c r="D81" s="160" t="n">
        <v>7.27883953623802</v>
      </c>
      <c r="E81" s="160" t="n">
        <v>0</v>
      </c>
      <c r="F81" s="160" t="n">
        <v>9.46159140240352</v>
      </c>
      <c r="G81" s="160" t="n">
        <v>2.01863518449892</v>
      </c>
      <c r="H81" s="160" t="n">
        <v>1.19858118481656</v>
      </c>
      <c r="I81" s="161" t="n">
        <v>111.229816295198</v>
      </c>
    </row>
    <row r="82" s="146" customFormat="true" ht="12" hidden="false" customHeight="true" outlineLevel="0" collapsed="false">
      <c r="A82" s="162" t="s">
        <v>79</v>
      </c>
      <c r="B82" s="160" t="n">
        <v>27.0406056434962</v>
      </c>
      <c r="C82" s="160" t="n">
        <v>14.6190904759384</v>
      </c>
      <c r="D82" s="160" t="n">
        <v>12.9493355921436</v>
      </c>
      <c r="E82" s="160" t="n">
        <v>0</v>
      </c>
      <c r="F82" s="160" t="n">
        <v>39.8517655778495</v>
      </c>
      <c r="G82" s="160" t="n">
        <v>1.78463656096141</v>
      </c>
      <c r="H82" s="160" t="n">
        <v>2.27486897135899</v>
      </c>
      <c r="I82" s="161" t="n">
        <v>98.5203028217481</v>
      </c>
    </row>
    <row r="83" s="146" customFormat="true" ht="12.75" hidden="false" customHeight="false" outlineLevel="0" collapsed="false">
      <c r="A83" s="162" t="s">
        <v>80</v>
      </c>
      <c r="B83" s="160" t="n">
        <v>211.217639896236</v>
      </c>
      <c r="C83" s="160" t="n">
        <v>49.780295410027</v>
      </c>
      <c r="D83" s="160" t="n">
        <v>25.9209063476097</v>
      </c>
      <c r="E83" s="160" t="n">
        <v>0</v>
      </c>
      <c r="F83" s="160" t="n">
        <v>129.015299910001</v>
      </c>
      <c r="G83" s="160" t="n">
        <v>5.92461220816348</v>
      </c>
      <c r="H83" s="160" t="n">
        <v>10.5437026841019</v>
      </c>
      <c r="I83" s="161" t="n">
        <v>432.402456456138</v>
      </c>
    </row>
    <row r="84" s="146" customFormat="true" ht="12.75" hidden="false" customHeight="false" outlineLevel="0" collapsed="false">
      <c r="A84" s="162" t="s">
        <v>81</v>
      </c>
      <c r="B84" s="160" t="n">
        <v>272.873100746466</v>
      </c>
      <c r="C84" s="160" t="n">
        <v>193.787918894595</v>
      </c>
      <c r="D84" s="160" t="n">
        <v>132.027635131558</v>
      </c>
      <c r="E84" s="160" t="n">
        <v>0.0730583937741543</v>
      </c>
      <c r="F84" s="160" t="n">
        <v>89.2011223463391</v>
      </c>
      <c r="G84" s="160" t="n">
        <v>41.5167557837895</v>
      </c>
      <c r="H84" s="160" t="n">
        <v>19.4721795754143</v>
      </c>
      <c r="I84" s="161" t="n">
        <v>748.951770871936</v>
      </c>
    </row>
    <row r="85" s="146" customFormat="true" ht="12.75" hidden="false" customHeight="false" outlineLevel="0" collapsed="false">
      <c r="A85" s="162" t="s">
        <v>82</v>
      </c>
      <c r="B85" s="160" t="n">
        <v>87.0808407009371</v>
      </c>
      <c r="C85" s="160" t="n">
        <v>21.5479908941712</v>
      </c>
      <c r="D85" s="160" t="n">
        <v>17.2491926518079</v>
      </c>
      <c r="E85" s="160" t="n">
        <v>0</v>
      </c>
      <c r="F85" s="160" t="n">
        <v>53.3395097675896</v>
      </c>
      <c r="G85" s="160" t="n">
        <v>3.04357033193922</v>
      </c>
      <c r="H85" s="160" t="n">
        <v>4.54497326486315</v>
      </c>
      <c r="I85" s="161" t="n">
        <v>186.806077611308</v>
      </c>
    </row>
    <row r="86" s="146" customFormat="true" ht="12.75" hidden="false" customHeight="false" outlineLevel="0" collapsed="false">
      <c r="A86" s="162" t="s">
        <v>83</v>
      </c>
      <c r="B86" s="160" t="n">
        <v>152.346868547832</v>
      </c>
      <c r="C86" s="160" t="n">
        <v>27.512308751125</v>
      </c>
      <c r="D86" s="160" t="n">
        <v>38.5028323362804</v>
      </c>
      <c r="E86" s="160" t="n">
        <v>0</v>
      </c>
      <c r="F86" s="160" t="n">
        <v>21.8984594208269</v>
      </c>
      <c r="G86" s="160" t="n">
        <v>6.7526073376039</v>
      </c>
      <c r="H86" s="160" t="n">
        <v>9.55688495950024</v>
      </c>
      <c r="I86" s="161" t="n">
        <v>256.569961353169</v>
      </c>
    </row>
    <row r="87" s="168" customFormat="true" ht="12.75" hidden="false" customHeight="false" outlineLevel="0" collapsed="false">
      <c r="A87" s="162"/>
      <c r="B87" s="160"/>
      <c r="C87" s="160"/>
      <c r="D87" s="160"/>
      <c r="E87" s="160"/>
      <c r="F87" s="160"/>
      <c r="G87" s="160"/>
      <c r="H87" s="160"/>
      <c r="I87" s="161"/>
    </row>
    <row r="88" s="146" customFormat="true" ht="12.75" hidden="false" customHeight="false" outlineLevel="0" collapsed="false">
      <c r="A88" s="155" t="s">
        <v>84</v>
      </c>
      <c r="B88" s="156" t="n">
        <v>1591.38228598655</v>
      </c>
      <c r="C88" s="156" t="n">
        <v>512.037693895918</v>
      </c>
      <c r="D88" s="156" t="n">
        <v>425.490497114723</v>
      </c>
      <c r="E88" s="156" t="n">
        <v>0.0645878553655567</v>
      </c>
      <c r="F88" s="156" t="n">
        <v>672.829159828472</v>
      </c>
      <c r="G88" s="156" t="n">
        <v>95.4899677060723</v>
      </c>
      <c r="H88" s="156" t="n">
        <v>105.650907935836</v>
      </c>
      <c r="I88" s="156" t="n">
        <v>3402.94510032294</v>
      </c>
    </row>
    <row r="89" s="146" customFormat="true" ht="12.75" hidden="false" customHeight="false" outlineLevel="0" collapsed="false">
      <c r="A89" s="159" t="s">
        <v>85</v>
      </c>
      <c r="B89" s="160" t="n">
        <v>65.0373233098629</v>
      </c>
      <c r="C89" s="160" t="n">
        <v>32.2261633755096</v>
      </c>
      <c r="D89" s="160" t="n">
        <v>19.1847106781725</v>
      </c>
      <c r="E89" s="160" t="n">
        <v>0</v>
      </c>
      <c r="F89" s="160" t="n">
        <v>33.904388797713</v>
      </c>
      <c r="G89" s="160" t="n">
        <v>5.74990735348616</v>
      </c>
      <c r="H89" s="160" t="n">
        <v>4.61273757213193</v>
      </c>
      <c r="I89" s="161" t="n">
        <v>160.715231086876</v>
      </c>
    </row>
    <row r="90" s="146" customFormat="true" ht="12.75" hidden="false" customHeight="false" outlineLevel="0" collapsed="false">
      <c r="A90" s="162" t="s">
        <v>86</v>
      </c>
      <c r="B90" s="160" t="n">
        <v>57.5096617078723</v>
      </c>
      <c r="C90" s="160" t="n">
        <v>45.4936735666261</v>
      </c>
      <c r="D90" s="160" t="n">
        <v>37.9691884165387</v>
      </c>
      <c r="E90" s="160" t="n">
        <v>0.0645878553655567</v>
      </c>
      <c r="F90" s="160" t="n">
        <v>9.09788765948436</v>
      </c>
      <c r="G90" s="160" t="n">
        <v>12.4940441526815</v>
      </c>
      <c r="H90" s="160" t="n">
        <v>6.91407697601779</v>
      </c>
      <c r="I90" s="161" t="n">
        <v>169.543120334586</v>
      </c>
    </row>
    <row r="91" s="146" customFormat="true" ht="12.75" hidden="false" customHeight="false" outlineLevel="0" collapsed="false">
      <c r="A91" s="159" t="s">
        <v>87</v>
      </c>
      <c r="B91" s="160" t="n">
        <v>382.162104928795</v>
      </c>
      <c r="C91" s="160" t="n">
        <v>68.4694795912965</v>
      </c>
      <c r="D91" s="160" t="n">
        <v>102.708454656149</v>
      </c>
      <c r="E91" s="160" t="n">
        <v>0</v>
      </c>
      <c r="F91" s="160" t="n">
        <v>226.115199322357</v>
      </c>
      <c r="G91" s="160" t="n">
        <v>13.6275080734819</v>
      </c>
      <c r="H91" s="160" t="n">
        <v>23.5840965641379</v>
      </c>
      <c r="I91" s="161" t="n">
        <v>816.666843136217</v>
      </c>
    </row>
    <row r="92" s="146" customFormat="true" ht="12.75" hidden="false" customHeight="false" outlineLevel="0" collapsed="false">
      <c r="A92" s="162" t="s">
        <v>88</v>
      </c>
      <c r="B92" s="160" t="n">
        <v>48.979300121764</v>
      </c>
      <c r="C92" s="160" t="n">
        <v>73.1039229181005</v>
      </c>
      <c r="D92" s="160" t="n">
        <v>16.8611361109641</v>
      </c>
      <c r="E92" s="160" t="n">
        <v>0</v>
      </c>
      <c r="F92" s="160" t="n">
        <v>4.51479697178252</v>
      </c>
      <c r="G92" s="160" t="n">
        <v>3.62697866483138</v>
      </c>
      <c r="H92" s="160" t="n">
        <v>7.65789613002276</v>
      </c>
      <c r="I92" s="161" t="n">
        <v>154.744030917465</v>
      </c>
    </row>
    <row r="93" s="146" customFormat="true" ht="12.75" hidden="false" customHeight="false" outlineLevel="0" collapsed="false">
      <c r="A93" s="159" t="s">
        <v>89</v>
      </c>
      <c r="B93" s="160" t="n">
        <v>553.100217057547</v>
      </c>
      <c r="C93" s="160" t="n">
        <v>85.4015564614326</v>
      </c>
      <c r="D93" s="160" t="n">
        <v>88.8585949494415</v>
      </c>
      <c r="E93" s="160" t="n">
        <v>0</v>
      </c>
      <c r="F93" s="160" t="n">
        <v>269.985705966436</v>
      </c>
      <c r="G93" s="160" t="n">
        <v>18.8506538196834</v>
      </c>
      <c r="H93" s="160" t="n">
        <v>34.4660913759331</v>
      </c>
      <c r="I93" s="161" t="n">
        <v>1050.66281963047</v>
      </c>
    </row>
    <row r="94" s="146" customFormat="true" ht="12.75" hidden="false" customHeight="false" outlineLevel="0" collapsed="false">
      <c r="A94" s="162" t="s">
        <v>90</v>
      </c>
      <c r="B94" s="160" t="n">
        <v>64.8192069458415</v>
      </c>
      <c r="C94" s="160" t="n">
        <v>43.6317433426862</v>
      </c>
      <c r="D94" s="160" t="n">
        <v>24.2061517285192</v>
      </c>
      <c r="E94" s="160" t="n">
        <v>0</v>
      </c>
      <c r="F94" s="160" t="n">
        <v>19.8994123563979</v>
      </c>
      <c r="G94" s="160" t="n">
        <v>6.42331515696966</v>
      </c>
      <c r="H94" s="160" t="n">
        <v>7.33760389644767</v>
      </c>
      <c r="I94" s="161" t="n">
        <v>166.317433426862</v>
      </c>
    </row>
    <row r="95" s="146" customFormat="true" ht="12.75" hidden="false" customHeight="false" outlineLevel="0" collapsed="false">
      <c r="A95" s="159" t="s">
        <v>91</v>
      </c>
      <c r="B95" s="160" t="n">
        <v>153.345862671396</v>
      </c>
      <c r="C95" s="160" t="n">
        <v>25.2294986500079</v>
      </c>
      <c r="D95" s="160" t="n">
        <v>6.7526073376039</v>
      </c>
      <c r="E95" s="160" t="n">
        <v>0</v>
      </c>
      <c r="F95" s="160" t="n">
        <v>64.8912065223146</v>
      </c>
      <c r="G95" s="160" t="n">
        <v>18.3159510826407</v>
      </c>
      <c r="H95" s="160" t="n">
        <v>4.30250410291704</v>
      </c>
      <c r="I95" s="161" t="n">
        <v>272.83763036688</v>
      </c>
    </row>
    <row r="96" s="146" customFormat="true" ht="12.75" hidden="false" customHeight="false" outlineLevel="0" collapsed="false">
      <c r="A96" s="159" t="s">
        <v>92</v>
      </c>
      <c r="B96" s="160" t="n">
        <v>266.428609243475</v>
      </c>
      <c r="C96" s="160" t="n">
        <v>138.481655990259</v>
      </c>
      <c r="D96" s="160" t="n">
        <v>128.949653237334</v>
      </c>
      <c r="E96" s="160" t="n">
        <v>0</v>
      </c>
      <c r="F96" s="160" t="n">
        <v>44.4205622319869</v>
      </c>
      <c r="G96" s="160" t="n">
        <v>16.4016094022976</v>
      </c>
      <c r="H96" s="160" t="n">
        <v>16.7759013182275</v>
      </c>
      <c r="I96" s="161" t="n">
        <v>611.45799142358</v>
      </c>
    </row>
    <row r="97" s="168" customFormat="true" ht="12.75" hidden="false" customHeight="false" outlineLevel="0" collapsed="false">
      <c r="A97" s="159"/>
      <c r="B97" s="160"/>
      <c r="C97" s="160"/>
      <c r="D97" s="160"/>
      <c r="E97" s="160"/>
      <c r="F97" s="160"/>
      <c r="G97" s="160"/>
      <c r="H97" s="160"/>
      <c r="I97" s="156"/>
    </row>
    <row r="98" s="146" customFormat="true" ht="12.75" hidden="false" customHeight="false" outlineLevel="0" collapsed="false">
      <c r="A98" s="155" t="s">
        <v>93</v>
      </c>
      <c r="B98" s="156" t="n">
        <v>2534.17121075758</v>
      </c>
      <c r="C98" s="156" t="n">
        <v>1004.94361797872</v>
      </c>
      <c r="D98" s="156" t="n">
        <v>924.905500555879</v>
      </c>
      <c r="E98" s="156" t="n">
        <v>0.735348615596379</v>
      </c>
      <c r="F98" s="156" t="n">
        <v>1348.91206522315</v>
      </c>
      <c r="G98" s="156" t="n">
        <v>219.285298321775</v>
      </c>
      <c r="H98" s="156" t="n">
        <v>171.104875853671</v>
      </c>
      <c r="I98" s="156" t="n">
        <v>6204.05791730637</v>
      </c>
    </row>
    <row r="99" s="146" customFormat="true" ht="12.75" hidden="false" customHeight="false" outlineLevel="0" collapsed="false">
      <c r="A99" s="159" t="s">
        <v>94</v>
      </c>
      <c r="B99" s="160" t="n">
        <v>181.356344962677</v>
      </c>
      <c r="C99" s="160" t="n">
        <v>85.0299115887554</v>
      </c>
      <c r="D99" s="160" t="n">
        <v>33.6296257080841</v>
      </c>
      <c r="E99" s="160" t="n">
        <v>0</v>
      </c>
      <c r="F99" s="160" t="n">
        <v>70.4150563820213</v>
      </c>
      <c r="G99" s="160" t="n">
        <v>6.56360844936206</v>
      </c>
      <c r="H99" s="160" t="n">
        <v>15.5095558261422</v>
      </c>
      <c r="I99" s="161" t="n">
        <v>392.504102917042</v>
      </c>
    </row>
    <row r="100" s="146" customFormat="true" ht="12.75" hidden="false" customHeight="false" outlineLevel="0" collapsed="false">
      <c r="A100" s="167" t="s">
        <v>95</v>
      </c>
      <c r="B100" s="160" t="n">
        <v>114.324209857589</v>
      </c>
      <c r="C100" s="160" t="n">
        <v>84.0436232728043</v>
      </c>
      <c r="D100" s="160" t="n">
        <v>43.5115675790142</v>
      </c>
      <c r="E100" s="160" t="n">
        <v>0.00476467785483615</v>
      </c>
      <c r="F100" s="160" t="n">
        <v>36.8659007888189</v>
      </c>
      <c r="G100" s="160" t="n">
        <v>45.5767907247604</v>
      </c>
      <c r="H100" s="160" t="n">
        <v>9.29112181693049</v>
      </c>
      <c r="I100" s="161" t="n">
        <v>333.617978717772</v>
      </c>
    </row>
    <row r="101" s="146" customFormat="true" ht="12.75" hidden="false" customHeight="false" outlineLevel="0" collapsed="false">
      <c r="A101" s="162" t="s">
        <v>96</v>
      </c>
      <c r="B101" s="160" t="n">
        <v>519.580178940124</v>
      </c>
      <c r="C101" s="160" t="n">
        <v>240.577055429086</v>
      </c>
      <c r="D101" s="160" t="n">
        <v>177.80295410027</v>
      </c>
      <c r="E101" s="160" t="n">
        <v>0.0174704854677325</v>
      </c>
      <c r="F101" s="160" t="n">
        <v>121.056699666473</v>
      </c>
      <c r="G101" s="160" t="n">
        <v>47.7415426968077</v>
      </c>
      <c r="H101" s="160" t="n">
        <v>31.0180528349833</v>
      </c>
      <c r="I101" s="161" t="n">
        <v>1137.79395415321</v>
      </c>
    </row>
    <row r="102" s="146" customFormat="true" ht="12.75" hidden="false" customHeight="false" outlineLevel="0" collapsed="false">
      <c r="A102" s="159" t="s">
        <v>97</v>
      </c>
      <c r="B102" s="160" t="n">
        <v>1087.50172057811</v>
      </c>
      <c r="C102" s="160" t="n">
        <v>156.182963629626</v>
      </c>
      <c r="D102" s="160" t="n">
        <v>422.480808936418</v>
      </c>
      <c r="E102" s="160" t="n">
        <v>0.0243527979247181</v>
      </c>
      <c r="F102" s="160" t="n">
        <v>866.851077346604</v>
      </c>
      <c r="G102" s="160" t="n">
        <v>60.9608767007253</v>
      </c>
      <c r="H102" s="160" t="n">
        <v>65.0124411032876</v>
      </c>
      <c r="I102" s="161" t="n">
        <v>2659.0142410927</v>
      </c>
    </row>
    <row r="103" s="148" customFormat="true" ht="12.75" hidden="false" customHeight="false" outlineLevel="0" collapsed="false">
      <c r="A103" s="159" t="s">
        <v>98</v>
      </c>
      <c r="B103" s="160" t="n">
        <v>38.4853618508126</v>
      </c>
      <c r="C103" s="160" t="n">
        <v>11.1588755360263</v>
      </c>
      <c r="D103" s="160" t="n">
        <v>7.99830589231828</v>
      </c>
      <c r="E103" s="160" t="n">
        <v>0</v>
      </c>
      <c r="F103" s="160" t="n">
        <v>13.0377468367833</v>
      </c>
      <c r="G103" s="160" t="n">
        <v>9.82582455397321</v>
      </c>
      <c r="H103" s="160" t="n">
        <v>3.4400974111917</v>
      </c>
      <c r="I103" s="161" t="n">
        <v>83.9462120811054</v>
      </c>
    </row>
    <row r="104" s="148" customFormat="true" ht="12.75" hidden="false" customHeight="false" outlineLevel="0" collapsed="false">
      <c r="A104" s="167" t="s">
        <v>99</v>
      </c>
      <c r="B104" s="160" t="n">
        <v>153.29027476309</v>
      </c>
      <c r="C104" s="160" t="n">
        <v>82.395044735031</v>
      </c>
      <c r="D104" s="160" t="n">
        <v>61.3256392609455</v>
      </c>
      <c r="E104" s="160" t="n">
        <v>0</v>
      </c>
      <c r="F104" s="160" t="n">
        <v>86.0066705489968</v>
      </c>
      <c r="G104" s="160" t="n">
        <v>8.62300809995235</v>
      </c>
      <c r="H104" s="160" t="n">
        <v>13.4046270316057</v>
      </c>
      <c r="I104" s="161" t="n">
        <v>405.045264439621</v>
      </c>
    </row>
    <row r="105" s="148" customFormat="true" ht="12.75" hidden="false" customHeight="false" outlineLevel="0" collapsed="false">
      <c r="A105" s="167" t="s">
        <v>100</v>
      </c>
      <c r="B105" s="160" t="n">
        <v>57.4683678331304</v>
      </c>
      <c r="C105" s="160" t="n">
        <v>53.174334268622</v>
      </c>
      <c r="D105" s="160" t="n">
        <v>15.1394991794166</v>
      </c>
      <c r="E105" s="160" t="n">
        <v>0.688760654349092</v>
      </c>
      <c r="F105" s="160" t="n">
        <v>10.5924082799513</v>
      </c>
      <c r="G105" s="160" t="n">
        <v>7.97712954629679</v>
      </c>
      <c r="H105" s="160" t="n">
        <v>4.34115093440627</v>
      </c>
      <c r="I105" s="161" t="n">
        <v>149.381650696172</v>
      </c>
    </row>
    <row r="106" s="148" customFormat="true" ht="12.75" hidden="false" customHeight="false" outlineLevel="0" collapsed="false">
      <c r="A106" s="159" t="s">
        <v>101</v>
      </c>
      <c r="B106" s="160" t="n">
        <v>318.122187516544</v>
      </c>
      <c r="C106" s="160" t="n">
        <v>210.798877653661</v>
      </c>
      <c r="D106" s="160" t="n">
        <v>132.054634972735</v>
      </c>
      <c r="E106" s="160" t="n">
        <v>0</v>
      </c>
      <c r="F106" s="160" t="n">
        <v>94.7075017205781</v>
      </c>
      <c r="G106" s="160" t="n">
        <v>28.1454814971677</v>
      </c>
      <c r="H106" s="160" t="n">
        <v>22.3765154322622</v>
      </c>
      <c r="I106" s="161" t="n">
        <v>806.205198792948</v>
      </c>
    </row>
    <row r="107" customFormat="false" ht="12.75" hidden="false" customHeight="false" outlineLevel="0" collapsed="false">
      <c r="A107" s="167" t="s">
        <v>102</v>
      </c>
      <c r="B107" s="160" t="n">
        <v>64.0425644555032</v>
      </c>
      <c r="C107" s="160" t="n">
        <v>81.5829318651067</v>
      </c>
      <c r="D107" s="160" t="n">
        <v>30.9624649266769</v>
      </c>
      <c r="E107" s="160" t="n">
        <v>0</v>
      </c>
      <c r="F107" s="160" t="n">
        <v>49.3790036529197</v>
      </c>
      <c r="G107" s="160" t="n">
        <v>3.8710360527291</v>
      </c>
      <c r="H107" s="160" t="n">
        <v>6.71131346286198</v>
      </c>
      <c r="I107" s="161" t="n">
        <v>236.549314415798</v>
      </c>
    </row>
    <row r="108" s="148" customFormat="true" ht="12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0"/>
    </row>
    <row r="109" s="148" customFormat="true" ht="12.75" hidden="false" customHeight="false" outlineLevel="0" collapsed="false">
      <c r="A109" s="169" t="s">
        <v>103</v>
      </c>
      <c r="B109" s="160" t="n">
        <v>549.915294615914</v>
      </c>
      <c r="C109" s="160" t="n">
        <v>13.1621578696596</v>
      </c>
      <c r="D109" s="160" t="n">
        <v>106.88654772619</v>
      </c>
      <c r="E109" s="160" t="n">
        <v>5.05161734342739</v>
      </c>
      <c r="F109" s="160" t="n">
        <v>494.309915824025</v>
      </c>
      <c r="G109" s="160" t="n">
        <v>98.4355974376621</v>
      </c>
      <c r="H109" s="160" t="n">
        <v>3.93827095134735</v>
      </c>
      <c r="I109" s="161" t="n">
        <v>1271.69940176822</v>
      </c>
    </row>
    <row r="110" s="148" customFormat="true" ht="12.75" hidden="false" customHeight="false" outlineLevel="0" collapsed="false">
      <c r="A110" s="169" t="s">
        <v>104</v>
      </c>
      <c r="B110" s="160" t="n">
        <v>99.993117687543</v>
      </c>
      <c r="C110" s="160" t="n">
        <v>0</v>
      </c>
      <c r="D110" s="160" t="n">
        <v>5779.71200169411</v>
      </c>
      <c r="E110" s="160" t="n">
        <v>7996.85690084176</v>
      </c>
      <c r="F110" s="160" t="n">
        <v>9350.24670443115</v>
      </c>
      <c r="G110" s="160" t="n">
        <v>633.544390915348</v>
      </c>
      <c r="H110" s="160" t="n">
        <v>0</v>
      </c>
      <c r="I110" s="161" t="n">
        <v>23860.3531155699</v>
      </c>
    </row>
    <row r="111" s="148" customFormat="true" ht="12.75" hidden="false" customHeight="false" outlineLevel="0" collapsed="false">
      <c r="A111" s="170"/>
      <c r="B111" s="171"/>
      <c r="C111" s="171"/>
      <c r="D111" s="171"/>
      <c r="E111" s="171"/>
      <c r="F111" s="171"/>
      <c r="G111" s="171"/>
      <c r="H111" s="171"/>
      <c r="I111" s="171"/>
    </row>
    <row r="112" customFormat="false" ht="14.25" hidden="false" customHeight="true" outlineLevel="0" collapsed="false">
      <c r="A112" s="172" t="s">
        <v>119</v>
      </c>
      <c r="B112" s="171" t="n">
        <v>143280.906877018</v>
      </c>
      <c r="C112" s="171" t="n">
        <v>17009.0433585685</v>
      </c>
      <c r="D112" s="171" t="n">
        <v>56013.1536873313</v>
      </c>
      <c r="E112" s="171" t="n">
        <v>21002.3368097835</v>
      </c>
      <c r="F112" s="171" t="n">
        <v>111289.413415215</v>
      </c>
      <c r="G112" s="171" t="n">
        <v>15662.1070464291</v>
      </c>
      <c r="H112" s="171" t="n">
        <v>5617.81989517709</v>
      </c>
      <c r="I112" s="171" t="n">
        <v>369874.781089523</v>
      </c>
    </row>
    <row r="113" customFormat="false" ht="24" hidden="false" customHeight="true" outlineLevel="0" collapsed="false">
      <c r="A113" s="173" t="s">
        <v>112</v>
      </c>
      <c r="B113" s="173"/>
      <c r="C113" s="173"/>
      <c r="D113" s="173"/>
      <c r="E113" s="173"/>
      <c r="F113" s="173"/>
      <c r="G113" s="173"/>
      <c r="H113" s="173"/>
      <c r="I113" s="173"/>
    </row>
    <row r="114" customFormat="false" ht="11.25" hidden="false" customHeight="true" outlineLevel="0" collapsed="false">
      <c r="A114" s="174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0</v>
      </c>
      <c r="I1" s="179"/>
    </row>
    <row r="2" s="178" customFormat="true" ht="18.75" hidden="false" customHeight="true" outlineLevel="0" collapsed="false">
      <c r="A2" s="180" t="s">
        <v>121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189" t="n">
        <v>94738558</v>
      </c>
      <c r="C5" s="189" t="n">
        <v>2781397</v>
      </c>
      <c r="D5" s="189" t="n">
        <v>51239337</v>
      </c>
      <c r="E5" s="189" t="n">
        <v>13199964</v>
      </c>
      <c r="F5" s="189" t="n">
        <v>79516701</v>
      </c>
      <c r="G5" s="189" t="n">
        <v>12867743</v>
      </c>
      <c r="H5" s="189" t="n">
        <v>851246</v>
      </c>
      <c r="I5" s="189" t="n">
        <v>255194946</v>
      </c>
    </row>
    <row r="6" s="187" customFormat="true" ht="9.75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2"/>
    </row>
    <row r="7" s="178" customFormat="true" ht="12.75" hidden="false" customHeight="false" outlineLevel="0" collapsed="false">
      <c r="A7" s="193" t="s">
        <v>12</v>
      </c>
      <c r="B7" s="189" t="n">
        <v>10289400</v>
      </c>
      <c r="C7" s="189" t="n">
        <v>505693</v>
      </c>
      <c r="D7" s="189" t="n">
        <v>1218449</v>
      </c>
      <c r="E7" s="189" t="n">
        <v>24</v>
      </c>
      <c r="F7" s="189" t="n">
        <v>2583093</v>
      </c>
      <c r="G7" s="189" t="n">
        <v>228579</v>
      </c>
      <c r="H7" s="189" t="n">
        <v>64174</v>
      </c>
      <c r="I7" s="189" t="n">
        <v>14889412</v>
      </c>
    </row>
    <row r="8" s="178" customFormat="true" ht="12.75" hidden="false" customHeight="false" outlineLevel="0" collapsed="false">
      <c r="A8" s="194" t="s">
        <v>13</v>
      </c>
      <c r="B8" s="195" t="n">
        <v>3704272</v>
      </c>
      <c r="C8" s="195" t="n">
        <v>139971</v>
      </c>
      <c r="D8" s="195" t="n">
        <v>447596</v>
      </c>
      <c r="E8" s="195" t="n">
        <v>21</v>
      </c>
      <c r="F8" s="195" t="n">
        <v>1194935</v>
      </c>
      <c r="G8" s="195" t="n">
        <v>69334</v>
      </c>
      <c r="H8" s="195" t="n">
        <v>21928</v>
      </c>
      <c r="I8" s="196" t="n">
        <v>5578057</v>
      </c>
    </row>
    <row r="9" s="178" customFormat="true" ht="12.75" hidden="false" customHeight="false" outlineLevel="0" collapsed="false">
      <c r="A9" s="194" t="s">
        <v>14</v>
      </c>
      <c r="B9" s="195" t="n">
        <v>1397488</v>
      </c>
      <c r="C9" s="195" t="n">
        <v>125992</v>
      </c>
      <c r="D9" s="195" t="n">
        <v>171934</v>
      </c>
      <c r="E9" s="195" t="n">
        <v>0</v>
      </c>
      <c r="F9" s="195" t="n">
        <v>201274</v>
      </c>
      <c r="G9" s="195" t="n">
        <v>44239</v>
      </c>
      <c r="H9" s="195" t="n">
        <v>14162</v>
      </c>
      <c r="I9" s="196" t="n">
        <v>1955089</v>
      </c>
    </row>
    <row r="10" s="178" customFormat="true" ht="12.75" hidden="false" customHeight="false" outlineLevel="0" collapsed="false">
      <c r="A10" s="197" t="s">
        <v>15</v>
      </c>
      <c r="B10" s="195" t="n">
        <v>1389841</v>
      </c>
      <c r="C10" s="195" t="n">
        <v>45251</v>
      </c>
      <c r="D10" s="195" t="n">
        <v>208140</v>
      </c>
      <c r="E10" s="195" t="n">
        <v>2</v>
      </c>
      <c r="F10" s="195" t="n">
        <v>340193</v>
      </c>
      <c r="G10" s="195" t="n">
        <v>27043</v>
      </c>
      <c r="H10" s="195" t="n">
        <v>9450</v>
      </c>
      <c r="I10" s="196" t="n">
        <v>2019920</v>
      </c>
    </row>
    <row r="11" s="178" customFormat="true" ht="12.75" hidden="false" customHeight="false" outlineLevel="0" collapsed="false">
      <c r="A11" s="197" t="s">
        <v>16</v>
      </c>
      <c r="B11" s="195" t="n">
        <v>1310549</v>
      </c>
      <c r="C11" s="195" t="n">
        <v>59597</v>
      </c>
      <c r="D11" s="195" t="n">
        <v>114064</v>
      </c>
      <c r="E11" s="195" t="n">
        <v>1</v>
      </c>
      <c r="F11" s="195" t="n">
        <v>270066</v>
      </c>
      <c r="G11" s="195" t="n">
        <v>17843</v>
      </c>
      <c r="H11" s="195" t="n">
        <v>5708</v>
      </c>
      <c r="I11" s="196" t="n">
        <v>1777828</v>
      </c>
    </row>
    <row r="12" s="178" customFormat="true" ht="12.75" hidden="false" customHeight="false" outlineLevel="0" collapsed="false">
      <c r="A12" s="197" t="s">
        <v>17</v>
      </c>
      <c r="B12" s="195" t="n">
        <v>2487250</v>
      </c>
      <c r="C12" s="195" t="n">
        <v>134882</v>
      </c>
      <c r="D12" s="195" t="n">
        <v>276715</v>
      </c>
      <c r="E12" s="195" t="n">
        <v>0</v>
      </c>
      <c r="F12" s="195" t="n">
        <v>576625</v>
      </c>
      <c r="G12" s="195" t="n">
        <v>70120</v>
      </c>
      <c r="H12" s="195" t="n">
        <v>12926</v>
      </c>
      <c r="I12" s="196" t="n">
        <v>3558518</v>
      </c>
    </row>
    <row r="13" s="178" customFormat="true" ht="9.75" hidden="false" customHeight="true" outlineLevel="0" collapsed="false">
      <c r="A13" s="197"/>
      <c r="B13" s="195"/>
      <c r="C13" s="195"/>
      <c r="D13" s="195"/>
      <c r="E13" s="195"/>
      <c r="F13" s="195"/>
      <c r="G13" s="195"/>
      <c r="H13" s="195"/>
      <c r="I13" s="195"/>
    </row>
    <row r="14" s="178" customFormat="true" ht="12.75" hidden="false" customHeight="false" outlineLevel="0" collapsed="false">
      <c r="A14" s="188" t="s">
        <v>18</v>
      </c>
      <c r="B14" s="189" t="n">
        <v>37284290</v>
      </c>
      <c r="C14" s="189" t="n">
        <v>1562369</v>
      </c>
      <c r="D14" s="189" t="n">
        <v>5915698</v>
      </c>
      <c r="E14" s="189" t="n">
        <v>4443</v>
      </c>
      <c r="F14" s="189" t="n">
        <v>13006698</v>
      </c>
      <c r="G14" s="189" t="n">
        <v>845379</v>
      </c>
      <c r="H14" s="189" t="n">
        <v>193986</v>
      </c>
      <c r="I14" s="189" t="n">
        <v>58812863</v>
      </c>
    </row>
    <row r="15" s="178" customFormat="true" ht="12.75" hidden="false" customHeight="false" outlineLevel="0" collapsed="false">
      <c r="A15" s="194" t="s">
        <v>19</v>
      </c>
      <c r="B15" s="195" t="n">
        <v>969425</v>
      </c>
      <c r="C15" s="195" t="n">
        <v>137351</v>
      </c>
      <c r="D15" s="195" t="n">
        <v>156207</v>
      </c>
      <c r="E15" s="195" t="n">
        <v>-57</v>
      </c>
      <c r="F15" s="195" t="n">
        <v>602922</v>
      </c>
      <c r="G15" s="195" t="n">
        <v>15208</v>
      </c>
      <c r="H15" s="195" t="n">
        <v>11721</v>
      </c>
      <c r="I15" s="196" t="n">
        <v>1892777</v>
      </c>
    </row>
    <row r="16" s="178" customFormat="true" ht="12.75" hidden="false" customHeight="false" outlineLevel="0" collapsed="false">
      <c r="A16" s="194" t="s">
        <v>20</v>
      </c>
      <c r="B16" s="195" t="n">
        <v>3339901</v>
      </c>
      <c r="C16" s="195" t="n">
        <v>100984</v>
      </c>
      <c r="D16" s="195" t="n">
        <v>357047</v>
      </c>
      <c r="E16" s="195" t="n">
        <v>10</v>
      </c>
      <c r="F16" s="195" t="n">
        <v>1031089</v>
      </c>
      <c r="G16" s="195" t="n">
        <v>64214</v>
      </c>
      <c r="H16" s="195" t="n">
        <v>13814</v>
      </c>
      <c r="I16" s="196" t="n">
        <v>4907059</v>
      </c>
    </row>
    <row r="17" s="178" customFormat="true" ht="12.75" hidden="false" customHeight="false" outlineLevel="0" collapsed="false">
      <c r="A17" s="194" t="s">
        <v>21</v>
      </c>
      <c r="B17" s="195" t="n">
        <v>3118302</v>
      </c>
      <c r="C17" s="195" t="n">
        <v>121801</v>
      </c>
      <c r="D17" s="195" t="n">
        <v>520021</v>
      </c>
      <c r="E17" s="195" t="n">
        <v>31</v>
      </c>
      <c r="F17" s="195" t="n">
        <v>1272911</v>
      </c>
      <c r="G17" s="195" t="n">
        <v>56678</v>
      </c>
      <c r="H17" s="195" t="n">
        <v>16286</v>
      </c>
      <c r="I17" s="196" t="n">
        <v>5106030</v>
      </c>
    </row>
    <row r="18" s="178" customFormat="true" ht="12.75" hidden="false" customHeight="false" outlineLevel="0" collapsed="false">
      <c r="A18" s="197" t="s">
        <v>22</v>
      </c>
      <c r="B18" s="195" t="n">
        <v>21125776</v>
      </c>
      <c r="C18" s="195" t="n">
        <v>772409</v>
      </c>
      <c r="D18" s="195" t="n">
        <v>3586144</v>
      </c>
      <c r="E18" s="195" t="n">
        <v>4438</v>
      </c>
      <c r="F18" s="195" t="n">
        <v>7063012</v>
      </c>
      <c r="G18" s="195" t="n">
        <v>473424</v>
      </c>
      <c r="H18" s="195" t="n">
        <v>95336</v>
      </c>
      <c r="I18" s="196" t="n">
        <v>33120539</v>
      </c>
    </row>
    <row r="19" s="178" customFormat="true" ht="12.75" hidden="false" customHeight="false" outlineLevel="0" collapsed="false">
      <c r="A19" s="194" t="s">
        <v>23</v>
      </c>
      <c r="B19" s="195" t="n">
        <v>670306</v>
      </c>
      <c r="C19" s="195" t="n">
        <v>81057</v>
      </c>
      <c r="D19" s="195" t="n">
        <v>132772</v>
      </c>
      <c r="E19" s="195" t="n">
        <v>3</v>
      </c>
      <c r="F19" s="195" t="n">
        <v>357994</v>
      </c>
      <c r="G19" s="195" t="n">
        <v>46018</v>
      </c>
      <c r="H19" s="195" t="n">
        <v>12632</v>
      </c>
      <c r="I19" s="196" t="n">
        <v>1300782</v>
      </c>
    </row>
    <row r="20" s="178" customFormat="true" ht="12.75" hidden="false" customHeight="false" outlineLevel="0" collapsed="false">
      <c r="A20" s="194" t="s">
        <v>24</v>
      </c>
      <c r="B20" s="195" t="n">
        <v>2727181</v>
      </c>
      <c r="C20" s="195" t="n">
        <v>155566</v>
      </c>
      <c r="D20" s="195" t="n">
        <v>455925</v>
      </c>
      <c r="E20" s="195" t="n">
        <v>4</v>
      </c>
      <c r="F20" s="195" t="n">
        <v>616868</v>
      </c>
      <c r="G20" s="195" t="n">
        <v>114166</v>
      </c>
      <c r="H20" s="195" t="n">
        <v>13480</v>
      </c>
      <c r="I20" s="196" t="n">
        <v>4083190</v>
      </c>
    </row>
    <row r="21" s="178" customFormat="true" ht="12.75" hidden="false" customHeight="false" outlineLevel="0" collapsed="false">
      <c r="A21" s="194" t="s">
        <v>25</v>
      </c>
      <c r="B21" s="195" t="n">
        <v>4271947</v>
      </c>
      <c r="C21" s="195" t="n">
        <v>128710</v>
      </c>
      <c r="D21" s="195" t="n">
        <v>602906</v>
      </c>
      <c r="E21" s="195" t="n">
        <v>13</v>
      </c>
      <c r="F21" s="195" t="n">
        <v>1365771</v>
      </c>
      <c r="G21" s="195" t="n">
        <v>62288</v>
      </c>
      <c r="H21" s="195" t="n">
        <v>24556</v>
      </c>
      <c r="I21" s="196" t="n">
        <v>6456191</v>
      </c>
    </row>
    <row r="22" s="178" customFormat="true" ht="12.75" hidden="false" customHeight="false" outlineLevel="0" collapsed="false">
      <c r="A22" s="194" t="s">
        <v>26</v>
      </c>
      <c r="B22" s="195" t="n">
        <v>1061452</v>
      </c>
      <c r="C22" s="195" t="n">
        <v>64491</v>
      </c>
      <c r="D22" s="195" t="n">
        <v>104676</v>
      </c>
      <c r="E22" s="195" t="n">
        <v>1</v>
      </c>
      <c r="F22" s="195" t="n">
        <v>696131</v>
      </c>
      <c r="G22" s="195" t="n">
        <v>13383</v>
      </c>
      <c r="H22" s="195" t="n">
        <v>6161</v>
      </c>
      <c r="I22" s="196" t="n">
        <v>1946295</v>
      </c>
    </row>
    <row r="23" s="187" customFormat="true" ht="9.75" hidden="false" customHeight="true" outlineLevel="0" collapsed="false">
      <c r="A23" s="185"/>
      <c r="B23" s="191"/>
      <c r="C23" s="191"/>
      <c r="D23" s="191"/>
      <c r="E23" s="191"/>
      <c r="F23" s="191"/>
      <c r="G23" s="191"/>
      <c r="H23" s="191"/>
      <c r="I23" s="192"/>
    </row>
    <row r="24" s="180" customFormat="true" ht="12.75" hidden="false" customHeight="false" outlineLevel="0" collapsed="false">
      <c r="A24" s="190" t="s">
        <v>27</v>
      </c>
      <c r="B24" s="198" t="n">
        <v>16849424</v>
      </c>
      <c r="C24" s="198" t="n">
        <v>1381324</v>
      </c>
      <c r="D24" s="198" t="n">
        <v>5737435</v>
      </c>
      <c r="E24" s="198" t="n">
        <v>1823</v>
      </c>
      <c r="F24" s="198" t="n">
        <v>7384110</v>
      </c>
      <c r="G24" s="198" t="n">
        <v>684810</v>
      </c>
      <c r="H24" s="198" t="n">
        <v>137423</v>
      </c>
      <c r="I24" s="189" t="n">
        <v>32176349</v>
      </c>
    </row>
    <row r="25" s="178" customFormat="true" ht="12.75" hidden="false" customHeight="false" outlineLevel="0" collapsed="false">
      <c r="A25" s="197" t="s">
        <v>28</v>
      </c>
      <c r="B25" s="195" t="n">
        <v>341739</v>
      </c>
      <c r="C25" s="195" t="n">
        <v>42950</v>
      </c>
      <c r="D25" s="195" t="n">
        <v>49109</v>
      </c>
      <c r="E25" s="195" t="n">
        <v>0</v>
      </c>
      <c r="F25" s="195" t="n">
        <v>79474</v>
      </c>
      <c r="G25" s="195" t="n">
        <v>18415</v>
      </c>
      <c r="H25" s="195" t="n">
        <v>4674</v>
      </c>
      <c r="I25" s="196" t="n">
        <v>536361</v>
      </c>
    </row>
    <row r="26" s="178" customFormat="true" ht="12.75" hidden="false" customHeight="false" outlineLevel="0" collapsed="false">
      <c r="A26" s="194" t="s">
        <v>29</v>
      </c>
      <c r="B26" s="195" t="n">
        <v>580399</v>
      </c>
      <c r="C26" s="195" t="n">
        <v>32317</v>
      </c>
      <c r="D26" s="195" t="n">
        <v>99332</v>
      </c>
      <c r="E26" s="195" t="n">
        <v>0</v>
      </c>
      <c r="F26" s="195" t="n">
        <v>176221</v>
      </c>
      <c r="G26" s="195" t="n">
        <v>12810</v>
      </c>
      <c r="H26" s="195" t="n">
        <v>4033</v>
      </c>
      <c r="I26" s="196" t="n">
        <v>905112</v>
      </c>
    </row>
    <row r="27" s="178" customFormat="true" ht="12.75" hidden="false" customHeight="false" outlineLevel="0" collapsed="false">
      <c r="A27" s="197" t="s">
        <v>30</v>
      </c>
      <c r="B27" s="195" t="n">
        <v>7790311</v>
      </c>
      <c r="C27" s="195" t="n">
        <v>305502</v>
      </c>
      <c r="D27" s="195" t="n">
        <v>2110508</v>
      </c>
      <c r="E27" s="195" t="n">
        <v>264</v>
      </c>
      <c r="F27" s="195" t="n">
        <v>3245478</v>
      </c>
      <c r="G27" s="195" t="n">
        <v>360428</v>
      </c>
      <c r="H27" s="195" t="n">
        <v>61143</v>
      </c>
      <c r="I27" s="196" t="n">
        <v>13873634</v>
      </c>
    </row>
    <row r="28" s="178" customFormat="true" ht="12.75" hidden="false" customHeight="false" outlineLevel="0" collapsed="false">
      <c r="A28" s="194" t="s">
        <v>31</v>
      </c>
      <c r="B28" s="195" t="n">
        <v>419677</v>
      </c>
      <c r="C28" s="195" t="n">
        <v>59686</v>
      </c>
      <c r="D28" s="195" t="n">
        <v>67455</v>
      </c>
      <c r="E28" s="195" t="n">
        <v>3</v>
      </c>
      <c r="F28" s="195" t="n">
        <v>194469</v>
      </c>
      <c r="G28" s="195" t="n">
        <v>18775</v>
      </c>
      <c r="H28" s="195" t="n">
        <v>3318</v>
      </c>
      <c r="I28" s="196" t="n">
        <v>763383</v>
      </c>
    </row>
    <row r="29" s="178" customFormat="true" ht="12.75" hidden="false" customHeight="false" outlineLevel="0" collapsed="false">
      <c r="A29" s="197" t="s">
        <v>32</v>
      </c>
      <c r="B29" s="195" t="n">
        <v>2394906</v>
      </c>
      <c r="C29" s="195" t="n">
        <v>257972</v>
      </c>
      <c r="D29" s="195" t="n">
        <v>1340412</v>
      </c>
      <c r="E29" s="195" t="n">
        <v>16</v>
      </c>
      <c r="F29" s="195" t="n">
        <v>809770</v>
      </c>
      <c r="G29" s="195" t="n">
        <v>58978</v>
      </c>
      <c r="H29" s="195" t="n">
        <v>17546</v>
      </c>
      <c r="I29" s="196" t="n">
        <v>4879600</v>
      </c>
    </row>
    <row r="30" s="178" customFormat="true" ht="12.75" hidden="false" customHeight="false" outlineLevel="0" collapsed="false">
      <c r="A30" s="194" t="s">
        <v>33</v>
      </c>
      <c r="B30" s="195" t="n">
        <v>3577946</v>
      </c>
      <c r="C30" s="195" t="n">
        <v>534783</v>
      </c>
      <c r="D30" s="195" t="n">
        <v>1739444</v>
      </c>
      <c r="E30" s="195" t="n">
        <v>1499</v>
      </c>
      <c r="F30" s="195" t="n">
        <v>2105738</v>
      </c>
      <c r="G30" s="195" t="n">
        <v>181431</v>
      </c>
      <c r="H30" s="195" t="n">
        <v>31019</v>
      </c>
      <c r="I30" s="196" t="n">
        <v>8171860</v>
      </c>
    </row>
    <row r="31" s="178" customFormat="true" ht="12.75" hidden="false" customHeight="false" outlineLevel="0" collapsed="false">
      <c r="A31" s="194" t="s">
        <v>122</v>
      </c>
      <c r="B31" s="195" t="n">
        <v>1169656</v>
      </c>
      <c r="C31" s="195" t="n">
        <v>112098</v>
      </c>
      <c r="D31" s="195" t="n">
        <v>276530</v>
      </c>
      <c r="E31" s="195" t="n">
        <v>41</v>
      </c>
      <c r="F31" s="195" t="n">
        <v>539220</v>
      </c>
      <c r="G31" s="195" t="n">
        <v>22482</v>
      </c>
      <c r="H31" s="195" t="n">
        <v>10815</v>
      </c>
      <c r="I31" s="196" t="n">
        <v>2130842</v>
      </c>
    </row>
    <row r="32" s="178" customFormat="true" ht="12.75" hidden="false" customHeight="false" outlineLevel="0" collapsed="false">
      <c r="A32" s="194" t="s">
        <v>35</v>
      </c>
      <c r="B32" s="195" t="n">
        <v>574790</v>
      </c>
      <c r="C32" s="195" t="n">
        <v>36016</v>
      </c>
      <c r="D32" s="195" t="n">
        <v>54645</v>
      </c>
      <c r="E32" s="195" t="n">
        <v>0</v>
      </c>
      <c r="F32" s="195" t="n">
        <v>233740</v>
      </c>
      <c r="G32" s="195" t="n">
        <v>11491</v>
      </c>
      <c r="H32" s="195" t="n">
        <v>4875</v>
      </c>
      <c r="I32" s="196" t="n">
        <v>915557</v>
      </c>
    </row>
    <row r="33" s="178" customFormat="true" ht="9.7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6"/>
    </row>
    <row r="34" s="178" customFormat="true" ht="12.75" hidden="false" customHeight="false" outlineLevel="0" collapsed="false">
      <c r="A34" s="193" t="s">
        <v>36</v>
      </c>
      <c r="B34" s="198" t="n">
        <v>29352576</v>
      </c>
      <c r="C34" s="198" t="n">
        <v>13376856</v>
      </c>
      <c r="D34" s="198" t="n">
        <v>20624289</v>
      </c>
      <c r="E34" s="198" t="n">
        <v>5124890</v>
      </c>
      <c r="F34" s="198" t="n">
        <v>25355401</v>
      </c>
      <c r="G34" s="198" t="n">
        <v>9548001</v>
      </c>
      <c r="H34" s="198" t="n">
        <v>352656</v>
      </c>
      <c r="I34" s="189" t="n">
        <v>103734669</v>
      </c>
    </row>
    <row r="35" s="178" customFormat="true" ht="12.75" hidden="false" customHeight="false" outlineLevel="0" collapsed="false">
      <c r="A35" s="194" t="s">
        <v>37</v>
      </c>
      <c r="B35" s="195" t="n">
        <v>26368120</v>
      </c>
      <c r="C35" s="195" t="n">
        <v>12983184</v>
      </c>
      <c r="D35" s="195" t="n">
        <v>19551498</v>
      </c>
      <c r="E35" s="195" t="n">
        <v>5124817</v>
      </c>
      <c r="F35" s="195" t="n">
        <v>23291366</v>
      </c>
      <c r="G35" s="195" t="n">
        <v>9393565</v>
      </c>
      <c r="H35" s="195" t="n">
        <v>316876</v>
      </c>
      <c r="I35" s="196" t="n">
        <v>97029426</v>
      </c>
    </row>
    <row r="36" s="178" customFormat="true" ht="12.75" hidden="false" customHeight="false" outlineLevel="0" collapsed="false">
      <c r="A36" s="197" t="s">
        <v>38</v>
      </c>
      <c r="B36" s="195" t="n">
        <v>370302</v>
      </c>
      <c r="C36" s="195" t="n">
        <v>70033</v>
      </c>
      <c r="D36" s="195" t="n">
        <v>51739</v>
      </c>
      <c r="E36" s="195" t="n">
        <v>18</v>
      </c>
      <c r="F36" s="195" t="n">
        <v>266268</v>
      </c>
      <c r="G36" s="195" t="n">
        <v>15289</v>
      </c>
      <c r="H36" s="195" t="n">
        <v>3436</v>
      </c>
      <c r="I36" s="196" t="n">
        <v>777085</v>
      </c>
    </row>
    <row r="37" s="178" customFormat="true" ht="12.75" hidden="false" customHeight="false" outlineLevel="0" collapsed="false">
      <c r="A37" s="199" t="s">
        <v>39</v>
      </c>
      <c r="B37" s="200" t="n">
        <v>2614154</v>
      </c>
      <c r="C37" s="200" t="n">
        <v>323639</v>
      </c>
      <c r="D37" s="200" t="n">
        <v>1021052</v>
      </c>
      <c r="E37" s="200" t="n">
        <v>55</v>
      </c>
      <c r="F37" s="200" t="n">
        <v>1797767</v>
      </c>
      <c r="G37" s="200" t="n">
        <v>139147</v>
      </c>
      <c r="H37" s="200" t="n">
        <v>32344</v>
      </c>
      <c r="I37" s="201" t="n">
        <v>5928158</v>
      </c>
    </row>
    <row r="38" s="178" customFormat="true" ht="6.75" hidden="false" customHeight="true" outlineLevel="0" collapsed="false">
      <c r="A38" s="197"/>
      <c r="B38" s="195"/>
      <c r="C38" s="195"/>
      <c r="D38" s="195"/>
      <c r="E38" s="195"/>
      <c r="F38" s="195"/>
      <c r="G38" s="195"/>
      <c r="H38" s="195"/>
      <c r="I38" s="196"/>
    </row>
    <row r="39" s="178" customFormat="true" ht="12.75" hidden="false" customHeight="false" outlineLevel="0" collapsed="false">
      <c r="A39" s="188" t="s">
        <v>40</v>
      </c>
      <c r="B39" s="198" t="n">
        <v>24466614</v>
      </c>
      <c r="C39" s="198" t="n">
        <v>1417162</v>
      </c>
      <c r="D39" s="198" t="n">
        <v>3655353</v>
      </c>
      <c r="E39" s="198" t="n">
        <v>450</v>
      </c>
      <c r="F39" s="198" t="n">
        <v>9629883</v>
      </c>
      <c r="G39" s="198" t="n">
        <v>624374</v>
      </c>
      <c r="H39" s="198" t="n">
        <v>105115</v>
      </c>
      <c r="I39" s="189" t="n">
        <v>39898951</v>
      </c>
    </row>
    <row r="40" s="178" customFormat="true" ht="12.75" hidden="false" customHeight="false" outlineLevel="0" collapsed="false">
      <c r="A40" s="197" t="s">
        <v>41</v>
      </c>
      <c r="B40" s="195" t="n">
        <v>6469171</v>
      </c>
      <c r="C40" s="195" t="n">
        <v>335325</v>
      </c>
      <c r="D40" s="195" t="n">
        <v>1054625</v>
      </c>
      <c r="E40" s="195" t="n">
        <v>322</v>
      </c>
      <c r="F40" s="195" t="n">
        <v>1558501</v>
      </c>
      <c r="G40" s="195" t="n">
        <v>141553</v>
      </c>
      <c r="H40" s="195" t="n">
        <v>23678</v>
      </c>
      <c r="I40" s="196" t="n">
        <v>9583175</v>
      </c>
    </row>
    <row r="41" s="178" customFormat="true" ht="12.75" hidden="false" customHeight="false" outlineLevel="0" collapsed="false">
      <c r="A41" s="197" t="s">
        <v>42</v>
      </c>
      <c r="B41" s="195" t="n">
        <v>7866495</v>
      </c>
      <c r="C41" s="195" t="n">
        <v>309287</v>
      </c>
      <c r="D41" s="195" t="n">
        <v>1051863</v>
      </c>
      <c r="E41" s="195" t="n">
        <v>43</v>
      </c>
      <c r="F41" s="195" t="n">
        <v>4137121</v>
      </c>
      <c r="G41" s="195" t="n">
        <v>208201</v>
      </c>
      <c r="H41" s="195" t="n">
        <v>34826</v>
      </c>
      <c r="I41" s="196" t="n">
        <v>13607836</v>
      </c>
    </row>
    <row r="42" s="178" customFormat="true" ht="12.75" hidden="false" customHeight="false" outlineLevel="0" collapsed="false">
      <c r="A42" s="197" t="s">
        <v>43</v>
      </c>
      <c r="B42" s="195" t="n">
        <v>612868</v>
      </c>
      <c r="C42" s="195" t="n">
        <v>40652</v>
      </c>
      <c r="D42" s="195" t="n">
        <v>80705</v>
      </c>
      <c r="E42" s="195" t="n">
        <v>1</v>
      </c>
      <c r="F42" s="195" t="n">
        <v>210849</v>
      </c>
      <c r="G42" s="195" t="n">
        <v>21899</v>
      </c>
      <c r="H42" s="195" t="n">
        <v>3884</v>
      </c>
      <c r="I42" s="196" t="n">
        <v>970858</v>
      </c>
    </row>
    <row r="43" s="178" customFormat="true" ht="12.75" hidden="false" customHeight="true" outlineLevel="0" collapsed="false">
      <c r="A43" s="202" t="s">
        <v>44</v>
      </c>
      <c r="B43" s="195" t="n">
        <v>2715368</v>
      </c>
      <c r="C43" s="195" t="n">
        <v>178342</v>
      </c>
      <c r="D43" s="195" t="n">
        <v>486742</v>
      </c>
      <c r="E43" s="195" t="n">
        <v>0</v>
      </c>
      <c r="F43" s="195" t="n">
        <v>1333415</v>
      </c>
      <c r="G43" s="195" t="n">
        <v>84231</v>
      </c>
      <c r="H43" s="195" t="n">
        <v>8852</v>
      </c>
      <c r="I43" s="196" t="n">
        <v>4806950</v>
      </c>
    </row>
    <row r="44" s="178" customFormat="true" ht="13.5" hidden="false" customHeight="true" outlineLevel="0" collapsed="false">
      <c r="A44" s="197" t="s">
        <v>45</v>
      </c>
      <c r="B44" s="195" t="n">
        <v>1122161</v>
      </c>
      <c r="C44" s="195" t="n">
        <v>72327</v>
      </c>
      <c r="D44" s="195" t="n">
        <v>147793</v>
      </c>
      <c r="E44" s="195" t="n">
        <v>21</v>
      </c>
      <c r="F44" s="195" t="n">
        <v>447270</v>
      </c>
      <c r="G44" s="195" t="n">
        <v>15065</v>
      </c>
      <c r="H44" s="195" t="n">
        <v>8829</v>
      </c>
      <c r="I44" s="196" t="n">
        <v>1813466</v>
      </c>
    </row>
    <row r="45" s="180" customFormat="true" ht="13.5" hidden="false" customHeight="true" outlineLevel="0" collapsed="false">
      <c r="A45" s="197" t="s">
        <v>46</v>
      </c>
      <c r="B45" s="195" t="n">
        <v>4512328</v>
      </c>
      <c r="C45" s="195" t="n">
        <v>290631</v>
      </c>
      <c r="D45" s="195" t="n">
        <v>520765</v>
      </c>
      <c r="E45" s="195" t="n">
        <v>6</v>
      </c>
      <c r="F45" s="195" t="n">
        <v>1249416</v>
      </c>
      <c r="G45" s="195" t="n">
        <v>96551</v>
      </c>
      <c r="H45" s="195" t="n">
        <v>16169</v>
      </c>
      <c r="I45" s="196" t="n">
        <v>6685866</v>
      </c>
    </row>
    <row r="46" s="180" customFormat="true" ht="13.5" hidden="false" customHeight="true" outlineLevel="0" collapsed="false">
      <c r="A46" s="202" t="s">
        <v>47</v>
      </c>
      <c r="B46" s="195" t="n">
        <v>737048</v>
      </c>
      <c r="C46" s="195" t="n">
        <v>147401</v>
      </c>
      <c r="D46" s="195" t="n">
        <v>257576</v>
      </c>
      <c r="E46" s="195" t="n">
        <v>57</v>
      </c>
      <c r="F46" s="195" t="n">
        <v>605366</v>
      </c>
      <c r="G46" s="195" t="n">
        <v>44248</v>
      </c>
      <c r="H46" s="195" t="n">
        <v>6752</v>
      </c>
      <c r="I46" s="196" t="n">
        <v>1798448</v>
      </c>
    </row>
    <row r="47" s="187" customFormat="true" ht="13.5" hidden="false" customHeight="true" outlineLevel="0" collapsed="false">
      <c r="A47" s="202" t="s">
        <v>48</v>
      </c>
      <c r="B47" s="195" t="n">
        <v>431175</v>
      </c>
      <c r="C47" s="195" t="n">
        <v>43197</v>
      </c>
      <c r="D47" s="195" t="n">
        <v>55284</v>
      </c>
      <c r="E47" s="195" t="n">
        <v>0</v>
      </c>
      <c r="F47" s="195" t="n">
        <v>87945</v>
      </c>
      <c r="G47" s="195" t="n">
        <v>12626</v>
      </c>
      <c r="H47" s="195" t="n">
        <v>2125</v>
      </c>
      <c r="I47" s="196" t="n">
        <v>632352</v>
      </c>
    </row>
    <row r="48" s="178" customFormat="true" ht="9" hidden="false" customHeight="true" outlineLevel="0" collapsed="false">
      <c r="A48" s="185"/>
      <c r="B48" s="191"/>
      <c r="C48" s="191"/>
      <c r="D48" s="191"/>
      <c r="E48" s="191"/>
      <c r="F48" s="191"/>
      <c r="G48" s="191"/>
      <c r="H48" s="191"/>
      <c r="I48" s="192"/>
    </row>
    <row r="49" s="178" customFormat="true" ht="12.75" hidden="false" customHeight="false" outlineLevel="0" collapsed="false">
      <c r="A49" s="188" t="s">
        <v>49</v>
      </c>
      <c r="B49" s="198" t="n">
        <v>5761853</v>
      </c>
      <c r="C49" s="198" t="n">
        <v>683476</v>
      </c>
      <c r="D49" s="198" t="n">
        <v>1385843</v>
      </c>
      <c r="E49" s="198" t="n">
        <v>360</v>
      </c>
      <c r="F49" s="198" t="n">
        <v>5025904</v>
      </c>
      <c r="G49" s="198" t="n">
        <v>170605</v>
      </c>
      <c r="H49" s="198" t="n">
        <v>39759</v>
      </c>
      <c r="I49" s="189" t="n">
        <v>13067800</v>
      </c>
    </row>
    <row r="50" s="178" customFormat="true" ht="12.75" hidden="false" customHeight="false" outlineLevel="0" collapsed="false">
      <c r="A50" s="197" t="s">
        <v>50</v>
      </c>
      <c r="B50" s="195" t="n">
        <v>463123</v>
      </c>
      <c r="C50" s="195" t="n">
        <v>51579</v>
      </c>
      <c r="D50" s="195" t="n">
        <v>68440</v>
      </c>
      <c r="E50" s="195" t="n">
        <v>55</v>
      </c>
      <c r="F50" s="195" t="n">
        <v>720583</v>
      </c>
      <c r="G50" s="195" t="n">
        <v>11094</v>
      </c>
      <c r="H50" s="195" t="n">
        <v>2970</v>
      </c>
      <c r="I50" s="196" t="n">
        <v>1317844</v>
      </c>
    </row>
    <row r="51" s="178" customFormat="true" ht="12.75" hidden="false" customHeight="false" outlineLevel="0" collapsed="false">
      <c r="A51" s="197" t="s">
        <v>51</v>
      </c>
      <c r="B51" s="195" t="n">
        <v>2241453</v>
      </c>
      <c r="C51" s="195" t="n">
        <v>227689</v>
      </c>
      <c r="D51" s="195" t="n">
        <v>760406</v>
      </c>
      <c r="E51" s="195" t="n">
        <v>300</v>
      </c>
      <c r="F51" s="195" t="n">
        <v>2057451</v>
      </c>
      <c r="G51" s="195" t="n">
        <v>73282</v>
      </c>
      <c r="H51" s="195" t="n">
        <v>12043</v>
      </c>
      <c r="I51" s="196" t="n">
        <v>5372624</v>
      </c>
    </row>
    <row r="52" s="178" customFormat="true" ht="12.75" hidden="false" customHeight="false" outlineLevel="0" collapsed="false">
      <c r="A52" s="197" t="s">
        <v>52</v>
      </c>
      <c r="B52" s="195" t="n">
        <v>361479</v>
      </c>
      <c r="C52" s="195" t="n">
        <v>54574</v>
      </c>
      <c r="D52" s="195" t="n">
        <v>48206</v>
      </c>
      <c r="E52" s="195" t="n">
        <v>0</v>
      </c>
      <c r="F52" s="195" t="n">
        <v>97127</v>
      </c>
      <c r="G52" s="195" t="n">
        <v>11591</v>
      </c>
      <c r="H52" s="195" t="n">
        <v>4284</v>
      </c>
      <c r="I52" s="196" t="n">
        <v>577261</v>
      </c>
    </row>
    <row r="53" s="178" customFormat="true" ht="12.75" hidden="false" customHeight="false" outlineLevel="0" collapsed="false">
      <c r="A53" s="197" t="s">
        <v>53</v>
      </c>
      <c r="B53" s="195" t="n">
        <v>385528</v>
      </c>
      <c r="C53" s="195" t="n">
        <v>39265</v>
      </c>
      <c r="D53" s="195" t="n">
        <v>62652</v>
      </c>
      <c r="E53" s="195" t="n">
        <v>0</v>
      </c>
      <c r="F53" s="195" t="n">
        <v>408149</v>
      </c>
      <c r="G53" s="195" t="n">
        <v>7836</v>
      </c>
      <c r="H53" s="195" t="n">
        <v>2942</v>
      </c>
      <c r="I53" s="196" t="n">
        <v>906372</v>
      </c>
    </row>
    <row r="54" s="178" customFormat="true" ht="12.75" hidden="false" customHeight="false" outlineLevel="0" collapsed="false">
      <c r="A54" s="197" t="s">
        <v>54</v>
      </c>
      <c r="B54" s="195" t="n">
        <v>435372</v>
      </c>
      <c r="C54" s="195" t="n">
        <v>59878</v>
      </c>
      <c r="D54" s="195" t="n">
        <v>127764</v>
      </c>
      <c r="E54" s="195" t="n">
        <v>0</v>
      </c>
      <c r="F54" s="195" t="n">
        <v>537223</v>
      </c>
      <c r="G54" s="195" t="n">
        <v>10891</v>
      </c>
      <c r="H54" s="195" t="n">
        <v>3882</v>
      </c>
      <c r="I54" s="196" t="n">
        <v>1175010</v>
      </c>
    </row>
    <row r="55" s="178" customFormat="true" ht="12.75" hidden="false" customHeight="false" outlineLevel="0" collapsed="false">
      <c r="A55" s="197" t="s">
        <v>55</v>
      </c>
      <c r="B55" s="195" t="n">
        <v>445838</v>
      </c>
      <c r="C55" s="195" t="n">
        <v>51737</v>
      </c>
      <c r="D55" s="195" t="n">
        <v>74110</v>
      </c>
      <c r="E55" s="195" t="n">
        <v>1</v>
      </c>
      <c r="F55" s="195" t="n">
        <v>160417</v>
      </c>
      <c r="G55" s="195" t="n">
        <v>15371</v>
      </c>
      <c r="H55" s="195" t="n">
        <v>3798</v>
      </c>
      <c r="I55" s="196" t="n">
        <v>751272</v>
      </c>
    </row>
    <row r="56" s="178" customFormat="true" ht="12.75" hidden="false" customHeight="false" outlineLevel="0" collapsed="false">
      <c r="A56" s="197" t="s">
        <v>56</v>
      </c>
      <c r="B56" s="195" t="n">
        <v>973015</v>
      </c>
      <c r="C56" s="195" t="n">
        <v>144006</v>
      </c>
      <c r="D56" s="195" t="n">
        <v>159412</v>
      </c>
      <c r="E56" s="195" t="n">
        <v>1</v>
      </c>
      <c r="F56" s="195" t="n">
        <v>591212</v>
      </c>
      <c r="G56" s="195" t="n">
        <v>30524</v>
      </c>
      <c r="H56" s="195" t="n">
        <v>6250</v>
      </c>
      <c r="I56" s="196" t="n">
        <v>1904420</v>
      </c>
    </row>
    <row r="57" s="178" customFormat="true" ht="12" hidden="false" customHeight="true" outlineLevel="0" collapsed="false">
      <c r="A57" s="202" t="s">
        <v>57</v>
      </c>
      <c r="B57" s="195" t="n">
        <v>456045</v>
      </c>
      <c r="C57" s="195" t="n">
        <v>54748</v>
      </c>
      <c r="D57" s="195" t="n">
        <v>84853</v>
      </c>
      <c r="E57" s="195" t="n">
        <v>3</v>
      </c>
      <c r="F57" s="195" t="n">
        <v>453742</v>
      </c>
      <c r="G57" s="195" t="n">
        <v>10016</v>
      </c>
      <c r="H57" s="195" t="n">
        <v>3590</v>
      </c>
      <c r="I57" s="196" t="n">
        <v>1062997</v>
      </c>
    </row>
    <row r="58" s="178" customFormat="true" ht="9" hidden="false" customHeight="true" outlineLevel="0" collapsed="false">
      <c r="A58" s="202"/>
      <c r="B58" s="195"/>
      <c r="C58" s="195"/>
      <c r="D58" s="195"/>
      <c r="E58" s="195"/>
      <c r="F58" s="195"/>
      <c r="G58" s="195"/>
      <c r="H58" s="195"/>
      <c r="I58" s="189"/>
    </row>
    <row r="59" s="178" customFormat="true" ht="12.75" hidden="false" customHeight="false" outlineLevel="0" collapsed="false">
      <c r="A59" s="188" t="s">
        <v>58</v>
      </c>
      <c r="B59" s="198" t="n">
        <v>8765827</v>
      </c>
      <c r="C59" s="198" t="n">
        <v>845694</v>
      </c>
      <c r="D59" s="198" t="n">
        <v>1486627</v>
      </c>
      <c r="E59" s="198" t="n">
        <v>642</v>
      </c>
      <c r="F59" s="198" t="n">
        <v>3112336</v>
      </c>
      <c r="G59" s="198" t="n">
        <v>808904</v>
      </c>
      <c r="H59" s="198" t="n">
        <v>67444</v>
      </c>
      <c r="I59" s="189" t="n">
        <v>15087474</v>
      </c>
    </row>
    <row r="60" s="178" customFormat="true" ht="12.75" hidden="false" customHeight="false" outlineLevel="0" collapsed="false">
      <c r="A60" s="194" t="s">
        <v>59</v>
      </c>
      <c r="B60" s="195" t="n">
        <v>507276</v>
      </c>
      <c r="C60" s="195" t="n">
        <v>30955</v>
      </c>
      <c r="D60" s="195" t="n">
        <v>128727</v>
      </c>
      <c r="E60" s="195" t="n">
        <v>0</v>
      </c>
      <c r="F60" s="195" t="n">
        <v>177785</v>
      </c>
      <c r="G60" s="195" t="n">
        <v>12988</v>
      </c>
      <c r="H60" s="195" t="n">
        <v>5356</v>
      </c>
      <c r="I60" s="196" t="n">
        <v>863087</v>
      </c>
    </row>
    <row r="61" s="178" customFormat="true" ht="12.75" hidden="false" customHeight="false" outlineLevel="0" collapsed="false">
      <c r="A61" s="197" t="s">
        <v>60</v>
      </c>
      <c r="B61" s="195" t="n">
        <v>572261</v>
      </c>
      <c r="C61" s="195" t="n">
        <v>39842</v>
      </c>
      <c r="D61" s="195" t="n">
        <v>50693</v>
      </c>
      <c r="E61" s="195" t="n">
        <v>0</v>
      </c>
      <c r="F61" s="195" t="n">
        <v>193298</v>
      </c>
      <c r="G61" s="195" t="n">
        <v>6835</v>
      </c>
      <c r="H61" s="195" t="n">
        <v>2180</v>
      </c>
      <c r="I61" s="196" t="n">
        <v>865109</v>
      </c>
    </row>
    <row r="62" s="178" customFormat="true" ht="12.75" hidden="false" customHeight="false" outlineLevel="0" collapsed="false">
      <c r="A62" s="197" t="s">
        <v>61</v>
      </c>
      <c r="B62" s="195" t="n">
        <v>255546</v>
      </c>
      <c r="C62" s="195" t="n">
        <v>40658</v>
      </c>
      <c r="D62" s="195" t="n">
        <v>34217</v>
      </c>
      <c r="E62" s="195" t="n">
        <v>27</v>
      </c>
      <c r="F62" s="195" t="n">
        <v>70029</v>
      </c>
      <c r="G62" s="195" t="n">
        <v>9203</v>
      </c>
      <c r="H62" s="195" t="n">
        <v>3056</v>
      </c>
      <c r="I62" s="196" t="n">
        <v>412736</v>
      </c>
    </row>
    <row r="63" s="178" customFormat="true" ht="12.75" hidden="false" customHeight="false" outlineLevel="0" collapsed="false">
      <c r="A63" s="194" t="s">
        <v>62</v>
      </c>
      <c r="B63" s="195" t="n">
        <v>802656</v>
      </c>
      <c r="C63" s="195" t="n">
        <v>87492</v>
      </c>
      <c r="D63" s="195" t="n">
        <v>142710</v>
      </c>
      <c r="E63" s="195" t="n">
        <v>-7</v>
      </c>
      <c r="F63" s="195" t="n">
        <v>420120</v>
      </c>
      <c r="G63" s="195" t="n">
        <v>23613</v>
      </c>
      <c r="H63" s="195" t="n">
        <v>9392</v>
      </c>
      <c r="I63" s="196" t="n">
        <v>1485976</v>
      </c>
    </row>
    <row r="64" s="178" customFormat="true" ht="12.75" hidden="false" customHeight="false" outlineLevel="0" collapsed="false">
      <c r="A64" s="197" t="s">
        <v>63</v>
      </c>
      <c r="B64" s="195" t="n">
        <v>506641</v>
      </c>
      <c r="C64" s="195" t="n">
        <v>67862</v>
      </c>
      <c r="D64" s="195" t="n">
        <v>74165</v>
      </c>
      <c r="E64" s="195" t="n">
        <v>533</v>
      </c>
      <c r="F64" s="195" t="n">
        <v>109428</v>
      </c>
      <c r="G64" s="195" t="n">
        <v>20681</v>
      </c>
      <c r="H64" s="195" t="n">
        <v>4649</v>
      </c>
      <c r="I64" s="196" t="n">
        <v>783959</v>
      </c>
    </row>
    <row r="65" s="178" customFormat="true" ht="12.75" hidden="false" customHeight="false" outlineLevel="0" collapsed="false">
      <c r="A65" s="197" t="s">
        <v>64</v>
      </c>
      <c r="B65" s="195" t="n">
        <v>707632</v>
      </c>
      <c r="C65" s="195" t="n">
        <v>68616</v>
      </c>
      <c r="D65" s="195" t="n">
        <v>105776</v>
      </c>
      <c r="E65" s="195" t="n">
        <v>3</v>
      </c>
      <c r="F65" s="195" t="n">
        <v>126657</v>
      </c>
      <c r="G65" s="195" t="n">
        <v>28153</v>
      </c>
      <c r="H65" s="195" t="n">
        <v>8236</v>
      </c>
      <c r="I65" s="196" t="n">
        <v>1045073</v>
      </c>
    </row>
    <row r="66" s="178" customFormat="true" ht="12.75" hidden="false" customHeight="false" outlineLevel="0" collapsed="false">
      <c r="A66" s="194" t="s">
        <v>65</v>
      </c>
      <c r="B66" s="195" t="n">
        <v>2345831</v>
      </c>
      <c r="C66" s="195" t="n">
        <v>190146</v>
      </c>
      <c r="D66" s="195" t="n">
        <v>587484</v>
      </c>
      <c r="E66" s="195" t="n">
        <v>14</v>
      </c>
      <c r="F66" s="195" t="n">
        <v>878645</v>
      </c>
      <c r="G66" s="195" t="n">
        <v>67237</v>
      </c>
      <c r="H66" s="195" t="n">
        <v>16914</v>
      </c>
      <c r="I66" s="196" t="n">
        <v>4086271</v>
      </c>
    </row>
    <row r="67" s="178" customFormat="true" ht="12.75" hidden="false" customHeight="false" outlineLevel="0" collapsed="false">
      <c r="A67" s="197" t="s">
        <v>66</v>
      </c>
      <c r="B67" s="195" t="n">
        <v>434822</v>
      </c>
      <c r="C67" s="195" t="n">
        <v>56080</v>
      </c>
      <c r="D67" s="195" t="n">
        <v>51115</v>
      </c>
      <c r="E67" s="195" t="n">
        <v>0</v>
      </c>
      <c r="F67" s="195" t="n">
        <v>161591</v>
      </c>
      <c r="G67" s="195" t="n">
        <v>7359</v>
      </c>
      <c r="H67" s="195" t="n">
        <v>3338</v>
      </c>
      <c r="I67" s="196" t="n">
        <v>714305</v>
      </c>
    </row>
    <row r="68" s="178" customFormat="true" ht="12.75" hidden="false" customHeight="false" outlineLevel="0" collapsed="false">
      <c r="A68" s="194" t="s">
        <v>67</v>
      </c>
      <c r="B68" s="195" t="n">
        <v>662352</v>
      </c>
      <c r="C68" s="195" t="n">
        <v>71299</v>
      </c>
      <c r="D68" s="195" t="n">
        <v>114415</v>
      </c>
      <c r="E68" s="195" t="n">
        <v>71</v>
      </c>
      <c r="F68" s="195" t="n">
        <v>193805</v>
      </c>
      <c r="G68" s="195" t="n">
        <v>21266</v>
      </c>
      <c r="H68" s="195" t="n">
        <v>7379</v>
      </c>
      <c r="I68" s="196" t="n">
        <v>1070587</v>
      </c>
    </row>
    <row r="69" s="178" customFormat="true" ht="12" hidden="false" customHeight="true" outlineLevel="0" collapsed="false">
      <c r="A69" s="197" t="s">
        <v>68</v>
      </c>
      <c r="B69" s="195" t="n">
        <v>1970810</v>
      </c>
      <c r="C69" s="195" t="n">
        <v>192744</v>
      </c>
      <c r="D69" s="195" t="n">
        <v>197325</v>
      </c>
      <c r="E69" s="195" t="n">
        <v>1</v>
      </c>
      <c r="F69" s="195" t="n">
        <v>780978</v>
      </c>
      <c r="G69" s="195" t="n">
        <v>611569</v>
      </c>
      <c r="H69" s="195" t="n">
        <v>6944</v>
      </c>
      <c r="I69" s="196" t="n">
        <v>3760371</v>
      </c>
    </row>
    <row r="70" s="178" customFormat="true" ht="8.25" hidden="false" customHeight="true" outlineLevel="0" collapsed="false">
      <c r="A70" s="197"/>
      <c r="B70" s="195"/>
      <c r="C70" s="195"/>
      <c r="D70" s="195"/>
      <c r="E70" s="195"/>
      <c r="F70" s="195"/>
      <c r="G70" s="195"/>
      <c r="H70" s="195"/>
      <c r="I70" s="196"/>
    </row>
    <row r="71" s="178" customFormat="true" ht="12.75" hidden="false" customHeight="false" outlineLevel="0" collapsed="false">
      <c r="A71" s="188" t="s">
        <v>69</v>
      </c>
      <c r="B71" s="198" t="n">
        <v>4456244</v>
      </c>
      <c r="C71" s="198" t="n">
        <v>547681</v>
      </c>
      <c r="D71" s="198" t="n">
        <v>686545</v>
      </c>
      <c r="E71" s="198" t="n">
        <v>526</v>
      </c>
      <c r="F71" s="198" t="n">
        <v>1819275</v>
      </c>
      <c r="G71" s="198" t="n">
        <v>116805</v>
      </c>
      <c r="H71" s="198" t="n">
        <v>28863</v>
      </c>
      <c r="I71" s="189" t="n">
        <v>7655939</v>
      </c>
    </row>
    <row r="72" s="178" customFormat="true" ht="12.75" hidden="false" customHeight="false" outlineLevel="0" collapsed="false">
      <c r="A72" s="197" t="s">
        <v>70</v>
      </c>
      <c r="B72" s="195" t="n">
        <v>318835</v>
      </c>
      <c r="C72" s="195" t="n">
        <v>55001</v>
      </c>
      <c r="D72" s="195" t="n">
        <v>51810</v>
      </c>
      <c r="E72" s="195" t="n">
        <v>0</v>
      </c>
      <c r="F72" s="195" t="n">
        <v>80124</v>
      </c>
      <c r="G72" s="195" t="n">
        <v>6370</v>
      </c>
      <c r="H72" s="195" t="n">
        <v>3542</v>
      </c>
      <c r="I72" s="196" t="n">
        <v>515682</v>
      </c>
    </row>
    <row r="73" s="178" customFormat="true" ht="12.75" hidden="false" customHeight="false" outlineLevel="0" collapsed="false">
      <c r="A73" s="197" t="s">
        <v>71</v>
      </c>
      <c r="B73" s="195" t="n">
        <v>825715</v>
      </c>
      <c r="C73" s="195" t="n">
        <v>92687</v>
      </c>
      <c r="D73" s="195" t="n">
        <v>84158</v>
      </c>
      <c r="E73" s="195" t="n">
        <v>0</v>
      </c>
      <c r="F73" s="195" t="n">
        <v>371476</v>
      </c>
      <c r="G73" s="195" t="n">
        <v>29575</v>
      </c>
      <c r="H73" s="195" t="n">
        <v>3980</v>
      </c>
      <c r="I73" s="196" t="n">
        <v>1407591</v>
      </c>
    </row>
    <row r="74" s="178" customFormat="true" ht="12.75" hidden="false" customHeight="false" outlineLevel="0" collapsed="false">
      <c r="A74" s="197" t="s">
        <v>72</v>
      </c>
      <c r="B74" s="195" t="n">
        <v>118230</v>
      </c>
      <c r="C74" s="195" t="n">
        <v>28154</v>
      </c>
      <c r="D74" s="195" t="n">
        <v>30451</v>
      </c>
      <c r="E74" s="195" t="n">
        <v>2</v>
      </c>
      <c r="F74" s="195" t="n">
        <v>54975</v>
      </c>
      <c r="G74" s="195" t="n">
        <v>4784</v>
      </c>
      <c r="H74" s="195" t="n">
        <v>826</v>
      </c>
      <c r="I74" s="196" t="n">
        <v>237422</v>
      </c>
    </row>
    <row r="75" s="178" customFormat="true" ht="12.75" hidden="false" customHeight="false" outlineLevel="0" collapsed="false">
      <c r="A75" s="197" t="s">
        <v>73</v>
      </c>
      <c r="B75" s="195" t="n">
        <v>996068</v>
      </c>
      <c r="C75" s="195" t="n">
        <v>91231</v>
      </c>
      <c r="D75" s="195" t="n">
        <v>131341</v>
      </c>
      <c r="E75" s="195" t="n">
        <v>15</v>
      </c>
      <c r="F75" s="195" t="n">
        <v>266308</v>
      </c>
      <c r="G75" s="195" t="n">
        <v>25879</v>
      </c>
      <c r="H75" s="195" t="n">
        <v>5931</v>
      </c>
      <c r="I75" s="196" t="n">
        <v>1516773</v>
      </c>
    </row>
    <row r="76" s="178" customFormat="true" ht="12.75" hidden="false" customHeight="false" outlineLevel="0" collapsed="false">
      <c r="A76" s="197" t="s">
        <v>74</v>
      </c>
      <c r="B76" s="195" t="n">
        <v>508060</v>
      </c>
      <c r="C76" s="195" t="n">
        <v>87123</v>
      </c>
      <c r="D76" s="195" t="n">
        <v>89955</v>
      </c>
      <c r="E76" s="195" t="n">
        <v>1</v>
      </c>
      <c r="F76" s="195" t="n">
        <v>179833</v>
      </c>
      <c r="G76" s="195" t="n">
        <v>16846</v>
      </c>
      <c r="H76" s="195" t="n">
        <v>4552</v>
      </c>
      <c r="I76" s="196" t="n">
        <v>886370</v>
      </c>
    </row>
    <row r="77" s="178" customFormat="true" ht="12.75" hidden="false" customHeight="false" outlineLevel="0" collapsed="false">
      <c r="A77" s="199" t="s">
        <v>75</v>
      </c>
      <c r="B77" s="200" t="n">
        <v>1689336</v>
      </c>
      <c r="C77" s="200" t="n">
        <v>193485</v>
      </c>
      <c r="D77" s="200" t="n">
        <v>298830</v>
      </c>
      <c r="E77" s="200" t="n">
        <v>508</v>
      </c>
      <c r="F77" s="200" t="n">
        <v>866559</v>
      </c>
      <c r="G77" s="200" t="n">
        <v>33351</v>
      </c>
      <c r="H77" s="200" t="n">
        <v>10032</v>
      </c>
      <c r="I77" s="201" t="n">
        <v>3092101</v>
      </c>
    </row>
    <row r="78" s="178" customFormat="true" ht="13.5" hidden="false" customHeight="true" outlineLevel="0" collapsed="false">
      <c r="A78" s="197"/>
      <c r="B78" s="195"/>
      <c r="C78" s="195"/>
      <c r="D78" s="195"/>
      <c r="E78" s="195"/>
      <c r="F78" s="195"/>
      <c r="G78" s="195"/>
      <c r="H78" s="195"/>
      <c r="I78" s="196"/>
    </row>
    <row r="79" s="178" customFormat="true" ht="12" hidden="false" customHeight="true" outlineLevel="0" collapsed="false">
      <c r="A79" s="188" t="s">
        <v>76</v>
      </c>
      <c r="B79" s="198" t="n">
        <v>1767078</v>
      </c>
      <c r="C79" s="198" t="n">
        <v>569903</v>
      </c>
      <c r="D79" s="198" t="n">
        <v>488304</v>
      </c>
      <c r="E79" s="198" t="n">
        <v>154</v>
      </c>
      <c r="F79" s="198" t="n">
        <v>738012</v>
      </c>
      <c r="G79" s="198" t="n">
        <v>115002</v>
      </c>
      <c r="H79" s="198" t="n">
        <v>14895</v>
      </c>
      <c r="I79" s="189" t="n">
        <v>3693348</v>
      </c>
    </row>
    <row r="80" s="178" customFormat="true" ht="12" hidden="false" customHeight="true" outlineLevel="0" collapsed="false">
      <c r="A80" s="197" t="s">
        <v>77</v>
      </c>
      <c r="B80" s="195" t="n">
        <v>247122</v>
      </c>
      <c r="C80" s="195" t="n">
        <v>107091</v>
      </c>
      <c r="D80" s="195" t="n">
        <v>70764</v>
      </c>
      <c r="E80" s="195" t="n">
        <v>2</v>
      </c>
      <c r="F80" s="195" t="n">
        <v>146281</v>
      </c>
      <c r="G80" s="195" t="n">
        <v>16714</v>
      </c>
      <c r="H80" s="195" t="n">
        <v>2845</v>
      </c>
      <c r="I80" s="196" t="n">
        <v>590819</v>
      </c>
    </row>
    <row r="81" s="178" customFormat="true" ht="12" hidden="false" customHeight="true" outlineLevel="0" collapsed="false">
      <c r="A81" s="197" t="s">
        <v>78</v>
      </c>
      <c r="B81" s="195" t="n">
        <v>126196</v>
      </c>
      <c r="C81" s="195" t="n">
        <v>43457</v>
      </c>
      <c r="D81" s="195" t="n">
        <v>13980</v>
      </c>
      <c r="E81" s="195" t="n">
        <v>0</v>
      </c>
      <c r="F81" s="195" t="n">
        <v>16087</v>
      </c>
      <c r="G81" s="195" t="n">
        <v>4940</v>
      </c>
      <c r="H81" s="195" t="n">
        <v>292</v>
      </c>
      <c r="I81" s="196" t="n">
        <v>204952</v>
      </c>
    </row>
    <row r="82" s="178" customFormat="true" ht="12" hidden="false" customHeight="true" outlineLevel="0" collapsed="false">
      <c r="A82" s="197" t="s">
        <v>79</v>
      </c>
      <c r="B82" s="195" t="n">
        <v>56011</v>
      </c>
      <c r="C82" s="195" t="n">
        <v>23108</v>
      </c>
      <c r="D82" s="195" t="n">
        <v>15373</v>
      </c>
      <c r="E82" s="195" t="n">
        <v>0</v>
      </c>
      <c r="F82" s="195" t="n">
        <v>61427</v>
      </c>
      <c r="G82" s="195" t="n">
        <v>1698</v>
      </c>
      <c r="H82" s="195" t="n">
        <v>432</v>
      </c>
      <c r="I82" s="196" t="n">
        <v>158049</v>
      </c>
    </row>
    <row r="83" s="178" customFormat="true" ht="12.75" hidden="false" customHeight="false" outlineLevel="0" collapsed="false">
      <c r="A83" s="197" t="s">
        <v>80</v>
      </c>
      <c r="B83" s="195" t="n">
        <v>361495</v>
      </c>
      <c r="C83" s="195" t="n">
        <v>62737</v>
      </c>
      <c r="D83" s="195" t="n">
        <v>58976</v>
      </c>
      <c r="E83" s="195" t="n">
        <v>0</v>
      </c>
      <c r="F83" s="195" t="n">
        <v>201373</v>
      </c>
      <c r="G83" s="195" t="n">
        <v>23979</v>
      </c>
      <c r="H83" s="195" t="n">
        <v>2453</v>
      </c>
      <c r="I83" s="196" t="n">
        <v>711013</v>
      </c>
    </row>
    <row r="84" s="178" customFormat="true" ht="12.75" hidden="false" customHeight="false" outlineLevel="0" collapsed="false">
      <c r="A84" s="197" t="s">
        <v>81</v>
      </c>
      <c r="B84" s="195" t="n">
        <v>531985</v>
      </c>
      <c r="C84" s="195" t="n">
        <v>248298</v>
      </c>
      <c r="D84" s="195" t="n">
        <v>226241</v>
      </c>
      <c r="E84" s="195" t="n">
        <v>152</v>
      </c>
      <c r="F84" s="195" t="n">
        <v>172471</v>
      </c>
      <c r="G84" s="195" t="n">
        <v>48967</v>
      </c>
      <c r="H84" s="195" t="n">
        <v>5505</v>
      </c>
      <c r="I84" s="196" t="n">
        <v>1233619</v>
      </c>
    </row>
    <row r="85" s="178" customFormat="true" ht="12.75" hidden="false" customHeight="false" outlineLevel="0" collapsed="false">
      <c r="A85" s="197" t="s">
        <v>82</v>
      </c>
      <c r="B85" s="195" t="n">
        <v>155385</v>
      </c>
      <c r="C85" s="195" t="n">
        <v>40169</v>
      </c>
      <c r="D85" s="195" t="n">
        <v>19827</v>
      </c>
      <c r="E85" s="195" t="n">
        <v>0</v>
      </c>
      <c r="F85" s="195" t="n">
        <v>98052</v>
      </c>
      <c r="G85" s="195" t="n">
        <v>9371</v>
      </c>
      <c r="H85" s="195" t="n">
        <v>1348</v>
      </c>
      <c r="I85" s="196" t="n">
        <v>324152</v>
      </c>
    </row>
    <row r="86" s="178" customFormat="true" ht="12.75" hidden="false" customHeight="false" outlineLevel="0" collapsed="false">
      <c r="A86" s="197" t="s">
        <v>83</v>
      </c>
      <c r="B86" s="195" t="n">
        <v>288884</v>
      </c>
      <c r="C86" s="195" t="n">
        <v>45043</v>
      </c>
      <c r="D86" s="195" t="n">
        <v>83143</v>
      </c>
      <c r="E86" s="195" t="n">
        <v>0</v>
      </c>
      <c r="F86" s="195" t="n">
        <v>42321</v>
      </c>
      <c r="G86" s="195" t="n">
        <v>9333</v>
      </c>
      <c r="H86" s="195" t="n">
        <v>2020</v>
      </c>
      <c r="I86" s="196" t="n">
        <v>470744</v>
      </c>
    </row>
    <row r="87" s="203" customFormat="true" ht="12.75" hidden="false" customHeight="false" outlineLevel="0" collapsed="false">
      <c r="A87" s="197"/>
      <c r="B87" s="195"/>
      <c r="C87" s="195"/>
      <c r="D87" s="195"/>
      <c r="E87" s="195"/>
      <c r="F87" s="195"/>
      <c r="G87" s="195"/>
      <c r="H87" s="195"/>
      <c r="I87" s="196"/>
    </row>
    <row r="88" s="178" customFormat="true" ht="12.75" hidden="false" customHeight="false" outlineLevel="0" collapsed="false">
      <c r="A88" s="188" t="s">
        <v>84</v>
      </c>
      <c r="B88" s="189" t="n">
        <v>2791079</v>
      </c>
      <c r="C88" s="189" t="n">
        <v>730080</v>
      </c>
      <c r="D88" s="189" t="n">
        <v>764832</v>
      </c>
      <c r="E88" s="189" t="n">
        <v>72</v>
      </c>
      <c r="F88" s="189" t="n">
        <v>1140803</v>
      </c>
      <c r="G88" s="189" t="n">
        <v>99992</v>
      </c>
      <c r="H88" s="189" t="n">
        <v>29036</v>
      </c>
      <c r="I88" s="189" t="n">
        <v>5555894</v>
      </c>
    </row>
    <row r="89" s="178" customFormat="true" ht="12.75" hidden="false" customHeight="false" outlineLevel="0" collapsed="false">
      <c r="A89" s="194" t="s">
        <v>85</v>
      </c>
      <c r="B89" s="195" t="n">
        <v>117735</v>
      </c>
      <c r="C89" s="195" t="n">
        <v>54062</v>
      </c>
      <c r="D89" s="195" t="n">
        <v>37012</v>
      </c>
      <c r="E89" s="195" t="n">
        <v>0</v>
      </c>
      <c r="F89" s="195" t="n">
        <v>63928</v>
      </c>
      <c r="G89" s="195" t="n">
        <v>6379</v>
      </c>
      <c r="H89" s="195" t="n">
        <v>849</v>
      </c>
      <c r="I89" s="196" t="n">
        <v>279965</v>
      </c>
    </row>
    <row r="90" s="178" customFormat="true" ht="12.75" hidden="false" customHeight="false" outlineLevel="0" collapsed="false">
      <c r="A90" s="197" t="s">
        <v>86</v>
      </c>
      <c r="B90" s="195" t="n">
        <v>126278</v>
      </c>
      <c r="C90" s="195" t="n">
        <v>47611</v>
      </c>
      <c r="D90" s="195" t="n">
        <v>52379</v>
      </c>
      <c r="E90" s="195" t="n">
        <v>0</v>
      </c>
      <c r="F90" s="195" t="n">
        <v>19900</v>
      </c>
      <c r="G90" s="195" t="n">
        <v>16787</v>
      </c>
      <c r="H90" s="195" t="n">
        <v>3284</v>
      </c>
      <c r="I90" s="196" t="n">
        <v>266239</v>
      </c>
    </row>
    <row r="91" s="178" customFormat="true" ht="12.75" hidden="false" customHeight="false" outlineLevel="0" collapsed="false">
      <c r="A91" s="194" t="s">
        <v>87</v>
      </c>
      <c r="B91" s="195" t="n">
        <v>656033</v>
      </c>
      <c r="C91" s="195" t="n">
        <v>113631</v>
      </c>
      <c r="D91" s="195" t="n">
        <v>155646</v>
      </c>
      <c r="E91" s="195" t="n">
        <v>59</v>
      </c>
      <c r="F91" s="195" t="n">
        <v>417317</v>
      </c>
      <c r="G91" s="195" t="n">
        <v>16868</v>
      </c>
      <c r="H91" s="195" t="n">
        <v>4449</v>
      </c>
      <c r="I91" s="196" t="n">
        <v>1364003</v>
      </c>
    </row>
    <row r="92" s="178" customFormat="true" ht="12.75" hidden="false" customHeight="false" outlineLevel="0" collapsed="false">
      <c r="A92" s="197" t="s">
        <v>88</v>
      </c>
      <c r="B92" s="195" t="n">
        <v>107416</v>
      </c>
      <c r="C92" s="195" t="n">
        <v>124191</v>
      </c>
      <c r="D92" s="195" t="n">
        <v>31057</v>
      </c>
      <c r="E92" s="195" t="n">
        <v>0</v>
      </c>
      <c r="F92" s="195" t="n">
        <v>16310</v>
      </c>
      <c r="G92" s="195" t="n">
        <v>2549</v>
      </c>
      <c r="H92" s="195" t="n">
        <v>1532</v>
      </c>
      <c r="I92" s="196" t="n">
        <v>283055</v>
      </c>
    </row>
    <row r="93" s="178" customFormat="true" ht="12.75" hidden="false" customHeight="false" outlineLevel="0" collapsed="false">
      <c r="A93" s="194" t="s">
        <v>89</v>
      </c>
      <c r="B93" s="195" t="n">
        <v>1000294</v>
      </c>
      <c r="C93" s="195" t="n">
        <v>145253</v>
      </c>
      <c r="D93" s="195" t="n">
        <v>179394</v>
      </c>
      <c r="E93" s="195" t="n">
        <v>0</v>
      </c>
      <c r="F93" s="195" t="n">
        <v>407730</v>
      </c>
      <c r="G93" s="195" t="n">
        <v>25966</v>
      </c>
      <c r="H93" s="195" t="n">
        <v>12963</v>
      </c>
      <c r="I93" s="196" t="n">
        <v>1771600</v>
      </c>
    </row>
    <row r="94" s="178" customFormat="true" ht="12.75" hidden="false" customHeight="false" outlineLevel="0" collapsed="false">
      <c r="A94" s="197" t="s">
        <v>90</v>
      </c>
      <c r="B94" s="195" t="n">
        <v>114939</v>
      </c>
      <c r="C94" s="195" t="n">
        <v>67467</v>
      </c>
      <c r="D94" s="195" t="n">
        <v>35858</v>
      </c>
      <c r="E94" s="195" t="n">
        <v>13</v>
      </c>
      <c r="F94" s="195" t="n">
        <v>40468</v>
      </c>
      <c r="G94" s="195" t="n">
        <v>4832</v>
      </c>
      <c r="H94" s="195" t="n">
        <v>1344</v>
      </c>
      <c r="I94" s="196" t="n">
        <v>264921</v>
      </c>
    </row>
    <row r="95" s="178" customFormat="true" ht="12.75" hidden="false" customHeight="false" outlineLevel="0" collapsed="false">
      <c r="A95" s="194" t="s">
        <v>91</v>
      </c>
      <c r="B95" s="195" t="n">
        <v>260524</v>
      </c>
      <c r="C95" s="195" t="n">
        <v>61673</v>
      </c>
      <c r="D95" s="195" t="n">
        <v>19559</v>
      </c>
      <c r="E95" s="195" t="n">
        <v>0</v>
      </c>
      <c r="F95" s="195" t="n">
        <v>96607</v>
      </c>
      <c r="G95" s="195" t="n">
        <v>8732</v>
      </c>
      <c r="H95" s="195" t="n">
        <v>1160</v>
      </c>
      <c r="I95" s="196" t="n">
        <v>448255</v>
      </c>
    </row>
    <row r="96" s="178" customFormat="true" ht="12.75" hidden="false" customHeight="false" outlineLevel="0" collapsed="false">
      <c r="A96" s="194" t="s">
        <v>92</v>
      </c>
      <c r="B96" s="195" t="n">
        <v>407860</v>
      </c>
      <c r="C96" s="195" t="n">
        <v>116192</v>
      </c>
      <c r="D96" s="195" t="n">
        <v>253927</v>
      </c>
      <c r="E96" s="195" t="n">
        <v>0</v>
      </c>
      <c r="F96" s="195" t="n">
        <v>78543</v>
      </c>
      <c r="G96" s="195" t="n">
        <v>17879</v>
      </c>
      <c r="H96" s="195" t="n">
        <v>3455</v>
      </c>
      <c r="I96" s="196" t="n">
        <v>877856</v>
      </c>
    </row>
    <row r="97" s="203" customFormat="true" ht="12.75" hidden="false" customHeight="false" outlineLevel="0" collapsed="false">
      <c r="A97" s="194"/>
      <c r="B97" s="195"/>
      <c r="C97" s="195"/>
      <c r="D97" s="195"/>
      <c r="E97" s="195"/>
      <c r="F97" s="195"/>
      <c r="G97" s="195"/>
      <c r="H97" s="195"/>
      <c r="I97" s="189"/>
    </row>
    <row r="98" s="178" customFormat="true" ht="12.75" hidden="false" customHeight="false" outlineLevel="0" collapsed="false">
      <c r="A98" s="188" t="s">
        <v>93</v>
      </c>
      <c r="B98" s="189" t="n">
        <v>4331799</v>
      </c>
      <c r="C98" s="189" t="n">
        <v>1587341</v>
      </c>
      <c r="D98" s="189" t="n">
        <v>1512951</v>
      </c>
      <c r="E98" s="189" t="n">
        <v>2702</v>
      </c>
      <c r="F98" s="189" t="n">
        <v>2005848</v>
      </c>
      <c r="G98" s="189" t="n">
        <v>255535</v>
      </c>
      <c r="H98" s="189" t="n">
        <v>31709</v>
      </c>
      <c r="I98" s="189" t="n">
        <v>9727885</v>
      </c>
    </row>
    <row r="99" s="178" customFormat="true" ht="12.75" hidden="false" customHeight="false" outlineLevel="0" collapsed="false">
      <c r="A99" s="194" t="s">
        <v>94</v>
      </c>
      <c r="B99" s="195" t="n">
        <v>342222</v>
      </c>
      <c r="C99" s="195" t="n">
        <v>122450</v>
      </c>
      <c r="D99" s="195" t="n">
        <v>82096</v>
      </c>
      <c r="E99" s="195" t="n">
        <v>322</v>
      </c>
      <c r="F99" s="195" t="n">
        <v>113827</v>
      </c>
      <c r="G99" s="195" t="n">
        <v>11082</v>
      </c>
      <c r="H99" s="195" t="n">
        <v>3527</v>
      </c>
      <c r="I99" s="196" t="n">
        <v>675526</v>
      </c>
    </row>
    <row r="100" s="178" customFormat="true" ht="12.75" hidden="false" customHeight="false" outlineLevel="0" collapsed="false">
      <c r="A100" s="202" t="s">
        <v>95</v>
      </c>
      <c r="B100" s="195" t="n">
        <v>202210</v>
      </c>
      <c r="C100" s="195" t="n">
        <v>157820</v>
      </c>
      <c r="D100" s="195" t="n">
        <v>69552</v>
      </c>
      <c r="E100" s="195" t="n">
        <v>598</v>
      </c>
      <c r="F100" s="195" t="n">
        <v>72270</v>
      </c>
      <c r="G100" s="195" t="n">
        <v>5434</v>
      </c>
      <c r="H100" s="195" t="n">
        <v>1977</v>
      </c>
      <c r="I100" s="196" t="n">
        <v>509861</v>
      </c>
    </row>
    <row r="101" s="178" customFormat="true" ht="12.75" hidden="false" customHeight="false" outlineLevel="0" collapsed="false">
      <c r="A101" s="197" t="s">
        <v>96</v>
      </c>
      <c r="B101" s="195" t="n">
        <v>922651</v>
      </c>
      <c r="C101" s="195" t="n">
        <v>332393</v>
      </c>
      <c r="D101" s="195" t="n">
        <v>346060</v>
      </c>
      <c r="E101" s="195" t="n">
        <v>82</v>
      </c>
      <c r="F101" s="195" t="n">
        <v>260585</v>
      </c>
      <c r="G101" s="195" t="n">
        <v>67167</v>
      </c>
      <c r="H101" s="195" t="n">
        <v>7415</v>
      </c>
      <c r="I101" s="196" t="n">
        <v>1936353</v>
      </c>
    </row>
    <row r="102" s="178" customFormat="true" ht="12.75" hidden="false" customHeight="false" outlineLevel="0" collapsed="false">
      <c r="A102" s="194" t="s">
        <v>97</v>
      </c>
      <c r="B102" s="195" t="n">
        <v>1723526</v>
      </c>
      <c r="C102" s="195" t="n">
        <v>281450</v>
      </c>
      <c r="D102" s="195" t="n">
        <v>642274</v>
      </c>
      <c r="E102" s="195" t="n">
        <v>46</v>
      </c>
      <c r="F102" s="195" t="n">
        <v>1180501</v>
      </c>
      <c r="G102" s="195" t="n">
        <v>98138</v>
      </c>
      <c r="H102" s="195" t="n">
        <v>9230</v>
      </c>
      <c r="I102" s="196" t="n">
        <v>3935165</v>
      </c>
    </row>
    <row r="103" s="180" customFormat="true" ht="12.75" hidden="false" customHeight="false" outlineLevel="0" collapsed="false">
      <c r="A103" s="194" t="s">
        <v>98</v>
      </c>
      <c r="B103" s="195" t="n">
        <v>68130</v>
      </c>
      <c r="C103" s="195" t="n">
        <v>16111</v>
      </c>
      <c r="D103" s="195" t="n">
        <v>13690</v>
      </c>
      <c r="E103" s="195" t="n">
        <v>0</v>
      </c>
      <c r="F103" s="195" t="n">
        <v>24030</v>
      </c>
      <c r="G103" s="195" t="n">
        <v>11838</v>
      </c>
      <c r="H103" s="195" t="n">
        <v>491</v>
      </c>
      <c r="I103" s="196" t="n">
        <v>134290</v>
      </c>
    </row>
    <row r="104" s="180" customFormat="true" ht="12.75" hidden="false" customHeight="false" outlineLevel="0" collapsed="false">
      <c r="A104" s="202" t="s">
        <v>99</v>
      </c>
      <c r="B104" s="195" t="n">
        <v>275326</v>
      </c>
      <c r="C104" s="195" t="n">
        <v>142726</v>
      </c>
      <c r="D104" s="195" t="n">
        <v>96737</v>
      </c>
      <c r="E104" s="195" t="n">
        <v>67</v>
      </c>
      <c r="F104" s="195" t="n">
        <v>140544</v>
      </c>
      <c r="G104" s="195" t="n">
        <v>13872</v>
      </c>
      <c r="H104" s="195" t="n">
        <v>2739</v>
      </c>
      <c r="I104" s="196" t="n">
        <v>672011</v>
      </c>
    </row>
    <row r="105" s="180" customFormat="true" ht="12.75" hidden="false" customHeight="false" outlineLevel="0" collapsed="false">
      <c r="A105" s="202" t="s">
        <v>100</v>
      </c>
      <c r="B105" s="195" t="n">
        <v>101568</v>
      </c>
      <c r="C105" s="195" t="n">
        <v>80945</v>
      </c>
      <c r="D105" s="195" t="n">
        <v>32934</v>
      </c>
      <c r="E105" s="195" t="n">
        <v>1570</v>
      </c>
      <c r="F105" s="195" t="n">
        <v>24328</v>
      </c>
      <c r="G105" s="195" t="n">
        <v>11708</v>
      </c>
      <c r="H105" s="195" t="n">
        <v>898</v>
      </c>
      <c r="I105" s="196" t="n">
        <v>253951</v>
      </c>
    </row>
    <row r="106" s="180" customFormat="true" ht="12.75" hidden="false" customHeight="false" outlineLevel="0" collapsed="false">
      <c r="A106" s="194" t="s">
        <v>101</v>
      </c>
      <c r="B106" s="195" t="n">
        <v>592622</v>
      </c>
      <c r="C106" s="195" t="n">
        <v>303352</v>
      </c>
      <c r="D106" s="195" t="n">
        <v>194271</v>
      </c>
      <c r="E106" s="195" t="n">
        <v>17</v>
      </c>
      <c r="F106" s="195" t="n">
        <v>139681</v>
      </c>
      <c r="G106" s="195" t="n">
        <v>28584</v>
      </c>
      <c r="H106" s="195" t="n">
        <v>3913</v>
      </c>
      <c r="I106" s="196" t="n">
        <v>1262440</v>
      </c>
    </row>
    <row r="107" customFormat="false" ht="12.75" hidden="false" customHeight="false" outlineLevel="0" collapsed="false">
      <c r="A107" s="202" t="s">
        <v>102</v>
      </c>
      <c r="B107" s="195" t="n">
        <v>103544</v>
      </c>
      <c r="C107" s="195" t="n">
        <v>150094</v>
      </c>
      <c r="D107" s="195" t="n">
        <v>35337</v>
      </c>
      <c r="E107" s="195" t="n">
        <v>0</v>
      </c>
      <c r="F107" s="195" t="n">
        <v>50082</v>
      </c>
      <c r="G107" s="195" t="n">
        <v>7712</v>
      </c>
      <c r="H107" s="195" t="n">
        <v>1519</v>
      </c>
      <c r="I107" s="196" t="n">
        <v>348288</v>
      </c>
    </row>
    <row r="108" s="180" customFormat="true" ht="12.75" hidden="false" customHeight="false" outlineLevel="0" collapsed="false">
      <c r="A108" s="197"/>
      <c r="B108" s="204"/>
      <c r="C108" s="204"/>
      <c r="D108" s="204"/>
      <c r="E108" s="204"/>
      <c r="F108" s="204"/>
      <c r="G108" s="204"/>
      <c r="H108" s="204"/>
      <c r="I108" s="195"/>
    </row>
    <row r="109" s="180" customFormat="true" ht="12.75" hidden="false" customHeight="false" outlineLevel="0" collapsed="false">
      <c r="A109" s="205" t="s">
        <v>103</v>
      </c>
      <c r="B109" s="195" t="n">
        <v>812868</v>
      </c>
      <c r="C109" s="195" t="n">
        <v>103044</v>
      </c>
      <c r="D109" s="195" t="n">
        <v>114036</v>
      </c>
      <c r="E109" s="195" t="n">
        <v>22859</v>
      </c>
      <c r="F109" s="195" t="n">
        <v>807859</v>
      </c>
      <c r="G109" s="195" t="n">
        <v>79577</v>
      </c>
      <c r="H109" s="195" t="n">
        <v>963</v>
      </c>
      <c r="I109" s="196" t="n">
        <v>1941206</v>
      </c>
    </row>
    <row r="110" s="180" customFormat="true" ht="12.75" hidden="false" customHeight="false" outlineLevel="0" collapsed="false">
      <c r="A110" s="205" t="s">
        <v>104</v>
      </c>
      <c r="B110" s="195" t="n">
        <v>206347</v>
      </c>
      <c r="C110" s="195" t="n">
        <v>0</v>
      </c>
      <c r="D110" s="195" t="n">
        <v>19388093</v>
      </c>
      <c r="E110" s="195" t="n">
        <v>10135618</v>
      </c>
      <c r="F110" s="195" t="n">
        <v>18978905</v>
      </c>
      <c r="G110" s="195" t="n">
        <v>4340515</v>
      </c>
      <c r="H110" s="195" t="n">
        <v>0</v>
      </c>
      <c r="I110" s="196" t="n">
        <v>53049478</v>
      </c>
    </row>
    <row r="111" s="180" customFormat="true" ht="12.75" hidden="false" customHeight="false" outlineLevel="0" collapsed="false">
      <c r="A111" s="206"/>
      <c r="B111" s="207"/>
      <c r="C111" s="207"/>
      <c r="D111" s="207"/>
      <c r="E111" s="207"/>
      <c r="F111" s="207"/>
      <c r="G111" s="207"/>
      <c r="H111" s="207"/>
      <c r="I111" s="207"/>
    </row>
    <row r="112" customFormat="false" ht="14.25" hidden="false" customHeight="true" outlineLevel="0" collapsed="false">
      <c r="A112" s="208" t="s">
        <v>119</v>
      </c>
      <c r="B112" s="207" t="n">
        <v>241873957</v>
      </c>
      <c r="C112" s="207" t="n">
        <v>26092020</v>
      </c>
      <c r="D112" s="207" t="n">
        <v>114217792</v>
      </c>
      <c r="E112" s="207" t="n">
        <v>28494527</v>
      </c>
      <c r="F112" s="207" t="n">
        <v>171104828</v>
      </c>
      <c r="G112" s="207" t="n">
        <v>30785821</v>
      </c>
      <c r="H112" s="207" t="n">
        <v>1917269</v>
      </c>
      <c r="I112" s="207" t="n">
        <v>614486214</v>
      </c>
    </row>
    <row r="113" customFormat="false" ht="27" hidden="false" customHeight="true" outlineLevel="0" collapsed="false">
      <c r="A113" s="209" t="s">
        <v>112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3</v>
      </c>
      <c r="I1" s="179"/>
    </row>
    <row r="2" s="178" customFormat="true" ht="18.75" hidden="false" customHeight="true" outlineLevel="0" collapsed="false">
      <c r="A2" s="180" t="s">
        <v>121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211" t="n">
        <v>78115193</v>
      </c>
      <c r="C5" s="211" t="n">
        <v>2611177</v>
      </c>
      <c r="D5" s="211" t="n">
        <v>35037334</v>
      </c>
      <c r="E5" s="211" t="n">
        <v>9463742</v>
      </c>
      <c r="F5" s="211" t="n">
        <v>79332323</v>
      </c>
      <c r="G5" s="211" t="n">
        <v>10021295</v>
      </c>
      <c r="H5" s="211" t="n">
        <v>558185</v>
      </c>
      <c r="I5" s="211" t="n">
        <v>215139249</v>
      </c>
    </row>
    <row r="6" s="187" customFormat="true" ht="9.75" hidden="false" customHeight="true" outlineLevel="0" collapsed="false">
      <c r="A6" s="190"/>
      <c r="B6" s="185"/>
      <c r="C6" s="185"/>
      <c r="D6" s="185"/>
      <c r="E6" s="185"/>
      <c r="F6" s="185"/>
      <c r="G6" s="185"/>
      <c r="H6" s="185"/>
      <c r="I6" s="186"/>
    </row>
    <row r="7" s="178" customFormat="true" ht="12.75" hidden="false" customHeight="false" outlineLevel="0" collapsed="false">
      <c r="A7" s="193" t="s">
        <v>12</v>
      </c>
      <c r="B7" s="211" t="n">
        <v>8524600</v>
      </c>
      <c r="C7" s="211" t="n">
        <v>374876</v>
      </c>
      <c r="D7" s="211" t="n">
        <v>977561</v>
      </c>
      <c r="E7" s="211" t="n">
        <v>27</v>
      </c>
      <c r="F7" s="211" t="n">
        <v>2583397</v>
      </c>
      <c r="G7" s="211" t="n">
        <v>188428</v>
      </c>
      <c r="H7" s="211" t="n">
        <v>31837</v>
      </c>
      <c r="I7" s="211" t="n">
        <v>12680726</v>
      </c>
    </row>
    <row r="8" s="178" customFormat="true" ht="12.75" hidden="false" customHeight="false" outlineLevel="0" collapsed="false">
      <c r="A8" s="194" t="s">
        <v>13</v>
      </c>
      <c r="B8" s="212" t="n">
        <v>3110696</v>
      </c>
      <c r="C8" s="212" t="n">
        <v>87773</v>
      </c>
      <c r="D8" s="212" t="n">
        <v>331739</v>
      </c>
      <c r="E8" s="212" t="n">
        <v>23</v>
      </c>
      <c r="F8" s="212" t="n">
        <v>1164613</v>
      </c>
      <c r="G8" s="212" t="n">
        <v>51496</v>
      </c>
      <c r="H8" s="212" t="n">
        <v>11777</v>
      </c>
      <c r="I8" s="213" t="n">
        <v>4758117</v>
      </c>
    </row>
    <row r="9" s="178" customFormat="true" ht="12.75" hidden="false" customHeight="false" outlineLevel="0" collapsed="false">
      <c r="A9" s="194" t="s">
        <v>14</v>
      </c>
      <c r="B9" s="212" t="n">
        <v>1179284</v>
      </c>
      <c r="C9" s="212" t="n">
        <v>100599</v>
      </c>
      <c r="D9" s="212" t="n">
        <v>127915</v>
      </c>
      <c r="E9" s="212" t="n">
        <v>0</v>
      </c>
      <c r="F9" s="212" t="n">
        <v>212949</v>
      </c>
      <c r="G9" s="212" t="n">
        <v>31814</v>
      </c>
      <c r="H9" s="212" t="n">
        <v>5629</v>
      </c>
      <c r="I9" s="213" t="n">
        <v>1658190</v>
      </c>
    </row>
    <row r="10" s="178" customFormat="true" ht="12.75" hidden="false" customHeight="false" outlineLevel="0" collapsed="false">
      <c r="A10" s="197" t="s">
        <v>15</v>
      </c>
      <c r="B10" s="212" t="n">
        <v>1173051</v>
      </c>
      <c r="C10" s="212" t="n">
        <v>73834</v>
      </c>
      <c r="D10" s="212" t="n">
        <v>185223</v>
      </c>
      <c r="E10" s="212" t="n">
        <v>1</v>
      </c>
      <c r="F10" s="212" t="n">
        <v>357125</v>
      </c>
      <c r="G10" s="212" t="n">
        <v>40153</v>
      </c>
      <c r="H10" s="212" t="n">
        <v>4563</v>
      </c>
      <c r="I10" s="213" t="n">
        <v>1833950</v>
      </c>
    </row>
    <row r="11" s="178" customFormat="true" ht="12.75" hidden="false" customHeight="false" outlineLevel="0" collapsed="false">
      <c r="A11" s="197" t="s">
        <v>16</v>
      </c>
      <c r="B11" s="212" t="n">
        <v>1079104</v>
      </c>
      <c r="C11" s="212" t="n">
        <v>25896</v>
      </c>
      <c r="D11" s="212" t="n">
        <v>138271</v>
      </c>
      <c r="E11" s="212" t="n">
        <v>0</v>
      </c>
      <c r="F11" s="212" t="n">
        <v>278821</v>
      </c>
      <c r="G11" s="212" t="n">
        <v>17123</v>
      </c>
      <c r="H11" s="212" t="n">
        <v>2561</v>
      </c>
      <c r="I11" s="213" t="n">
        <v>1541776</v>
      </c>
    </row>
    <row r="12" s="178" customFormat="true" ht="12.75" hidden="false" customHeight="false" outlineLevel="0" collapsed="false">
      <c r="A12" s="197" t="s">
        <v>17</v>
      </c>
      <c r="B12" s="212" t="n">
        <v>1982465</v>
      </c>
      <c r="C12" s="212" t="n">
        <v>86774</v>
      </c>
      <c r="D12" s="212" t="n">
        <v>194413</v>
      </c>
      <c r="E12" s="212" t="n">
        <v>3</v>
      </c>
      <c r="F12" s="212" t="n">
        <v>569889</v>
      </c>
      <c r="G12" s="212" t="n">
        <v>47842</v>
      </c>
      <c r="H12" s="212" t="n">
        <v>7307</v>
      </c>
      <c r="I12" s="213" t="n">
        <v>2888693</v>
      </c>
    </row>
    <row r="13" s="178" customFormat="true" ht="9.75" hidden="false" customHeight="true" outlineLevel="0" collapsed="false">
      <c r="A13" s="197"/>
      <c r="B13" s="212"/>
      <c r="C13" s="212"/>
      <c r="D13" s="212"/>
      <c r="E13" s="212"/>
      <c r="F13" s="212"/>
      <c r="G13" s="212"/>
      <c r="H13" s="212"/>
      <c r="I13" s="212"/>
    </row>
    <row r="14" s="178" customFormat="true" ht="12.75" hidden="false" customHeight="false" outlineLevel="0" collapsed="false">
      <c r="A14" s="188" t="s">
        <v>18</v>
      </c>
      <c r="B14" s="211" t="n">
        <v>31763684</v>
      </c>
      <c r="C14" s="211" t="n">
        <v>1172827</v>
      </c>
      <c r="D14" s="211" t="n">
        <v>4740168</v>
      </c>
      <c r="E14" s="211" t="n">
        <v>2819</v>
      </c>
      <c r="F14" s="211" t="n">
        <v>12650829</v>
      </c>
      <c r="G14" s="211" t="n">
        <v>560397</v>
      </c>
      <c r="H14" s="211" t="n">
        <v>94264</v>
      </c>
      <c r="I14" s="211" t="n">
        <v>50984988</v>
      </c>
    </row>
    <row r="15" s="178" customFormat="true" ht="12.75" hidden="false" customHeight="false" outlineLevel="0" collapsed="false">
      <c r="A15" s="194" t="s">
        <v>19</v>
      </c>
      <c r="B15" s="212" t="n">
        <v>904472</v>
      </c>
      <c r="C15" s="212" t="n">
        <v>82215</v>
      </c>
      <c r="D15" s="212" t="n">
        <v>124255</v>
      </c>
      <c r="E15" s="212" t="n">
        <v>0</v>
      </c>
      <c r="F15" s="212" t="n">
        <v>663172</v>
      </c>
      <c r="G15" s="212" t="n">
        <v>25824</v>
      </c>
      <c r="H15" s="212" t="n">
        <v>4958</v>
      </c>
      <c r="I15" s="213" t="n">
        <v>1804896</v>
      </c>
    </row>
    <row r="16" s="178" customFormat="true" ht="12.75" hidden="false" customHeight="false" outlineLevel="0" collapsed="false">
      <c r="A16" s="194" t="s">
        <v>20</v>
      </c>
      <c r="B16" s="212" t="n">
        <v>2825601</v>
      </c>
      <c r="C16" s="212" t="n">
        <v>58452</v>
      </c>
      <c r="D16" s="212" t="n">
        <v>220292</v>
      </c>
      <c r="E16" s="212" t="n">
        <v>16</v>
      </c>
      <c r="F16" s="212" t="n">
        <v>997685</v>
      </c>
      <c r="G16" s="212" t="n">
        <v>45791</v>
      </c>
      <c r="H16" s="212" t="n">
        <v>7317</v>
      </c>
      <c r="I16" s="213" t="n">
        <v>4155154</v>
      </c>
    </row>
    <row r="17" s="178" customFormat="true" ht="12.75" hidden="false" customHeight="false" outlineLevel="0" collapsed="false">
      <c r="A17" s="194" t="s">
        <v>21</v>
      </c>
      <c r="B17" s="212" t="n">
        <v>2634813</v>
      </c>
      <c r="C17" s="212" t="n">
        <v>76014</v>
      </c>
      <c r="D17" s="212" t="n">
        <v>345185</v>
      </c>
      <c r="E17" s="212" t="n">
        <v>40</v>
      </c>
      <c r="F17" s="212" t="n">
        <v>1257258</v>
      </c>
      <c r="G17" s="212" t="n">
        <v>53068</v>
      </c>
      <c r="H17" s="212" t="n">
        <v>7675</v>
      </c>
      <c r="I17" s="213" t="n">
        <v>4374053</v>
      </c>
    </row>
    <row r="18" s="178" customFormat="true" ht="12.75" hidden="false" customHeight="false" outlineLevel="0" collapsed="false">
      <c r="A18" s="197" t="s">
        <v>22</v>
      </c>
      <c r="B18" s="212" t="n">
        <v>17974003</v>
      </c>
      <c r="C18" s="212" t="n">
        <v>643401</v>
      </c>
      <c r="D18" s="212" t="n">
        <v>3227403</v>
      </c>
      <c r="E18" s="212" t="n">
        <v>2579</v>
      </c>
      <c r="F18" s="212" t="n">
        <v>6762613</v>
      </c>
      <c r="G18" s="212" t="n">
        <v>254532</v>
      </c>
      <c r="H18" s="212" t="n">
        <v>48932</v>
      </c>
      <c r="I18" s="213" t="n">
        <v>28913463</v>
      </c>
    </row>
    <row r="19" s="178" customFormat="true" ht="12.75" hidden="false" customHeight="false" outlineLevel="0" collapsed="false">
      <c r="A19" s="194" t="s">
        <v>23</v>
      </c>
      <c r="B19" s="212" t="n">
        <v>564545</v>
      </c>
      <c r="C19" s="212" t="n">
        <v>63374</v>
      </c>
      <c r="D19" s="212" t="n">
        <v>112493</v>
      </c>
      <c r="E19" s="212" t="n">
        <v>0</v>
      </c>
      <c r="F19" s="212" t="n">
        <v>370050</v>
      </c>
      <c r="G19" s="212" t="n">
        <v>25358</v>
      </c>
      <c r="H19" s="212" t="n">
        <v>6312</v>
      </c>
      <c r="I19" s="213" t="n">
        <v>1142132</v>
      </c>
    </row>
    <row r="20" s="178" customFormat="true" ht="12.75" hidden="false" customHeight="false" outlineLevel="0" collapsed="false">
      <c r="A20" s="194" t="s">
        <v>24</v>
      </c>
      <c r="B20" s="212" t="n">
        <v>2215774</v>
      </c>
      <c r="C20" s="212" t="n">
        <v>112634</v>
      </c>
      <c r="D20" s="212" t="n">
        <v>271689</v>
      </c>
      <c r="E20" s="212" t="n">
        <v>138</v>
      </c>
      <c r="F20" s="212" t="n">
        <v>550759</v>
      </c>
      <c r="G20" s="212" t="n">
        <v>74282</v>
      </c>
      <c r="H20" s="212" t="n">
        <v>4489</v>
      </c>
      <c r="I20" s="213" t="n">
        <v>3229765</v>
      </c>
    </row>
    <row r="21" s="178" customFormat="true" ht="12.75" hidden="false" customHeight="false" outlineLevel="0" collapsed="false">
      <c r="A21" s="194" t="s">
        <v>25</v>
      </c>
      <c r="B21" s="212" t="n">
        <v>3762715</v>
      </c>
      <c r="C21" s="212" t="n">
        <v>94590</v>
      </c>
      <c r="D21" s="212" t="n">
        <v>352361</v>
      </c>
      <c r="E21" s="212" t="n">
        <v>45</v>
      </c>
      <c r="F21" s="212" t="n">
        <v>1397889</v>
      </c>
      <c r="G21" s="212" t="n">
        <v>70197</v>
      </c>
      <c r="H21" s="212" t="n">
        <v>11278</v>
      </c>
      <c r="I21" s="213" t="n">
        <v>5689075</v>
      </c>
    </row>
    <row r="22" s="178" customFormat="true" ht="12.75" hidden="false" customHeight="false" outlineLevel="0" collapsed="false">
      <c r="A22" s="194" t="s">
        <v>26</v>
      </c>
      <c r="B22" s="212" t="n">
        <v>881761</v>
      </c>
      <c r="C22" s="212" t="n">
        <v>42147</v>
      </c>
      <c r="D22" s="212" t="n">
        <v>86490</v>
      </c>
      <c r="E22" s="212" t="n">
        <v>1</v>
      </c>
      <c r="F22" s="212" t="n">
        <v>651403</v>
      </c>
      <c r="G22" s="212" t="n">
        <v>11345</v>
      </c>
      <c r="H22" s="212" t="n">
        <v>3303</v>
      </c>
      <c r="I22" s="213" t="n">
        <v>1676450</v>
      </c>
    </row>
    <row r="23" s="187" customFormat="true" ht="9.7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6"/>
    </row>
    <row r="24" s="180" customFormat="true" ht="12.75" hidden="false" customHeight="false" outlineLevel="0" collapsed="false">
      <c r="A24" s="190" t="s">
        <v>27</v>
      </c>
      <c r="B24" s="214" t="n">
        <v>13827118</v>
      </c>
      <c r="C24" s="214" t="n">
        <v>992221</v>
      </c>
      <c r="D24" s="214" t="n">
        <v>4627925</v>
      </c>
      <c r="E24" s="214" t="n">
        <v>1534</v>
      </c>
      <c r="F24" s="214" t="n">
        <v>7098558</v>
      </c>
      <c r="G24" s="214" t="n">
        <v>505755</v>
      </c>
      <c r="H24" s="214" t="n">
        <v>66319</v>
      </c>
      <c r="I24" s="211" t="n">
        <v>27119430</v>
      </c>
    </row>
    <row r="25" s="178" customFormat="true" ht="12.75" hidden="false" customHeight="false" outlineLevel="0" collapsed="false">
      <c r="A25" s="197" t="s">
        <v>28</v>
      </c>
      <c r="B25" s="212" t="n">
        <v>275186</v>
      </c>
      <c r="C25" s="212" t="n">
        <v>27411</v>
      </c>
      <c r="D25" s="212" t="n">
        <v>32921</v>
      </c>
      <c r="E25" s="212" t="n">
        <v>362</v>
      </c>
      <c r="F25" s="212" t="n">
        <v>101426</v>
      </c>
      <c r="G25" s="212" t="n">
        <v>10328</v>
      </c>
      <c r="H25" s="212" t="n">
        <v>1851</v>
      </c>
      <c r="I25" s="213" t="n">
        <v>449485</v>
      </c>
    </row>
    <row r="26" s="178" customFormat="true" ht="12.75" hidden="false" customHeight="false" outlineLevel="0" collapsed="false">
      <c r="A26" s="194" t="s">
        <v>29</v>
      </c>
      <c r="B26" s="212" t="n">
        <v>479423</v>
      </c>
      <c r="C26" s="212" t="n">
        <v>24798</v>
      </c>
      <c r="D26" s="212" t="n">
        <v>79230</v>
      </c>
      <c r="E26" s="212" t="n">
        <v>0</v>
      </c>
      <c r="F26" s="212" t="n">
        <v>205271</v>
      </c>
      <c r="G26" s="212" t="n">
        <v>9751</v>
      </c>
      <c r="H26" s="212" t="n">
        <v>2411</v>
      </c>
      <c r="I26" s="213" t="n">
        <v>800884</v>
      </c>
    </row>
    <row r="27" s="178" customFormat="true" ht="12.75" hidden="false" customHeight="false" outlineLevel="0" collapsed="false">
      <c r="A27" s="197" t="s">
        <v>30</v>
      </c>
      <c r="B27" s="212" t="n">
        <v>6268358</v>
      </c>
      <c r="C27" s="212" t="n">
        <v>247008</v>
      </c>
      <c r="D27" s="212" t="n">
        <v>1437632</v>
      </c>
      <c r="E27" s="212" t="n">
        <v>902</v>
      </c>
      <c r="F27" s="212" t="n">
        <v>3306547</v>
      </c>
      <c r="G27" s="212" t="n">
        <v>297991</v>
      </c>
      <c r="H27" s="212" t="n">
        <v>31275</v>
      </c>
      <c r="I27" s="213" t="n">
        <v>11589713</v>
      </c>
    </row>
    <row r="28" s="178" customFormat="true" ht="12.75" hidden="false" customHeight="false" outlineLevel="0" collapsed="false">
      <c r="A28" s="194" t="s">
        <v>31</v>
      </c>
      <c r="B28" s="212" t="n">
        <v>337507</v>
      </c>
      <c r="C28" s="212" t="n">
        <v>25416</v>
      </c>
      <c r="D28" s="212" t="n">
        <v>54389</v>
      </c>
      <c r="E28" s="212" t="n">
        <v>17</v>
      </c>
      <c r="F28" s="212" t="n">
        <v>185972</v>
      </c>
      <c r="G28" s="212" t="n">
        <v>12483</v>
      </c>
      <c r="H28" s="212" t="n">
        <v>1097</v>
      </c>
      <c r="I28" s="213" t="n">
        <v>616881</v>
      </c>
    </row>
    <row r="29" s="178" customFormat="true" ht="12.75" hidden="false" customHeight="false" outlineLevel="0" collapsed="false">
      <c r="A29" s="197" t="s">
        <v>32</v>
      </c>
      <c r="B29" s="212" t="n">
        <v>2016107</v>
      </c>
      <c r="C29" s="212" t="n">
        <v>232753</v>
      </c>
      <c r="D29" s="212" t="n">
        <v>1725850</v>
      </c>
      <c r="E29" s="212" t="n">
        <v>199</v>
      </c>
      <c r="F29" s="212" t="n">
        <v>750079</v>
      </c>
      <c r="G29" s="212" t="n">
        <v>44758</v>
      </c>
      <c r="H29" s="212" t="n">
        <v>7450</v>
      </c>
      <c r="I29" s="213" t="n">
        <v>4777196</v>
      </c>
    </row>
    <row r="30" s="178" customFormat="true" ht="12.75" hidden="false" customHeight="false" outlineLevel="0" collapsed="false">
      <c r="A30" s="194" t="s">
        <v>33</v>
      </c>
      <c r="B30" s="212" t="n">
        <v>2967278</v>
      </c>
      <c r="C30" s="212" t="n">
        <v>336786</v>
      </c>
      <c r="D30" s="212" t="n">
        <v>1077294</v>
      </c>
      <c r="E30" s="212" t="n">
        <v>22</v>
      </c>
      <c r="F30" s="212" t="n">
        <v>1796950</v>
      </c>
      <c r="G30" s="212" t="n">
        <v>89952</v>
      </c>
      <c r="H30" s="212" t="n">
        <v>15746</v>
      </c>
      <c r="I30" s="213" t="n">
        <v>6284028</v>
      </c>
    </row>
    <row r="31" s="178" customFormat="true" ht="12.75" hidden="false" customHeight="false" outlineLevel="0" collapsed="false">
      <c r="A31" s="194" t="s">
        <v>122</v>
      </c>
      <c r="B31" s="212" t="n">
        <v>982225</v>
      </c>
      <c r="C31" s="212" t="n">
        <v>75825</v>
      </c>
      <c r="D31" s="212" t="n">
        <v>183474</v>
      </c>
      <c r="E31" s="212" t="n">
        <v>32</v>
      </c>
      <c r="F31" s="212" t="n">
        <v>516287</v>
      </c>
      <c r="G31" s="212" t="n">
        <v>31632</v>
      </c>
      <c r="H31" s="212" t="n">
        <v>4697</v>
      </c>
      <c r="I31" s="213" t="n">
        <v>1794172</v>
      </c>
    </row>
    <row r="32" s="178" customFormat="true" ht="12.75" hidden="false" customHeight="false" outlineLevel="0" collapsed="false">
      <c r="A32" s="194" t="s">
        <v>35</v>
      </c>
      <c r="B32" s="212" t="n">
        <v>501034</v>
      </c>
      <c r="C32" s="212" t="n">
        <v>22224</v>
      </c>
      <c r="D32" s="212" t="n">
        <v>37135</v>
      </c>
      <c r="E32" s="212" t="n">
        <v>0</v>
      </c>
      <c r="F32" s="212" t="n">
        <v>236026</v>
      </c>
      <c r="G32" s="212" t="n">
        <v>8860</v>
      </c>
      <c r="H32" s="212" t="n">
        <v>1792</v>
      </c>
      <c r="I32" s="213" t="n">
        <v>807071</v>
      </c>
    </row>
    <row r="33" s="178" customFormat="true" ht="9.75" hidden="false" customHeight="true" outlineLevel="0" collapsed="false">
      <c r="A33" s="194"/>
      <c r="B33" s="212"/>
      <c r="C33" s="212"/>
      <c r="D33" s="212"/>
      <c r="E33" s="212"/>
      <c r="F33" s="212"/>
      <c r="G33" s="212"/>
      <c r="H33" s="212"/>
      <c r="I33" s="213"/>
    </row>
    <row r="34" s="178" customFormat="true" ht="12.75" hidden="false" customHeight="false" outlineLevel="0" collapsed="false">
      <c r="A34" s="193" t="s">
        <v>36</v>
      </c>
      <c r="B34" s="214" t="n">
        <v>23860629</v>
      </c>
      <c r="C34" s="214" t="n">
        <v>11863433.6102</v>
      </c>
      <c r="D34" s="214" t="n">
        <v>15503244</v>
      </c>
      <c r="E34" s="214" t="n">
        <v>119424</v>
      </c>
      <c r="F34" s="214" t="n">
        <v>22208785</v>
      </c>
      <c r="G34" s="214" t="n">
        <v>7401444.3898</v>
      </c>
      <c r="H34" s="214" t="n">
        <v>106612</v>
      </c>
      <c r="I34" s="211" t="n">
        <v>81063572</v>
      </c>
    </row>
    <row r="35" s="178" customFormat="true" ht="12.75" hidden="false" customHeight="false" outlineLevel="0" collapsed="false">
      <c r="A35" s="194" t="s">
        <v>37</v>
      </c>
      <c r="B35" s="212" t="n">
        <v>21392672</v>
      </c>
      <c r="C35" s="212" t="n">
        <v>11636350.6102</v>
      </c>
      <c r="D35" s="212" t="n">
        <v>14742567</v>
      </c>
      <c r="E35" s="212" t="n">
        <v>119225</v>
      </c>
      <c r="F35" s="212" t="n">
        <v>20266587</v>
      </c>
      <c r="G35" s="212" t="n">
        <v>7302186.3898</v>
      </c>
      <c r="H35" s="212" t="n">
        <v>93266</v>
      </c>
      <c r="I35" s="213" t="n">
        <v>75552854</v>
      </c>
    </row>
    <row r="36" s="178" customFormat="true" ht="12.75" hidden="false" customHeight="false" outlineLevel="0" collapsed="false">
      <c r="A36" s="197" t="s">
        <v>38</v>
      </c>
      <c r="B36" s="212" t="n">
        <v>318023</v>
      </c>
      <c r="C36" s="212" t="n">
        <v>45967</v>
      </c>
      <c r="D36" s="212" t="n">
        <v>39798</v>
      </c>
      <c r="E36" s="212" t="n">
        <v>0</v>
      </c>
      <c r="F36" s="212" t="n">
        <v>268323</v>
      </c>
      <c r="G36" s="212" t="n">
        <v>12699</v>
      </c>
      <c r="H36" s="212" t="n">
        <v>1166</v>
      </c>
      <c r="I36" s="213" t="n">
        <v>685976</v>
      </c>
    </row>
    <row r="37" s="178" customFormat="true" ht="12.75" hidden="false" customHeight="false" outlineLevel="0" collapsed="false">
      <c r="A37" s="199" t="s">
        <v>39</v>
      </c>
      <c r="B37" s="215" t="n">
        <v>2149934</v>
      </c>
      <c r="C37" s="215" t="n">
        <v>181116</v>
      </c>
      <c r="D37" s="215" t="n">
        <v>720879</v>
      </c>
      <c r="E37" s="215" t="n">
        <v>199</v>
      </c>
      <c r="F37" s="215" t="n">
        <v>1673875</v>
      </c>
      <c r="G37" s="215" t="n">
        <v>86559</v>
      </c>
      <c r="H37" s="215" t="n">
        <v>12180</v>
      </c>
      <c r="I37" s="216" t="n">
        <v>4824742</v>
      </c>
    </row>
    <row r="38" s="178" customFormat="true" ht="6.75" hidden="false" customHeight="true" outlineLevel="0" collapsed="false">
      <c r="A38" s="197"/>
      <c r="B38" s="212"/>
      <c r="C38" s="212"/>
      <c r="D38" s="212"/>
      <c r="E38" s="212"/>
      <c r="F38" s="212"/>
      <c r="G38" s="212"/>
      <c r="H38" s="212"/>
      <c r="I38" s="213"/>
    </row>
    <row r="39" s="178" customFormat="true" ht="12.75" hidden="false" customHeight="false" outlineLevel="0" collapsed="false">
      <c r="A39" s="188" t="s">
        <v>40</v>
      </c>
      <c r="B39" s="214" t="n">
        <v>20454858</v>
      </c>
      <c r="C39" s="214" t="n">
        <v>929085</v>
      </c>
      <c r="D39" s="214" t="n">
        <v>2926936</v>
      </c>
      <c r="E39" s="214" t="n">
        <v>1276</v>
      </c>
      <c r="F39" s="214" t="n">
        <v>9123476</v>
      </c>
      <c r="G39" s="214" t="n">
        <v>662077</v>
      </c>
      <c r="H39" s="214" t="n">
        <v>45557</v>
      </c>
      <c r="I39" s="211" t="n">
        <v>34143265</v>
      </c>
    </row>
    <row r="40" s="178" customFormat="true" ht="12.75" hidden="false" customHeight="false" outlineLevel="0" collapsed="false">
      <c r="A40" s="197" t="s">
        <v>41</v>
      </c>
      <c r="B40" s="212" t="n">
        <v>5370445</v>
      </c>
      <c r="C40" s="212" t="n">
        <v>230779</v>
      </c>
      <c r="D40" s="212" t="n">
        <v>1003047</v>
      </c>
      <c r="E40" s="212" t="n">
        <v>1070</v>
      </c>
      <c r="F40" s="212" t="n">
        <v>1691537</v>
      </c>
      <c r="G40" s="212" t="n">
        <v>118422</v>
      </c>
      <c r="H40" s="212" t="n">
        <v>9899</v>
      </c>
      <c r="I40" s="213" t="n">
        <v>8425199</v>
      </c>
    </row>
    <row r="41" s="178" customFormat="true" ht="12.75" hidden="false" customHeight="false" outlineLevel="0" collapsed="false">
      <c r="A41" s="197" t="s">
        <v>42</v>
      </c>
      <c r="B41" s="212" t="n">
        <v>6459197</v>
      </c>
      <c r="C41" s="212" t="n">
        <v>231159</v>
      </c>
      <c r="D41" s="212" t="n">
        <v>684119</v>
      </c>
      <c r="E41" s="212" t="n">
        <v>53</v>
      </c>
      <c r="F41" s="212" t="n">
        <v>3526783</v>
      </c>
      <c r="G41" s="212" t="n">
        <v>155053</v>
      </c>
      <c r="H41" s="212" t="n">
        <v>16594</v>
      </c>
      <c r="I41" s="213" t="n">
        <v>11072958</v>
      </c>
    </row>
    <row r="42" s="178" customFormat="true" ht="12.75" hidden="false" customHeight="false" outlineLevel="0" collapsed="false">
      <c r="A42" s="197" t="s">
        <v>43</v>
      </c>
      <c r="B42" s="212" t="n">
        <v>508701</v>
      </c>
      <c r="C42" s="212" t="n">
        <v>23893</v>
      </c>
      <c r="D42" s="212" t="n">
        <v>50476</v>
      </c>
      <c r="E42" s="212" t="n">
        <v>0</v>
      </c>
      <c r="F42" s="212" t="n">
        <v>197669</v>
      </c>
      <c r="G42" s="212" t="n">
        <v>21600</v>
      </c>
      <c r="H42" s="212" t="n">
        <v>1677</v>
      </c>
      <c r="I42" s="213" t="n">
        <v>804016</v>
      </c>
    </row>
    <row r="43" s="178" customFormat="true" ht="12.75" hidden="false" customHeight="true" outlineLevel="0" collapsed="false">
      <c r="A43" s="202" t="s">
        <v>44</v>
      </c>
      <c r="B43" s="212" t="n">
        <v>2321097</v>
      </c>
      <c r="C43" s="212" t="n">
        <v>139343</v>
      </c>
      <c r="D43" s="212" t="n">
        <v>308279</v>
      </c>
      <c r="E43" s="212" t="n">
        <v>4</v>
      </c>
      <c r="F43" s="212" t="n">
        <v>1254853</v>
      </c>
      <c r="G43" s="212" t="n">
        <v>54791</v>
      </c>
      <c r="H43" s="212" t="n">
        <v>2576</v>
      </c>
      <c r="I43" s="213" t="n">
        <v>4080943</v>
      </c>
    </row>
    <row r="44" s="178" customFormat="true" ht="13.5" hidden="false" customHeight="true" outlineLevel="0" collapsed="false">
      <c r="A44" s="197" t="s">
        <v>45</v>
      </c>
      <c r="B44" s="212" t="n">
        <v>937896</v>
      </c>
      <c r="C44" s="212" t="n">
        <v>49018</v>
      </c>
      <c r="D44" s="212" t="n">
        <v>102980</v>
      </c>
      <c r="E44" s="212" t="n">
        <v>14</v>
      </c>
      <c r="F44" s="212" t="n">
        <v>448994</v>
      </c>
      <c r="G44" s="212" t="n">
        <v>12873</v>
      </c>
      <c r="H44" s="212" t="n">
        <v>3360</v>
      </c>
      <c r="I44" s="213" t="n">
        <v>1555135</v>
      </c>
    </row>
    <row r="45" s="180" customFormat="true" ht="13.5" hidden="false" customHeight="true" outlineLevel="0" collapsed="false">
      <c r="A45" s="197" t="s">
        <v>46</v>
      </c>
      <c r="B45" s="212" t="n">
        <v>3902469</v>
      </c>
      <c r="C45" s="212" t="n">
        <v>135506</v>
      </c>
      <c r="D45" s="212" t="n">
        <v>584718</v>
      </c>
      <c r="E45" s="212" t="n">
        <v>5</v>
      </c>
      <c r="F45" s="212" t="n">
        <v>1426976</v>
      </c>
      <c r="G45" s="212" t="n">
        <v>253636</v>
      </c>
      <c r="H45" s="212" t="n">
        <v>8043</v>
      </c>
      <c r="I45" s="213" t="n">
        <v>6311353</v>
      </c>
    </row>
    <row r="46" s="180" customFormat="true" ht="13.5" hidden="false" customHeight="true" outlineLevel="0" collapsed="false">
      <c r="A46" s="202" t="s">
        <v>47</v>
      </c>
      <c r="B46" s="212" t="n">
        <v>593098</v>
      </c>
      <c r="C46" s="212" t="n">
        <v>94161</v>
      </c>
      <c r="D46" s="212" t="n">
        <v>154841</v>
      </c>
      <c r="E46" s="212" t="n">
        <v>119</v>
      </c>
      <c r="F46" s="212" t="n">
        <v>490539</v>
      </c>
      <c r="G46" s="212" t="n">
        <v>37090</v>
      </c>
      <c r="H46" s="212" t="n">
        <v>2598</v>
      </c>
      <c r="I46" s="213" t="n">
        <v>1372446</v>
      </c>
    </row>
    <row r="47" s="187" customFormat="true" ht="13.5" hidden="false" customHeight="true" outlineLevel="0" collapsed="false">
      <c r="A47" s="202" t="s">
        <v>48</v>
      </c>
      <c r="B47" s="212" t="n">
        <v>361955</v>
      </c>
      <c r="C47" s="212" t="n">
        <v>25226</v>
      </c>
      <c r="D47" s="212" t="n">
        <v>38476</v>
      </c>
      <c r="E47" s="212" t="n">
        <v>11</v>
      </c>
      <c r="F47" s="212" t="n">
        <v>86125</v>
      </c>
      <c r="G47" s="212" t="n">
        <v>8612</v>
      </c>
      <c r="H47" s="212" t="n">
        <v>810</v>
      </c>
      <c r="I47" s="213" t="n">
        <v>521215</v>
      </c>
    </row>
    <row r="48" s="178" customFormat="true" ht="9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6"/>
    </row>
    <row r="49" s="178" customFormat="true" ht="12.75" hidden="false" customHeight="false" outlineLevel="0" collapsed="false">
      <c r="A49" s="188" t="s">
        <v>49</v>
      </c>
      <c r="B49" s="214" t="n">
        <v>4709121</v>
      </c>
      <c r="C49" s="214" t="n">
        <v>432740</v>
      </c>
      <c r="D49" s="214" t="n">
        <v>1043778</v>
      </c>
      <c r="E49" s="214" t="n">
        <v>156</v>
      </c>
      <c r="F49" s="214" t="n">
        <v>4700385</v>
      </c>
      <c r="G49" s="214" t="n">
        <v>150575</v>
      </c>
      <c r="H49" s="214" t="n">
        <v>19042</v>
      </c>
      <c r="I49" s="211" t="n">
        <v>11055797</v>
      </c>
    </row>
    <row r="50" s="178" customFormat="true" ht="12.75" hidden="false" customHeight="false" outlineLevel="0" collapsed="false">
      <c r="A50" s="197" t="s">
        <v>50</v>
      </c>
      <c r="B50" s="212" t="n">
        <v>392691</v>
      </c>
      <c r="C50" s="212" t="n">
        <v>23987</v>
      </c>
      <c r="D50" s="212" t="n">
        <v>49336</v>
      </c>
      <c r="E50" s="212" t="n">
        <v>0</v>
      </c>
      <c r="F50" s="212" t="n">
        <v>711780</v>
      </c>
      <c r="G50" s="212" t="n">
        <v>8404</v>
      </c>
      <c r="H50" s="212" t="n">
        <v>1533</v>
      </c>
      <c r="I50" s="213" t="n">
        <v>1187731</v>
      </c>
    </row>
    <row r="51" s="178" customFormat="true" ht="12.75" hidden="false" customHeight="false" outlineLevel="0" collapsed="false">
      <c r="A51" s="197" t="s">
        <v>51</v>
      </c>
      <c r="B51" s="212" t="n">
        <v>1800261</v>
      </c>
      <c r="C51" s="212" t="n">
        <v>120810</v>
      </c>
      <c r="D51" s="212" t="n">
        <v>645798</v>
      </c>
      <c r="E51" s="212" t="n">
        <v>10</v>
      </c>
      <c r="F51" s="212" t="n">
        <v>1819972</v>
      </c>
      <c r="G51" s="212" t="n">
        <v>68331</v>
      </c>
      <c r="H51" s="212" t="n">
        <v>4006</v>
      </c>
      <c r="I51" s="213" t="n">
        <v>4459188</v>
      </c>
    </row>
    <row r="52" s="178" customFormat="true" ht="12.75" hidden="false" customHeight="false" outlineLevel="0" collapsed="false">
      <c r="A52" s="197" t="s">
        <v>52</v>
      </c>
      <c r="B52" s="212" t="n">
        <v>298861</v>
      </c>
      <c r="C52" s="212" t="n">
        <v>42506</v>
      </c>
      <c r="D52" s="212" t="n">
        <v>41647</v>
      </c>
      <c r="E52" s="212" t="n">
        <v>0</v>
      </c>
      <c r="F52" s="212" t="n">
        <v>101306</v>
      </c>
      <c r="G52" s="212" t="n">
        <v>11170</v>
      </c>
      <c r="H52" s="212" t="n">
        <v>3668</v>
      </c>
      <c r="I52" s="213" t="n">
        <v>499158</v>
      </c>
    </row>
    <row r="53" s="178" customFormat="true" ht="12.75" hidden="false" customHeight="false" outlineLevel="0" collapsed="false">
      <c r="A53" s="197" t="s">
        <v>53</v>
      </c>
      <c r="B53" s="212" t="n">
        <v>322467</v>
      </c>
      <c r="C53" s="212" t="n">
        <v>38257</v>
      </c>
      <c r="D53" s="212" t="n">
        <v>30764</v>
      </c>
      <c r="E53" s="212" t="n">
        <v>0</v>
      </c>
      <c r="F53" s="212" t="n">
        <v>403981</v>
      </c>
      <c r="G53" s="212" t="n">
        <v>7941</v>
      </c>
      <c r="H53" s="212" t="n">
        <v>1210</v>
      </c>
      <c r="I53" s="213" t="n">
        <v>804620</v>
      </c>
    </row>
    <row r="54" s="178" customFormat="true" ht="12.75" hidden="false" customHeight="false" outlineLevel="0" collapsed="false">
      <c r="A54" s="197" t="s">
        <v>54</v>
      </c>
      <c r="B54" s="212" t="n">
        <v>360976</v>
      </c>
      <c r="C54" s="212" t="n">
        <v>31992</v>
      </c>
      <c r="D54" s="212" t="n">
        <v>57619</v>
      </c>
      <c r="E54" s="212" t="n">
        <v>0</v>
      </c>
      <c r="F54" s="212" t="n">
        <v>513025</v>
      </c>
      <c r="G54" s="212" t="n">
        <v>9811</v>
      </c>
      <c r="H54" s="212" t="n">
        <v>1328</v>
      </c>
      <c r="I54" s="213" t="n">
        <v>974751</v>
      </c>
    </row>
    <row r="55" s="178" customFormat="true" ht="12.75" hidden="false" customHeight="false" outlineLevel="0" collapsed="false">
      <c r="A55" s="197" t="s">
        <v>55</v>
      </c>
      <c r="B55" s="212" t="n">
        <v>368534</v>
      </c>
      <c r="C55" s="212" t="n">
        <v>38779</v>
      </c>
      <c r="D55" s="212" t="n">
        <v>47451</v>
      </c>
      <c r="E55" s="212" t="n">
        <v>0</v>
      </c>
      <c r="F55" s="212" t="n">
        <v>144883</v>
      </c>
      <c r="G55" s="212" t="n">
        <v>11080</v>
      </c>
      <c r="H55" s="212" t="n">
        <v>1337</v>
      </c>
      <c r="I55" s="213" t="n">
        <v>612064</v>
      </c>
    </row>
    <row r="56" s="178" customFormat="true" ht="12.75" hidden="false" customHeight="false" outlineLevel="0" collapsed="false">
      <c r="A56" s="197" t="s">
        <v>56</v>
      </c>
      <c r="B56" s="212" t="n">
        <v>811052</v>
      </c>
      <c r="C56" s="212" t="n">
        <v>101175</v>
      </c>
      <c r="D56" s="212" t="n">
        <v>120932</v>
      </c>
      <c r="E56" s="212" t="n">
        <v>34</v>
      </c>
      <c r="F56" s="212" t="n">
        <v>569863</v>
      </c>
      <c r="G56" s="212" t="n">
        <v>25226</v>
      </c>
      <c r="H56" s="212" t="n">
        <v>3591</v>
      </c>
      <c r="I56" s="213" t="n">
        <v>1631873</v>
      </c>
    </row>
    <row r="57" s="178" customFormat="true" ht="12" hidden="false" customHeight="true" outlineLevel="0" collapsed="false">
      <c r="A57" s="202" t="s">
        <v>57</v>
      </c>
      <c r="B57" s="212" t="n">
        <v>354279</v>
      </c>
      <c r="C57" s="212" t="n">
        <v>35234</v>
      </c>
      <c r="D57" s="212" t="n">
        <v>50231</v>
      </c>
      <c r="E57" s="212" t="n">
        <v>112</v>
      </c>
      <c r="F57" s="212" t="n">
        <v>435575</v>
      </c>
      <c r="G57" s="212" t="n">
        <v>8612</v>
      </c>
      <c r="H57" s="212" t="n">
        <v>2369</v>
      </c>
      <c r="I57" s="213" t="n">
        <v>886412</v>
      </c>
    </row>
    <row r="58" s="178" customFormat="true" ht="9" hidden="false" customHeight="true" outlineLevel="0" collapsed="false">
      <c r="A58" s="202"/>
      <c r="B58" s="212"/>
      <c r="C58" s="212"/>
      <c r="D58" s="212"/>
      <c r="E58" s="212"/>
      <c r="F58" s="212"/>
      <c r="G58" s="212"/>
      <c r="H58" s="212"/>
      <c r="I58" s="211"/>
    </row>
    <row r="59" s="178" customFormat="true" ht="12.75" hidden="false" customHeight="false" outlineLevel="0" collapsed="false">
      <c r="A59" s="188" t="s">
        <v>58</v>
      </c>
      <c r="B59" s="214" t="n">
        <v>7620601</v>
      </c>
      <c r="C59" s="214" t="n">
        <v>593850</v>
      </c>
      <c r="D59" s="214" t="n">
        <v>1132123</v>
      </c>
      <c r="E59" s="214" t="n">
        <v>23</v>
      </c>
      <c r="F59" s="214" t="n">
        <v>3034938</v>
      </c>
      <c r="G59" s="214" t="n">
        <v>616137</v>
      </c>
      <c r="H59" s="214" t="n">
        <v>30024</v>
      </c>
      <c r="I59" s="211" t="n">
        <v>13027696</v>
      </c>
    </row>
    <row r="60" s="178" customFormat="true" ht="12.75" hidden="false" customHeight="false" outlineLevel="0" collapsed="false">
      <c r="A60" s="194" t="s">
        <v>59</v>
      </c>
      <c r="B60" s="212" t="n">
        <v>410225</v>
      </c>
      <c r="C60" s="212" t="n">
        <v>31596</v>
      </c>
      <c r="D60" s="212" t="n">
        <v>77358</v>
      </c>
      <c r="E60" s="212" t="n">
        <v>0</v>
      </c>
      <c r="F60" s="212" t="n">
        <v>182243</v>
      </c>
      <c r="G60" s="212" t="n">
        <v>10577</v>
      </c>
      <c r="H60" s="212" t="n">
        <v>1660</v>
      </c>
      <c r="I60" s="213" t="n">
        <v>713659</v>
      </c>
    </row>
    <row r="61" s="178" customFormat="true" ht="12.75" hidden="false" customHeight="false" outlineLevel="0" collapsed="false">
      <c r="A61" s="197" t="s">
        <v>60</v>
      </c>
      <c r="B61" s="212" t="n">
        <v>511896</v>
      </c>
      <c r="C61" s="212" t="n">
        <v>19206</v>
      </c>
      <c r="D61" s="212" t="n">
        <v>37410</v>
      </c>
      <c r="E61" s="212" t="n">
        <v>0</v>
      </c>
      <c r="F61" s="212" t="n">
        <v>184273</v>
      </c>
      <c r="G61" s="212" t="n">
        <v>5701</v>
      </c>
      <c r="H61" s="212" t="n">
        <v>599</v>
      </c>
      <c r="I61" s="213" t="n">
        <v>759085</v>
      </c>
    </row>
    <row r="62" s="178" customFormat="true" ht="12.75" hidden="false" customHeight="false" outlineLevel="0" collapsed="false">
      <c r="A62" s="197" t="s">
        <v>61</v>
      </c>
      <c r="B62" s="212" t="n">
        <v>203649</v>
      </c>
      <c r="C62" s="212" t="n">
        <v>33887</v>
      </c>
      <c r="D62" s="212" t="n">
        <v>22954</v>
      </c>
      <c r="E62" s="212" t="n">
        <v>0</v>
      </c>
      <c r="F62" s="212" t="n">
        <v>67470</v>
      </c>
      <c r="G62" s="212" t="n">
        <v>8823</v>
      </c>
      <c r="H62" s="212" t="n">
        <v>1437</v>
      </c>
      <c r="I62" s="213" t="n">
        <v>338220</v>
      </c>
    </row>
    <row r="63" s="178" customFormat="true" ht="12.75" hidden="false" customHeight="false" outlineLevel="0" collapsed="false">
      <c r="A63" s="194" t="s">
        <v>62</v>
      </c>
      <c r="B63" s="212" t="n">
        <v>654450</v>
      </c>
      <c r="C63" s="212" t="n">
        <v>32581</v>
      </c>
      <c r="D63" s="212" t="n">
        <v>117007</v>
      </c>
      <c r="E63" s="212" t="n">
        <v>0</v>
      </c>
      <c r="F63" s="212" t="n">
        <v>404751</v>
      </c>
      <c r="G63" s="212" t="n">
        <v>17606</v>
      </c>
      <c r="H63" s="212" t="n">
        <v>3789</v>
      </c>
      <c r="I63" s="213" t="n">
        <v>1230184</v>
      </c>
    </row>
    <row r="64" s="178" customFormat="true" ht="12.75" hidden="false" customHeight="false" outlineLevel="0" collapsed="false">
      <c r="A64" s="197" t="s">
        <v>63</v>
      </c>
      <c r="B64" s="212" t="n">
        <v>428082</v>
      </c>
      <c r="C64" s="212" t="n">
        <v>36869</v>
      </c>
      <c r="D64" s="212" t="n">
        <v>60220</v>
      </c>
      <c r="E64" s="212" t="n">
        <v>0</v>
      </c>
      <c r="F64" s="212" t="n">
        <v>95442</v>
      </c>
      <c r="G64" s="212" t="n">
        <v>10137</v>
      </c>
      <c r="H64" s="212" t="n">
        <v>1872</v>
      </c>
      <c r="I64" s="213" t="n">
        <v>632622</v>
      </c>
    </row>
    <row r="65" s="178" customFormat="true" ht="12.75" hidden="false" customHeight="false" outlineLevel="0" collapsed="false">
      <c r="A65" s="197" t="s">
        <v>64</v>
      </c>
      <c r="B65" s="212" t="n">
        <v>603146</v>
      </c>
      <c r="C65" s="212" t="n">
        <v>77185</v>
      </c>
      <c r="D65" s="212" t="n">
        <v>73916</v>
      </c>
      <c r="E65" s="212" t="n">
        <v>5</v>
      </c>
      <c r="F65" s="212" t="n">
        <v>130596</v>
      </c>
      <c r="G65" s="212" t="n">
        <v>16296</v>
      </c>
      <c r="H65" s="212" t="n">
        <v>3785</v>
      </c>
      <c r="I65" s="213" t="n">
        <v>904929</v>
      </c>
    </row>
    <row r="66" s="178" customFormat="true" ht="12.75" hidden="false" customHeight="false" outlineLevel="0" collapsed="false">
      <c r="A66" s="194" t="s">
        <v>65</v>
      </c>
      <c r="B66" s="212" t="n">
        <v>1983468</v>
      </c>
      <c r="C66" s="212" t="n">
        <v>135178</v>
      </c>
      <c r="D66" s="212" t="n">
        <v>344350</v>
      </c>
      <c r="E66" s="212" t="n">
        <v>17</v>
      </c>
      <c r="F66" s="212" t="n">
        <v>819420</v>
      </c>
      <c r="G66" s="212" t="n">
        <v>46399</v>
      </c>
      <c r="H66" s="212" t="n">
        <v>8375</v>
      </c>
      <c r="I66" s="213" t="n">
        <v>3337207</v>
      </c>
    </row>
    <row r="67" s="178" customFormat="true" ht="12.75" hidden="false" customHeight="false" outlineLevel="0" collapsed="false">
      <c r="A67" s="197" t="s">
        <v>66</v>
      </c>
      <c r="B67" s="212" t="n">
        <v>360538</v>
      </c>
      <c r="C67" s="212" t="n">
        <v>40282</v>
      </c>
      <c r="D67" s="212" t="n">
        <v>30746</v>
      </c>
      <c r="E67" s="212" t="n">
        <v>0</v>
      </c>
      <c r="F67" s="212" t="n">
        <v>162382</v>
      </c>
      <c r="G67" s="212" t="n">
        <v>5876</v>
      </c>
      <c r="H67" s="212" t="n">
        <v>1598</v>
      </c>
      <c r="I67" s="213" t="n">
        <v>601422</v>
      </c>
    </row>
    <row r="68" s="178" customFormat="true" ht="12.75" hidden="false" customHeight="false" outlineLevel="0" collapsed="false">
      <c r="A68" s="194" t="s">
        <v>67</v>
      </c>
      <c r="B68" s="212" t="n">
        <v>525183</v>
      </c>
      <c r="C68" s="212" t="n">
        <v>43598</v>
      </c>
      <c r="D68" s="212" t="n">
        <v>78678</v>
      </c>
      <c r="E68" s="212" t="n">
        <v>1</v>
      </c>
      <c r="F68" s="212" t="n">
        <v>192104</v>
      </c>
      <c r="G68" s="212" t="n">
        <v>17614</v>
      </c>
      <c r="H68" s="212" t="n">
        <v>2889</v>
      </c>
      <c r="I68" s="213" t="n">
        <v>860067</v>
      </c>
    </row>
    <row r="69" s="178" customFormat="true" ht="12" hidden="false" customHeight="true" outlineLevel="0" collapsed="false">
      <c r="A69" s="197" t="s">
        <v>68</v>
      </c>
      <c r="B69" s="212" t="n">
        <v>1939964</v>
      </c>
      <c r="C69" s="212" t="n">
        <v>143468</v>
      </c>
      <c r="D69" s="212" t="n">
        <v>289484</v>
      </c>
      <c r="E69" s="212" t="n">
        <v>0</v>
      </c>
      <c r="F69" s="212" t="n">
        <v>796257</v>
      </c>
      <c r="G69" s="212" t="n">
        <v>477108</v>
      </c>
      <c r="H69" s="212" t="n">
        <v>4020</v>
      </c>
      <c r="I69" s="213" t="n">
        <v>3650301</v>
      </c>
    </row>
    <row r="70" s="178" customFormat="true" ht="8.25" hidden="false" customHeight="true" outlineLevel="0" collapsed="false">
      <c r="A70" s="197"/>
      <c r="B70" s="212"/>
      <c r="C70" s="212"/>
      <c r="D70" s="212"/>
      <c r="E70" s="212"/>
      <c r="F70" s="212"/>
      <c r="G70" s="212"/>
      <c r="H70" s="212"/>
      <c r="I70" s="213"/>
    </row>
    <row r="71" s="178" customFormat="true" ht="12.75" hidden="false" customHeight="false" outlineLevel="0" collapsed="false">
      <c r="A71" s="188" t="s">
        <v>69</v>
      </c>
      <c r="B71" s="214" t="n">
        <v>3863356</v>
      </c>
      <c r="C71" s="214" t="n">
        <v>369499</v>
      </c>
      <c r="D71" s="214" t="n">
        <v>512146</v>
      </c>
      <c r="E71" s="214" t="n">
        <v>12</v>
      </c>
      <c r="F71" s="214" t="n">
        <v>1814221</v>
      </c>
      <c r="G71" s="214" t="n">
        <v>99140</v>
      </c>
      <c r="H71" s="214" t="n">
        <v>10282</v>
      </c>
      <c r="I71" s="211" t="n">
        <v>6668656</v>
      </c>
    </row>
    <row r="72" s="178" customFormat="true" ht="12.75" hidden="false" customHeight="false" outlineLevel="0" collapsed="false">
      <c r="A72" s="197" t="s">
        <v>70</v>
      </c>
      <c r="B72" s="212" t="n">
        <v>283184</v>
      </c>
      <c r="C72" s="212" t="n">
        <v>43800</v>
      </c>
      <c r="D72" s="212" t="n">
        <v>33510</v>
      </c>
      <c r="E72" s="212" t="n">
        <v>0</v>
      </c>
      <c r="F72" s="212" t="n">
        <v>90330</v>
      </c>
      <c r="G72" s="212" t="n">
        <v>7188</v>
      </c>
      <c r="H72" s="212" t="n">
        <v>1094</v>
      </c>
      <c r="I72" s="213" t="n">
        <v>459106</v>
      </c>
    </row>
    <row r="73" s="178" customFormat="true" ht="12.75" hidden="false" customHeight="false" outlineLevel="0" collapsed="false">
      <c r="A73" s="197" t="s">
        <v>71</v>
      </c>
      <c r="B73" s="212" t="n">
        <v>734070</v>
      </c>
      <c r="C73" s="212" t="n">
        <v>49601</v>
      </c>
      <c r="D73" s="212" t="n">
        <v>60804</v>
      </c>
      <c r="E73" s="212" t="n">
        <v>0</v>
      </c>
      <c r="F73" s="212" t="n">
        <v>371287</v>
      </c>
      <c r="G73" s="212" t="n">
        <v>24889</v>
      </c>
      <c r="H73" s="212" t="n">
        <v>1593</v>
      </c>
      <c r="I73" s="213" t="n">
        <v>1242244</v>
      </c>
    </row>
    <row r="74" s="178" customFormat="true" ht="12.75" hidden="false" customHeight="false" outlineLevel="0" collapsed="false">
      <c r="A74" s="197" t="s">
        <v>72</v>
      </c>
      <c r="B74" s="212" t="n">
        <v>97683</v>
      </c>
      <c r="C74" s="212" t="n">
        <v>12722</v>
      </c>
      <c r="D74" s="212" t="n">
        <v>20607</v>
      </c>
      <c r="E74" s="212" t="n">
        <v>0</v>
      </c>
      <c r="F74" s="212" t="n">
        <v>54428</v>
      </c>
      <c r="G74" s="212" t="n">
        <v>4048</v>
      </c>
      <c r="H74" s="212" t="n">
        <v>274</v>
      </c>
      <c r="I74" s="213" t="n">
        <v>189762</v>
      </c>
    </row>
    <row r="75" s="178" customFormat="true" ht="12.75" hidden="false" customHeight="false" outlineLevel="0" collapsed="false">
      <c r="A75" s="197" t="s">
        <v>73</v>
      </c>
      <c r="B75" s="212" t="n">
        <v>857629</v>
      </c>
      <c r="C75" s="212" t="n">
        <v>56722</v>
      </c>
      <c r="D75" s="212" t="n">
        <v>96604</v>
      </c>
      <c r="E75" s="212" t="n">
        <v>10</v>
      </c>
      <c r="F75" s="212" t="n">
        <v>267976</v>
      </c>
      <c r="G75" s="212" t="n">
        <v>22931</v>
      </c>
      <c r="H75" s="212" t="n">
        <v>1829</v>
      </c>
      <c r="I75" s="213" t="n">
        <v>1303701</v>
      </c>
    </row>
    <row r="76" s="178" customFormat="true" ht="12.75" hidden="false" customHeight="false" outlineLevel="0" collapsed="false">
      <c r="A76" s="197" t="s">
        <v>74</v>
      </c>
      <c r="B76" s="212" t="n">
        <v>407985</v>
      </c>
      <c r="C76" s="212" t="n">
        <v>50899</v>
      </c>
      <c r="D76" s="212" t="n">
        <v>64519</v>
      </c>
      <c r="E76" s="212" t="n">
        <v>0</v>
      </c>
      <c r="F76" s="212" t="n">
        <v>171141</v>
      </c>
      <c r="G76" s="212" t="n">
        <v>11581</v>
      </c>
      <c r="H76" s="212" t="n">
        <v>1840</v>
      </c>
      <c r="I76" s="213" t="n">
        <v>707965</v>
      </c>
    </row>
    <row r="77" s="178" customFormat="true" ht="12.75" hidden="false" customHeight="false" outlineLevel="0" collapsed="false">
      <c r="A77" s="199" t="s">
        <v>75</v>
      </c>
      <c r="B77" s="215" t="n">
        <v>1482805</v>
      </c>
      <c r="C77" s="215" t="n">
        <v>155755</v>
      </c>
      <c r="D77" s="215" t="n">
        <v>236102</v>
      </c>
      <c r="E77" s="215" t="n">
        <v>2</v>
      </c>
      <c r="F77" s="215" t="n">
        <v>859059</v>
      </c>
      <c r="G77" s="215" t="n">
        <v>28503</v>
      </c>
      <c r="H77" s="215" t="n">
        <v>3652</v>
      </c>
      <c r="I77" s="216" t="n">
        <v>2765878</v>
      </c>
    </row>
    <row r="78" s="178" customFormat="true" ht="13.5" hidden="false" customHeight="true" outlineLevel="0" collapsed="false">
      <c r="A78" s="197"/>
      <c r="B78" s="212"/>
      <c r="C78" s="212"/>
      <c r="D78" s="212"/>
      <c r="E78" s="212"/>
      <c r="F78" s="212"/>
      <c r="G78" s="212"/>
      <c r="H78" s="212"/>
      <c r="I78" s="213"/>
    </row>
    <row r="79" s="178" customFormat="true" ht="12" hidden="false" customHeight="true" outlineLevel="0" collapsed="false">
      <c r="A79" s="188" t="s">
        <v>76</v>
      </c>
      <c r="B79" s="214" t="n">
        <v>1356257</v>
      </c>
      <c r="C79" s="214" t="n">
        <v>371564</v>
      </c>
      <c r="D79" s="214" t="n">
        <v>345834</v>
      </c>
      <c r="E79" s="214" t="n">
        <v>421</v>
      </c>
      <c r="F79" s="214" t="n">
        <v>602141</v>
      </c>
      <c r="G79" s="214" t="n">
        <v>62764</v>
      </c>
      <c r="H79" s="214" t="n">
        <v>5379</v>
      </c>
      <c r="I79" s="211" t="n">
        <v>2744360</v>
      </c>
    </row>
    <row r="80" s="178" customFormat="true" ht="12" hidden="false" customHeight="true" outlineLevel="0" collapsed="false">
      <c r="A80" s="197" t="s">
        <v>77</v>
      </c>
      <c r="B80" s="212" t="n">
        <v>124336</v>
      </c>
      <c r="C80" s="212" t="n">
        <v>52796</v>
      </c>
      <c r="D80" s="212" t="n">
        <v>49931</v>
      </c>
      <c r="E80" s="212" t="n">
        <v>0</v>
      </c>
      <c r="F80" s="212" t="n">
        <v>49416</v>
      </c>
      <c r="G80" s="212" t="n">
        <v>6218</v>
      </c>
      <c r="H80" s="212" t="n">
        <v>454</v>
      </c>
      <c r="I80" s="213" t="n">
        <v>283151</v>
      </c>
    </row>
    <row r="81" s="178" customFormat="true" ht="12" hidden="false" customHeight="true" outlineLevel="0" collapsed="false">
      <c r="A81" s="197" t="s">
        <v>78</v>
      </c>
      <c r="B81" s="212" t="n">
        <v>104711</v>
      </c>
      <c r="C81" s="212" t="n">
        <v>22974</v>
      </c>
      <c r="D81" s="212" t="n">
        <v>9107</v>
      </c>
      <c r="E81" s="212" t="n">
        <v>0</v>
      </c>
      <c r="F81" s="212" t="n">
        <v>16044</v>
      </c>
      <c r="G81" s="212" t="n">
        <v>2911</v>
      </c>
      <c r="H81" s="212" t="n">
        <v>107</v>
      </c>
      <c r="I81" s="213" t="n">
        <v>155854</v>
      </c>
    </row>
    <row r="82" s="178" customFormat="true" ht="12" hidden="false" customHeight="true" outlineLevel="0" collapsed="false">
      <c r="A82" s="197" t="s">
        <v>79</v>
      </c>
      <c r="B82" s="212" t="n">
        <v>39833</v>
      </c>
      <c r="C82" s="212" t="n">
        <v>12495</v>
      </c>
      <c r="D82" s="212" t="n">
        <v>10561</v>
      </c>
      <c r="E82" s="212" t="n">
        <v>0</v>
      </c>
      <c r="F82" s="212" t="n">
        <v>43839</v>
      </c>
      <c r="G82" s="212" t="n">
        <v>1940</v>
      </c>
      <c r="H82" s="212" t="n">
        <v>132</v>
      </c>
      <c r="I82" s="213" t="n">
        <v>108800</v>
      </c>
    </row>
    <row r="83" s="178" customFormat="true" ht="12.75" hidden="false" customHeight="false" outlineLevel="0" collapsed="false">
      <c r="A83" s="197" t="s">
        <v>80</v>
      </c>
      <c r="B83" s="212" t="n">
        <v>306321</v>
      </c>
      <c r="C83" s="212" t="n">
        <v>43205</v>
      </c>
      <c r="D83" s="212" t="n">
        <v>35556</v>
      </c>
      <c r="E83" s="212" t="n">
        <v>0</v>
      </c>
      <c r="F83" s="212" t="n">
        <v>195730</v>
      </c>
      <c r="G83" s="212" t="n">
        <v>10713</v>
      </c>
      <c r="H83" s="212" t="n">
        <v>769</v>
      </c>
      <c r="I83" s="213" t="n">
        <v>592294</v>
      </c>
    </row>
    <row r="84" s="178" customFormat="true" ht="12.75" hidden="false" customHeight="false" outlineLevel="0" collapsed="false">
      <c r="A84" s="197" t="s">
        <v>81</v>
      </c>
      <c r="B84" s="212" t="n">
        <v>411574</v>
      </c>
      <c r="C84" s="212" t="n">
        <v>181438</v>
      </c>
      <c r="D84" s="212" t="n">
        <v>185353</v>
      </c>
      <c r="E84" s="212" t="n">
        <v>421</v>
      </c>
      <c r="F84" s="212" t="n">
        <v>166320</v>
      </c>
      <c r="G84" s="212" t="n">
        <v>30275</v>
      </c>
      <c r="H84" s="212" t="n">
        <v>1578</v>
      </c>
      <c r="I84" s="213" t="n">
        <v>976959</v>
      </c>
    </row>
    <row r="85" s="178" customFormat="true" ht="12.75" hidden="false" customHeight="false" outlineLevel="0" collapsed="false">
      <c r="A85" s="197" t="s">
        <v>82</v>
      </c>
      <c r="B85" s="212" t="n">
        <v>129256</v>
      </c>
      <c r="C85" s="212" t="n">
        <v>18241</v>
      </c>
      <c r="D85" s="212" t="n">
        <v>18304</v>
      </c>
      <c r="E85" s="212" t="n">
        <v>0</v>
      </c>
      <c r="F85" s="212" t="n">
        <v>88760</v>
      </c>
      <c r="G85" s="212" t="n">
        <v>5218</v>
      </c>
      <c r="H85" s="212" t="n">
        <v>829</v>
      </c>
      <c r="I85" s="213" t="n">
        <v>260608</v>
      </c>
    </row>
    <row r="86" s="178" customFormat="true" ht="12.75" hidden="false" customHeight="false" outlineLevel="0" collapsed="false">
      <c r="A86" s="197" t="s">
        <v>83</v>
      </c>
      <c r="B86" s="212" t="n">
        <v>240226</v>
      </c>
      <c r="C86" s="212" t="n">
        <v>40415</v>
      </c>
      <c r="D86" s="212" t="n">
        <v>37022</v>
      </c>
      <c r="E86" s="212" t="n">
        <v>0</v>
      </c>
      <c r="F86" s="212" t="n">
        <v>42032</v>
      </c>
      <c r="G86" s="212" t="n">
        <v>5489</v>
      </c>
      <c r="H86" s="212" t="n">
        <v>1510</v>
      </c>
      <c r="I86" s="213" t="n">
        <v>366694</v>
      </c>
    </row>
    <row r="87" s="203" customFormat="true" ht="12.75" hidden="false" customHeight="false" outlineLevel="0" collapsed="false">
      <c r="A87" s="197"/>
      <c r="B87" s="212"/>
      <c r="C87" s="212"/>
      <c r="D87" s="212"/>
      <c r="E87" s="212"/>
      <c r="F87" s="212"/>
      <c r="G87" s="212"/>
      <c r="H87" s="212"/>
      <c r="I87" s="213"/>
    </row>
    <row r="88" s="178" customFormat="true" ht="12.75" hidden="false" customHeight="false" outlineLevel="0" collapsed="false">
      <c r="A88" s="188" t="s">
        <v>84</v>
      </c>
      <c r="B88" s="211" t="n">
        <v>2225739</v>
      </c>
      <c r="C88" s="211" t="n">
        <v>454363</v>
      </c>
      <c r="D88" s="211" t="n">
        <v>557697</v>
      </c>
      <c r="E88" s="211" t="n">
        <v>85</v>
      </c>
      <c r="F88" s="211" t="n">
        <v>1121085</v>
      </c>
      <c r="G88" s="211" t="n">
        <v>106905</v>
      </c>
      <c r="H88" s="211" t="n">
        <v>12387</v>
      </c>
      <c r="I88" s="211" t="n">
        <v>4478261</v>
      </c>
    </row>
    <row r="89" s="178" customFormat="true" ht="12.75" hidden="false" customHeight="false" outlineLevel="0" collapsed="false">
      <c r="A89" s="194" t="s">
        <v>85</v>
      </c>
      <c r="B89" s="212" t="n">
        <v>89424</v>
      </c>
      <c r="C89" s="212" t="n">
        <v>31492</v>
      </c>
      <c r="D89" s="212" t="n">
        <v>31670</v>
      </c>
      <c r="E89" s="212" t="n">
        <v>0</v>
      </c>
      <c r="F89" s="212" t="n">
        <v>61954</v>
      </c>
      <c r="G89" s="212" t="n">
        <v>5665</v>
      </c>
      <c r="H89" s="212" t="n">
        <v>237</v>
      </c>
      <c r="I89" s="213" t="n">
        <v>220442</v>
      </c>
    </row>
    <row r="90" s="178" customFormat="true" ht="12.75" hidden="false" customHeight="false" outlineLevel="0" collapsed="false">
      <c r="A90" s="197" t="s">
        <v>86</v>
      </c>
      <c r="B90" s="212" t="n">
        <v>81673</v>
      </c>
      <c r="C90" s="212" t="n">
        <v>40616</v>
      </c>
      <c r="D90" s="212" t="n">
        <v>34636</v>
      </c>
      <c r="E90" s="212" t="n">
        <v>3</v>
      </c>
      <c r="F90" s="212" t="n">
        <v>16744</v>
      </c>
      <c r="G90" s="212" t="n">
        <v>8486</v>
      </c>
      <c r="H90" s="212" t="n">
        <v>1412</v>
      </c>
      <c r="I90" s="213" t="n">
        <v>183570</v>
      </c>
    </row>
    <row r="91" s="178" customFormat="true" ht="12.75" hidden="false" customHeight="false" outlineLevel="0" collapsed="false">
      <c r="A91" s="194" t="s">
        <v>87</v>
      </c>
      <c r="B91" s="212" t="n">
        <v>559261</v>
      </c>
      <c r="C91" s="212" t="n">
        <v>62188</v>
      </c>
      <c r="D91" s="212" t="n">
        <v>134936</v>
      </c>
      <c r="E91" s="212" t="n">
        <v>66</v>
      </c>
      <c r="F91" s="212" t="n">
        <v>403809</v>
      </c>
      <c r="G91" s="212" t="n">
        <v>12427</v>
      </c>
      <c r="H91" s="212" t="n">
        <v>2897</v>
      </c>
      <c r="I91" s="213" t="n">
        <v>1175584</v>
      </c>
    </row>
    <row r="92" s="178" customFormat="true" ht="12.75" hidden="false" customHeight="false" outlineLevel="0" collapsed="false">
      <c r="A92" s="197" t="s">
        <v>88</v>
      </c>
      <c r="B92" s="212" t="n">
        <v>69830</v>
      </c>
      <c r="C92" s="212" t="n">
        <v>70047</v>
      </c>
      <c r="D92" s="212" t="n">
        <v>18000</v>
      </c>
      <c r="E92" s="212" t="n">
        <v>0</v>
      </c>
      <c r="F92" s="212" t="n">
        <v>13578</v>
      </c>
      <c r="G92" s="212" t="n">
        <v>2911</v>
      </c>
      <c r="H92" s="212" t="n">
        <v>473</v>
      </c>
      <c r="I92" s="213" t="n">
        <v>174839</v>
      </c>
    </row>
    <row r="93" s="178" customFormat="true" ht="12.75" hidden="false" customHeight="false" outlineLevel="0" collapsed="false">
      <c r="A93" s="194" t="s">
        <v>89</v>
      </c>
      <c r="B93" s="212" t="n">
        <v>811065</v>
      </c>
      <c r="C93" s="212" t="n">
        <v>88819</v>
      </c>
      <c r="D93" s="212" t="n">
        <v>159825</v>
      </c>
      <c r="E93" s="212" t="n">
        <v>16</v>
      </c>
      <c r="F93" s="212" t="n">
        <v>420824</v>
      </c>
      <c r="G93" s="212" t="n">
        <v>30860</v>
      </c>
      <c r="H93" s="212" t="n">
        <v>3696</v>
      </c>
      <c r="I93" s="213" t="n">
        <v>1515105</v>
      </c>
    </row>
    <row r="94" s="178" customFormat="true" ht="12.75" hidden="false" customHeight="false" outlineLevel="0" collapsed="false">
      <c r="A94" s="197" t="s">
        <v>90</v>
      </c>
      <c r="B94" s="212" t="n">
        <v>85394</v>
      </c>
      <c r="C94" s="212" t="n">
        <v>29996</v>
      </c>
      <c r="D94" s="212" t="n">
        <v>25660</v>
      </c>
      <c r="E94" s="212" t="n">
        <v>0</v>
      </c>
      <c r="F94" s="212" t="n">
        <v>36404</v>
      </c>
      <c r="G94" s="212" t="n">
        <v>7774</v>
      </c>
      <c r="H94" s="212" t="n">
        <v>489</v>
      </c>
      <c r="I94" s="213" t="n">
        <v>185717</v>
      </c>
    </row>
    <row r="95" s="178" customFormat="true" ht="12.75" hidden="false" customHeight="false" outlineLevel="0" collapsed="false">
      <c r="A95" s="194" t="s">
        <v>91</v>
      </c>
      <c r="B95" s="212" t="n">
        <v>214752</v>
      </c>
      <c r="C95" s="212" t="n">
        <v>32049</v>
      </c>
      <c r="D95" s="212" t="n">
        <v>10782</v>
      </c>
      <c r="E95" s="212" t="n">
        <v>0</v>
      </c>
      <c r="F95" s="212" t="n">
        <v>85953</v>
      </c>
      <c r="G95" s="212" t="n">
        <v>6854</v>
      </c>
      <c r="H95" s="212" t="n">
        <v>128</v>
      </c>
      <c r="I95" s="213" t="n">
        <v>350518</v>
      </c>
    </row>
    <row r="96" s="178" customFormat="true" ht="12.75" hidden="false" customHeight="false" outlineLevel="0" collapsed="false">
      <c r="A96" s="194" t="s">
        <v>92</v>
      </c>
      <c r="B96" s="212" t="n">
        <v>314340</v>
      </c>
      <c r="C96" s="212" t="n">
        <v>99156</v>
      </c>
      <c r="D96" s="212" t="n">
        <v>142188</v>
      </c>
      <c r="E96" s="212" t="n">
        <v>0</v>
      </c>
      <c r="F96" s="212" t="n">
        <v>81819</v>
      </c>
      <c r="G96" s="212" t="n">
        <v>31928</v>
      </c>
      <c r="H96" s="212" t="n">
        <v>3055</v>
      </c>
      <c r="I96" s="213" t="n">
        <v>672486</v>
      </c>
    </row>
    <row r="97" s="203" customFormat="true" ht="12.75" hidden="false" customHeight="false" outlineLevel="0" collapsed="false">
      <c r="A97" s="194"/>
      <c r="B97" s="212"/>
      <c r="C97" s="212"/>
      <c r="D97" s="212"/>
      <c r="E97" s="212"/>
      <c r="F97" s="212"/>
      <c r="G97" s="212"/>
      <c r="H97" s="212"/>
      <c r="I97" s="211"/>
    </row>
    <row r="98" s="178" customFormat="true" ht="12.75" hidden="false" customHeight="false" outlineLevel="0" collapsed="false">
      <c r="A98" s="188" t="s">
        <v>93</v>
      </c>
      <c r="B98" s="211" t="n">
        <v>3411317</v>
      </c>
      <c r="C98" s="211" t="n">
        <v>1145743</v>
      </c>
      <c r="D98" s="211" t="n">
        <v>1313523</v>
      </c>
      <c r="E98" s="211" t="n">
        <v>382</v>
      </c>
      <c r="F98" s="211" t="n">
        <v>2098586</v>
      </c>
      <c r="G98" s="211" t="n">
        <v>264131</v>
      </c>
      <c r="H98" s="211" t="n">
        <v>10648</v>
      </c>
      <c r="I98" s="211" t="n">
        <v>8244330</v>
      </c>
    </row>
    <row r="99" s="178" customFormat="true" ht="12.75" hidden="false" customHeight="false" outlineLevel="0" collapsed="false">
      <c r="A99" s="194" t="s">
        <v>94</v>
      </c>
      <c r="B99" s="212" t="n">
        <v>272891</v>
      </c>
      <c r="C99" s="212" t="n">
        <v>83121</v>
      </c>
      <c r="D99" s="212" t="n">
        <v>72467</v>
      </c>
      <c r="E99" s="212" t="n">
        <v>200</v>
      </c>
      <c r="F99" s="212" t="n">
        <v>106135</v>
      </c>
      <c r="G99" s="212" t="n">
        <v>7899</v>
      </c>
      <c r="H99" s="212" t="n">
        <v>1272</v>
      </c>
      <c r="I99" s="213" t="n">
        <v>543985</v>
      </c>
    </row>
    <row r="100" s="178" customFormat="true" ht="12.75" hidden="false" customHeight="false" outlineLevel="0" collapsed="false">
      <c r="A100" s="202" t="s">
        <v>95</v>
      </c>
      <c r="B100" s="212" t="n">
        <v>149568</v>
      </c>
      <c r="C100" s="212" t="n">
        <v>130776</v>
      </c>
      <c r="D100" s="212" t="n">
        <v>60051</v>
      </c>
      <c r="E100" s="212" t="n">
        <v>0</v>
      </c>
      <c r="F100" s="212" t="n">
        <v>70177</v>
      </c>
      <c r="G100" s="212" t="n">
        <v>10984</v>
      </c>
      <c r="H100" s="212" t="n">
        <v>1112</v>
      </c>
      <c r="I100" s="213" t="n">
        <v>422668</v>
      </c>
    </row>
    <row r="101" s="178" customFormat="true" ht="12.75" hidden="false" customHeight="false" outlineLevel="0" collapsed="false">
      <c r="A101" s="197" t="s">
        <v>96</v>
      </c>
      <c r="B101" s="212" t="n">
        <v>740389</v>
      </c>
      <c r="C101" s="212" t="n">
        <v>171459</v>
      </c>
      <c r="D101" s="212" t="n">
        <v>245457</v>
      </c>
      <c r="E101" s="212" t="n">
        <v>118</v>
      </c>
      <c r="F101" s="212" t="n">
        <v>268981</v>
      </c>
      <c r="G101" s="212" t="n">
        <v>51197</v>
      </c>
      <c r="H101" s="212" t="n">
        <v>2554</v>
      </c>
      <c r="I101" s="213" t="n">
        <v>1480155</v>
      </c>
    </row>
    <row r="102" s="178" customFormat="true" ht="12.75" hidden="false" customHeight="false" outlineLevel="0" collapsed="false">
      <c r="A102" s="194" t="s">
        <v>97</v>
      </c>
      <c r="B102" s="212" t="n">
        <v>1380409</v>
      </c>
      <c r="C102" s="212" t="n">
        <v>220430</v>
      </c>
      <c r="D102" s="212" t="n">
        <v>577005</v>
      </c>
      <c r="E102" s="212" t="n">
        <v>52</v>
      </c>
      <c r="F102" s="217" t="n">
        <v>1221532</v>
      </c>
      <c r="G102" s="212" t="n">
        <v>92481</v>
      </c>
      <c r="H102" s="212" t="n">
        <v>2368</v>
      </c>
      <c r="I102" s="213" t="n">
        <v>3494277</v>
      </c>
    </row>
    <row r="103" s="180" customFormat="true" ht="12.75" hidden="false" customHeight="false" outlineLevel="0" collapsed="false">
      <c r="A103" s="194" t="s">
        <v>98</v>
      </c>
      <c r="B103" s="212" t="n">
        <v>54371</v>
      </c>
      <c r="C103" s="212" t="n">
        <v>21265</v>
      </c>
      <c r="D103" s="212" t="n">
        <v>8081</v>
      </c>
      <c r="E103" s="212" t="n">
        <v>0</v>
      </c>
      <c r="F103" s="212" t="n">
        <v>29066</v>
      </c>
      <c r="G103" s="212" t="n">
        <v>11121</v>
      </c>
      <c r="H103" s="212" t="n">
        <v>406</v>
      </c>
      <c r="I103" s="213" t="n">
        <v>124310</v>
      </c>
    </row>
    <row r="104" s="180" customFormat="true" ht="12.75" hidden="false" customHeight="false" outlineLevel="0" collapsed="false">
      <c r="A104" s="202" t="s">
        <v>99</v>
      </c>
      <c r="B104" s="212" t="n">
        <v>200139</v>
      </c>
      <c r="C104" s="212" t="n">
        <v>105991</v>
      </c>
      <c r="D104" s="212" t="n">
        <v>111181</v>
      </c>
      <c r="E104" s="212" t="n">
        <v>12</v>
      </c>
      <c r="F104" s="212" t="n">
        <v>182277</v>
      </c>
      <c r="G104" s="212" t="n">
        <v>48062</v>
      </c>
      <c r="H104" s="212" t="n">
        <v>1033</v>
      </c>
      <c r="I104" s="213" t="n">
        <v>648695</v>
      </c>
    </row>
    <row r="105" s="180" customFormat="true" ht="12.75" hidden="false" customHeight="false" outlineLevel="0" collapsed="false">
      <c r="A105" s="202" t="s">
        <v>100</v>
      </c>
      <c r="B105" s="212" t="n">
        <v>85049</v>
      </c>
      <c r="C105" s="212" t="n">
        <v>54407</v>
      </c>
      <c r="D105" s="212" t="n">
        <v>48720</v>
      </c>
      <c r="E105" s="212" t="n">
        <v>0</v>
      </c>
      <c r="F105" s="212" t="n">
        <v>24069</v>
      </c>
      <c r="G105" s="212" t="n">
        <v>6950</v>
      </c>
      <c r="H105" s="212" t="n">
        <v>316</v>
      </c>
      <c r="I105" s="213" t="n">
        <v>219511</v>
      </c>
    </row>
    <row r="106" s="180" customFormat="true" ht="12.75" hidden="false" customHeight="false" outlineLevel="0" collapsed="false">
      <c r="A106" s="194" t="s">
        <v>101</v>
      </c>
      <c r="B106" s="212" t="n">
        <v>447200</v>
      </c>
      <c r="C106" s="212" t="n">
        <v>278473</v>
      </c>
      <c r="D106" s="212" t="n">
        <v>157030</v>
      </c>
      <c r="E106" s="212" t="n">
        <v>0</v>
      </c>
      <c r="F106" s="212" t="n">
        <v>148363</v>
      </c>
      <c r="G106" s="212" t="n">
        <v>29396</v>
      </c>
      <c r="H106" s="212" t="n">
        <v>1009</v>
      </c>
      <c r="I106" s="213" t="n">
        <v>1061471</v>
      </c>
    </row>
    <row r="107" customFormat="false" ht="12.75" hidden="false" customHeight="false" outlineLevel="0" collapsed="false">
      <c r="A107" s="202" t="s">
        <v>102</v>
      </c>
      <c r="B107" s="212" t="n">
        <v>81301</v>
      </c>
      <c r="C107" s="212" t="n">
        <v>79821</v>
      </c>
      <c r="D107" s="212" t="n">
        <v>33531</v>
      </c>
      <c r="E107" s="212" t="n">
        <v>0</v>
      </c>
      <c r="F107" s="212" t="n">
        <v>47986</v>
      </c>
      <c r="G107" s="212" t="n">
        <v>6041</v>
      </c>
      <c r="H107" s="212" t="n">
        <v>578</v>
      </c>
      <c r="I107" s="213" t="n">
        <v>249258</v>
      </c>
    </row>
    <row r="108" s="180" customFormat="true" ht="12.7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212"/>
    </row>
    <row r="109" s="180" customFormat="true" ht="12.75" hidden="false" customHeight="false" outlineLevel="0" collapsed="false">
      <c r="A109" s="205" t="s">
        <v>103</v>
      </c>
      <c r="B109" s="212" t="n">
        <v>700900</v>
      </c>
      <c r="C109" s="212" t="n">
        <v>295</v>
      </c>
      <c r="D109" s="212" t="n">
        <v>72594</v>
      </c>
      <c r="E109" s="212" t="n">
        <v>668</v>
      </c>
      <c r="F109" s="212" t="n">
        <v>836903</v>
      </c>
      <c r="G109" s="212" t="n">
        <v>86537</v>
      </c>
      <c r="H109" s="212" t="n">
        <v>3003</v>
      </c>
      <c r="I109" s="213" t="n">
        <v>1700900</v>
      </c>
    </row>
    <row r="110" s="180" customFormat="true" ht="12.75" hidden="false" customHeight="false" outlineLevel="0" collapsed="false">
      <c r="A110" s="205" t="s">
        <v>104</v>
      </c>
      <c r="B110" s="212" t="n">
        <v>224623</v>
      </c>
      <c r="C110" s="212" t="n">
        <v>0</v>
      </c>
      <c r="D110" s="212" t="n">
        <v>12729111</v>
      </c>
      <c r="E110" s="212" t="n">
        <v>7756212</v>
      </c>
      <c r="F110" s="212" t="n">
        <v>15461279</v>
      </c>
      <c r="G110" s="212" t="n">
        <v>1877505</v>
      </c>
      <c r="H110" s="212" t="n">
        <v>0</v>
      </c>
      <c r="I110" s="213" t="n">
        <v>38048730</v>
      </c>
    </row>
    <row r="111" s="180" customFormat="true" ht="12.75" hidden="false" customHeight="false" outlineLevel="0" collapsed="false">
      <c r="A111" s="206"/>
      <c r="B111" s="218"/>
      <c r="C111" s="218"/>
      <c r="D111" s="218"/>
      <c r="E111" s="218"/>
      <c r="F111" s="218"/>
      <c r="G111" s="218"/>
      <c r="H111" s="218"/>
      <c r="I111" s="218"/>
    </row>
    <row r="112" customFormat="false" ht="14.25" hidden="false" customHeight="true" outlineLevel="0" collapsed="false">
      <c r="A112" s="208" t="s">
        <v>119</v>
      </c>
      <c r="B112" s="218" t="n">
        <v>200657996</v>
      </c>
      <c r="C112" s="218" t="n">
        <v>21311673.6102</v>
      </c>
      <c r="D112" s="218" t="n">
        <v>81519974</v>
      </c>
      <c r="E112" s="218" t="n">
        <v>17346781</v>
      </c>
      <c r="F112" s="218" t="n">
        <v>162666906</v>
      </c>
      <c r="G112" s="218" t="n">
        <v>22603090.3898</v>
      </c>
      <c r="H112" s="218" t="n">
        <v>993539</v>
      </c>
      <c r="I112" s="218" t="n">
        <v>507099960</v>
      </c>
    </row>
    <row r="113" customFormat="false" ht="27" hidden="false" customHeight="true" outlineLevel="0" collapsed="false">
      <c r="A113" s="209" t="s">
        <v>112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4</v>
      </c>
      <c r="I1" s="179"/>
    </row>
    <row r="2" s="178" customFormat="true" ht="18.75" hidden="false" customHeight="true" outlineLevel="0" collapsed="false">
      <c r="A2" s="180" t="s">
        <v>121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219" t="n">
        <v>71670426</v>
      </c>
      <c r="C5" s="219" t="n">
        <v>2344801</v>
      </c>
      <c r="D5" s="219" t="n">
        <v>26297488</v>
      </c>
      <c r="E5" s="219" t="n">
        <v>7494948</v>
      </c>
      <c r="F5" s="219" t="n">
        <v>73486828</v>
      </c>
      <c r="G5" s="219" t="n">
        <v>9230029</v>
      </c>
      <c r="H5" s="219" t="n">
        <v>284224</v>
      </c>
      <c r="I5" s="219" t="n">
        <v>190808744</v>
      </c>
    </row>
    <row r="6" s="187" customFormat="true" ht="9.75" hidden="false" customHeight="true" outlineLevel="0" collapsed="false">
      <c r="A6" s="190"/>
      <c r="B6" s="220"/>
      <c r="C6" s="220"/>
      <c r="D6" s="220"/>
      <c r="E6" s="220"/>
      <c r="F6" s="220"/>
      <c r="G6" s="220"/>
      <c r="H6" s="220"/>
      <c r="I6" s="221"/>
    </row>
    <row r="7" s="178" customFormat="true" ht="12.75" hidden="false" customHeight="false" outlineLevel="0" collapsed="false">
      <c r="A7" s="193" t="s">
        <v>12</v>
      </c>
      <c r="B7" s="219" t="n">
        <v>7616107</v>
      </c>
      <c r="C7" s="219" t="n">
        <v>267270</v>
      </c>
      <c r="D7" s="219" t="n">
        <v>704983</v>
      </c>
      <c r="E7" s="219" t="n">
        <v>390</v>
      </c>
      <c r="F7" s="219" t="n">
        <v>2284780.618</v>
      </c>
      <c r="G7" s="219" t="n">
        <v>127571.6426</v>
      </c>
      <c r="H7" s="219" t="n">
        <v>1465</v>
      </c>
      <c r="I7" s="219" t="n">
        <v>11002567.2606</v>
      </c>
    </row>
    <row r="8" s="178" customFormat="true" ht="12.75" hidden="false" customHeight="false" outlineLevel="0" collapsed="false">
      <c r="A8" s="194" t="s">
        <v>13</v>
      </c>
      <c r="B8" s="222" t="n">
        <v>2816556</v>
      </c>
      <c r="C8" s="222" t="n">
        <v>76431</v>
      </c>
      <c r="D8" s="222" t="n">
        <v>266171</v>
      </c>
      <c r="E8" s="222" t="n">
        <v>2</v>
      </c>
      <c r="F8" s="222" t="n">
        <v>1035628.8371</v>
      </c>
      <c r="G8" s="222" t="n">
        <v>38920.4583</v>
      </c>
      <c r="H8" s="222" t="n">
        <v>533</v>
      </c>
      <c r="I8" s="223" t="n">
        <v>4234242.2954</v>
      </c>
    </row>
    <row r="9" s="178" customFormat="true" ht="12.75" hidden="false" customHeight="false" outlineLevel="0" collapsed="false">
      <c r="A9" s="194" t="s">
        <v>14</v>
      </c>
      <c r="B9" s="222" t="n">
        <v>1047919</v>
      </c>
      <c r="C9" s="222" t="n">
        <v>58927</v>
      </c>
      <c r="D9" s="222" t="n">
        <v>108226</v>
      </c>
      <c r="E9" s="222" t="n">
        <v>0</v>
      </c>
      <c r="F9" s="222" t="n">
        <v>193076</v>
      </c>
      <c r="G9" s="222" t="n">
        <v>25007</v>
      </c>
      <c r="H9" s="222" t="n">
        <v>226</v>
      </c>
      <c r="I9" s="223" t="n">
        <v>1433381</v>
      </c>
    </row>
    <row r="10" s="178" customFormat="true" ht="12.75" hidden="false" customHeight="false" outlineLevel="0" collapsed="false">
      <c r="A10" s="197" t="s">
        <v>15</v>
      </c>
      <c r="B10" s="222" t="n">
        <v>1033748</v>
      </c>
      <c r="C10" s="222" t="n">
        <v>62054</v>
      </c>
      <c r="D10" s="222" t="n">
        <v>116183</v>
      </c>
      <c r="E10" s="222" t="n">
        <v>388</v>
      </c>
      <c r="F10" s="222" t="n">
        <v>314116.7946</v>
      </c>
      <c r="G10" s="222" t="n">
        <v>21994.6124</v>
      </c>
      <c r="H10" s="222" t="n">
        <v>148</v>
      </c>
      <c r="I10" s="223" t="n">
        <v>1548632.407</v>
      </c>
    </row>
    <row r="11" s="178" customFormat="true" ht="12.75" hidden="false" customHeight="false" outlineLevel="0" collapsed="false">
      <c r="A11" s="197" t="s">
        <v>16</v>
      </c>
      <c r="B11" s="222" t="n">
        <v>996899</v>
      </c>
      <c r="C11" s="222" t="n">
        <v>28167</v>
      </c>
      <c r="D11" s="222" t="n">
        <v>69351</v>
      </c>
      <c r="E11" s="222" t="n">
        <v>0</v>
      </c>
      <c r="F11" s="222" t="n">
        <v>245151.2262</v>
      </c>
      <c r="G11" s="222" t="n">
        <v>11066.1671</v>
      </c>
      <c r="H11" s="222" t="n">
        <v>62</v>
      </c>
      <c r="I11" s="223" t="n">
        <v>1350696.3933</v>
      </c>
    </row>
    <row r="12" s="178" customFormat="true" ht="12.75" hidden="false" customHeight="false" outlineLevel="0" collapsed="false">
      <c r="A12" s="197" t="s">
        <v>17</v>
      </c>
      <c r="B12" s="222" t="n">
        <v>1720985</v>
      </c>
      <c r="C12" s="222" t="n">
        <v>41691</v>
      </c>
      <c r="D12" s="222" t="n">
        <v>145052</v>
      </c>
      <c r="E12" s="222" t="n">
        <v>0</v>
      </c>
      <c r="F12" s="222" t="n">
        <v>496807.7601</v>
      </c>
      <c r="G12" s="222" t="n">
        <v>30583.4048</v>
      </c>
      <c r="H12" s="222" t="n">
        <v>496</v>
      </c>
      <c r="I12" s="223" t="n">
        <v>2435615.1649</v>
      </c>
    </row>
    <row r="13" s="178" customFormat="true" ht="9.75" hidden="false" customHeight="true" outlineLevel="0" collapsed="false">
      <c r="A13" s="197"/>
      <c r="B13" s="222"/>
      <c r="C13" s="222"/>
      <c r="D13" s="222"/>
      <c r="E13" s="222"/>
      <c r="F13" s="222"/>
      <c r="G13" s="222"/>
      <c r="H13" s="222"/>
      <c r="I13" s="222"/>
    </row>
    <row r="14" s="178" customFormat="true" ht="12.75" hidden="false" customHeight="false" outlineLevel="0" collapsed="false">
      <c r="A14" s="188" t="s">
        <v>18</v>
      </c>
      <c r="B14" s="219" t="n">
        <v>28817671</v>
      </c>
      <c r="C14" s="219" t="n">
        <v>1072974</v>
      </c>
      <c r="D14" s="219" t="n">
        <v>3260964</v>
      </c>
      <c r="E14" s="219" t="n">
        <v>14708</v>
      </c>
      <c r="F14" s="219" t="n">
        <v>11559908.7692</v>
      </c>
      <c r="G14" s="219" t="n">
        <v>491528.8661</v>
      </c>
      <c r="H14" s="219" t="n">
        <v>7171</v>
      </c>
      <c r="I14" s="219" t="n">
        <v>45224925.6353</v>
      </c>
    </row>
    <row r="15" s="178" customFormat="true" ht="12.75" hidden="false" customHeight="false" outlineLevel="0" collapsed="false">
      <c r="A15" s="194" t="s">
        <v>19</v>
      </c>
      <c r="B15" s="222" t="n">
        <v>782114</v>
      </c>
      <c r="C15" s="222" t="n">
        <v>45628</v>
      </c>
      <c r="D15" s="222" t="n">
        <v>105286</v>
      </c>
      <c r="E15" s="222" t="n">
        <v>0</v>
      </c>
      <c r="F15" s="222" t="n">
        <v>576333.6742</v>
      </c>
      <c r="G15" s="222" t="n">
        <v>19392.4136</v>
      </c>
      <c r="H15" s="222" t="n">
        <v>361</v>
      </c>
      <c r="I15" s="223" t="n">
        <v>1529115.0878</v>
      </c>
    </row>
    <row r="16" s="178" customFormat="true" ht="12.75" hidden="false" customHeight="false" outlineLevel="0" collapsed="false">
      <c r="A16" s="194" t="s">
        <v>20</v>
      </c>
      <c r="B16" s="222" t="n">
        <v>2547694</v>
      </c>
      <c r="C16" s="222" t="n">
        <v>51338</v>
      </c>
      <c r="D16" s="222" t="n">
        <v>200438</v>
      </c>
      <c r="E16" s="222" t="n">
        <v>1</v>
      </c>
      <c r="F16" s="222" t="n">
        <v>877575.8104</v>
      </c>
      <c r="G16" s="222" t="n">
        <v>33983.7006</v>
      </c>
      <c r="H16" s="222" t="n">
        <v>510</v>
      </c>
      <c r="I16" s="223" t="n">
        <v>3711540.511</v>
      </c>
    </row>
    <row r="17" s="178" customFormat="true" ht="12.75" hidden="false" customHeight="false" outlineLevel="0" collapsed="false">
      <c r="A17" s="194" t="s">
        <v>21</v>
      </c>
      <c r="B17" s="222" t="n">
        <v>2322335</v>
      </c>
      <c r="C17" s="222" t="n">
        <v>69382</v>
      </c>
      <c r="D17" s="222" t="n">
        <v>231534</v>
      </c>
      <c r="E17" s="222" t="n">
        <v>3413</v>
      </c>
      <c r="F17" s="222" t="n">
        <v>1105431.9085</v>
      </c>
      <c r="G17" s="222" t="n">
        <v>41240.171</v>
      </c>
      <c r="H17" s="222" t="n">
        <v>83</v>
      </c>
      <c r="I17" s="223" t="n">
        <v>3773419.0795</v>
      </c>
    </row>
    <row r="18" s="178" customFormat="true" ht="12.75" hidden="false" customHeight="false" outlineLevel="0" collapsed="false">
      <c r="A18" s="197" t="s">
        <v>22</v>
      </c>
      <c r="B18" s="222" t="n">
        <v>16674023</v>
      </c>
      <c r="C18" s="222" t="n">
        <v>693174</v>
      </c>
      <c r="D18" s="222" t="n">
        <v>2041851</v>
      </c>
      <c r="E18" s="222" t="n">
        <v>11279</v>
      </c>
      <c r="F18" s="222" t="n">
        <v>6402754</v>
      </c>
      <c r="G18" s="222" t="n">
        <v>259663</v>
      </c>
      <c r="H18" s="222" t="n">
        <v>4712</v>
      </c>
      <c r="I18" s="223" t="n">
        <v>26087456</v>
      </c>
    </row>
    <row r="19" s="178" customFormat="true" ht="12.75" hidden="false" customHeight="false" outlineLevel="0" collapsed="false">
      <c r="A19" s="194" t="s">
        <v>23</v>
      </c>
      <c r="B19" s="222" t="n">
        <v>495384</v>
      </c>
      <c r="C19" s="222" t="n">
        <v>34475</v>
      </c>
      <c r="D19" s="222" t="n">
        <v>98137</v>
      </c>
      <c r="E19" s="222" t="n">
        <v>0</v>
      </c>
      <c r="F19" s="222" t="n">
        <v>325186.5914</v>
      </c>
      <c r="G19" s="222" t="n">
        <v>15655.0111</v>
      </c>
      <c r="H19" s="222" t="n">
        <v>412</v>
      </c>
      <c r="I19" s="223" t="n">
        <v>969249.6025</v>
      </c>
    </row>
    <row r="20" s="178" customFormat="true" ht="12.75" hidden="false" customHeight="false" outlineLevel="0" collapsed="false">
      <c r="A20" s="194" t="s">
        <v>24</v>
      </c>
      <c r="B20" s="222" t="n">
        <v>1967953</v>
      </c>
      <c r="C20" s="222" t="n">
        <v>74131</v>
      </c>
      <c r="D20" s="222" t="n">
        <v>265129</v>
      </c>
      <c r="E20" s="222" t="n">
        <v>0</v>
      </c>
      <c r="F20" s="222" t="n">
        <v>532364.957</v>
      </c>
      <c r="G20" s="222" t="n">
        <v>72795.9933</v>
      </c>
      <c r="H20" s="222" t="n">
        <v>147</v>
      </c>
      <c r="I20" s="223" t="n">
        <v>2912520.9503</v>
      </c>
    </row>
    <row r="21" s="178" customFormat="true" ht="12.75" hidden="false" customHeight="false" outlineLevel="0" collapsed="false">
      <c r="A21" s="194" t="s">
        <v>25</v>
      </c>
      <c r="B21" s="222" t="n">
        <v>3255240</v>
      </c>
      <c r="C21" s="222" t="n">
        <v>76580</v>
      </c>
      <c r="D21" s="222" t="n">
        <v>258656</v>
      </c>
      <c r="E21" s="222" t="n">
        <v>6</v>
      </c>
      <c r="F21" s="222" t="n">
        <v>1160891</v>
      </c>
      <c r="G21" s="222" t="n">
        <v>38736</v>
      </c>
      <c r="H21" s="222" t="n">
        <v>860</v>
      </c>
      <c r="I21" s="223" t="n">
        <v>4790969</v>
      </c>
    </row>
    <row r="22" s="178" customFormat="true" ht="12.75" hidden="false" customHeight="false" outlineLevel="0" collapsed="false">
      <c r="A22" s="194" t="s">
        <v>26</v>
      </c>
      <c r="B22" s="222" t="n">
        <v>772928</v>
      </c>
      <c r="C22" s="222" t="n">
        <v>28266</v>
      </c>
      <c r="D22" s="222" t="n">
        <v>59933</v>
      </c>
      <c r="E22" s="222" t="n">
        <v>9</v>
      </c>
      <c r="F22" s="222" t="n">
        <v>579370.8277</v>
      </c>
      <c r="G22" s="222" t="n">
        <v>10062.5765</v>
      </c>
      <c r="H22" s="222" t="n">
        <v>86</v>
      </c>
      <c r="I22" s="223" t="n">
        <v>1450655.4042</v>
      </c>
    </row>
    <row r="23" s="187" customFormat="true" ht="9.75" hidden="false" customHeight="true" outlineLevel="0" collapsed="false">
      <c r="A23" s="185"/>
      <c r="B23" s="220"/>
      <c r="C23" s="220"/>
      <c r="D23" s="220"/>
      <c r="E23" s="220"/>
      <c r="F23" s="220"/>
      <c r="G23" s="220"/>
      <c r="H23" s="220"/>
      <c r="I23" s="221"/>
    </row>
    <row r="24" s="180" customFormat="true" ht="12.75" hidden="false" customHeight="false" outlineLevel="0" collapsed="false">
      <c r="A24" s="190" t="s">
        <v>27</v>
      </c>
      <c r="B24" s="224" t="n">
        <v>12885345</v>
      </c>
      <c r="C24" s="224" t="n">
        <v>847837</v>
      </c>
      <c r="D24" s="224" t="n">
        <v>3401201</v>
      </c>
      <c r="E24" s="224" t="n">
        <v>14417</v>
      </c>
      <c r="F24" s="224" t="n">
        <v>6506506.4294</v>
      </c>
      <c r="G24" s="224" t="n">
        <v>437859.3587</v>
      </c>
      <c r="H24" s="224" t="n">
        <v>9518</v>
      </c>
      <c r="I24" s="219" t="n">
        <v>24102683.7881</v>
      </c>
    </row>
    <row r="25" s="178" customFormat="true" ht="12.75" hidden="false" customHeight="false" outlineLevel="0" collapsed="false">
      <c r="A25" s="197" t="s">
        <v>28</v>
      </c>
      <c r="B25" s="222" t="n">
        <v>247204</v>
      </c>
      <c r="C25" s="222" t="n">
        <v>16683</v>
      </c>
      <c r="D25" s="222" t="n">
        <v>31079</v>
      </c>
      <c r="E25" s="222" t="n">
        <v>0</v>
      </c>
      <c r="F25" s="222" t="n">
        <v>67831.6281</v>
      </c>
      <c r="G25" s="222" t="n">
        <v>8987.4661</v>
      </c>
      <c r="H25" s="222" t="n">
        <v>19</v>
      </c>
      <c r="I25" s="223" t="n">
        <v>371804.0942</v>
      </c>
    </row>
    <row r="26" s="178" customFormat="true" ht="12.75" hidden="false" customHeight="false" outlineLevel="0" collapsed="false">
      <c r="A26" s="194" t="s">
        <v>29</v>
      </c>
      <c r="B26" s="222" t="n">
        <v>453108</v>
      </c>
      <c r="C26" s="222" t="n">
        <v>21772</v>
      </c>
      <c r="D26" s="222" t="n">
        <v>62383</v>
      </c>
      <c r="E26" s="222" t="n">
        <v>0</v>
      </c>
      <c r="F26" s="222" t="n">
        <v>172874.8059</v>
      </c>
      <c r="G26" s="222" t="n">
        <v>9844.9263</v>
      </c>
      <c r="H26" s="222" t="n">
        <v>89</v>
      </c>
      <c r="I26" s="223" t="n">
        <v>720071.7322</v>
      </c>
    </row>
    <row r="27" s="178" customFormat="true" ht="12.75" hidden="false" customHeight="false" outlineLevel="0" collapsed="false">
      <c r="A27" s="197" t="s">
        <v>30</v>
      </c>
      <c r="B27" s="222" t="n">
        <v>5863515</v>
      </c>
      <c r="C27" s="222" t="n">
        <v>215129</v>
      </c>
      <c r="D27" s="222" t="n">
        <v>1199008</v>
      </c>
      <c r="E27" s="222" t="n">
        <v>8909</v>
      </c>
      <c r="F27" s="222" t="n">
        <v>3088409.0978</v>
      </c>
      <c r="G27" s="222" t="n">
        <v>232783.1911</v>
      </c>
      <c r="H27" s="222" t="n">
        <v>5828</v>
      </c>
      <c r="I27" s="223" t="n">
        <v>10613581.2889</v>
      </c>
    </row>
    <row r="28" s="178" customFormat="true" ht="12.75" hidden="false" customHeight="false" outlineLevel="0" collapsed="false">
      <c r="A28" s="194" t="s">
        <v>31</v>
      </c>
      <c r="B28" s="222" t="n">
        <v>316105</v>
      </c>
      <c r="C28" s="222" t="n">
        <v>25526</v>
      </c>
      <c r="D28" s="222" t="n">
        <v>42362</v>
      </c>
      <c r="E28" s="222" t="n">
        <v>0</v>
      </c>
      <c r="F28" s="222" t="n">
        <v>159620.1379</v>
      </c>
      <c r="G28" s="222" t="n">
        <v>11336.0493</v>
      </c>
      <c r="H28" s="222" t="n">
        <v>48</v>
      </c>
      <c r="I28" s="223" t="n">
        <v>554997.1872</v>
      </c>
    </row>
    <row r="29" s="178" customFormat="true" ht="12.75" hidden="false" customHeight="false" outlineLevel="0" collapsed="false">
      <c r="A29" s="197" t="s">
        <v>32</v>
      </c>
      <c r="B29" s="222" t="n">
        <v>1829508</v>
      </c>
      <c r="C29" s="222" t="n">
        <v>221767</v>
      </c>
      <c r="D29" s="222" t="n">
        <v>1072852</v>
      </c>
      <c r="E29" s="222" t="n">
        <v>1407</v>
      </c>
      <c r="F29" s="222" t="n">
        <v>659059.9568</v>
      </c>
      <c r="G29" s="222" t="n">
        <v>37724.8434</v>
      </c>
      <c r="H29" s="222" t="n">
        <v>419</v>
      </c>
      <c r="I29" s="223" t="n">
        <v>3822737.8002</v>
      </c>
    </row>
    <row r="30" s="178" customFormat="true" ht="12.75" hidden="false" customHeight="false" outlineLevel="0" collapsed="false">
      <c r="A30" s="194" t="s">
        <v>33</v>
      </c>
      <c r="B30" s="222" t="n">
        <v>2805595</v>
      </c>
      <c r="C30" s="222" t="n">
        <v>255468</v>
      </c>
      <c r="D30" s="222" t="n">
        <v>826215</v>
      </c>
      <c r="E30" s="222" t="n">
        <v>4101</v>
      </c>
      <c r="F30" s="222" t="n">
        <v>1639082.9196</v>
      </c>
      <c r="G30" s="222" t="n">
        <v>83481.6227</v>
      </c>
      <c r="H30" s="222" t="n">
        <v>2738</v>
      </c>
      <c r="I30" s="223" t="n">
        <v>5616681.5423</v>
      </c>
    </row>
    <row r="31" s="178" customFormat="true" ht="12.75" hidden="false" customHeight="false" outlineLevel="0" collapsed="false">
      <c r="A31" s="194" t="s">
        <v>122</v>
      </c>
      <c r="B31" s="222" t="n">
        <v>889985</v>
      </c>
      <c r="C31" s="222" t="n">
        <v>75374</v>
      </c>
      <c r="D31" s="222" t="n">
        <v>134371</v>
      </c>
      <c r="E31" s="222" t="n">
        <v>0</v>
      </c>
      <c r="F31" s="222" t="n">
        <v>495376.3211</v>
      </c>
      <c r="G31" s="222" t="n">
        <v>31031.0141</v>
      </c>
      <c r="H31" s="222" t="n">
        <v>220</v>
      </c>
      <c r="I31" s="223" t="n">
        <v>1626357.3352</v>
      </c>
    </row>
    <row r="32" s="178" customFormat="true" ht="12.75" hidden="false" customHeight="false" outlineLevel="0" collapsed="false">
      <c r="A32" s="194" t="s">
        <v>35</v>
      </c>
      <c r="B32" s="222" t="n">
        <v>480325</v>
      </c>
      <c r="C32" s="222" t="n">
        <v>16118</v>
      </c>
      <c r="D32" s="222" t="n">
        <v>32931</v>
      </c>
      <c r="E32" s="222" t="n">
        <v>0</v>
      </c>
      <c r="F32" s="222" t="n">
        <v>224251.5622</v>
      </c>
      <c r="G32" s="222" t="n">
        <v>22670.2457</v>
      </c>
      <c r="H32" s="222" t="n">
        <v>157</v>
      </c>
      <c r="I32" s="223" t="n">
        <v>776452.8079</v>
      </c>
    </row>
    <row r="33" s="178" customFormat="true" ht="9.75" hidden="false" customHeight="true" outlineLevel="0" collapsed="false">
      <c r="A33" s="194"/>
      <c r="B33" s="222"/>
      <c r="C33" s="222"/>
      <c r="D33" s="222"/>
      <c r="E33" s="222"/>
      <c r="F33" s="222"/>
      <c r="G33" s="222"/>
      <c r="H33" s="222"/>
      <c r="I33" s="223"/>
    </row>
    <row r="34" s="178" customFormat="true" ht="12.75" hidden="false" customHeight="false" outlineLevel="0" collapsed="false">
      <c r="A34" s="193" t="s">
        <v>36</v>
      </c>
      <c r="B34" s="224" t="n">
        <v>22953788</v>
      </c>
      <c r="C34" s="224" t="n">
        <v>9762249</v>
      </c>
      <c r="D34" s="224" t="n">
        <v>12969610</v>
      </c>
      <c r="E34" s="224" t="n">
        <v>899486</v>
      </c>
      <c r="F34" s="224" t="n">
        <v>22714955.844</v>
      </c>
      <c r="G34" s="224" t="n">
        <v>9276220.4237</v>
      </c>
      <c r="H34" s="224" t="n">
        <v>14781</v>
      </c>
      <c r="I34" s="219" t="n">
        <v>78591090.2677</v>
      </c>
    </row>
    <row r="35" s="178" customFormat="true" ht="12.75" hidden="false" customHeight="false" outlineLevel="0" collapsed="false">
      <c r="A35" s="194" t="s">
        <v>37</v>
      </c>
      <c r="B35" s="222" t="n">
        <v>20865660</v>
      </c>
      <c r="C35" s="222" t="n">
        <v>9640639</v>
      </c>
      <c r="D35" s="222" t="n">
        <v>12470008</v>
      </c>
      <c r="E35" s="222" t="n">
        <v>898684</v>
      </c>
      <c r="F35" s="222" t="n">
        <v>20875074</v>
      </c>
      <c r="G35" s="222" t="n">
        <v>9193823</v>
      </c>
      <c r="H35" s="222" t="n">
        <v>14185</v>
      </c>
      <c r="I35" s="223" t="n">
        <v>73958073</v>
      </c>
    </row>
    <row r="36" s="178" customFormat="true" ht="12.75" hidden="false" customHeight="false" outlineLevel="0" collapsed="false">
      <c r="A36" s="197" t="s">
        <v>38</v>
      </c>
      <c r="B36" s="222" t="n">
        <v>252485</v>
      </c>
      <c r="C36" s="222" t="n">
        <v>17540</v>
      </c>
      <c r="D36" s="222" t="n">
        <v>37219</v>
      </c>
      <c r="E36" s="222" t="n">
        <v>0</v>
      </c>
      <c r="F36" s="222" t="n">
        <v>227645.5779</v>
      </c>
      <c r="G36" s="222" t="n">
        <v>6718.0069</v>
      </c>
      <c r="H36" s="222" t="n">
        <v>8</v>
      </c>
      <c r="I36" s="223" t="n">
        <v>541615.5848</v>
      </c>
    </row>
    <row r="37" s="178" customFormat="true" ht="12.75" hidden="false" customHeight="false" outlineLevel="0" collapsed="false">
      <c r="A37" s="199" t="s">
        <v>39</v>
      </c>
      <c r="B37" s="225" t="n">
        <v>1835643</v>
      </c>
      <c r="C37" s="225" t="n">
        <v>104070</v>
      </c>
      <c r="D37" s="225" t="n">
        <v>462383</v>
      </c>
      <c r="E37" s="225" t="n">
        <v>802</v>
      </c>
      <c r="F37" s="225" t="n">
        <v>1612236.2661</v>
      </c>
      <c r="G37" s="225" t="n">
        <v>75679.4168</v>
      </c>
      <c r="H37" s="225" t="n">
        <v>588</v>
      </c>
      <c r="I37" s="226" t="n">
        <v>4091401.6829</v>
      </c>
    </row>
    <row r="38" s="178" customFormat="true" ht="6.75" hidden="false" customHeight="true" outlineLevel="0" collapsed="false">
      <c r="A38" s="197"/>
      <c r="B38" s="222"/>
      <c r="C38" s="222"/>
      <c r="D38" s="222"/>
      <c r="E38" s="222"/>
      <c r="F38" s="222"/>
      <c r="G38" s="222"/>
      <c r="H38" s="222"/>
      <c r="I38" s="223"/>
    </row>
    <row r="39" s="178" customFormat="true" ht="12.75" hidden="false" customHeight="false" outlineLevel="0" collapsed="false">
      <c r="A39" s="188" t="s">
        <v>40</v>
      </c>
      <c r="B39" s="224" t="n">
        <v>19053545</v>
      </c>
      <c r="C39" s="224" t="n">
        <v>753441</v>
      </c>
      <c r="D39" s="224" t="n">
        <v>2167038</v>
      </c>
      <c r="E39" s="224" t="n">
        <v>11904</v>
      </c>
      <c r="F39" s="224" t="n">
        <v>7822592.6086</v>
      </c>
      <c r="G39" s="224" t="n">
        <v>306540.489</v>
      </c>
      <c r="H39" s="224" t="n">
        <v>4353</v>
      </c>
      <c r="I39" s="219" t="n">
        <v>30119414.0976</v>
      </c>
    </row>
    <row r="40" s="178" customFormat="true" ht="12.75" hidden="false" customHeight="false" outlineLevel="0" collapsed="false">
      <c r="A40" s="197" t="s">
        <v>41</v>
      </c>
      <c r="B40" s="222" t="n">
        <v>5077253</v>
      </c>
      <c r="C40" s="222" t="n">
        <v>167501</v>
      </c>
      <c r="D40" s="222" t="n">
        <v>813607</v>
      </c>
      <c r="E40" s="222" t="n">
        <v>5104</v>
      </c>
      <c r="F40" s="222" t="n">
        <v>1421978.5505</v>
      </c>
      <c r="G40" s="222" t="n">
        <v>82608.7486</v>
      </c>
      <c r="H40" s="222" t="n">
        <v>924</v>
      </c>
      <c r="I40" s="223" t="n">
        <v>7568976.2991</v>
      </c>
    </row>
    <row r="41" s="178" customFormat="true" ht="12.75" hidden="false" customHeight="false" outlineLevel="0" collapsed="false">
      <c r="A41" s="197" t="s">
        <v>42</v>
      </c>
      <c r="B41" s="222" t="n">
        <v>5923925</v>
      </c>
      <c r="C41" s="222" t="n">
        <v>182124</v>
      </c>
      <c r="D41" s="222" t="n">
        <v>532658</v>
      </c>
      <c r="E41" s="222" t="n">
        <v>5278</v>
      </c>
      <c r="F41" s="222" t="n">
        <v>3092568.9475</v>
      </c>
      <c r="G41" s="222" t="n">
        <v>86458.9199</v>
      </c>
      <c r="H41" s="222" t="n">
        <v>1933</v>
      </c>
      <c r="I41" s="223" t="n">
        <v>9824945.8674</v>
      </c>
    </row>
    <row r="42" s="178" customFormat="true" ht="12.75" hidden="false" customHeight="false" outlineLevel="0" collapsed="false">
      <c r="A42" s="197" t="s">
        <v>43</v>
      </c>
      <c r="B42" s="222" t="n">
        <v>441961</v>
      </c>
      <c r="C42" s="222" t="n">
        <v>19553</v>
      </c>
      <c r="D42" s="222" t="n">
        <v>43684</v>
      </c>
      <c r="E42" s="222" t="n">
        <v>0</v>
      </c>
      <c r="F42" s="222" t="n">
        <v>167337.8244</v>
      </c>
      <c r="G42" s="222" t="n">
        <v>9454.6202</v>
      </c>
      <c r="H42" s="222" t="n">
        <v>52</v>
      </c>
      <c r="I42" s="223" t="n">
        <v>682042.4446</v>
      </c>
    </row>
    <row r="43" s="178" customFormat="true" ht="12.75" hidden="false" customHeight="true" outlineLevel="0" collapsed="false">
      <c r="A43" s="202" t="s">
        <v>44</v>
      </c>
      <c r="B43" s="222" t="n">
        <v>2418828</v>
      </c>
      <c r="C43" s="222" t="n">
        <v>101967</v>
      </c>
      <c r="D43" s="222" t="n">
        <v>240005</v>
      </c>
      <c r="E43" s="222" t="n">
        <v>359</v>
      </c>
      <c r="F43" s="222" t="n">
        <v>1071668.4327</v>
      </c>
      <c r="G43" s="222" t="n">
        <v>35709.2727</v>
      </c>
      <c r="H43" s="222" t="n">
        <v>718</v>
      </c>
      <c r="I43" s="223" t="n">
        <v>3869254.7054</v>
      </c>
    </row>
    <row r="44" s="178" customFormat="true" ht="13.5" hidden="false" customHeight="true" outlineLevel="0" collapsed="false">
      <c r="A44" s="197" t="s">
        <v>45</v>
      </c>
      <c r="B44" s="222" t="n">
        <v>847687</v>
      </c>
      <c r="C44" s="222" t="n">
        <v>30166</v>
      </c>
      <c r="D44" s="222" t="n">
        <v>91999</v>
      </c>
      <c r="E44" s="222" t="n">
        <v>0</v>
      </c>
      <c r="F44" s="222" t="n">
        <v>406300.4541</v>
      </c>
      <c r="G44" s="222" t="n">
        <v>14162.9442</v>
      </c>
      <c r="H44" s="222" t="n">
        <v>138</v>
      </c>
      <c r="I44" s="223" t="n">
        <v>1390453.3983</v>
      </c>
    </row>
    <row r="45" s="180" customFormat="true" ht="13.5" hidden="false" customHeight="true" outlineLevel="0" collapsed="false">
      <c r="A45" s="197" t="s">
        <v>46</v>
      </c>
      <c r="B45" s="222" t="n">
        <v>3513457</v>
      </c>
      <c r="C45" s="222" t="n">
        <v>142136</v>
      </c>
      <c r="D45" s="222" t="n">
        <v>294648</v>
      </c>
      <c r="E45" s="222" t="n">
        <v>0</v>
      </c>
      <c r="F45" s="222" t="n">
        <v>1173994</v>
      </c>
      <c r="G45" s="222" t="n">
        <v>51157</v>
      </c>
      <c r="H45" s="222" t="n">
        <v>483</v>
      </c>
      <c r="I45" s="223" t="n">
        <v>5175875</v>
      </c>
    </row>
    <row r="46" s="180" customFormat="true" ht="13.5" hidden="false" customHeight="true" outlineLevel="0" collapsed="false">
      <c r="A46" s="202" t="s">
        <v>47</v>
      </c>
      <c r="B46" s="222" t="n">
        <v>507083</v>
      </c>
      <c r="C46" s="222" t="n">
        <v>92918</v>
      </c>
      <c r="D46" s="222" t="n">
        <v>111340</v>
      </c>
      <c r="E46" s="222" t="n">
        <v>1163</v>
      </c>
      <c r="F46" s="222" t="n">
        <v>412980.4903</v>
      </c>
      <c r="G46" s="222" t="n">
        <v>19642.844</v>
      </c>
      <c r="H46" s="222" t="n">
        <v>27</v>
      </c>
      <c r="I46" s="223" t="n">
        <v>1145154.3343</v>
      </c>
    </row>
    <row r="47" s="187" customFormat="true" ht="13.5" hidden="false" customHeight="true" outlineLevel="0" collapsed="false">
      <c r="A47" s="202" t="s">
        <v>48</v>
      </c>
      <c r="B47" s="222" t="n">
        <v>323351</v>
      </c>
      <c r="C47" s="222" t="n">
        <v>17076</v>
      </c>
      <c r="D47" s="222" t="n">
        <v>39097</v>
      </c>
      <c r="E47" s="222" t="n">
        <v>0</v>
      </c>
      <c r="F47" s="222" t="n">
        <v>75763.9091</v>
      </c>
      <c r="G47" s="222" t="n">
        <v>7346.1394</v>
      </c>
      <c r="H47" s="222" t="n">
        <v>78</v>
      </c>
      <c r="I47" s="223" t="n">
        <v>462712.0485</v>
      </c>
    </row>
    <row r="48" s="178" customFormat="true" ht="9" hidden="false" customHeight="true" outlineLevel="0" collapsed="false">
      <c r="A48" s="185"/>
      <c r="B48" s="220"/>
      <c r="C48" s="220"/>
      <c r="D48" s="220"/>
      <c r="E48" s="220"/>
      <c r="F48" s="220"/>
      <c r="G48" s="220"/>
      <c r="H48" s="220"/>
      <c r="I48" s="221"/>
    </row>
    <row r="49" s="178" customFormat="true" ht="12.75" hidden="false" customHeight="false" outlineLevel="0" collapsed="false">
      <c r="A49" s="188" t="s">
        <v>49</v>
      </c>
      <c r="B49" s="224" t="n">
        <v>4133729</v>
      </c>
      <c r="C49" s="224" t="n">
        <v>296235</v>
      </c>
      <c r="D49" s="224" t="n">
        <v>735350</v>
      </c>
      <c r="E49" s="224" t="n">
        <v>2065</v>
      </c>
      <c r="F49" s="224" t="n">
        <v>4154977.7849</v>
      </c>
      <c r="G49" s="224" t="n">
        <v>121431.189</v>
      </c>
      <c r="H49" s="224" t="n">
        <v>565</v>
      </c>
      <c r="I49" s="219" t="n">
        <v>9444352.9739</v>
      </c>
    </row>
    <row r="50" s="178" customFormat="true" ht="12.75" hidden="false" customHeight="false" outlineLevel="0" collapsed="false">
      <c r="A50" s="197" t="s">
        <v>50</v>
      </c>
      <c r="B50" s="222" t="n">
        <v>362318</v>
      </c>
      <c r="C50" s="222" t="n">
        <v>21624</v>
      </c>
      <c r="D50" s="222" t="n">
        <v>55849</v>
      </c>
      <c r="E50" s="222" t="n">
        <v>0</v>
      </c>
      <c r="F50" s="222" t="n">
        <v>626252.4611</v>
      </c>
      <c r="G50" s="222" t="n">
        <v>10385.979</v>
      </c>
      <c r="H50" s="222" t="n">
        <v>13</v>
      </c>
      <c r="I50" s="223" t="n">
        <v>1076442.4401</v>
      </c>
    </row>
    <row r="51" s="178" customFormat="true" ht="12.75" hidden="false" customHeight="false" outlineLevel="0" collapsed="false">
      <c r="A51" s="197" t="s">
        <v>51</v>
      </c>
      <c r="B51" s="222" t="n">
        <v>1564549</v>
      </c>
      <c r="C51" s="222" t="n">
        <v>98742</v>
      </c>
      <c r="D51" s="222" t="n">
        <v>395503</v>
      </c>
      <c r="E51" s="222" t="n">
        <v>2019</v>
      </c>
      <c r="F51" s="222" t="n">
        <v>1595583.1971</v>
      </c>
      <c r="G51" s="222" t="n">
        <v>37520.6582</v>
      </c>
      <c r="H51" s="222" t="n">
        <v>178</v>
      </c>
      <c r="I51" s="223" t="n">
        <v>3694094.8553</v>
      </c>
    </row>
    <row r="52" s="178" customFormat="true" ht="12.75" hidden="false" customHeight="false" outlineLevel="0" collapsed="false">
      <c r="A52" s="197" t="s">
        <v>52</v>
      </c>
      <c r="B52" s="222" t="n">
        <v>262527</v>
      </c>
      <c r="C52" s="222" t="n">
        <v>26557</v>
      </c>
      <c r="D52" s="222" t="n">
        <v>33641</v>
      </c>
      <c r="E52" s="222" t="n">
        <v>0</v>
      </c>
      <c r="F52" s="222" t="n">
        <v>95743.2121</v>
      </c>
      <c r="G52" s="222" t="n">
        <v>10594.7621</v>
      </c>
      <c r="H52" s="222" t="n">
        <v>66</v>
      </c>
      <c r="I52" s="223" t="n">
        <v>429128.9742</v>
      </c>
    </row>
    <row r="53" s="178" customFormat="true" ht="12.75" hidden="false" customHeight="false" outlineLevel="0" collapsed="false">
      <c r="A53" s="197" t="s">
        <v>53</v>
      </c>
      <c r="B53" s="222" t="n">
        <v>269908</v>
      </c>
      <c r="C53" s="222" t="n">
        <v>15782</v>
      </c>
      <c r="D53" s="222" t="n">
        <v>43152</v>
      </c>
      <c r="E53" s="222" t="n">
        <v>0</v>
      </c>
      <c r="F53" s="222" t="n">
        <v>354610.1882</v>
      </c>
      <c r="G53" s="222" t="n">
        <v>4754.1824</v>
      </c>
      <c r="H53" s="222" t="n">
        <v>8</v>
      </c>
      <c r="I53" s="223" t="n">
        <v>688214.3706</v>
      </c>
    </row>
    <row r="54" s="178" customFormat="true" ht="12.75" hidden="false" customHeight="false" outlineLevel="0" collapsed="false">
      <c r="A54" s="197" t="s">
        <v>54</v>
      </c>
      <c r="B54" s="222" t="n">
        <v>318712</v>
      </c>
      <c r="C54" s="222" t="n">
        <v>27524</v>
      </c>
      <c r="D54" s="222" t="n">
        <v>41014</v>
      </c>
      <c r="E54" s="222" t="n">
        <v>0</v>
      </c>
      <c r="F54" s="222" t="n">
        <v>445424.8023</v>
      </c>
      <c r="G54" s="222" t="n">
        <v>9039.9782</v>
      </c>
      <c r="H54" s="222" t="n">
        <v>176</v>
      </c>
      <c r="I54" s="223" t="n">
        <v>841890.7805</v>
      </c>
    </row>
    <row r="55" s="178" customFormat="true" ht="12.75" hidden="false" customHeight="false" outlineLevel="0" collapsed="false">
      <c r="A55" s="197" t="s">
        <v>55</v>
      </c>
      <c r="B55" s="222" t="n">
        <v>335308</v>
      </c>
      <c r="C55" s="222" t="n">
        <v>25397</v>
      </c>
      <c r="D55" s="222" t="n">
        <v>41357</v>
      </c>
      <c r="E55" s="222" t="n">
        <v>0</v>
      </c>
      <c r="F55" s="222" t="n">
        <v>127742.9595</v>
      </c>
      <c r="G55" s="222" t="n">
        <v>15775.5928</v>
      </c>
      <c r="H55" s="222" t="n">
        <v>40</v>
      </c>
      <c r="I55" s="223" t="n">
        <v>545620.5523</v>
      </c>
    </row>
    <row r="56" s="178" customFormat="true" ht="12.75" hidden="false" customHeight="false" outlineLevel="0" collapsed="false">
      <c r="A56" s="197" t="s">
        <v>56</v>
      </c>
      <c r="B56" s="222" t="n">
        <v>715494</v>
      </c>
      <c r="C56" s="222" t="n">
        <v>48638</v>
      </c>
      <c r="D56" s="222" t="n">
        <v>94827</v>
      </c>
      <c r="E56" s="222" t="n">
        <v>46</v>
      </c>
      <c r="F56" s="222" t="n">
        <v>516996.163</v>
      </c>
      <c r="G56" s="222" t="n">
        <v>27717.9022</v>
      </c>
      <c r="H56" s="222" t="n">
        <v>45</v>
      </c>
      <c r="I56" s="223" t="n">
        <v>1403764.0652</v>
      </c>
    </row>
    <row r="57" s="178" customFormat="true" ht="12" hidden="false" customHeight="true" outlineLevel="0" collapsed="false">
      <c r="A57" s="202" t="s">
        <v>57</v>
      </c>
      <c r="B57" s="222" t="n">
        <v>304913</v>
      </c>
      <c r="C57" s="222" t="n">
        <v>31971</v>
      </c>
      <c r="D57" s="222" t="n">
        <v>30007</v>
      </c>
      <c r="E57" s="222" t="n">
        <v>0</v>
      </c>
      <c r="F57" s="222" t="n">
        <v>392624.8016</v>
      </c>
      <c r="G57" s="222" t="n">
        <v>5642.1341</v>
      </c>
      <c r="H57" s="222" t="n">
        <v>39</v>
      </c>
      <c r="I57" s="223" t="n">
        <v>765196.9357</v>
      </c>
    </row>
    <row r="58" s="178" customFormat="true" ht="9" hidden="false" customHeight="true" outlineLevel="0" collapsed="false">
      <c r="A58" s="202"/>
      <c r="B58" s="222"/>
      <c r="C58" s="222"/>
      <c r="D58" s="222"/>
      <c r="E58" s="222"/>
      <c r="F58" s="222"/>
      <c r="G58" s="222"/>
      <c r="H58" s="222"/>
      <c r="I58" s="219"/>
    </row>
    <row r="59" s="178" customFormat="true" ht="12.75" hidden="false" customHeight="false" outlineLevel="0" collapsed="false">
      <c r="A59" s="188" t="s">
        <v>58</v>
      </c>
      <c r="B59" s="224" t="n">
        <v>6727348</v>
      </c>
      <c r="C59" s="224" t="n">
        <v>387363</v>
      </c>
      <c r="D59" s="224" t="n">
        <v>788734</v>
      </c>
      <c r="E59" s="224" t="n">
        <v>895</v>
      </c>
      <c r="F59" s="224" t="n">
        <v>2708471.4647</v>
      </c>
      <c r="G59" s="224" t="n">
        <v>209383.1218</v>
      </c>
      <c r="H59" s="224" t="n">
        <v>2330</v>
      </c>
      <c r="I59" s="219" t="n">
        <v>10824524.5865</v>
      </c>
    </row>
    <row r="60" s="178" customFormat="true" ht="12.75" hidden="false" customHeight="false" outlineLevel="0" collapsed="false">
      <c r="A60" s="194" t="s">
        <v>59</v>
      </c>
      <c r="B60" s="222" t="n">
        <v>354982</v>
      </c>
      <c r="C60" s="222" t="n">
        <v>16229</v>
      </c>
      <c r="D60" s="222" t="n">
        <v>78020</v>
      </c>
      <c r="E60" s="222" t="n">
        <v>2</v>
      </c>
      <c r="F60" s="222" t="n">
        <v>164766.8096</v>
      </c>
      <c r="G60" s="222" t="n">
        <v>12017.7002</v>
      </c>
      <c r="H60" s="222" t="n">
        <v>72</v>
      </c>
      <c r="I60" s="223" t="n">
        <v>626089.5098</v>
      </c>
    </row>
    <row r="61" s="178" customFormat="true" ht="12.75" hidden="false" customHeight="false" outlineLevel="0" collapsed="false">
      <c r="A61" s="197" t="s">
        <v>60</v>
      </c>
      <c r="B61" s="222" t="n">
        <v>461318</v>
      </c>
      <c r="C61" s="222" t="n">
        <v>18087</v>
      </c>
      <c r="D61" s="222" t="n">
        <v>28018</v>
      </c>
      <c r="E61" s="222" t="n">
        <v>0</v>
      </c>
      <c r="F61" s="222" t="n">
        <v>162631.5774</v>
      </c>
      <c r="G61" s="222" t="n">
        <v>4125.7746</v>
      </c>
      <c r="H61" s="222" t="n">
        <v>9</v>
      </c>
      <c r="I61" s="223" t="n">
        <v>674189.352</v>
      </c>
    </row>
    <row r="62" s="178" customFormat="true" ht="12.75" hidden="false" customHeight="false" outlineLevel="0" collapsed="false">
      <c r="A62" s="197" t="s">
        <v>61</v>
      </c>
      <c r="B62" s="222" t="n">
        <v>171474</v>
      </c>
      <c r="C62" s="222" t="n">
        <v>17107</v>
      </c>
      <c r="D62" s="222" t="n">
        <v>19565</v>
      </c>
      <c r="E62" s="222" t="n">
        <v>0</v>
      </c>
      <c r="F62" s="222" t="n">
        <v>59360.812</v>
      </c>
      <c r="G62" s="222" t="n">
        <v>8414.5286</v>
      </c>
      <c r="H62" s="222" t="n">
        <v>107</v>
      </c>
      <c r="I62" s="223" t="n">
        <v>276028.3406</v>
      </c>
    </row>
    <row r="63" s="178" customFormat="true" ht="12.75" hidden="false" customHeight="false" outlineLevel="0" collapsed="false">
      <c r="A63" s="194" t="s">
        <v>62</v>
      </c>
      <c r="B63" s="222" t="n">
        <v>566939</v>
      </c>
      <c r="C63" s="222" t="n">
        <v>65536</v>
      </c>
      <c r="D63" s="222" t="n">
        <v>59324</v>
      </c>
      <c r="E63" s="222" t="n">
        <v>0</v>
      </c>
      <c r="F63" s="222" t="n">
        <v>361686.2934</v>
      </c>
      <c r="G63" s="222" t="n">
        <v>14088.7632</v>
      </c>
      <c r="H63" s="222" t="n">
        <v>1078</v>
      </c>
      <c r="I63" s="223" t="n">
        <v>1068652.0566</v>
      </c>
    </row>
    <row r="64" s="178" customFormat="true" ht="12.75" hidden="false" customHeight="false" outlineLevel="0" collapsed="false">
      <c r="A64" s="197" t="s">
        <v>63</v>
      </c>
      <c r="B64" s="222" t="n">
        <v>384584</v>
      </c>
      <c r="C64" s="222" t="n">
        <v>21533</v>
      </c>
      <c r="D64" s="222" t="n">
        <v>51771</v>
      </c>
      <c r="E64" s="222" t="n">
        <v>0</v>
      </c>
      <c r="F64" s="222" t="n">
        <v>91217.6732</v>
      </c>
      <c r="G64" s="222" t="n">
        <v>6649.209</v>
      </c>
      <c r="H64" s="222" t="n">
        <v>22</v>
      </c>
      <c r="I64" s="223" t="n">
        <v>555776.8822</v>
      </c>
    </row>
    <row r="65" s="178" customFormat="true" ht="12.75" hidden="false" customHeight="false" outlineLevel="0" collapsed="false">
      <c r="A65" s="197" t="s">
        <v>64</v>
      </c>
      <c r="B65" s="222" t="n">
        <v>542204</v>
      </c>
      <c r="C65" s="222" t="n">
        <v>67360</v>
      </c>
      <c r="D65" s="222" t="n">
        <v>48847</v>
      </c>
      <c r="E65" s="222" t="n">
        <v>6</v>
      </c>
      <c r="F65" s="222" t="n">
        <v>122916.6835</v>
      </c>
      <c r="G65" s="222" t="n">
        <v>15288.8544</v>
      </c>
      <c r="H65" s="222" t="n">
        <v>53</v>
      </c>
      <c r="I65" s="223" t="n">
        <v>796675.5379</v>
      </c>
    </row>
    <row r="66" s="178" customFormat="true" ht="12.75" hidden="false" customHeight="false" outlineLevel="0" collapsed="false">
      <c r="A66" s="194" t="s">
        <v>65</v>
      </c>
      <c r="B66" s="222" t="n">
        <v>1855947</v>
      </c>
      <c r="C66" s="222" t="n">
        <v>75144</v>
      </c>
      <c r="D66" s="222" t="n">
        <v>248018</v>
      </c>
      <c r="E66" s="222" t="n">
        <v>887</v>
      </c>
      <c r="F66" s="222" t="n">
        <v>723921.9016</v>
      </c>
      <c r="G66" s="222" t="n">
        <v>59372.9552</v>
      </c>
      <c r="H66" s="222" t="n">
        <v>298</v>
      </c>
      <c r="I66" s="223" t="n">
        <v>2963588.8568</v>
      </c>
    </row>
    <row r="67" s="178" customFormat="true" ht="12.75" hidden="false" customHeight="false" outlineLevel="0" collapsed="false">
      <c r="A67" s="197" t="s">
        <v>66</v>
      </c>
      <c r="B67" s="222" t="n">
        <v>304529</v>
      </c>
      <c r="C67" s="222" t="n">
        <v>30383</v>
      </c>
      <c r="D67" s="222" t="n">
        <v>26156</v>
      </c>
      <c r="E67" s="222" t="n">
        <v>0</v>
      </c>
      <c r="F67" s="222" t="n">
        <v>145263.4329</v>
      </c>
      <c r="G67" s="222" t="n">
        <v>6030.2035</v>
      </c>
      <c r="H67" s="222" t="n">
        <v>0</v>
      </c>
      <c r="I67" s="223" t="n">
        <v>512361.6364</v>
      </c>
    </row>
    <row r="68" s="178" customFormat="true" ht="12.75" hidden="false" customHeight="false" outlineLevel="0" collapsed="false">
      <c r="A68" s="194" t="s">
        <v>67</v>
      </c>
      <c r="B68" s="222" t="n">
        <v>475558</v>
      </c>
      <c r="C68" s="222" t="n">
        <v>29672</v>
      </c>
      <c r="D68" s="222" t="n">
        <v>81239</v>
      </c>
      <c r="E68" s="222" t="n">
        <v>0</v>
      </c>
      <c r="F68" s="222" t="n">
        <v>173995.439</v>
      </c>
      <c r="G68" s="222" t="n">
        <v>17140.712</v>
      </c>
      <c r="H68" s="222" t="n">
        <v>424</v>
      </c>
      <c r="I68" s="223" t="n">
        <v>778029.151</v>
      </c>
    </row>
    <row r="69" s="178" customFormat="true" ht="12" hidden="false" customHeight="true" outlineLevel="0" collapsed="false">
      <c r="A69" s="197" t="s">
        <v>68</v>
      </c>
      <c r="B69" s="222" t="n">
        <v>1609813</v>
      </c>
      <c r="C69" s="222" t="n">
        <v>46312</v>
      </c>
      <c r="D69" s="222" t="n">
        <v>147776</v>
      </c>
      <c r="E69" s="222" t="n">
        <v>0</v>
      </c>
      <c r="F69" s="222" t="n">
        <v>702710.8421</v>
      </c>
      <c r="G69" s="222" t="n">
        <v>66254.4211</v>
      </c>
      <c r="H69" s="222" t="n">
        <v>267</v>
      </c>
      <c r="I69" s="223" t="n">
        <v>2573133.2632</v>
      </c>
    </row>
    <row r="70" s="178" customFormat="true" ht="8.25" hidden="false" customHeight="true" outlineLevel="0" collapsed="false">
      <c r="A70" s="197"/>
      <c r="B70" s="222"/>
      <c r="C70" s="222"/>
      <c r="D70" s="222"/>
      <c r="E70" s="222"/>
      <c r="F70" s="222"/>
      <c r="G70" s="222"/>
      <c r="H70" s="222"/>
      <c r="I70" s="223"/>
    </row>
    <row r="71" s="178" customFormat="true" ht="12.75" hidden="false" customHeight="false" outlineLevel="0" collapsed="false">
      <c r="A71" s="188" t="s">
        <v>69</v>
      </c>
      <c r="B71" s="224" t="n">
        <v>3402481</v>
      </c>
      <c r="C71" s="224" t="n">
        <v>256466</v>
      </c>
      <c r="D71" s="224" t="n">
        <v>399433</v>
      </c>
      <c r="E71" s="224" t="n">
        <v>598</v>
      </c>
      <c r="F71" s="224" t="n">
        <v>1647481.4134</v>
      </c>
      <c r="G71" s="224" t="n">
        <v>82238.0614</v>
      </c>
      <c r="H71" s="224" t="n">
        <v>569</v>
      </c>
      <c r="I71" s="219" t="n">
        <v>5789266.4748</v>
      </c>
    </row>
    <row r="72" s="178" customFormat="true" ht="12.75" hidden="false" customHeight="false" outlineLevel="0" collapsed="false">
      <c r="A72" s="197" t="s">
        <v>70</v>
      </c>
      <c r="B72" s="222" t="n">
        <v>258030</v>
      </c>
      <c r="C72" s="222" t="n">
        <v>27050</v>
      </c>
      <c r="D72" s="222" t="n">
        <v>32405</v>
      </c>
      <c r="E72" s="222" t="n">
        <v>0</v>
      </c>
      <c r="F72" s="222" t="n">
        <v>79507.6164</v>
      </c>
      <c r="G72" s="222" t="n">
        <v>5063.8616</v>
      </c>
      <c r="H72" s="222" t="n">
        <v>16</v>
      </c>
      <c r="I72" s="223" t="n">
        <v>402072.478</v>
      </c>
    </row>
    <row r="73" s="178" customFormat="true" ht="12.75" hidden="false" customHeight="false" outlineLevel="0" collapsed="false">
      <c r="A73" s="197" t="s">
        <v>71</v>
      </c>
      <c r="B73" s="222" t="n">
        <v>658272</v>
      </c>
      <c r="C73" s="222" t="n">
        <v>29129</v>
      </c>
      <c r="D73" s="222" t="n">
        <v>57338</v>
      </c>
      <c r="E73" s="222" t="n">
        <v>32</v>
      </c>
      <c r="F73" s="222" t="n">
        <v>342488.9424</v>
      </c>
      <c r="G73" s="222" t="n">
        <v>17368.604</v>
      </c>
      <c r="H73" s="222" t="n">
        <v>25</v>
      </c>
      <c r="I73" s="223" t="n">
        <v>1104653.5464</v>
      </c>
    </row>
    <row r="74" s="178" customFormat="true" ht="12.75" hidden="false" customHeight="false" outlineLevel="0" collapsed="false">
      <c r="A74" s="197" t="s">
        <v>72</v>
      </c>
      <c r="B74" s="222" t="n">
        <v>89050</v>
      </c>
      <c r="C74" s="222" t="n">
        <v>7465</v>
      </c>
      <c r="D74" s="222" t="n">
        <v>10787</v>
      </c>
      <c r="E74" s="222" t="n">
        <v>0</v>
      </c>
      <c r="F74" s="222" t="n">
        <v>50571.8336</v>
      </c>
      <c r="G74" s="222" t="n">
        <v>3438.055</v>
      </c>
      <c r="H74" s="222" t="n">
        <v>0</v>
      </c>
      <c r="I74" s="223" t="n">
        <v>161311.8886</v>
      </c>
    </row>
    <row r="75" s="178" customFormat="true" ht="12.75" hidden="false" customHeight="false" outlineLevel="0" collapsed="false">
      <c r="A75" s="197" t="s">
        <v>73</v>
      </c>
      <c r="B75" s="222" t="n">
        <v>776164</v>
      </c>
      <c r="C75" s="222" t="n">
        <v>51120</v>
      </c>
      <c r="D75" s="222" t="n">
        <v>79050</v>
      </c>
      <c r="E75" s="222" t="n">
        <v>0</v>
      </c>
      <c r="F75" s="222" t="n">
        <v>239930.8134</v>
      </c>
      <c r="G75" s="222" t="n">
        <v>21145.5234</v>
      </c>
      <c r="H75" s="222" t="n">
        <v>42</v>
      </c>
      <c r="I75" s="223" t="n">
        <v>1167452.3368</v>
      </c>
    </row>
    <row r="76" s="178" customFormat="true" ht="12.75" hidden="false" customHeight="false" outlineLevel="0" collapsed="false">
      <c r="A76" s="197" t="s">
        <v>74</v>
      </c>
      <c r="B76" s="222" t="n">
        <v>344969</v>
      </c>
      <c r="C76" s="222" t="n">
        <v>40143</v>
      </c>
      <c r="D76" s="222" t="n">
        <v>62017</v>
      </c>
      <c r="E76" s="222" t="n">
        <v>0</v>
      </c>
      <c r="F76" s="222" t="n">
        <v>154541.876</v>
      </c>
      <c r="G76" s="222" t="n">
        <v>10146.3844</v>
      </c>
      <c r="H76" s="222" t="n">
        <v>138</v>
      </c>
      <c r="I76" s="223" t="n">
        <v>611955.2604</v>
      </c>
    </row>
    <row r="77" s="178" customFormat="true" ht="12.75" hidden="false" customHeight="false" outlineLevel="0" collapsed="false">
      <c r="A77" s="199" t="s">
        <v>75</v>
      </c>
      <c r="B77" s="225" t="n">
        <v>1275996</v>
      </c>
      <c r="C77" s="225" t="n">
        <v>101559</v>
      </c>
      <c r="D77" s="225" t="n">
        <v>157836</v>
      </c>
      <c r="E77" s="225" t="n">
        <v>566</v>
      </c>
      <c r="F77" s="225" t="n">
        <v>780440.3316</v>
      </c>
      <c r="G77" s="225" t="n">
        <v>25075.633</v>
      </c>
      <c r="H77" s="225" t="n">
        <v>348</v>
      </c>
      <c r="I77" s="226" t="n">
        <v>2341820.9646</v>
      </c>
    </row>
    <row r="78" s="178" customFormat="true" ht="13.5" hidden="false" customHeight="true" outlineLevel="0" collapsed="false">
      <c r="A78" s="197"/>
      <c r="B78" s="222"/>
      <c r="C78" s="222"/>
      <c r="D78" s="222"/>
      <c r="E78" s="222"/>
      <c r="F78" s="222"/>
      <c r="G78" s="222"/>
      <c r="H78" s="222"/>
      <c r="I78" s="223"/>
    </row>
    <row r="79" s="178" customFormat="true" ht="12" hidden="false" customHeight="true" outlineLevel="0" collapsed="false">
      <c r="A79" s="188" t="s">
        <v>76</v>
      </c>
      <c r="B79" s="224" t="n">
        <v>1197491</v>
      </c>
      <c r="C79" s="224" t="n">
        <v>312869</v>
      </c>
      <c r="D79" s="224" t="n">
        <v>255151</v>
      </c>
      <c r="E79" s="224" t="n">
        <v>309</v>
      </c>
      <c r="F79" s="224" t="n">
        <v>533956.7519</v>
      </c>
      <c r="G79" s="224" t="n">
        <v>62055.0369</v>
      </c>
      <c r="H79" s="224" t="n">
        <v>251</v>
      </c>
      <c r="I79" s="219" t="n">
        <v>2362082.7888</v>
      </c>
    </row>
    <row r="80" s="178" customFormat="true" ht="12" hidden="false" customHeight="true" outlineLevel="0" collapsed="false">
      <c r="A80" s="197" t="s">
        <v>77</v>
      </c>
      <c r="B80" s="222" t="n">
        <v>101922</v>
      </c>
      <c r="C80" s="222" t="n">
        <v>29980</v>
      </c>
      <c r="D80" s="222" t="n">
        <v>34123</v>
      </c>
      <c r="E80" s="222" t="n">
        <v>0</v>
      </c>
      <c r="F80" s="222" t="n">
        <v>42715.8955</v>
      </c>
      <c r="G80" s="222" t="n">
        <v>6142.9895</v>
      </c>
      <c r="H80" s="222" t="n">
        <v>2</v>
      </c>
      <c r="I80" s="223" t="n">
        <v>214885.885</v>
      </c>
    </row>
    <row r="81" s="178" customFormat="true" ht="12" hidden="false" customHeight="true" outlineLevel="0" collapsed="false">
      <c r="A81" s="197" t="s">
        <v>78</v>
      </c>
      <c r="B81" s="222" t="n">
        <v>95014</v>
      </c>
      <c r="C81" s="222" t="n">
        <v>14246</v>
      </c>
      <c r="D81" s="222" t="n">
        <v>6059</v>
      </c>
      <c r="E81" s="222" t="n">
        <v>0</v>
      </c>
      <c r="F81" s="222" t="n">
        <v>13896.107</v>
      </c>
      <c r="G81" s="222" t="n">
        <v>2556.0093</v>
      </c>
      <c r="H81" s="222" t="n">
        <v>0</v>
      </c>
      <c r="I81" s="223" t="n">
        <v>131771.1163</v>
      </c>
    </row>
    <row r="82" s="178" customFormat="true" ht="12" hidden="false" customHeight="true" outlineLevel="0" collapsed="false">
      <c r="A82" s="197" t="s">
        <v>79</v>
      </c>
      <c r="B82" s="222" t="n">
        <v>32415</v>
      </c>
      <c r="C82" s="222" t="n">
        <v>5691</v>
      </c>
      <c r="D82" s="222" t="n">
        <v>9090</v>
      </c>
      <c r="E82" s="222" t="n">
        <v>1</v>
      </c>
      <c r="F82" s="222" t="n">
        <v>42614.6143</v>
      </c>
      <c r="G82" s="222" t="n">
        <v>2209</v>
      </c>
      <c r="H82" s="222" t="n">
        <v>0</v>
      </c>
      <c r="I82" s="223" t="n">
        <v>92020.6143</v>
      </c>
    </row>
    <row r="83" s="178" customFormat="true" ht="12.75" hidden="false" customHeight="false" outlineLevel="0" collapsed="false">
      <c r="A83" s="197" t="s">
        <v>80</v>
      </c>
      <c r="B83" s="222" t="n">
        <v>273043</v>
      </c>
      <c r="C83" s="222" t="n">
        <v>61871</v>
      </c>
      <c r="D83" s="222" t="n">
        <v>27581</v>
      </c>
      <c r="E83" s="222" t="n">
        <v>0</v>
      </c>
      <c r="F83" s="222" t="n">
        <v>172563.3445</v>
      </c>
      <c r="G83" s="222" t="n">
        <v>8442.958</v>
      </c>
      <c r="H83" s="222" t="n">
        <v>72</v>
      </c>
      <c r="I83" s="223" t="n">
        <v>543573.3025</v>
      </c>
    </row>
    <row r="84" s="178" customFormat="true" ht="12.75" hidden="false" customHeight="false" outlineLevel="0" collapsed="false">
      <c r="A84" s="197" t="s">
        <v>81</v>
      </c>
      <c r="B84" s="222" t="n">
        <v>370707</v>
      </c>
      <c r="C84" s="222" t="n">
        <v>142870</v>
      </c>
      <c r="D84" s="222" t="n">
        <v>135557</v>
      </c>
      <c r="E84" s="222" t="n">
        <v>308</v>
      </c>
      <c r="F84" s="222" t="n">
        <v>148605.8033</v>
      </c>
      <c r="G84" s="222" t="n">
        <v>33543.8888</v>
      </c>
      <c r="H84" s="222" t="n">
        <v>121</v>
      </c>
      <c r="I84" s="223" t="n">
        <v>831712.6921</v>
      </c>
    </row>
    <row r="85" s="178" customFormat="true" ht="12.75" hidden="false" customHeight="false" outlineLevel="0" collapsed="false">
      <c r="A85" s="197" t="s">
        <v>82</v>
      </c>
      <c r="B85" s="222" t="n">
        <v>112438</v>
      </c>
      <c r="C85" s="222" t="n">
        <v>17719</v>
      </c>
      <c r="D85" s="222" t="n">
        <v>10895</v>
      </c>
      <c r="E85" s="222" t="n">
        <v>0</v>
      </c>
      <c r="F85" s="222" t="n">
        <v>73921.1827</v>
      </c>
      <c r="G85" s="222" t="n">
        <v>3759.0062</v>
      </c>
      <c r="H85" s="222" t="n">
        <v>30</v>
      </c>
      <c r="I85" s="223" t="n">
        <v>218762.1889</v>
      </c>
    </row>
    <row r="86" s="178" customFormat="true" ht="12.75" hidden="false" customHeight="false" outlineLevel="0" collapsed="false">
      <c r="A86" s="197" t="s">
        <v>83</v>
      </c>
      <c r="B86" s="222" t="n">
        <v>211952</v>
      </c>
      <c r="C86" s="222" t="n">
        <v>40492</v>
      </c>
      <c r="D86" s="222" t="n">
        <v>31846</v>
      </c>
      <c r="E86" s="222" t="n">
        <v>0</v>
      </c>
      <c r="F86" s="222" t="n">
        <v>39639.8046</v>
      </c>
      <c r="G86" s="222" t="n">
        <v>5401.1851</v>
      </c>
      <c r="H86" s="222" t="n">
        <v>26</v>
      </c>
      <c r="I86" s="223" t="n">
        <v>329356.9897</v>
      </c>
    </row>
    <row r="87" s="203" customFormat="true" ht="12.75" hidden="false" customHeight="false" outlineLevel="0" collapsed="false">
      <c r="A87" s="197"/>
      <c r="B87" s="222"/>
      <c r="C87" s="222"/>
      <c r="D87" s="222"/>
      <c r="E87" s="222"/>
      <c r="F87" s="222"/>
      <c r="G87" s="222"/>
      <c r="H87" s="222"/>
      <c r="I87" s="223"/>
    </row>
    <row r="88" s="178" customFormat="true" ht="12.75" hidden="false" customHeight="false" outlineLevel="0" collapsed="false">
      <c r="A88" s="188" t="s">
        <v>84</v>
      </c>
      <c r="B88" s="219" t="n">
        <v>1966308</v>
      </c>
      <c r="C88" s="219" t="n">
        <v>348816</v>
      </c>
      <c r="D88" s="219" t="n">
        <v>360712</v>
      </c>
      <c r="E88" s="219" t="n">
        <v>386</v>
      </c>
      <c r="F88" s="219" t="n">
        <v>968163.535</v>
      </c>
      <c r="G88" s="219" t="n">
        <v>90256.7648</v>
      </c>
      <c r="H88" s="219" t="n">
        <v>455</v>
      </c>
      <c r="I88" s="219" t="n">
        <v>3735097.2998</v>
      </c>
    </row>
    <row r="89" s="178" customFormat="true" ht="12.75" hidden="false" customHeight="false" outlineLevel="0" collapsed="false">
      <c r="A89" s="194" t="s">
        <v>85</v>
      </c>
      <c r="B89" s="222" t="n">
        <v>75667</v>
      </c>
      <c r="C89" s="222" t="n">
        <v>18890</v>
      </c>
      <c r="D89" s="222" t="n">
        <v>16100</v>
      </c>
      <c r="E89" s="222" t="n">
        <v>0</v>
      </c>
      <c r="F89" s="222" t="n">
        <v>51157.5681</v>
      </c>
      <c r="G89" s="222" t="n">
        <v>6372.0199</v>
      </c>
      <c r="H89" s="222" t="n">
        <v>0</v>
      </c>
      <c r="I89" s="223" t="n">
        <v>168186.588</v>
      </c>
    </row>
    <row r="90" s="178" customFormat="true" ht="12.75" hidden="false" customHeight="false" outlineLevel="0" collapsed="false">
      <c r="A90" s="197" t="s">
        <v>86</v>
      </c>
      <c r="B90" s="222" t="n">
        <v>66133</v>
      </c>
      <c r="C90" s="222" t="n">
        <v>41712</v>
      </c>
      <c r="D90" s="222" t="n">
        <v>20290</v>
      </c>
      <c r="E90" s="222" t="n">
        <v>0</v>
      </c>
      <c r="F90" s="222" t="n">
        <v>14779.9888</v>
      </c>
      <c r="G90" s="222" t="n">
        <v>12672.9721</v>
      </c>
      <c r="H90" s="222" t="n">
        <v>0</v>
      </c>
      <c r="I90" s="223" t="n">
        <v>155587.9609</v>
      </c>
    </row>
    <row r="91" s="178" customFormat="true" ht="12.75" hidden="false" customHeight="false" outlineLevel="0" collapsed="false">
      <c r="A91" s="194" t="s">
        <v>87</v>
      </c>
      <c r="B91" s="222" t="n">
        <v>505917</v>
      </c>
      <c r="C91" s="222" t="n">
        <v>35511</v>
      </c>
      <c r="D91" s="222" t="n">
        <v>78824</v>
      </c>
      <c r="E91" s="222" t="n">
        <v>6</v>
      </c>
      <c r="F91" s="222" t="n">
        <v>357779.483</v>
      </c>
      <c r="G91" s="222" t="n">
        <v>12423.7852</v>
      </c>
      <c r="H91" s="222" t="n">
        <v>51</v>
      </c>
      <c r="I91" s="223" t="n">
        <v>990512.2682</v>
      </c>
    </row>
    <row r="92" s="178" customFormat="true" ht="12.75" hidden="false" customHeight="false" outlineLevel="0" collapsed="false">
      <c r="A92" s="197" t="s">
        <v>88</v>
      </c>
      <c r="B92" s="222" t="n">
        <v>54590</v>
      </c>
      <c r="C92" s="222" t="n">
        <v>53585</v>
      </c>
      <c r="D92" s="222" t="n">
        <v>21000</v>
      </c>
      <c r="E92" s="222" t="n">
        <v>0</v>
      </c>
      <c r="F92" s="222" t="n">
        <v>6123.6691</v>
      </c>
      <c r="G92" s="222" t="n">
        <v>3959</v>
      </c>
      <c r="H92" s="222" t="n">
        <v>0</v>
      </c>
      <c r="I92" s="223" t="n">
        <v>139257.6691</v>
      </c>
    </row>
    <row r="93" s="178" customFormat="true" ht="12.75" hidden="false" customHeight="false" outlineLevel="0" collapsed="false">
      <c r="A93" s="194" t="s">
        <v>89</v>
      </c>
      <c r="B93" s="222" t="n">
        <v>730911</v>
      </c>
      <c r="C93" s="222" t="n">
        <v>81554</v>
      </c>
      <c r="D93" s="222" t="n">
        <v>103372</v>
      </c>
      <c r="E93" s="222" t="n">
        <v>343</v>
      </c>
      <c r="F93" s="222" t="n">
        <v>362087.7704</v>
      </c>
      <c r="G93" s="222" t="n">
        <v>28062.7881</v>
      </c>
      <c r="H93" s="222" t="n">
        <v>358</v>
      </c>
      <c r="I93" s="223" t="n">
        <v>1306688.5585</v>
      </c>
    </row>
    <row r="94" s="178" customFormat="true" ht="12.75" hidden="false" customHeight="false" outlineLevel="0" collapsed="false">
      <c r="A94" s="197" t="s">
        <v>90</v>
      </c>
      <c r="B94" s="222" t="n">
        <v>82066</v>
      </c>
      <c r="C94" s="222" t="n">
        <v>43556</v>
      </c>
      <c r="D94" s="222" t="n">
        <v>19575</v>
      </c>
      <c r="E94" s="222" t="n">
        <v>0</v>
      </c>
      <c r="F94" s="222" t="n">
        <v>33317</v>
      </c>
      <c r="G94" s="222" t="n">
        <v>5626</v>
      </c>
      <c r="H94" s="222" t="n">
        <v>0</v>
      </c>
      <c r="I94" s="223" t="n">
        <v>184140</v>
      </c>
    </row>
    <row r="95" s="178" customFormat="true" ht="12.75" hidden="false" customHeight="false" outlineLevel="0" collapsed="false">
      <c r="A95" s="194" t="s">
        <v>91</v>
      </c>
      <c r="B95" s="222" t="n">
        <v>174902</v>
      </c>
      <c r="C95" s="222" t="n">
        <v>10280</v>
      </c>
      <c r="D95" s="222" t="n">
        <v>10369</v>
      </c>
      <c r="E95" s="222" t="n">
        <v>0</v>
      </c>
      <c r="F95" s="222" t="n">
        <v>71491.0827</v>
      </c>
      <c r="G95" s="222" t="n">
        <v>2761.2266</v>
      </c>
      <c r="H95" s="222" t="n">
        <v>0</v>
      </c>
      <c r="I95" s="223" t="n">
        <v>269803.3093</v>
      </c>
    </row>
    <row r="96" s="178" customFormat="true" ht="12.75" hidden="false" customHeight="false" outlineLevel="0" collapsed="false">
      <c r="A96" s="194" t="s">
        <v>92</v>
      </c>
      <c r="B96" s="222" t="n">
        <v>276122</v>
      </c>
      <c r="C96" s="222" t="n">
        <v>63728</v>
      </c>
      <c r="D96" s="222" t="n">
        <v>91182</v>
      </c>
      <c r="E96" s="222" t="n">
        <v>37</v>
      </c>
      <c r="F96" s="222" t="n">
        <v>71426.9729</v>
      </c>
      <c r="G96" s="222" t="n">
        <v>18378.9729</v>
      </c>
      <c r="H96" s="222" t="n">
        <v>46</v>
      </c>
      <c r="I96" s="223" t="n">
        <v>520920.9458</v>
      </c>
    </row>
    <row r="97" s="203" customFormat="true" ht="12.75" hidden="false" customHeight="false" outlineLevel="0" collapsed="false">
      <c r="A97" s="194"/>
      <c r="B97" s="222"/>
      <c r="C97" s="222"/>
      <c r="D97" s="222"/>
      <c r="E97" s="222"/>
      <c r="F97" s="222"/>
      <c r="G97" s="222"/>
      <c r="H97" s="222"/>
      <c r="I97" s="219"/>
    </row>
    <row r="98" s="178" customFormat="true" ht="12.75" hidden="false" customHeight="false" outlineLevel="0" collapsed="false">
      <c r="A98" s="188" t="s">
        <v>93</v>
      </c>
      <c r="B98" s="219" t="n">
        <v>2847645</v>
      </c>
      <c r="C98" s="219" t="n">
        <v>736115</v>
      </c>
      <c r="D98" s="219" t="n">
        <v>838083</v>
      </c>
      <c r="E98" s="219" t="n">
        <v>1685</v>
      </c>
      <c r="F98" s="219" t="n">
        <v>1843834.4737</v>
      </c>
      <c r="G98" s="219" t="n">
        <v>236958.9478</v>
      </c>
      <c r="H98" s="219" t="n">
        <v>587</v>
      </c>
      <c r="I98" s="219" t="n">
        <v>6504908.4215</v>
      </c>
    </row>
    <row r="99" s="178" customFormat="true" ht="12.75" hidden="false" customHeight="false" outlineLevel="0" collapsed="false">
      <c r="A99" s="194" t="s">
        <v>94</v>
      </c>
      <c r="B99" s="222" t="n">
        <v>224439</v>
      </c>
      <c r="C99" s="222" t="n">
        <v>49320</v>
      </c>
      <c r="D99" s="222" t="n">
        <v>55400</v>
      </c>
      <c r="E99" s="222" t="n">
        <v>0</v>
      </c>
      <c r="F99" s="222" t="n">
        <v>94345.369</v>
      </c>
      <c r="G99" s="222" t="n">
        <v>8171.131</v>
      </c>
      <c r="H99" s="222" t="n">
        <v>79</v>
      </c>
      <c r="I99" s="223" t="n">
        <v>431754.5</v>
      </c>
    </row>
    <row r="100" s="178" customFormat="true" ht="12.75" hidden="false" customHeight="false" outlineLevel="0" collapsed="false">
      <c r="A100" s="202" t="s">
        <v>95</v>
      </c>
      <c r="B100" s="222" t="n">
        <v>126337</v>
      </c>
      <c r="C100" s="222" t="n">
        <v>81933</v>
      </c>
      <c r="D100" s="222" t="n">
        <v>34140</v>
      </c>
      <c r="E100" s="222" t="n">
        <v>0</v>
      </c>
      <c r="F100" s="222" t="n">
        <v>55054.0698</v>
      </c>
      <c r="G100" s="222" t="n">
        <v>8629.0299</v>
      </c>
      <c r="H100" s="222" t="n">
        <v>88</v>
      </c>
      <c r="I100" s="223" t="n">
        <v>306181.0997</v>
      </c>
    </row>
    <row r="101" s="178" customFormat="true" ht="12.75" hidden="false" customHeight="false" outlineLevel="0" collapsed="false">
      <c r="A101" s="197" t="s">
        <v>96</v>
      </c>
      <c r="B101" s="222" t="n">
        <v>610744</v>
      </c>
      <c r="C101" s="222" t="n">
        <v>150822</v>
      </c>
      <c r="D101" s="222" t="n">
        <v>157143</v>
      </c>
      <c r="E101" s="222" t="n">
        <v>775</v>
      </c>
      <c r="F101" s="222" t="n">
        <v>244561.5574</v>
      </c>
      <c r="G101" s="222" t="n">
        <v>34925.5395</v>
      </c>
      <c r="H101" s="222" t="n">
        <v>140</v>
      </c>
      <c r="I101" s="223" t="n">
        <v>1199111.0969</v>
      </c>
    </row>
    <row r="102" s="178" customFormat="true" ht="12.75" hidden="false" customHeight="false" outlineLevel="0" collapsed="false">
      <c r="A102" s="194" t="s">
        <v>97</v>
      </c>
      <c r="B102" s="222" t="n">
        <v>1207523</v>
      </c>
      <c r="C102" s="222" t="n">
        <v>128387</v>
      </c>
      <c r="D102" s="222" t="n">
        <v>382396</v>
      </c>
      <c r="E102" s="222" t="n">
        <v>897</v>
      </c>
      <c r="F102" s="227" t="n">
        <v>1132635.5133</v>
      </c>
      <c r="G102" s="222" t="n">
        <v>140652.7353</v>
      </c>
      <c r="H102" s="222" t="n">
        <v>114</v>
      </c>
      <c r="I102" s="223" t="n">
        <v>2992605.2486</v>
      </c>
    </row>
    <row r="103" s="180" customFormat="true" ht="12.75" hidden="false" customHeight="false" outlineLevel="0" collapsed="false">
      <c r="A103" s="194" t="s">
        <v>98</v>
      </c>
      <c r="B103" s="222" t="n">
        <v>45527</v>
      </c>
      <c r="C103" s="222" t="n">
        <v>9601</v>
      </c>
      <c r="D103" s="222" t="n">
        <v>6367</v>
      </c>
      <c r="E103" s="222" t="n">
        <v>1</v>
      </c>
      <c r="F103" s="222" t="n">
        <v>25457.0496</v>
      </c>
      <c r="G103" s="222" t="n">
        <v>3675.2893</v>
      </c>
      <c r="H103" s="222" t="n">
        <v>0</v>
      </c>
      <c r="I103" s="223" t="n">
        <v>90628.3389</v>
      </c>
    </row>
    <row r="104" s="180" customFormat="true" ht="12.75" hidden="false" customHeight="false" outlineLevel="0" collapsed="false">
      <c r="A104" s="202" t="s">
        <v>99</v>
      </c>
      <c r="B104" s="222" t="n">
        <v>146714</v>
      </c>
      <c r="C104" s="222" t="n">
        <v>66948</v>
      </c>
      <c r="D104" s="222" t="n">
        <v>49908</v>
      </c>
      <c r="E104" s="222" t="n">
        <v>11</v>
      </c>
      <c r="F104" s="222" t="n">
        <v>112148.1047</v>
      </c>
      <c r="G104" s="222" t="n">
        <v>7095</v>
      </c>
      <c r="H104" s="222" t="n">
        <v>9</v>
      </c>
      <c r="I104" s="223" t="n">
        <v>382833.1047</v>
      </c>
    </row>
    <row r="105" s="180" customFormat="true" ht="12.75" hidden="false" customHeight="false" outlineLevel="0" collapsed="false">
      <c r="A105" s="202" t="s">
        <v>100</v>
      </c>
      <c r="B105" s="222" t="n">
        <v>63290</v>
      </c>
      <c r="C105" s="222" t="n">
        <v>26665</v>
      </c>
      <c r="D105" s="222" t="n">
        <v>25157</v>
      </c>
      <c r="E105" s="222" t="n">
        <v>0</v>
      </c>
      <c r="F105" s="222" t="n">
        <v>17091.0124</v>
      </c>
      <c r="G105" s="222" t="n">
        <v>6944.1162</v>
      </c>
      <c r="H105" s="222" t="n">
        <v>9</v>
      </c>
      <c r="I105" s="223" t="n">
        <v>139156.1286</v>
      </c>
    </row>
    <row r="106" s="180" customFormat="true" ht="12.75" hidden="false" customHeight="false" outlineLevel="0" collapsed="false">
      <c r="A106" s="194" t="s">
        <v>101</v>
      </c>
      <c r="B106" s="222" t="n">
        <v>364471</v>
      </c>
      <c r="C106" s="222" t="n">
        <v>151332</v>
      </c>
      <c r="D106" s="222" t="n">
        <v>89981</v>
      </c>
      <c r="E106" s="222" t="n">
        <v>1</v>
      </c>
      <c r="F106" s="222" t="n">
        <v>123119.7975</v>
      </c>
      <c r="G106" s="222" t="n">
        <v>21860.1066</v>
      </c>
      <c r="H106" s="222" t="n">
        <v>113</v>
      </c>
      <c r="I106" s="223" t="n">
        <v>750877.9041</v>
      </c>
    </row>
    <row r="107" customFormat="false" ht="12.75" hidden="false" customHeight="false" outlineLevel="0" collapsed="false">
      <c r="A107" s="202" t="s">
        <v>102</v>
      </c>
      <c r="B107" s="222" t="n">
        <v>58600</v>
      </c>
      <c r="C107" s="222" t="n">
        <v>71107</v>
      </c>
      <c r="D107" s="222" t="n">
        <v>37591</v>
      </c>
      <c r="E107" s="222" t="n">
        <v>0</v>
      </c>
      <c r="F107" s="222" t="n">
        <v>39422</v>
      </c>
      <c r="G107" s="222" t="n">
        <v>5006</v>
      </c>
      <c r="H107" s="222" t="n">
        <v>35</v>
      </c>
      <c r="I107" s="223" t="n">
        <v>211761</v>
      </c>
    </row>
    <row r="108" s="180" customFormat="true" ht="12.75" hidden="false" customHeight="false" outlineLevel="0" collapsed="false">
      <c r="A108" s="197"/>
      <c r="B108" s="228"/>
      <c r="C108" s="228"/>
      <c r="D108" s="228"/>
      <c r="E108" s="228"/>
      <c r="F108" s="228"/>
      <c r="G108" s="228"/>
      <c r="H108" s="228"/>
      <c r="I108" s="222"/>
    </row>
    <row r="109" s="180" customFormat="true" ht="12.75" hidden="false" customHeight="false" outlineLevel="0" collapsed="false">
      <c r="A109" s="205" t="s">
        <v>103</v>
      </c>
      <c r="B109" s="222" t="n">
        <v>634854</v>
      </c>
      <c r="C109" s="222" t="n">
        <v>3396</v>
      </c>
      <c r="D109" s="222" t="n">
        <v>53795</v>
      </c>
      <c r="E109" s="222" t="n">
        <v>2643</v>
      </c>
      <c r="F109" s="222" t="n">
        <v>938395</v>
      </c>
      <c r="G109" s="222" t="n">
        <v>55908</v>
      </c>
      <c r="H109" s="222" t="n">
        <v>1630</v>
      </c>
      <c r="I109" s="223" t="n">
        <v>1690621</v>
      </c>
    </row>
    <row r="110" s="180" customFormat="true" ht="12.75" hidden="false" customHeight="false" outlineLevel="0" collapsed="false">
      <c r="A110" s="205" t="s">
        <v>104</v>
      </c>
      <c r="B110" s="222" t="n">
        <v>320129</v>
      </c>
      <c r="C110" s="222" t="n">
        <v>42977</v>
      </c>
      <c r="D110" s="222" t="n">
        <v>9303158</v>
      </c>
      <c r="E110" s="222" t="n">
        <v>6167623</v>
      </c>
      <c r="F110" s="222" t="n">
        <v>15416443</v>
      </c>
      <c r="G110" s="222" t="n">
        <v>1667060</v>
      </c>
      <c r="H110" s="222" t="n">
        <v>0</v>
      </c>
      <c r="I110" s="223" t="n">
        <v>32917390</v>
      </c>
    </row>
    <row r="111" s="180" customFormat="true" ht="12.75" hidden="false" customHeight="false" outlineLevel="0" collapsed="false">
      <c r="A111" s="206"/>
      <c r="B111" s="229"/>
      <c r="C111" s="229"/>
      <c r="D111" s="229"/>
      <c r="E111" s="229"/>
      <c r="F111" s="229"/>
      <c r="G111" s="229"/>
      <c r="H111" s="229"/>
      <c r="I111" s="229"/>
    </row>
    <row r="112" customFormat="false" ht="14.25" hidden="false" customHeight="true" outlineLevel="0" collapsed="false">
      <c r="A112" s="208" t="s">
        <v>119</v>
      </c>
      <c r="B112" s="229" t="n">
        <f aca="false">B5+B7+B14+B24+B34+B39+B49+B59+B71+B79+B88+B98+B109+B110</f>
        <v>184226867</v>
      </c>
      <c r="C112" s="229" t="n">
        <f aca="false">C5+C7+C14+C24+C34+C39+C49+C59+C71+C79+C88+C98+C109+C110</f>
        <v>17432809</v>
      </c>
      <c r="D112" s="229" t="n">
        <f aca="false">D5+D7+D14+D24+D34+D39+D49+D59+D71+D79+D88+D98+D109+D110</f>
        <v>61535700</v>
      </c>
      <c r="E112" s="229" t="n">
        <f aca="false">E5+E7+E14+E24+E34+E39+E49+E59+E71+E79+E88+E98+E109+E110</f>
        <v>14612057</v>
      </c>
      <c r="F112" s="229" t="n">
        <f aca="false">F5+F7+F14+F24+F34+F39+F49+F59+F71+F79+F88+F98+F109+F110</f>
        <v>152587295.6928</v>
      </c>
      <c r="G112" s="229" t="n">
        <f aca="false">G5+G7+G14+G24+G34+G39+G49+G59+G71+G79+G88+G98+G109+G110</f>
        <v>22395040.9018</v>
      </c>
      <c r="H112" s="229" t="n">
        <f aca="false">H5+H7+H14+H24+H34+H39+H49+H59+H71+H79+H88+H98+H109+H110</f>
        <v>327899</v>
      </c>
      <c r="I112" s="229" t="n">
        <f aca="false">I5+I7+I14+I24+I34+I39+I49+I59+I71+I79+I88+I98+I109+I110</f>
        <v>453117668.5946</v>
      </c>
    </row>
    <row r="113" customFormat="false" ht="27" hidden="false" customHeight="true" outlineLevel="0" collapsed="false">
      <c r="A113" s="209" t="s">
        <v>112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5</v>
      </c>
      <c r="I1" s="179"/>
    </row>
    <row r="2" s="178" customFormat="true" ht="18.75" hidden="false" customHeight="true" outlineLevel="0" collapsed="false">
      <c r="A2" s="180" t="s">
        <v>121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211" t="n">
        <v>52437844.3324</v>
      </c>
      <c r="C5" s="211" t="n">
        <v>2554725.0302</v>
      </c>
      <c r="D5" s="211" t="n">
        <v>17679446.0667</v>
      </c>
      <c r="E5" s="211" t="n">
        <v>8065979.727</v>
      </c>
      <c r="F5" s="211" t="n">
        <v>56231090.7344</v>
      </c>
      <c r="G5" s="211" t="n">
        <v>7100886.5259</v>
      </c>
      <c r="H5" s="211" t="n">
        <v>138543.37</v>
      </c>
      <c r="I5" s="211" t="n">
        <v>144208515.7866</v>
      </c>
    </row>
    <row r="6" s="187" customFormat="true" ht="9.75" hidden="false" customHeight="true" outlineLevel="0" collapsed="false">
      <c r="A6" s="190"/>
      <c r="B6" s="185"/>
      <c r="C6" s="185"/>
      <c r="D6" s="185"/>
      <c r="E6" s="185"/>
      <c r="F6" s="185"/>
      <c r="G6" s="185"/>
      <c r="H6" s="185"/>
      <c r="I6" s="186"/>
    </row>
    <row r="7" s="178" customFormat="true" ht="12.75" hidden="false" customHeight="false" outlineLevel="0" collapsed="false">
      <c r="A7" s="193" t="s">
        <v>12</v>
      </c>
      <c r="B7" s="211" t="n">
        <v>6111549.205</v>
      </c>
      <c r="C7" s="211" t="n">
        <v>213238.8213</v>
      </c>
      <c r="D7" s="211" t="n">
        <v>581325.1688</v>
      </c>
      <c r="E7" s="211" t="n">
        <v>131</v>
      </c>
      <c r="F7" s="211" t="n">
        <v>1964197.3017</v>
      </c>
      <c r="G7" s="211" t="n">
        <v>177595.2068</v>
      </c>
      <c r="H7" s="211" t="n">
        <v>537</v>
      </c>
      <c r="I7" s="211" t="n">
        <v>9048573.7036</v>
      </c>
    </row>
    <row r="8" s="178" customFormat="true" ht="12.75" hidden="false" customHeight="false" outlineLevel="0" collapsed="false">
      <c r="A8" s="194" t="s">
        <v>13</v>
      </c>
      <c r="B8" s="212" t="n">
        <v>2238150.5211</v>
      </c>
      <c r="C8" s="212" t="n">
        <v>67059.6016</v>
      </c>
      <c r="D8" s="212" t="n">
        <v>225297.585</v>
      </c>
      <c r="E8" s="212" t="n">
        <v>131</v>
      </c>
      <c r="F8" s="212" t="n">
        <v>900816.5429</v>
      </c>
      <c r="G8" s="212" t="n">
        <v>46681.5755</v>
      </c>
      <c r="H8" s="212" t="n">
        <v>413</v>
      </c>
      <c r="I8" s="213" t="n">
        <v>3478549.8261</v>
      </c>
    </row>
    <row r="9" s="178" customFormat="true" ht="12.75" hidden="false" customHeight="false" outlineLevel="0" collapsed="false">
      <c r="A9" s="194" t="s">
        <v>14</v>
      </c>
      <c r="B9" s="212" t="n">
        <v>855077.5153</v>
      </c>
      <c r="C9" s="212" t="n">
        <v>37357.1075</v>
      </c>
      <c r="D9" s="212" t="n">
        <v>77461.4227</v>
      </c>
      <c r="E9" s="212" t="n">
        <v>0</v>
      </c>
      <c r="F9" s="212" t="n">
        <v>169373.2695</v>
      </c>
      <c r="G9" s="212" t="n">
        <v>43137.1495</v>
      </c>
      <c r="H9" s="212" t="n">
        <v>3</v>
      </c>
      <c r="I9" s="213" t="n">
        <v>1182409.4645</v>
      </c>
    </row>
    <row r="10" s="178" customFormat="true" ht="12.75" hidden="false" customHeight="false" outlineLevel="0" collapsed="false">
      <c r="A10" s="197" t="s">
        <v>15</v>
      </c>
      <c r="B10" s="212" t="n">
        <v>785172.6672</v>
      </c>
      <c r="C10" s="212" t="n">
        <v>58326.1705</v>
      </c>
      <c r="D10" s="212" t="n">
        <v>94424.0564</v>
      </c>
      <c r="E10" s="212" t="n">
        <v>0</v>
      </c>
      <c r="F10" s="212" t="n">
        <v>232933.4827</v>
      </c>
      <c r="G10" s="212" t="n">
        <v>33958.4848</v>
      </c>
      <c r="H10" s="212" t="n">
        <v>5</v>
      </c>
      <c r="I10" s="213" t="n">
        <v>1204819.8616</v>
      </c>
    </row>
    <row r="11" s="178" customFormat="true" ht="12.75" hidden="false" customHeight="false" outlineLevel="0" collapsed="false">
      <c r="A11" s="197" t="s">
        <v>16</v>
      </c>
      <c r="B11" s="212" t="n">
        <v>791815.8141</v>
      </c>
      <c r="C11" s="212" t="n">
        <v>14382.6789</v>
      </c>
      <c r="D11" s="212" t="n">
        <v>55781.043</v>
      </c>
      <c r="E11" s="212" t="n">
        <v>0</v>
      </c>
      <c r="F11" s="212" t="n">
        <v>208788.4301</v>
      </c>
      <c r="G11" s="212" t="n">
        <v>14004.2684</v>
      </c>
      <c r="H11" s="212" t="n">
        <v>10</v>
      </c>
      <c r="I11" s="213" t="n">
        <v>1084782.2345</v>
      </c>
    </row>
    <row r="12" s="178" customFormat="true" ht="12.75" hidden="false" customHeight="false" outlineLevel="0" collapsed="false">
      <c r="A12" s="197" t="s">
        <v>17</v>
      </c>
      <c r="B12" s="212" t="n">
        <v>1441332.6873</v>
      </c>
      <c r="C12" s="212" t="n">
        <v>36113.2628</v>
      </c>
      <c r="D12" s="212" t="n">
        <v>128361.0617</v>
      </c>
      <c r="E12" s="212" t="n">
        <v>0</v>
      </c>
      <c r="F12" s="212" t="n">
        <v>452285.5765</v>
      </c>
      <c r="G12" s="212" t="n">
        <v>39813.7286</v>
      </c>
      <c r="H12" s="212" t="n">
        <v>106</v>
      </c>
      <c r="I12" s="213" t="n">
        <v>2098012.3169</v>
      </c>
    </row>
    <row r="13" s="178" customFormat="true" ht="9.75" hidden="false" customHeight="true" outlineLevel="0" collapsed="false">
      <c r="A13" s="197"/>
      <c r="B13" s="212"/>
      <c r="C13" s="212"/>
      <c r="D13" s="212"/>
      <c r="E13" s="212"/>
      <c r="F13" s="212"/>
      <c r="G13" s="212"/>
      <c r="H13" s="212"/>
      <c r="I13" s="212"/>
    </row>
    <row r="14" s="178" customFormat="true" ht="12.75" hidden="false" customHeight="false" outlineLevel="0" collapsed="false">
      <c r="A14" s="188" t="s">
        <v>18</v>
      </c>
      <c r="B14" s="211" t="n">
        <v>22041852.4508</v>
      </c>
      <c r="C14" s="211" t="n">
        <v>741408.3334</v>
      </c>
      <c r="D14" s="211" t="n">
        <v>2719136.9335</v>
      </c>
      <c r="E14" s="211" t="n">
        <v>2303.1987</v>
      </c>
      <c r="F14" s="211" t="n">
        <v>9675173.6442</v>
      </c>
      <c r="G14" s="211" t="n">
        <v>541383.7775</v>
      </c>
      <c r="H14" s="211" t="n">
        <v>4516</v>
      </c>
      <c r="I14" s="211" t="n">
        <v>35725774.3381</v>
      </c>
    </row>
    <row r="15" s="178" customFormat="true" ht="12.75" hidden="false" customHeight="false" outlineLevel="0" collapsed="false">
      <c r="A15" s="194" t="s">
        <v>19</v>
      </c>
      <c r="B15" s="212" t="n">
        <v>585885.4762</v>
      </c>
      <c r="C15" s="212" t="n">
        <v>40686.2033</v>
      </c>
      <c r="D15" s="212" t="n">
        <v>101794.413</v>
      </c>
      <c r="E15" s="212" t="n">
        <v>0</v>
      </c>
      <c r="F15" s="212" t="n">
        <v>497169.7366</v>
      </c>
      <c r="G15" s="212" t="n">
        <v>17544.5446</v>
      </c>
      <c r="H15" s="212" t="n">
        <v>268</v>
      </c>
      <c r="I15" s="213" t="n">
        <v>1243348.3737</v>
      </c>
    </row>
    <row r="16" s="178" customFormat="true" ht="12.75" hidden="false" customHeight="false" outlineLevel="0" collapsed="false">
      <c r="A16" s="194" t="s">
        <v>20</v>
      </c>
      <c r="B16" s="212" t="n">
        <v>1996263.0354</v>
      </c>
      <c r="C16" s="212" t="n">
        <v>57640.1881</v>
      </c>
      <c r="D16" s="212" t="n">
        <v>182102.5389</v>
      </c>
      <c r="E16" s="212" t="n">
        <v>59.4816</v>
      </c>
      <c r="F16" s="212" t="n">
        <v>804092.8865</v>
      </c>
      <c r="G16" s="212" t="n">
        <v>47084.7451</v>
      </c>
      <c r="H16" s="212" t="n">
        <v>199</v>
      </c>
      <c r="I16" s="213" t="n">
        <v>3087441.8756</v>
      </c>
    </row>
    <row r="17" s="178" customFormat="true" ht="12.75" hidden="false" customHeight="false" outlineLevel="0" collapsed="false">
      <c r="A17" s="194" t="s">
        <v>21</v>
      </c>
      <c r="B17" s="212" t="n">
        <v>1754237.5409</v>
      </c>
      <c r="C17" s="212" t="n">
        <v>81865.4518</v>
      </c>
      <c r="D17" s="212" t="n">
        <v>180385.9959</v>
      </c>
      <c r="E17" s="212" t="n">
        <v>635</v>
      </c>
      <c r="F17" s="212" t="n">
        <v>952955.2665</v>
      </c>
      <c r="G17" s="212" t="n">
        <v>39366.6586</v>
      </c>
      <c r="H17" s="212" t="n">
        <v>155</v>
      </c>
      <c r="I17" s="213" t="n">
        <v>3009600.9137</v>
      </c>
    </row>
    <row r="18" s="178" customFormat="true" ht="12.75" hidden="false" customHeight="false" outlineLevel="0" collapsed="false">
      <c r="A18" s="197" t="s">
        <v>22</v>
      </c>
      <c r="B18" s="212" t="n">
        <v>12579243.37</v>
      </c>
      <c r="C18" s="212" t="n">
        <v>375616.5611</v>
      </c>
      <c r="D18" s="212" t="n">
        <v>1730789.3061</v>
      </c>
      <c r="E18" s="212" t="n">
        <v>1437.7171</v>
      </c>
      <c r="F18" s="212" t="n">
        <v>5150797.3684</v>
      </c>
      <c r="G18" s="212" t="n">
        <v>307334.2757</v>
      </c>
      <c r="H18" s="212" t="n">
        <v>3670</v>
      </c>
      <c r="I18" s="213" t="n">
        <v>20148888.5984</v>
      </c>
    </row>
    <row r="19" s="178" customFormat="true" ht="12.75" hidden="false" customHeight="false" outlineLevel="0" collapsed="false">
      <c r="A19" s="194" t="s">
        <v>23</v>
      </c>
      <c r="B19" s="212" t="n">
        <v>393004.5265</v>
      </c>
      <c r="C19" s="212" t="n">
        <v>39382.0377</v>
      </c>
      <c r="D19" s="212" t="n">
        <v>76856.9906</v>
      </c>
      <c r="E19" s="212" t="n">
        <v>0</v>
      </c>
      <c r="F19" s="212" t="n">
        <v>272994.7941</v>
      </c>
      <c r="G19" s="212" t="n">
        <v>23214.6082</v>
      </c>
      <c r="H19" s="212" t="n">
        <v>4</v>
      </c>
      <c r="I19" s="213" t="n">
        <v>805456.9571</v>
      </c>
    </row>
    <row r="20" s="178" customFormat="true" ht="12.75" hidden="false" customHeight="false" outlineLevel="0" collapsed="false">
      <c r="A20" s="194" t="s">
        <v>24</v>
      </c>
      <c r="B20" s="212" t="n">
        <v>1581371.968</v>
      </c>
      <c r="C20" s="212" t="n">
        <v>60286.1545</v>
      </c>
      <c r="D20" s="212" t="n">
        <v>185425.6383</v>
      </c>
      <c r="E20" s="212" t="n">
        <v>65</v>
      </c>
      <c r="F20" s="212" t="n">
        <v>459328.0628</v>
      </c>
      <c r="G20" s="212" t="n">
        <v>44871.7922</v>
      </c>
      <c r="H20" s="212" t="n">
        <v>11</v>
      </c>
      <c r="I20" s="213" t="n">
        <v>2331359.6158</v>
      </c>
    </row>
    <row r="21" s="178" customFormat="true" ht="12.75" hidden="false" customHeight="false" outlineLevel="0" collapsed="false">
      <c r="A21" s="194" t="s">
        <v>25</v>
      </c>
      <c r="B21" s="212" t="n">
        <v>2549986.008</v>
      </c>
      <c r="C21" s="212" t="n">
        <v>68307.7739</v>
      </c>
      <c r="D21" s="212" t="n">
        <v>208116.4563</v>
      </c>
      <c r="E21" s="212" t="n">
        <v>20</v>
      </c>
      <c r="F21" s="212" t="n">
        <v>1071035.15</v>
      </c>
      <c r="G21" s="212" t="n">
        <v>45445.7454</v>
      </c>
      <c r="H21" s="212" t="n">
        <v>192</v>
      </c>
      <c r="I21" s="213" t="n">
        <v>3943103.1336</v>
      </c>
    </row>
    <row r="22" s="178" customFormat="true" ht="12.75" hidden="false" customHeight="false" outlineLevel="0" collapsed="false">
      <c r="A22" s="194" t="s">
        <v>26</v>
      </c>
      <c r="B22" s="212" t="n">
        <v>601860.5258</v>
      </c>
      <c r="C22" s="212" t="n">
        <v>17623.963</v>
      </c>
      <c r="D22" s="212" t="n">
        <v>53665.5944</v>
      </c>
      <c r="E22" s="212" t="n">
        <v>86</v>
      </c>
      <c r="F22" s="212" t="n">
        <v>466800.3793</v>
      </c>
      <c r="G22" s="212" t="n">
        <v>16521.4077</v>
      </c>
      <c r="H22" s="212" t="n">
        <v>17</v>
      </c>
      <c r="I22" s="213" t="n">
        <v>1156574.8702</v>
      </c>
    </row>
    <row r="23" s="187" customFormat="true" ht="9.7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6"/>
    </row>
    <row r="24" s="180" customFormat="true" ht="12.75" hidden="false" customHeight="false" outlineLevel="0" collapsed="false">
      <c r="A24" s="190" t="s">
        <v>27</v>
      </c>
      <c r="B24" s="214" t="n">
        <v>9896517.0343</v>
      </c>
      <c r="C24" s="214" t="n">
        <v>796932.337</v>
      </c>
      <c r="D24" s="214" t="n">
        <v>2576615.8737</v>
      </c>
      <c r="E24" s="214" t="n">
        <v>3991</v>
      </c>
      <c r="F24" s="214" t="n">
        <v>5800482.2963</v>
      </c>
      <c r="G24" s="214" t="n">
        <v>542169.5356</v>
      </c>
      <c r="H24" s="214" t="n">
        <v>2775</v>
      </c>
      <c r="I24" s="211" t="n">
        <v>19619483.0769</v>
      </c>
    </row>
    <row r="25" s="178" customFormat="true" ht="12.75" hidden="false" customHeight="false" outlineLevel="0" collapsed="false">
      <c r="A25" s="197" t="s">
        <v>28</v>
      </c>
      <c r="B25" s="212" t="n">
        <v>196882.8244</v>
      </c>
      <c r="C25" s="212" t="n">
        <v>9210.3752</v>
      </c>
      <c r="D25" s="212" t="n">
        <v>23644.9349</v>
      </c>
      <c r="E25" s="212" t="n">
        <v>0</v>
      </c>
      <c r="F25" s="212" t="n">
        <v>54037.8525</v>
      </c>
      <c r="G25" s="212" t="n">
        <v>7491.9567</v>
      </c>
      <c r="H25" s="212" t="n">
        <v>0</v>
      </c>
      <c r="I25" s="213" t="n">
        <v>291267.9437</v>
      </c>
    </row>
    <row r="26" s="178" customFormat="true" ht="12.75" hidden="false" customHeight="false" outlineLevel="0" collapsed="false">
      <c r="A26" s="194" t="s">
        <v>29</v>
      </c>
      <c r="B26" s="212" t="n">
        <v>355499.3861</v>
      </c>
      <c r="C26" s="212" t="n">
        <v>19497.883</v>
      </c>
      <c r="D26" s="212" t="n">
        <v>48319.281</v>
      </c>
      <c r="E26" s="212" t="n">
        <v>696</v>
      </c>
      <c r="F26" s="212" t="n">
        <v>170039.6191</v>
      </c>
      <c r="G26" s="212" t="n">
        <v>17217.7019</v>
      </c>
      <c r="H26" s="212" t="n">
        <v>0</v>
      </c>
      <c r="I26" s="213" t="n">
        <v>611269.8711</v>
      </c>
    </row>
    <row r="27" s="178" customFormat="true" ht="12.75" hidden="false" customHeight="false" outlineLevel="0" collapsed="false">
      <c r="A27" s="197" t="s">
        <v>30</v>
      </c>
      <c r="B27" s="212" t="n">
        <v>4490180.7296</v>
      </c>
      <c r="C27" s="212" t="n">
        <v>220752.5366</v>
      </c>
      <c r="D27" s="212" t="n">
        <v>869599.8969</v>
      </c>
      <c r="E27" s="212" t="n">
        <v>1892</v>
      </c>
      <c r="F27" s="212" t="n">
        <v>2746220.0483</v>
      </c>
      <c r="G27" s="212" t="n">
        <v>243887.3011</v>
      </c>
      <c r="H27" s="212" t="n">
        <v>2560</v>
      </c>
      <c r="I27" s="213" t="n">
        <v>8575092.5125</v>
      </c>
    </row>
    <row r="28" s="178" customFormat="true" ht="12.75" hidden="false" customHeight="false" outlineLevel="0" collapsed="false">
      <c r="A28" s="194" t="s">
        <v>31</v>
      </c>
      <c r="B28" s="212" t="n">
        <v>262002.1555</v>
      </c>
      <c r="C28" s="212" t="n">
        <v>28695.1716</v>
      </c>
      <c r="D28" s="212" t="n">
        <v>44134.8222</v>
      </c>
      <c r="E28" s="212" t="n">
        <v>1</v>
      </c>
      <c r="F28" s="212" t="n">
        <v>146966.8494</v>
      </c>
      <c r="G28" s="212" t="n">
        <v>7748.0374</v>
      </c>
      <c r="H28" s="212" t="n">
        <v>0</v>
      </c>
      <c r="I28" s="213" t="n">
        <v>489548.0361</v>
      </c>
    </row>
    <row r="29" s="178" customFormat="true" ht="12.75" hidden="false" customHeight="false" outlineLevel="0" collapsed="false">
      <c r="A29" s="197" t="s">
        <v>32</v>
      </c>
      <c r="B29" s="212" t="n">
        <v>1377377.4942</v>
      </c>
      <c r="C29" s="212" t="n">
        <v>244129.1614</v>
      </c>
      <c r="D29" s="212" t="n">
        <v>756112.9418</v>
      </c>
      <c r="E29" s="212" t="n">
        <v>1281</v>
      </c>
      <c r="F29" s="212" t="n">
        <v>597454.8769</v>
      </c>
      <c r="G29" s="212" t="n">
        <v>107221.7055</v>
      </c>
      <c r="H29" s="212" t="n">
        <v>101</v>
      </c>
      <c r="I29" s="213" t="n">
        <v>3083678.1798</v>
      </c>
    </row>
    <row r="30" s="178" customFormat="true" ht="12.75" hidden="false" customHeight="false" outlineLevel="0" collapsed="false">
      <c r="A30" s="194" t="s">
        <v>33</v>
      </c>
      <c r="B30" s="212" t="n">
        <v>2102328.7284</v>
      </c>
      <c r="C30" s="212" t="n">
        <v>198659.8208</v>
      </c>
      <c r="D30" s="212" t="n">
        <v>647878.3031</v>
      </c>
      <c r="E30" s="212" t="n">
        <v>90</v>
      </c>
      <c r="F30" s="212" t="n">
        <v>1474675.3437</v>
      </c>
      <c r="G30" s="212" t="n">
        <v>63550.8154</v>
      </c>
      <c r="H30" s="212" t="n">
        <v>53</v>
      </c>
      <c r="I30" s="213" t="n">
        <v>4487236.0114</v>
      </c>
    </row>
    <row r="31" s="178" customFormat="true" ht="12.75" hidden="false" customHeight="false" outlineLevel="0" collapsed="false">
      <c r="A31" s="194" t="s">
        <v>122</v>
      </c>
      <c r="B31" s="212" t="n">
        <v>731688.7765</v>
      </c>
      <c r="C31" s="212" t="n">
        <v>53455.8624</v>
      </c>
      <c r="D31" s="212" t="n">
        <v>163654.6235</v>
      </c>
      <c r="E31" s="212" t="n">
        <v>23</v>
      </c>
      <c r="F31" s="212" t="n">
        <v>419061.0325</v>
      </c>
      <c r="G31" s="212" t="n">
        <v>38716.1085</v>
      </c>
      <c r="H31" s="212" t="n">
        <v>60</v>
      </c>
      <c r="I31" s="213" t="n">
        <v>1406659.4034</v>
      </c>
    </row>
    <row r="32" s="178" customFormat="true" ht="12.75" hidden="false" customHeight="false" outlineLevel="0" collapsed="false">
      <c r="A32" s="194" t="s">
        <v>35</v>
      </c>
      <c r="B32" s="212" t="n">
        <v>380556.9396</v>
      </c>
      <c r="C32" s="212" t="n">
        <v>22531.526</v>
      </c>
      <c r="D32" s="212" t="n">
        <v>23271.0703</v>
      </c>
      <c r="E32" s="212" t="n">
        <v>8</v>
      </c>
      <c r="F32" s="212" t="n">
        <v>192026.6739</v>
      </c>
      <c r="G32" s="212" t="n">
        <v>56335.9091</v>
      </c>
      <c r="H32" s="212" t="n">
        <v>1</v>
      </c>
      <c r="I32" s="213" t="n">
        <v>674731.1189</v>
      </c>
    </row>
    <row r="33" s="178" customFormat="true" ht="9.75" hidden="false" customHeight="true" outlineLevel="0" collapsed="false">
      <c r="A33" s="194"/>
      <c r="B33" s="212"/>
      <c r="C33" s="212"/>
      <c r="D33" s="212"/>
      <c r="E33" s="212"/>
      <c r="F33" s="212"/>
      <c r="G33" s="212"/>
      <c r="H33" s="212"/>
      <c r="I33" s="213"/>
    </row>
    <row r="34" s="178" customFormat="true" ht="12.75" hidden="false" customHeight="false" outlineLevel="0" collapsed="false">
      <c r="A34" s="193" t="s">
        <v>36</v>
      </c>
      <c r="B34" s="214" t="n">
        <v>18419074.8461</v>
      </c>
      <c r="C34" s="214" t="n">
        <v>7486694.4502</v>
      </c>
      <c r="D34" s="214" t="n">
        <v>11442887.1728</v>
      </c>
      <c r="E34" s="214" t="n">
        <v>591937.6576</v>
      </c>
      <c r="F34" s="214" t="n">
        <v>17303374.9626</v>
      </c>
      <c r="G34" s="214" t="n">
        <v>12314836.0634</v>
      </c>
      <c r="H34" s="214" t="n">
        <v>4185</v>
      </c>
      <c r="I34" s="211" t="n">
        <v>67562990.1527</v>
      </c>
    </row>
    <row r="35" s="178" customFormat="true" ht="12.75" hidden="false" customHeight="false" outlineLevel="0" collapsed="false">
      <c r="A35" s="194" t="s">
        <v>37</v>
      </c>
      <c r="B35" s="212" t="n">
        <v>16866326.2999</v>
      </c>
      <c r="C35" s="212" t="n">
        <v>7355567.6148</v>
      </c>
      <c r="D35" s="212" t="n">
        <v>10967288.132</v>
      </c>
      <c r="E35" s="212" t="n">
        <v>591680.6576</v>
      </c>
      <c r="F35" s="212" t="n">
        <v>15758438.7572</v>
      </c>
      <c r="G35" s="212" t="n">
        <v>12221496.9581</v>
      </c>
      <c r="H35" s="212" t="n">
        <v>4087</v>
      </c>
      <c r="I35" s="213" t="n">
        <v>63764885.4196</v>
      </c>
    </row>
    <row r="36" s="178" customFormat="true" ht="12.75" hidden="false" customHeight="false" outlineLevel="0" collapsed="false">
      <c r="A36" s="197" t="s">
        <v>38</v>
      </c>
      <c r="B36" s="212" t="n">
        <v>171346.4517</v>
      </c>
      <c r="C36" s="212" t="n">
        <v>15199.4941</v>
      </c>
      <c r="D36" s="212" t="n">
        <v>29320.4783</v>
      </c>
      <c r="E36" s="212" t="n">
        <v>97</v>
      </c>
      <c r="F36" s="212" t="n">
        <v>183514.429</v>
      </c>
      <c r="G36" s="212" t="n">
        <v>10344.4863</v>
      </c>
      <c r="H36" s="212" t="n">
        <v>0</v>
      </c>
      <c r="I36" s="213" t="n">
        <v>409822.3394</v>
      </c>
    </row>
    <row r="37" s="178" customFormat="true" ht="12.75" hidden="false" customHeight="false" outlineLevel="0" collapsed="false">
      <c r="A37" s="199" t="s">
        <v>39</v>
      </c>
      <c r="B37" s="215" t="n">
        <v>1381402.0945</v>
      </c>
      <c r="C37" s="215" t="n">
        <v>115927.3413</v>
      </c>
      <c r="D37" s="215" t="n">
        <v>446278.5625</v>
      </c>
      <c r="E37" s="215" t="n">
        <v>160</v>
      </c>
      <c r="F37" s="215" t="n">
        <v>1361421.7764</v>
      </c>
      <c r="G37" s="215" t="n">
        <v>82994.619</v>
      </c>
      <c r="H37" s="215" t="n">
        <v>98</v>
      </c>
      <c r="I37" s="216" t="n">
        <v>3388282.3937</v>
      </c>
    </row>
    <row r="38" s="178" customFormat="true" ht="6.75" hidden="false" customHeight="true" outlineLevel="0" collapsed="false">
      <c r="A38" s="197"/>
      <c r="B38" s="212"/>
      <c r="C38" s="212"/>
      <c r="D38" s="212"/>
      <c r="E38" s="212"/>
      <c r="F38" s="212"/>
      <c r="G38" s="212"/>
      <c r="H38" s="212"/>
      <c r="I38" s="213"/>
    </row>
    <row r="39" s="178" customFormat="true" ht="12.75" hidden="false" customHeight="false" outlineLevel="0" collapsed="false">
      <c r="A39" s="188" t="s">
        <v>40</v>
      </c>
      <c r="B39" s="214" t="n">
        <v>14391796.2641</v>
      </c>
      <c r="C39" s="214" t="n">
        <v>677200.1108</v>
      </c>
      <c r="D39" s="214" t="n">
        <v>1881780.3266</v>
      </c>
      <c r="E39" s="214" t="n">
        <v>2180</v>
      </c>
      <c r="F39" s="214" t="n">
        <v>7042894.1438</v>
      </c>
      <c r="G39" s="214" t="n">
        <v>390192.7205</v>
      </c>
      <c r="H39" s="214" t="n">
        <v>891</v>
      </c>
      <c r="I39" s="211" t="n">
        <v>24386934.5658</v>
      </c>
    </row>
    <row r="40" s="178" customFormat="true" ht="12.75" hidden="false" customHeight="false" outlineLevel="0" collapsed="false">
      <c r="A40" s="197" t="s">
        <v>41</v>
      </c>
      <c r="B40" s="212" t="n">
        <v>3831014.6219</v>
      </c>
      <c r="C40" s="212" t="n">
        <v>135795.7758</v>
      </c>
      <c r="D40" s="212" t="n">
        <v>594041.3591</v>
      </c>
      <c r="E40" s="212" t="n">
        <v>237</v>
      </c>
      <c r="F40" s="212" t="n">
        <v>1422926.9278</v>
      </c>
      <c r="G40" s="212" t="n">
        <v>86431.4454</v>
      </c>
      <c r="H40" s="212" t="n">
        <v>413</v>
      </c>
      <c r="I40" s="213" t="n">
        <v>6070860.13</v>
      </c>
    </row>
    <row r="41" s="178" customFormat="true" ht="12.75" hidden="false" customHeight="false" outlineLevel="0" collapsed="false">
      <c r="A41" s="197" t="s">
        <v>42</v>
      </c>
      <c r="B41" s="212" t="n">
        <v>4365670.8277</v>
      </c>
      <c r="C41" s="212" t="n">
        <v>223199.5967</v>
      </c>
      <c r="D41" s="212" t="n">
        <v>490088.2775</v>
      </c>
      <c r="E41" s="212" t="n">
        <v>102</v>
      </c>
      <c r="F41" s="212" t="n">
        <v>2613540.5153</v>
      </c>
      <c r="G41" s="212" t="n">
        <v>110578.8214</v>
      </c>
      <c r="H41" s="212" t="n">
        <v>376</v>
      </c>
      <c r="I41" s="213" t="n">
        <v>7803556.0386</v>
      </c>
    </row>
    <row r="42" s="178" customFormat="true" ht="12.75" hidden="false" customHeight="false" outlineLevel="0" collapsed="false">
      <c r="A42" s="197" t="s">
        <v>43</v>
      </c>
      <c r="B42" s="212" t="n">
        <v>342140.493</v>
      </c>
      <c r="C42" s="212" t="n">
        <v>11933.8253</v>
      </c>
      <c r="D42" s="212" t="n">
        <v>38220.6679</v>
      </c>
      <c r="E42" s="212" t="n">
        <v>0</v>
      </c>
      <c r="F42" s="212" t="n">
        <v>142152.4182</v>
      </c>
      <c r="G42" s="212" t="n">
        <v>9058.6231</v>
      </c>
      <c r="H42" s="212" t="n">
        <v>0</v>
      </c>
      <c r="I42" s="213" t="n">
        <v>543506.0275</v>
      </c>
    </row>
    <row r="43" s="178" customFormat="true" ht="12.75" hidden="false" customHeight="true" outlineLevel="0" collapsed="false">
      <c r="A43" s="202" t="s">
        <v>44</v>
      </c>
      <c r="B43" s="212" t="n">
        <v>1685217.1966</v>
      </c>
      <c r="C43" s="212" t="n">
        <v>81602.6346</v>
      </c>
      <c r="D43" s="212" t="n">
        <v>155518.189</v>
      </c>
      <c r="E43" s="212" t="n">
        <v>275</v>
      </c>
      <c r="F43" s="212" t="n">
        <v>957722.5605</v>
      </c>
      <c r="G43" s="212" t="n">
        <v>53991.29</v>
      </c>
      <c r="H43" s="212" t="n">
        <v>62</v>
      </c>
      <c r="I43" s="213" t="n">
        <v>2934388.8707</v>
      </c>
    </row>
    <row r="44" s="178" customFormat="true" ht="13.5" hidden="false" customHeight="true" outlineLevel="0" collapsed="false">
      <c r="A44" s="197" t="s">
        <v>45</v>
      </c>
      <c r="B44" s="212" t="n">
        <v>834336.4379</v>
      </c>
      <c r="C44" s="212" t="n">
        <v>31650.5369</v>
      </c>
      <c r="D44" s="212" t="n">
        <v>194714.7149</v>
      </c>
      <c r="E44" s="212" t="n">
        <v>543</v>
      </c>
      <c r="F44" s="212" t="n">
        <v>388640.8133</v>
      </c>
      <c r="G44" s="212" t="n">
        <v>12215.8656</v>
      </c>
      <c r="H44" s="212" t="n">
        <v>32</v>
      </c>
      <c r="I44" s="213" t="n">
        <v>1462133.3686</v>
      </c>
    </row>
    <row r="45" s="180" customFormat="true" ht="13.5" hidden="false" customHeight="true" outlineLevel="0" collapsed="false">
      <c r="A45" s="197" t="s">
        <v>46</v>
      </c>
      <c r="B45" s="212" t="n">
        <v>2723438.1778</v>
      </c>
      <c r="C45" s="212" t="n">
        <v>130584.1328</v>
      </c>
      <c r="D45" s="212" t="n">
        <v>293179.8989</v>
      </c>
      <c r="E45" s="212" t="n">
        <v>1</v>
      </c>
      <c r="F45" s="212" t="n">
        <v>1099415.7536</v>
      </c>
      <c r="G45" s="212" t="n">
        <v>73686.3789</v>
      </c>
      <c r="H45" s="212" t="n">
        <v>4</v>
      </c>
      <c r="I45" s="213" t="n">
        <v>4320309.342</v>
      </c>
    </row>
    <row r="46" s="180" customFormat="true" ht="13.5" hidden="false" customHeight="true" outlineLevel="0" collapsed="false">
      <c r="A46" s="202" t="s">
        <v>47</v>
      </c>
      <c r="B46" s="212" t="n">
        <v>358026.1477</v>
      </c>
      <c r="C46" s="212" t="n">
        <v>47745.1121</v>
      </c>
      <c r="D46" s="212" t="n">
        <v>87198.1584</v>
      </c>
      <c r="E46" s="212" t="n">
        <v>1008</v>
      </c>
      <c r="F46" s="212" t="n">
        <v>341692.4049</v>
      </c>
      <c r="G46" s="212" t="n">
        <v>33116.6315</v>
      </c>
      <c r="H46" s="212" t="n">
        <v>4</v>
      </c>
      <c r="I46" s="213" t="n">
        <v>868790.4546</v>
      </c>
    </row>
    <row r="47" s="187" customFormat="true" ht="13.5" hidden="false" customHeight="true" outlineLevel="0" collapsed="false">
      <c r="A47" s="202" t="s">
        <v>48</v>
      </c>
      <c r="B47" s="212" t="n">
        <v>251952.3615</v>
      </c>
      <c r="C47" s="212" t="n">
        <v>14688.4966</v>
      </c>
      <c r="D47" s="212" t="n">
        <v>28819.0609</v>
      </c>
      <c r="E47" s="212" t="n">
        <v>14</v>
      </c>
      <c r="F47" s="212" t="n">
        <v>76802.7502</v>
      </c>
      <c r="G47" s="212" t="n">
        <v>11113.6646</v>
      </c>
      <c r="H47" s="212" t="n">
        <v>0</v>
      </c>
      <c r="I47" s="213" t="n">
        <v>383390.3338</v>
      </c>
    </row>
    <row r="48" s="178" customFormat="true" ht="9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6"/>
    </row>
    <row r="49" s="178" customFormat="true" ht="12.75" hidden="false" customHeight="false" outlineLevel="0" collapsed="false">
      <c r="A49" s="188" t="s">
        <v>49</v>
      </c>
      <c r="B49" s="214" t="n">
        <v>2923533.6336</v>
      </c>
      <c r="C49" s="214" t="n">
        <v>273305.2453</v>
      </c>
      <c r="D49" s="214" t="n">
        <v>562902.3833</v>
      </c>
      <c r="E49" s="214" t="n">
        <v>4725</v>
      </c>
      <c r="F49" s="214" t="n">
        <v>3464076.6656</v>
      </c>
      <c r="G49" s="214" t="n">
        <v>184891.6672</v>
      </c>
      <c r="H49" s="214" t="n">
        <v>350</v>
      </c>
      <c r="I49" s="211" t="n">
        <v>7413784.595</v>
      </c>
    </row>
    <row r="50" s="178" customFormat="true" ht="12.75" hidden="false" customHeight="false" outlineLevel="0" collapsed="false">
      <c r="A50" s="197" t="s">
        <v>50</v>
      </c>
      <c r="B50" s="212" t="n">
        <v>256407.0039</v>
      </c>
      <c r="C50" s="212" t="n">
        <v>11064.8161</v>
      </c>
      <c r="D50" s="212" t="n">
        <v>37453.9476</v>
      </c>
      <c r="E50" s="212" t="n">
        <v>423</v>
      </c>
      <c r="F50" s="212" t="n">
        <v>535185.588</v>
      </c>
      <c r="G50" s="212" t="n">
        <v>15736.8343</v>
      </c>
      <c r="H50" s="212" t="n">
        <v>0</v>
      </c>
      <c r="I50" s="213" t="n">
        <v>856271.1899</v>
      </c>
    </row>
    <row r="51" s="178" customFormat="true" ht="12.75" hidden="false" customHeight="false" outlineLevel="0" collapsed="false">
      <c r="A51" s="197" t="s">
        <v>51</v>
      </c>
      <c r="B51" s="212" t="n">
        <v>1039835.5682</v>
      </c>
      <c r="C51" s="212" t="n">
        <v>133769.2897</v>
      </c>
      <c r="D51" s="212" t="n">
        <v>291238.3966</v>
      </c>
      <c r="E51" s="212" t="n">
        <v>2776</v>
      </c>
      <c r="F51" s="212" t="n">
        <v>1349243.5523</v>
      </c>
      <c r="G51" s="212" t="n">
        <v>78867.2269</v>
      </c>
      <c r="H51" s="212" t="n">
        <v>55</v>
      </c>
      <c r="I51" s="213" t="n">
        <v>2895785.0337</v>
      </c>
    </row>
    <row r="52" s="178" customFormat="true" ht="12.75" hidden="false" customHeight="false" outlineLevel="0" collapsed="false">
      <c r="A52" s="197" t="s">
        <v>52</v>
      </c>
      <c r="B52" s="212" t="n">
        <v>200277.8023</v>
      </c>
      <c r="C52" s="212" t="n">
        <v>30387.1015</v>
      </c>
      <c r="D52" s="212" t="n">
        <v>35637.2994</v>
      </c>
      <c r="E52" s="212" t="n">
        <v>1</v>
      </c>
      <c r="F52" s="212" t="n">
        <v>86273.6699</v>
      </c>
      <c r="G52" s="212" t="n">
        <v>9354.904</v>
      </c>
      <c r="H52" s="212" t="n">
        <v>33</v>
      </c>
      <c r="I52" s="213" t="n">
        <v>361964.7771</v>
      </c>
    </row>
    <row r="53" s="178" customFormat="true" ht="12.75" hidden="false" customHeight="false" outlineLevel="0" collapsed="false">
      <c r="A53" s="197" t="s">
        <v>53</v>
      </c>
      <c r="B53" s="212" t="n">
        <v>182954.6064</v>
      </c>
      <c r="C53" s="212" t="n">
        <v>10376.0677</v>
      </c>
      <c r="D53" s="212" t="n">
        <v>31283.1504</v>
      </c>
      <c r="E53" s="212" t="n">
        <v>1</v>
      </c>
      <c r="F53" s="212" t="n">
        <v>293727.2225</v>
      </c>
      <c r="G53" s="212" t="n">
        <v>7505.6424</v>
      </c>
      <c r="H53" s="212" t="n">
        <v>0</v>
      </c>
      <c r="I53" s="213" t="n">
        <v>525847.6894</v>
      </c>
    </row>
    <row r="54" s="178" customFormat="true" ht="12.75" hidden="false" customHeight="false" outlineLevel="0" collapsed="false">
      <c r="A54" s="197" t="s">
        <v>54</v>
      </c>
      <c r="B54" s="212" t="n">
        <v>233833.5562</v>
      </c>
      <c r="C54" s="212" t="n">
        <v>18143.985</v>
      </c>
      <c r="D54" s="212" t="n">
        <v>34667.58</v>
      </c>
      <c r="E54" s="212" t="n">
        <v>0</v>
      </c>
      <c r="F54" s="212" t="n">
        <v>339491.6775</v>
      </c>
      <c r="G54" s="212" t="n">
        <v>8128.3032</v>
      </c>
      <c r="H54" s="212" t="n">
        <v>14</v>
      </c>
      <c r="I54" s="213" t="n">
        <v>634279.1019</v>
      </c>
    </row>
    <row r="55" s="178" customFormat="true" ht="12.75" hidden="false" customHeight="false" outlineLevel="0" collapsed="false">
      <c r="A55" s="197" t="s">
        <v>55</v>
      </c>
      <c r="B55" s="212" t="n">
        <v>262157.6473</v>
      </c>
      <c r="C55" s="212" t="n">
        <v>16801.6072</v>
      </c>
      <c r="D55" s="212" t="n">
        <v>32117.8938</v>
      </c>
      <c r="E55" s="212" t="n">
        <v>1</v>
      </c>
      <c r="F55" s="212" t="n">
        <v>116516.0789</v>
      </c>
      <c r="G55" s="212" t="n">
        <v>26090.689</v>
      </c>
      <c r="H55" s="212" t="n">
        <v>0</v>
      </c>
      <c r="I55" s="213" t="n">
        <v>453684.9162</v>
      </c>
    </row>
    <row r="56" s="178" customFormat="true" ht="12.75" hidden="false" customHeight="false" outlineLevel="0" collapsed="false">
      <c r="A56" s="197" t="s">
        <v>56</v>
      </c>
      <c r="B56" s="212" t="n">
        <v>526173.0655</v>
      </c>
      <c r="C56" s="212" t="n">
        <v>29540.1411</v>
      </c>
      <c r="D56" s="212" t="n">
        <v>67442.0469</v>
      </c>
      <c r="E56" s="212" t="n">
        <v>1523</v>
      </c>
      <c r="F56" s="212" t="n">
        <v>422338.1914</v>
      </c>
      <c r="G56" s="212" t="n">
        <v>28486.7839</v>
      </c>
      <c r="H56" s="212" t="n">
        <v>248</v>
      </c>
      <c r="I56" s="213" t="n">
        <v>1075751.2288</v>
      </c>
    </row>
    <row r="57" s="178" customFormat="true" ht="12" hidden="false" customHeight="true" outlineLevel="0" collapsed="false">
      <c r="A57" s="202" t="s">
        <v>57</v>
      </c>
      <c r="B57" s="212" t="n">
        <v>221894.3838</v>
      </c>
      <c r="C57" s="212" t="n">
        <v>23222.237</v>
      </c>
      <c r="D57" s="212" t="n">
        <v>33062.0686</v>
      </c>
      <c r="E57" s="212" t="n">
        <v>0</v>
      </c>
      <c r="F57" s="212" t="n">
        <v>321300.6851</v>
      </c>
      <c r="G57" s="212" t="n">
        <v>10721.2835</v>
      </c>
      <c r="H57" s="212" t="n">
        <v>0</v>
      </c>
      <c r="I57" s="213" t="n">
        <v>610200.658</v>
      </c>
    </row>
    <row r="58" s="178" customFormat="true" ht="9" hidden="false" customHeight="true" outlineLevel="0" collapsed="false">
      <c r="A58" s="202"/>
      <c r="B58" s="212"/>
      <c r="C58" s="212"/>
      <c r="D58" s="212"/>
      <c r="E58" s="212"/>
      <c r="F58" s="212"/>
      <c r="G58" s="212"/>
      <c r="H58" s="212"/>
      <c r="I58" s="211"/>
    </row>
    <row r="59" s="178" customFormat="true" ht="12.75" hidden="false" customHeight="false" outlineLevel="0" collapsed="false">
      <c r="A59" s="188" t="s">
        <v>58</v>
      </c>
      <c r="B59" s="214" t="n">
        <v>5240960.4773</v>
      </c>
      <c r="C59" s="214" t="n">
        <v>275303.6738</v>
      </c>
      <c r="D59" s="214" t="n">
        <v>765684.8835</v>
      </c>
      <c r="E59" s="214" t="n">
        <v>927</v>
      </c>
      <c r="F59" s="214" t="n">
        <v>2364314.7153</v>
      </c>
      <c r="G59" s="214" t="n">
        <v>175880.3034</v>
      </c>
      <c r="H59" s="214" t="n">
        <v>698</v>
      </c>
      <c r="I59" s="211" t="n">
        <v>8823769.0533</v>
      </c>
    </row>
    <row r="60" s="178" customFormat="true" ht="12.75" hidden="false" customHeight="false" outlineLevel="0" collapsed="false">
      <c r="A60" s="194" t="s">
        <v>59</v>
      </c>
      <c r="B60" s="212" t="n">
        <v>280279.0565</v>
      </c>
      <c r="C60" s="212" t="n">
        <v>12211.0317</v>
      </c>
      <c r="D60" s="212" t="n">
        <v>101848.5191</v>
      </c>
      <c r="E60" s="212" t="n">
        <v>0</v>
      </c>
      <c r="F60" s="212" t="n">
        <v>135525.2111</v>
      </c>
      <c r="G60" s="212" t="n">
        <v>22457.3948</v>
      </c>
      <c r="H60" s="212" t="n">
        <v>1</v>
      </c>
      <c r="I60" s="213" t="n">
        <v>552322.2132</v>
      </c>
    </row>
    <row r="61" s="178" customFormat="true" ht="12.75" hidden="false" customHeight="false" outlineLevel="0" collapsed="false">
      <c r="A61" s="197" t="s">
        <v>60</v>
      </c>
      <c r="B61" s="212" t="n">
        <v>380170.0732</v>
      </c>
      <c r="C61" s="212" t="n">
        <v>9557.7792</v>
      </c>
      <c r="D61" s="212" t="n">
        <v>23642.426</v>
      </c>
      <c r="E61" s="212" t="n">
        <v>0</v>
      </c>
      <c r="F61" s="212" t="n">
        <v>138393.4087</v>
      </c>
      <c r="G61" s="212" t="n">
        <v>5295.7183</v>
      </c>
      <c r="H61" s="212" t="n">
        <v>0</v>
      </c>
      <c r="I61" s="213" t="n">
        <v>557059.4054</v>
      </c>
    </row>
    <row r="62" s="178" customFormat="true" ht="12.75" hidden="false" customHeight="false" outlineLevel="0" collapsed="false">
      <c r="A62" s="197" t="s">
        <v>61</v>
      </c>
      <c r="B62" s="212" t="n">
        <v>130928.9251</v>
      </c>
      <c r="C62" s="212" t="n">
        <v>11545.9552</v>
      </c>
      <c r="D62" s="212" t="n">
        <v>17368.5008</v>
      </c>
      <c r="E62" s="212" t="n">
        <v>0</v>
      </c>
      <c r="F62" s="212" t="n">
        <v>56540.3937</v>
      </c>
      <c r="G62" s="212" t="n">
        <v>8630.4628</v>
      </c>
      <c r="H62" s="212" t="n">
        <v>0</v>
      </c>
      <c r="I62" s="213" t="n">
        <v>225014.2376</v>
      </c>
    </row>
    <row r="63" s="178" customFormat="true" ht="12.75" hidden="false" customHeight="false" outlineLevel="0" collapsed="false">
      <c r="A63" s="194" t="s">
        <v>62</v>
      </c>
      <c r="B63" s="212" t="n">
        <v>418627.2985</v>
      </c>
      <c r="C63" s="212" t="n">
        <v>37038.7283</v>
      </c>
      <c r="D63" s="212" t="n">
        <v>64871.4996</v>
      </c>
      <c r="E63" s="212" t="n">
        <v>765</v>
      </c>
      <c r="F63" s="212" t="n">
        <v>310997.8461</v>
      </c>
      <c r="G63" s="212" t="n">
        <v>16796.2368</v>
      </c>
      <c r="H63" s="212" t="n">
        <v>661</v>
      </c>
      <c r="I63" s="213" t="n">
        <v>849757.6093</v>
      </c>
    </row>
    <row r="64" s="178" customFormat="true" ht="12.75" hidden="false" customHeight="false" outlineLevel="0" collapsed="false">
      <c r="A64" s="197" t="s">
        <v>63</v>
      </c>
      <c r="B64" s="212" t="n">
        <v>304982.17</v>
      </c>
      <c r="C64" s="212" t="n">
        <v>21819.6305</v>
      </c>
      <c r="D64" s="212" t="n">
        <v>42671.6075</v>
      </c>
      <c r="E64" s="212" t="n">
        <v>0</v>
      </c>
      <c r="F64" s="212" t="n">
        <v>79245.0544</v>
      </c>
      <c r="G64" s="212" t="n">
        <v>9319.5222</v>
      </c>
      <c r="H64" s="212" t="n">
        <v>4</v>
      </c>
      <c r="I64" s="213" t="n">
        <v>458041.9846</v>
      </c>
    </row>
    <row r="65" s="178" customFormat="true" ht="12.75" hidden="false" customHeight="false" outlineLevel="0" collapsed="false">
      <c r="A65" s="197" t="s">
        <v>64</v>
      </c>
      <c r="B65" s="212" t="n">
        <v>415588.7134</v>
      </c>
      <c r="C65" s="212" t="n">
        <v>47343.4824</v>
      </c>
      <c r="D65" s="212" t="n">
        <v>76846.5179</v>
      </c>
      <c r="E65" s="212" t="n">
        <v>81</v>
      </c>
      <c r="F65" s="212" t="n">
        <v>114317.4546</v>
      </c>
      <c r="G65" s="212" t="n">
        <v>11867.6113</v>
      </c>
      <c r="H65" s="212" t="n">
        <v>0</v>
      </c>
      <c r="I65" s="213" t="n">
        <v>666044.7796</v>
      </c>
    </row>
    <row r="66" s="178" customFormat="true" ht="12.75" hidden="false" customHeight="false" outlineLevel="0" collapsed="false">
      <c r="A66" s="194" t="s">
        <v>65</v>
      </c>
      <c r="B66" s="212" t="n">
        <v>1402421.2974</v>
      </c>
      <c r="C66" s="212" t="n">
        <v>51777.5675</v>
      </c>
      <c r="D66" s="212" t="n">
        <v>234867.9819</v>
      </c>
      <c r="E66" s="212" t="n">
        <v>61</v>
      </c>
      <c r="F66" s="212" t="n">
        <v>659054.7669</v>
      </c>
      <c r="G66" s="212" t="n">
        <v>47492.9494</v>
      </c>
      <c r="H66" s="212" t="n">
        <v>31</v>
      </c>
      <c r="I66" s="213" t="n">
        <v>2395706.5631</v>
      </c>
    </row>
    <row r="67" s="178" customFormat="true" ht="12.75" hidden="false" customHeight="false" outlineLevel="0" collapsed="false">
      <c r="A67" s="197" t="s">
        <v>66</v>
      </c>
      <c r="B67" s="212" t="n">
        <v>228436.3197</v>
      </c>
      <c r="C67" s="212" t="n">
        <v>12024.5569</v>
      </c>
      <c r="D67" s="212" t="n">
        <v>20894.2544</v>
      </c>
      <c r="E67" s="212" t="n">
        <v>0</v>
      </c>
      <c r="F67" s="212" t="n">
        <v>118415.6626</v>
      </c>
      <c r="G67" s="212" t="n">
        <v>8500.8384</v>
      </c>
      <c r="H67" s="212" t="n">
        <v>0</v>
      </c>
      <c r="I67" s="213" t="n">
        <v>388271.632</v>
      </c>
    </row>
    <row r="68" s="178" customFormat="true" ht="12.75" hidden="false" customHeight="false" outlineLevel="0" collapsed="false">
      <c r="A68" s="194" t="s">
        <v>67</v>
      </c>
      <c r="B68" s="212" t="n">
        <v>370070.2124</v>
      </c>
      <c r="C68" s="212" t="n">
        <v>30931.1046</v>
      </c>
      <c r="D68" s="212" t="n">
        <v>66765.784</v>
      </c>
      <c r="E68" s="212" t="n">
        <v>0</v>
      </c>
      <c r="F68" s="212" t="n">
        <v>156612.4816</v>
      </c>
      <c r="G68" s="212" t="n">
        <v>16364.1964</v>
      </c>
      <c r="H68" s="212" t="n">
        <v>1</v>
      </c>
      <c r="I68" s="213" t="n">
        <v>640744.779</v>
      </c>
    </row>
    <row r="69" s="178" customFormat="true" ht="12" hidden="false" customHeight="true" outlineLevel="0" collapsed="false">
      <c r="A69" s="197" t="s">
        <v>68</v>
      </c>
      <c r="B69" s="212" t="n">
        <v>1309456.4111</v>
      </c>
      <c r="C69" s="212" t="n">
        <v>41053.8375</v>
      </c>
      <c r="D69" s="212" t="n">
        <v>115907.7923</v>
      </c>
      <c r="E69" s="212" t="n">
        <v>20</v>
      </c>
      <c r="F69" s="212" t="n">
        <v>595212.4356</v>
      </c>
      <c r="G69" s="212" t="n">
        <v>29155.373</v>
      </c>
      <c r="H69" s="212" t="n">
        <v>0</v>
      </c>
      <c r="I69" s="213" t="n">
        <v>2090805.8495</v>
      </c>
    </row>
    <row r="70" s="178" customFormat="true" ht="8.25" hidden="false" customHeight="true" outlineLevel="0" collapsed="false">
      <c r="A70" s="197"/>
      <c r="B70" s="212"/>
      <c r="C70" s="212"/>
      <c r="D70" s="212"/>
      <c r="E70" s="212"/>
      <c r="F70" s="212"/>
      <c r="G70" s="212"/>
      <c r="H70" s="212"/>
      <c r="I70" s="213"/>
    </row>
    <row r="71" s="178" customFormat="true" ht="12.75" hidden="false" customHeight="false" outlineLevel="0" collapsed="false">
      <c r="A71" s="188" t="s">
        <v>69</v>
      </c>
      <c r="B71" s="214" t="n">
        <v>2636355.9759</v>
      </c>
      <c r="C71" s="214" t="n">
        <v>216070.6623</v>
      </c>
      <c r="D71" s="214" t="n">
        <v>377166.0865</v>
      </c>
      <c r="E71" s="214" t="n">
        <v>942</v>
      </c>
      <c r="F71" s="214" t="n">
        <v>1527301.6203</v>
      </c>
      <c r="G71" s="214" t="n">
        <v>86459.0834</v>
      </c>
      <c r="H71" s="214" t="n">
        <v>96</v>
      </c>
      <c r="I71" s="211" t="n">
        <v>4844391.4284</v>
      </c>
    </row>
    <row r="72" s="178" customFormat="true" ht="12.75" hidden="false" customHeight="false" outlineLevel="0" collapsed="false">
      <c r="A72" s="197" t="s">
        <v>70</v>
      </c>
      <c r="B72" s="212" t="n">
        <v>202231.3103</v>
      </c>
      <c r="C72" s="212" t="n">
        <v>18746.6562</v>
      </c>
      <c r="D72" s="212" t="n">
        <v>25910.8501</v>
      </c>
      <c r="E72" s="212" t="n">
        <v>0</v>
      </c>
      <c r="F72" s="212" t="n">
        <v>66758.9632</v>
      </c>
      <c r="G72" s="212" t="n">
        <v>9185.1875</v>
      </c>
      <c r="H72" s="212" t="n">
        <v>0</v>
      </c>
      <c r="I72" s="213" t="n">
        <v>322832.9673</v>
      </c>
    </row>
    <row r="73" s="178" customFormat="true" ht="12.75" hidden="false" customHeight="false" outlineLevel="0" collapsed="false">
      <c r="A73" s="197" t="s">
        <v>71</v>
      </c>
      <c r="B73" s="212" t="n">
        <v>507034.4267</v>
      </c>
      <c r="C73" s="212" t="n">
        <v>35664.58</v>
      </c>
      <c r="D73" s="212" t="n">
        <v>53892.3335</v>
      </c>
      <c r="E73" s="212" t="n">
        <v>0</v>
      </c>
      <c r="F73" s="212" t="n">
        <v>299167.519</v>
      </c>
      <c r="G73" s="212" t="n">
        <v>16616.4562</v>
      </c>
      <c r="H73" s="212" t="n">
        <v>0</v>
      </c>
      <c r="I73" s="213" t="n">
        <v>912375.3154</v>
      </c>
    </row>
    <row r="74" s="178" customFormat="true" ht="12.75" hidden="false" customHeight="false" outlineLevel="0" collapsed="false">
      <c r="A74" s="197" t="s">
        <v>72</v>
      </c>
      <c r="B74" s="212" t="n">
        <v>66817.2624</v>
      </c>
      <c r="C74" s="212" t="n">
        <v>6055.7288</v>
      </c>
      <c r="D74" s="212" t="n">
        <v>12649.7051</v>
      </c>
      <c r="E74" s="212" t="n">
        <v>0</v>
      </c>
      <c r="F74" s="212" t="n">
        <v>43909.1689</v>
      </c>
      <c r="G74" s="212" t="n">
        <v>2773.9191</v>
      </c>
      <c r="H74" s="212" t="n">
        <v>0</v>
      </c>
      <c r="I74" s="213" t="n">
        <v>132205.7843</v>
      </c>
    </row>
    <row r="75" s="178" customFormat="true" ht="12.75" hidden="false" customHeight="false" outlineLevel="0" collapsed="false">
      <c r="A75" s="197" t="s">
        <v>73</v>
      </c>
      <c r="B75" s="212" t="n">
        <v>613940.6729</v>
      </c>
      <c r="C75" s="212" t="n">
        <v>35163.577</v>
      </c>
      <c r="D75" s="212" t="n">
        <v>83402.4797</v>
      </c>
      <c r="E75" s="212" t="n">
        <v>900</v>
      </c>
      <c r="F75" s="212" t="n">
        <v>233497.3834</v>
      </c>
      <c r="G75" s="212" t="n">
        <v>22722.8415</v>
      </c>
      <c r="H75" s="212" t="n">
        <v>0</v>
      </c>
      <c r="I75" s="213" t="n">
        <v>989626.9545</v>
      </c>
    </row>
    <row r="76" s="178" customFormat="true" ht="12.75" hidden="false" customHeight="false" outlineLevel="0" collapsed="false">
      <c r="A76" s="197" t="s">
        <v>74</v>
      </c>
      <c r="B76" s="212" t="n">
        <v>283308.0161</v>
      </c>
      <c r="C76" s="212" t="n">
        <v>27879.6069</v>
      </c>
      <c r="D76" s="212" t="n">
        <v>48600.4362</v>
      </c>
      <c r="E76" s="212" t="n">
        <v>0</v>
      </c>
      <c r="F76" s="212" t="n">
        <v>156966.0746</v>
      </c>
      <c r="G76" s="212" t="n">
        <v>12242.2815</v>
      </c>
      <c r="H76" s="212" t="n">
        <v>4</v>
      </c>
      <c r="I76" s="213" t="n">
        <v>529000.4153</v>
      </c>
    </row>
    <row r="77" s="178" customFormat="true" ht="12.75" hidden="false" customHeight="false" outlineLevel="0" collapsed="false">
      <c r="A77" s="199" t="s">
        <v>75</v>
      </c>
      <c r="B77" s="215" t="n">
        <v>963024.2875</v>
      </c>
      <c r="C77" s="215" t="n">
        <v>92560.5134</v>
      </c>
      <c r="D77" s="215" t="n">
        <v>152710.2819</v>
      </c>
      <c r="E77" s="215" t="n">
        <v>42</v>
      </c>
      <c r="F77" s="215" t="n">
        <v>727002.5112</v>
      </c>
      <c r="G77" s="215" t="n">
        <v>22918.3976</v>
      </c>
      <c r="H77" s="215" t="n">
        <v>92</v>
      </c>
      <c r="I77" s="216" t="n">
        <v>1958349.9916</v>
      </c>
    </row>
    <row r="78" s="178" customFormat="true" ht="13.5" hidden="false" customHeight="true" outlineLevel="0" collapsed="false">
      <c r="A78" s="197"/>
      <c r="B78" s="212"/>
      <c r="C78" s="212"/>
      <c r="D78" s="212"/>
      <c r="E78" s="212"/>
      <c r="F78" s="212"/>
      <c r="G78" s="212"/>
      <c r="H78" s="212"/>
      <c r="I78" s="213"/>
    </row>
    <row r="79" s="178" customFormat="true" ht="12" hidden="false" customHeight="true" outlineLevel="0" collapsed="false">
      <c r="A79" s="188" t="s">
        <v>76</v>
      </c>
      <c r="B79" s="214" t="n">
        <v>934738.304</v>
      </c>
      <c r="C79" s="214" t="n">
        <v>294317.8587</v>
      </c>
      <c r="D79" s="214" t="n">
        <v>198038.4657</v>
      </c>
      <c r="E79" s="214" t="n">
        <v>1541</v>
      </c>
      <c r="F79" s="214" t="n">
        <v>485334.6331</v>
      </c>
      <c r="G79" s="214" t="n">
        <v>83597.3895</v>
      </c>
      <c r="H79" s="214" t="n">
        <v>37</v>
      </c>
      <c r="I79" s="211" t="n">
        <v>1997604.651</v>
      </c>
    </row>
    <row r="80" s="178" customFormat="true" ht="12" hidden="false" customHeight="true" outlineLevel="0" collapsed="false">
      <c r="A80" s="197" t="s">
        <v>77</v>
      </c>
      <c r="B80" s="212" t="n">
        <v>85717.495</v>
      </c>
      <c r="C80" s="212" t="n">
        <v>26076.8913</v>
      </c>
      <c r="D80" s="212" t="n">
        <v>21278.8126</v>
      </c>
      <c r="E80" s="212" t="n">
        <v>0</v>
      </c>
      <c r="F80" s="212" t="n">
        <v>46854.8643</v>
      </c>
      <c r="G80" s="212" t="n">
        <v>6221.8082</v>
      </c>
      <c r="H80" s="212" t="n">
        <v>0</v>
      </c>
      <c r="I80" s="213" t="n">
        <v>186149.8714</v>
      </c>
    </row>
    <row r="81" s="178" customFormat="true" ht="12" hidden="false" customHeight="true" outlineLevel="0" collapsed="false">
      <c r="A81" s="197" t="s">
        <v>78</v>
      </c>
      <c r="B81" s="212" t="n">
        <v>78558.72</v>
      </c>
      <c r="C81" s="212" t="n">
        <v>16367.9345</v>
      </c>
      <c r="D81" s="212" t="n">
        <v>5351.4596</v>
      </c>
      <c r="E81" s="212" t="n">
        <v>0</v>
      </c>
      <c r="F81" s="212" t="n">
        <v>14057.1897</v>
      </c>
      <c r="G81" s="212" t="n">
        <v>2384.4594</v>
      </c>
      <c r="H81" s="212" t="n">
        <v>0</v>
      </c>
      <c r="I81" s="213" t="n">
        <v>116719.7632</v>
      </c>
    </row>
    <row r="82" s="178" customFormat="true" ht="12" hidden="false" customHeight="true" outlineLevel="0" collapsed="false">
      <c r="A82" s="197" t="s">
        <v>79</v>
      </c>
      <c r="B82" s="212" t="n">
        <v>23996.4858</v>
      </c>
      <c r="C82" s="212" t="n">
        <v>3678.096</v>
      </c>
      <c r="D82" s="212" t="n">
        <v>7740.074</v>
      </c>
      <c r="E82" s="212" t="n">
        <v>0</v>
      </c>
      <c r="F82" s="212" t="n">
        <v>35096.8741</v>
      </c>
      <c r="G82" s="212" t="n">
        <v>1717.2043</v>
      </c>
      <c r="H82" s="212" t="n">
        <v>0</v>
      </c>
      <c r="I82" s="213" t="n">
        <v>72228.7342</v>
      </c>
    </row>
    <row r="83" s="178" customFormat="true" ht="12.75" hidden="false" customHeight="false" outlineLevel="0" collapsed="false">
      <c r="A83" s="197" t="s">
        <v>80</v>
      </c>
      <c r="B83" s="212" t="n">
        <v>216458.1291</v>
      </c>
      <c r="C83" s="212" t="n">
        <v>23618.9908</v>
      </c>
      <c r="D83" s="212" t="n">
        <v>23162.2142</v>
      </c>
      <c r="E83" s="212" t="n">
        <v>394</v>
      </c>
      <c r="F83" s="212" t="n">
        <v>146040.5166</v>
      </c>
      <c r="G83" s="212" t="n">
        <v>13879.4632</v>
      </c>
      <c r="H83" s="212" t="n">
        <v>0</v>
      </c>
      <c r="I83" s="213" t="n">
        <v>423553.3139</v>
      </c>
    </row>
    <row r="84" s="178" customFormat="true" ht="12.75" hidden="false" customHeight="false" outlineLevel="0" collapsed="false">
      <c r="A84" s="197" t="s">
        <v>81</v>
      </c>
      <c r="B84" s="212" t="n">
        <v>285242.8147</v>
      </c>
      <c r="C84" s="212" t="n">
        <v>192381.5443</v>
      </c>
      <c r="D84" s="212" t="n">
        <v>102499.4057</v>
      </c>
      <c r="E84" s="212" t="n">
        <v>1147</v>
      </c>
      <c r="F84" s="212" t="n">
        <v>139209.71</v>
      </c>
      <c r="G84" s="212" t="n">
        <v>34007.9657</v>
      </c>
      <c r="H84" s="212" t="n">
        <v>36</v>
      </c>
      <c r="I84" s="213" t="n">
        <v>754524.4404</v>
      </c>
    </row>
    <row r="85" s="178" customFormat="true" ht="12.75" hidden="false" customHeight="false" outlineLevel="0" collapsed="false">
      <c r="A85" s="197" t="s">
        <v>82</v>
      </c>
      <c r="B85" s="212" t="n">
        <v>77605.3992</v>
      </c>
      <c r="C85" s="212" t="n">
        <v>11187.6126</v>
      </c>
      <c r="D85" s="212" t="n">
        <v>10169.7413</v>
      </c>
      <c r="E85" s="212" t="n">
        <v>0</v>
      </c>
      <c r="F85" s="212" t="n">
        <v>66576.202</v>
      </c>
      <c r="G85" s="212" t="n">
        <v>1881.0873</v>
      </c>
      <c r="H85" s="212" t="n">
        <v>0</v>
      </c>
      <c r="I85" s="213" t="n">
        <v>167420.0424</v>
      </c>
    </row>
    <row r="86" s="178" customFormat="true" ht="12.75" hidden="false" customHeight="false" outlineLevel="0" collapsed="false">
      <c r="A86" s="197" t="s">
        <v>83</v>
      </c>
      <c r="B86" s="212" t="n">
        <v>167159.2602</v>
      </c>
      <c r="C86" s="212" t="n">
        <v>21006.7892</v>
      </c>
      <c r="D86" s="212" t="n">
        <v>27836.7583</v>
      </c>
      <c r="E86" s="212" t="n">
        <v>0</v>
      </c>
      <c r="F86" s="212" t="n">
        <v>37499.2764</v>
      </c>
      <c r="G86" s="212" t="n">
        <v>23505.4014</v>
      </c>
      <c r="H86" s="212" t="n">
        <v>1</v>
      </c>
      <c r="I86" s="213" t="n">
        <v>277008.4855</v>
      </c>
    </row>
    <row r="87" s="203" customFormat="true" ht="12.75" hidden="false" customHeight="false" outlineLevel="0" collapsed="false">
      <c r="A87" s="197"/>
      <c r="B87" s="212"/>
      <c r="C87" s="212"/>
      <c r="D87" s="212"/>
      <c r="E87" s="212"/>
      <c r="F87" s="212"/>
      <c r="G87" s="212"/>
      <c r="H87" s="212"/>
      <c r="I87" s="213"/>
    </row>
    <row r="88" s="178" customFormat="true" ht="12.75" hidden="false" customHeight="false" outlineLevel="0" collapsed="false">
      <c r="A88" s="188" t="s">
        <v>84</v>
      </c>
      <c r="B88" s="211" t="n">
        <v>1469488.7064</v>
      </c>
      <c r="C88" s="211" t="n">
        <v>233755.5593</v>
      </c>
      <c r="D88" s="211" t="n">
        <v>265422.9975</v>
      </c>
      <c r="E88" s="211" t="n">
        <v>2648</v>
      </c>
      <c r="F88" s="211" t="n">
        <v>854496.8806</v>
      </c>
      <c r="G88" s="211" t="n">
        <v>68478.9866</v>
      </c>
      <c r="H88" s="211" t="n">
        <v>81</v>
      </c>
      <c r="I88" s="211" t="n">
        <v>2894372.1304</v>
      </c>
    </row>
    <row r="89" s="178" customFormat="true" ht="12.75" hidden="false" customHeight="false" outlineLevel="0" collapsed="false">
      <c r="A89" s="194" t="s">
        <v>85</v>
      </c>
      <c r="B89" s="212" t="n">
        <v>55440.7887</v>
      </c>
      <c r="C89" s="212" t="n">
        <v>14545.7247</v>
      </c>
      <c r="D89" s="212" t="n">
        <v>15603.9766</v>
      </c>
      <c r="E89" s="212" t="n">
        <v>0</v>
      </c>
      <c r="F89" s="212" t="n">
        <v>53102.9506</v>
      </c>
      <c r="G89" s="212" t="n">
        <v>4385.1835</v>
      </c>
      <c r="H89" s="212" t="n">
        <v>0</v>
      </c>
      <c r="I89" s="213" t="n">
        <v>143078.6241</v>
      </c>
    </row>
    <row r="90" s="178" customFormat="true" ht="12.75" hidden="false" customHeight="false" outlineLevel="0" collapsed="false">
      <c r="A90" s="197" t="s">
        <v>86</v>
      </c>
      <c r="B90" s="212" t="n">
        <v>50307.4407</v>
      </c>
      <c r="C90" s="212" t="n">
        <v>35602.9655</v>
      </c>
      <c r="D90" s="212" t="n">
        <v>16938.3234</v>
      </c>
      <c r="E90" s="212" t="n">
        <v>0</v>
      </c>
      <c r="F90" s="212" t="n">
        <v>16963.2253</v>
      </c>
      <c r="G90" s="212" t="n">
        <v>4919.7224</v>
      </c>
      <c r="H90" s="212" t="n">
        <v>0</v>
      </c>
      <c r="I90" s="213" t="n">
        <v>124731.6773</v>
      </c>
    </row>
    <row r="91" s="178" customFormat="true" ht="12.75" hidden="false" customHeight="false" outlineLevel="0" collapsed="false">
      <c r="A91" s="194" t="s">
        <v>87</v>
      </c>
      <c r="B91" s="212" t="n">
        <v>380473.9063</v>
      </c>
      <c r="C91" s="212" t="n">
        <v>22753.3123</v>
      </c>
      <c r="D91" s="212" t="n">
        <v>66914.5469</v>
      </c>
      <c r="E91" s="212" t="n">
        <v>1107</v>
      </c>
      <c r="F91" s="212" t="n">
        <v>322693.4115</v>
      </c>
      <c r="G91" s="212" t="n">
        <v>13447.983</v>
      </c>
      <c r="H91" s="212" t="n">
        <v>4</v>
      </c>
      <c r="I91" s="213" t="n">
        <v>807394.16</v>
      </c>
    </row>
    <row r="92" s="178" customFormat="true" ht="12.75" hidden="false" customHeight="false" outlineLevel="0" collapsed="false">
      <c r="A92" s="197" t="s">
        <v>88</v>
      </c>
      <c r="B92" s="212" t="n">
        <v>30640.0443</v>
      </c>
      <c r="C92" s="212" t="n">
        <v>21930.9104</v>
      </c>
      <c r="D92" s="212" t="n">
        <v>9061.03</v>
      </c>
      <c r="E92" s="212" t="n">
        <v>0</v>
      </c>
      <c r="F92" s="212" t="n">
        <v>8176.4762</v>
      </c>
      <c r="G92" s="212" t="n">
        <v>2791.9227</v>
      </c>
      <c r="H92" s="212" t="n">
        <v>0</v>
      </c>
      <c r="I92" s="213" t="n">
        <v>72600.3836</v>
      </c>
    </row>
    <row r="93" s="178" customFormat="true" ht="12.75" hidden="false" customHeight="false" outlineLevel="0" collapsed="false">
      <c r="A93" s="194" t="s">
        <v>89</v>
      </c>
      <c r="B93" s="212" t="n">
        <v>567108.0636</v>
      </c>
      <c r="C93" s="212" t="n">
        <v>54920.6603</v>
      </c>
      <c r="D93" s="212" t="n">
        <v>67603.4925</v>
      </c>
      <c r="E93" s="212" t="n">
        <v>1517</v>
      </c>
      <c r="F93" s="212" t="n">
        <v>292710.1313</v>
      </c>
      <c r="G93" s="212" t="n">
        <v>21579.544</v>
      </c>
      <c r="H93" s="212" t="n">
        <v>15</v>
      </c>
      <c r="I93" s="213" t="n">
        <v>1005453.8917</v>
      </c>
    </row>
    <row r="94" s="178" customFormat="true" ht="12.75" hidden="false" customHeight="false" outlineLevel="0" collapsed="false">
      <c r="A94" s="197" t="s">
        <v>90</v>
      </c>
      <c r="B94" s="212" t="n">
        <v>51166.6851</v>
      </c>
      <c r="C94" s="212" t="n">
        <v>37906.3094</v>
      </c>
      <c r="D94" s="212" t="n">
        <v>12649.9431</v>
      </c>
      <c r="E94" s="212" t="n">
        <v>0</v>
      </c>
      <c r="F94" s="212" t="n">
        <v>32494.4985</v>
      </c>
      <c r="G94" s="212" t="n">
        <v>5001.6413</v>
      </c>
      <c r="H94" s="212" t="n">
        <v>0</v>
      </c>
      <c r="I94" s="213" t="n">
        <v>139219.0774</v>
      </c>
    </row>
    <row r="95" s="178" customFormat="true" ht="12.75" hidden="false" customHeight="false" outlineLevel="0" collapsed="false">
      <c r="A95" s="194" t="s">
        <v>91</v>
      </c>
      <c r="B95" s="212" t="n">
        <v>131353.6654</v>
      </c>
      <c r="C95" s="212" t="n">
        <v>11810.9138</v>
      </c>
      <c r="D95" s="212" t="n">
        <v>5699.0795</v>
      </c>
      <c r="E95" s="212" t="n">
        <v>0</v>
      </c>
      <c r="F95" s="212" t="n">
        <v>55577.7653</v>
      </c>
      <c r="G95" s="212" t="n">
        <v>2286.6553</v>
      </c>
      <c r="H95" s="212" t="n">
        <v>0</v>
      </c>
      <c r="I95" s="213" t="n">
        <v>206728.0793</v>
      </c>
    </row>
    <row r="96" s="178" customFormat="true" ht="12.75" hidden="false" customHeight="false" outlineLevel="0" collapsed="false">
      <c r="A96" s="194" t="s">
        <v>92</v>
      </c>
      <c r="B96" s="212" t="n">
        <v>202998.1123</v>
      </c>
      <c r="C96" s="212" t="n">
        <v>34284.7629</v>
      </c>
      <c r="D96" s="212" t="n">
        <v>70952.6055</v>
      </c>
      <c r="E96" s="212" t="n">
        <v>24</v>
      </c>
      <c r="F96" s="212" t="n">
        <v>72778.4219</v>
      </c>
      <c r="G96" s="212" t="n">
        <v>14066.3344</v>
      </c>
      <c r="H96" s="212" t="n">
        <v>62</v>
      </c>
      <c r="I96" s="213" t="n">
        <v>395166.237</v>
      </c>
    </row>
    <row r="97" s="203" customFormat="true" ht="12.75" hidden="false" customHeight="false" outlineLevel="0" collapsed="false">
      <c r="A97" s="194"/>
      <c r="B97" s="212"/>
      <c r="C97" s="212"/>
      <c r="D97" s="212"/>
      <c r="E97" s="212"/>
      <c r="F97" s="212"/>
      <c r="G97" s="212"/>
      <c r="H97" s="212"/>
      <c r="I97" s="211"/>
    </row>
    <row r="98" s="178" customFormat="true" ht="12.75" hidden="false" customHeight="false" outlineLevel="0" collapsed="false">
      <c r="A98" s="188" t="s">
        <v>93</v>
      </c>
      <c r="B98" s="211" t="n">
        <v>2164591.6742</v>
      </c>
      <c r="C98" s="211" t="n">
        <v>508433.8356</v>
      </c>
      <c r="D98" s="211" t="n">
        <v>608223.0222</v>
      </c>
      <c r="E98" s="211" t="n">
        <v>2758</v>
      </c>
      <c r="F98" s="211" t="n">
        <v>1439574.5617</v>
      </c>
      <c r="G98" s="211" t="n">
        <v>152168.0703</v>
      </c>
      <c r="H98" s="211" t="n">
        <v>77</v>
      </c>
      <c r="I98" s="211" t="n">
        <v>4875826.164</v>
      </c>
    </row>
    <row r="99" s="178" customFormat="true" ht="12.75" hidden="false" customHeight="false" outlineLevel="0" collapsed="false">
      <c r="A99" s="194" t="s">
        <v>94</v>
      </c>
      <c r="B99" s="212" t="n">
        <v>183159.9812</v>
      </c>
      <c r="C99" s="212" t="n">
        <v>49369.5171</v>
      </c>
      <c r="D99" s="212" t="n">
        <v>41322.396</v>
      </c>
      <c r="E99" s="212" t="n">
        <v>0</v>
      </c>
      <c r="F99" s="212" t="n">
        <v>86534.2938</v>
      </c>
      <c r="G99" s="212" t="n">
        <v>9305.2168</v>
      </c>
      <c r="H99" s="212" t="n">
        <v>0</v>
      </c>
      <c r="I99" s="213" t="n">
        <v>369691.4049</v>
      </c>
    </row>
    <row r="100" s="178" customFormat="true" ht="12.75" hidden="false" customHeight="false" outlineLevel="0" collapsed="false">
      <c r="A100" s="202" t="s">
        <v>95</v>
      </c>
      <c r="B100" s="212" t="n">
        <v>95799.4096</v>
      </c>
      <c r="C100" s="212" t="n">
        <v>22929.6221</v>
      </c>
      <c r="D100" s="212" t="n">
        <v>27041.3648</v>
      </c>
      <c r="E100" s="212" t="n">
        <v>780</v>
      </c>
      <c r="F100" s="212" t="n">
        <v>64599.4961</v>
      </c>
      <c r="G100" s="212" t="n">
        <v>5018.9314</v>
      </c>
      <c r="H100" s="212" t="n">
        <v>0</v>
      </c>
      <c r="I100" s="213" t="n">
        <v>216168.824</v>
      </c>
    </row>
    <row r="101" s="178" customFormat="true" ht="12.75" hidden="false" customHeight="false" outlineLevel="0" collapsed="false">
      <c r="A101" s="197" t="s">
        <v>96</v>
      </c>
      <c r="B101" s="212" t="n">
        <v>466563.871</v>
      </c>
      <c r="C101" s="212" t="n">
        <v>105845.5439</v>
      </c>
      <c r="D101" s="212" t="n">
        <v>117894.0209</v>
      </c>
      <c r="E101" s="212" t="n">
        <v>762</v>
      </c>
      <c r="F101" s="212" t="n">
        <v>257043.4707</v>
      </c>
      <c r="G101" s="212" t="n">
        <v>37122.7222</v>
      </c>
      <c r="H101" s="212" t="n">
        <v>2</v>
      </c>
      <c r="I101" s="213" t="n">
        <v>985233.6287</v>
      </c>
    </row>
    <row r="102" s="178" customFormat="true" ht="12.75" hidden="false" customHeight="false" outlineLevel="0" collapsed="false">
      <c r="A102" s="194" t="s">
        <v>97</v>
      </c>
      <c r="B102" s="212" t="n">
        <v>906993.0888</v>
      </c>
      <c r="C102" s="212" t="n">
        <v>73447.7085</v>
      </c>
      <c r="D102" s="212" t="n">
        <v>277689.8024</v>
      </c>
      <c r="E102" s="212" t="n">
        <v>641</v>
      </c>
      <c r="F102" s="217" t="n">
        <v>750692.4737</v>
      </c>
      <c r="G102" s="212" t="n">
        <v>52270.4635</v>
      </c>
      <c r="H102" s="212" t="n">
        <v>75</v>
      </c>
      <c r="I102" s="213" t="n">
        <v>2061809.5369</v>
      </c>
    </row>
    <row r="103" s="180" customFormat="true" ht="12.75" hidden="false" customHeight="false" outlineLevel="0" collapsed="false">
      <c r="A103" s="194" t="s">
        <v>98</v>
      </c>
      <c r="B103" s="212" t="n">
        <v>31684.1794</v>
      </c>
      <c r="C103" s="212" t="n">
        <v>4250.2049</v>
      </c>
      <c r="D103" s="212" t="n">
        <v>4987.3492</v>
      </c>
      <c r="E103" s="212" t="n">
        <v>0</v>
      </c>
      <c r="F103" s="212" t="n">
        <v>20328.061</v>
      </c>
      <c r="G103" s="212" t="n">
        <v>3688.4587</v>
      </c>
      <c r="H103" s="212" t="n">
        <v>0</v>
      </c>
      <c r="I103" s="213" t="n">
        <v>64938.2532</v>
      </c>
    </row>
    <row r="104" s="180" customFormat="true" ht="12.75" hidden="false" customHeight="false" outlineLevel="0" collapsed="false">
      <c r="A104" s="202" t="s">
        <v>99</v>
      </c>
      <c r="B104" s="212" t="n">
        <v>108139.5895</v>
      </c>
      <c r="C104" s="212" t="n">
        <v>60388.4058</v>
      </c>
      <c r="D104" s="212" t="n">
        <v>35949.1171</v>
      </c>
      <c r="E104" s="212" t="n">
        <v>11</v>
      </c>
      <c r="F104" s="212" t="n">
        <v>94421.2142</v>
      </c>
      <c r="G104" s="212" t="n">
        <v>8524.9776</v>
      </c>
      <c r="H104" s="212" t="n">
        <v>0</v>
      </c>
      <c r="I104" s="213" t="n">
        <v>307434.3042</v>
      </c>
    </row>
    <row r="105" s="180" customFormat="true" ht="12.75" hidden="false" customHeight="false" outlineLevel="0" collapsed="false">
      <c r="A105" s="202" t="s">
        <v>100</v>
      </c>
      <c r="B105" s="212" t="n">
        <v>43358.5309</v>
      </c>
      <c r="C105" s="212" t="n">
        <v>5770.1993</v>
      </c>
      <c r="D105" s="212" t="n">
        <v>12995.1912</v>
      </c>
      <c r="E105" s="212" t="n">
        <v>560</v>
      </c>
      <c r="F105" s="212" t="n">
        <v>18393.243</v>
      </c>
      <c r="G105" s="212" t="n">
        <v>7689.9009</v>
      </c>
      <c r="H105" s="212" t="n">
        <v>0</v>
      </c>
      <c r="I105" s="213" t="n">
        <v>88767.0653</v>
      </c>
    </row>
    <row r="106" s="180" customFormat="true" ht="12.75" hidden="false" customHeight="false" outlineLevel="0" collapsed="false">
      <c r="A106" s="194" t="s">
        <v>101</v>
      </c>
      <c r="B106" s="212" t="n">
        <v>290574.8893</v>
      </c>
      <c r="C106" s="212" t="n">
        <v>165801.3643</v>
      </c>
      <c r="D106" s="212" t="n">
        <v>72496.4639</v>
      </c>
      <c r="E106" s="212" t="n">
        <v>4</v>
      </c>
      <c r="F106" s="212" t="n">
        <v>119800.2257</v>
      </c>
      <c r="G106" s="212" t="n">
        <v>26421.7936</v>
      </c>
      <c r="H106" s="212" t="n">
        <v>0</v>
      </c>
      <c r="I106" s="213" t="n">
        <v>675098.7368</v>
      </c>
    </row>
    <row r="107" customFormat="false" ht="12.75" hidden="false" customHeight="false" outlineLevel="0" collapsed="false">
      <c r="A107" s="202" t="s">
        <v>102</v>
      </c>
      <c r="B107" s="212" t="n">
        <v>38318.1345</v>
      </c>
      <c r="C107" s="212" t="n">
        <v>20631.2697</v>
      </c>
      <c r="D107" s="212" t="n">
        <v>17847.3167</v>
      </c>
      <c r="E107" s="212" t="n">
        <v>0</v>
      </c>
      <c r="F107" s="212" t="n">
        <v>27762.0835</v>
      </c>
      <c r="G107" s="212" t="n">
        <v>2125.6056</v>
      </c>
      <c r="H107" s="212" t="n">
        <v>0</v>
      </c>
      <c r="I107" s="213" t="n">
        <v>106684.41</v>
      </c>
    </row>
    <row r="108" s="180" customFormat="true" ht="12.7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212"/>
    </row>
    <row r="109" s="180" customFormat="true" ht="12.75" hidden="false" customHeight="false" outlineLevel="0" collapsed="false">
      <c r="A109" s="205" t="s">
        <v>103</v>
      </c>
      <c r="B109" s="212" t="n">
        <v>562649</v>
      </c>
      <c r="C109" s="212" t="n">
        <v>3943</v>
      </c>
      <c r="D109" s="212" t="n">
        <v>52459</v>
      </c>
      <c r="E109" s="212" t="n">
        <v>19840</v>
      </c>
      <c r="F109" s="212" t="n">
        <v>922954</v>
      </c>
      <c r="G109" s="212" t="n">
        <v>29212</v>
      </c>
      <c r="H109" s="212" t="n">
        <v>0</v>
      </c>
      <c r="I109" s="213" t="n">
        <v>1591057</v>
      </c>
    </row>
    <row r="110" s="180" customFormat="true" ht="12.75" hidden="false" customHeight="false" outlineLevel="0" collapsed="false">
      <c r="A110" s="205" t="s">
        <v>104</v>
      </c>
      <c r="B110" s="212" t="n">
        <v>315639</v>
      </c>
      <c r="C110" s="212" t="n">
        <v>0</v>
      </c>
      <c r="D110" s="212" t="n">
        <v>9058995</v>
      </c>
      <c r="E110" s="212" t="n">
        <v>3750344.7602</v>
      </c>
      <c r="F110" s="212" t="n">
        <v>10533961.3427</v>
      </c>
      <c r="G110" s="212" t="n">
        <v>60221</v>
      </c>
      <c r="H110" s="212" t="n">
        <v>370</v>
      </c>
      <c r="I110" s="213" t="n">
        <v>23719531.1029</v>
      </c>
    </row>
    <row r="111" s="180" customFormat="true" ht="12.75" hidden="false" customHeight="false" outlineLevel="0" collapsed="false">
      <c r="A111" s="206"/>
      <c r="B111" s="218"/>
      <c r="C111" s="218"/>
      <c r="D111" s="218"/>
      <c r="E111" s="218"/>
      <c r="F111" s="218"/>
      <c r="G111" s="218"/>
      <c r="H111" s="218"/>
      <c r="I111" s="218"/>
    </row>
    <row r="112" customFormat="false" ht="14.25" hidden="false" customHeight="true" outlineLevel="0" collapsed="false">
      <c r="A112" s="208" t="s">
        <v>119</v>
      </c>
      <c r="B112" s="218" t="n">
        <v>139546590.9041</v>
      </c>
      <c r="C112" s="218" t="n">
        <v>14275328.9179</v>
      </c>
      <c r="D112" s="218" t="n">
        <v>48770083.3808</v>
      </c>
      <c r="E112" s="218" t="n">
        <v>12450248.3435</v>
      </c>
      <c r="F112" s="218" t="n">
        <v>119609227.5023</v>
      </c>
      <c r="G112" s="218" t="n">
        <v>21907972.3301</v>
      </c>
      <c r="H112" s="218" t="n">
        <v>153156.37</v>
      </c>
      <c r="I112" s="218" t="n">
        <v>356712607.7487</v>
      </c>
    </row>
    <row r="113" customFormat="false" ht="27" hidden="false" customHeight="true" outlineLevel="0" collapsed="false">
      <c r="A113" s="209" t="s">
        <v>112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9.13"/>
    <col collapsed="false" customWidth="true" hidden="false" outlineLevel="0" max="2" min="2" style="230" width="11.7"/>
    <col collapsed="false" customWidth="true" hidden="false" outlineLevel="0" max="3" min="3" style="230" width="11.99"/>
    <col collapsed="false" customWidth="true" hidden="false" outlineLevel="0" max="4" min="4" style="230" width="12.42"/>
    <col collapsed="false" customWidth="true" hidden="false" outlineLevel="0" max="5" min="5" style="230" width="13.28"/>
    <col collapsed="false" customWidth="true" hidden="false" outlineLevel="0" max="6" min="6" style="230" width="11.85"/>
    <col collapsed="false" customWidth="true" hidden="false" outlineLevel="0" max="7" min="7" style="230" width="12.7"/>
    <col collapsed="false" customWidth="true" hidden="false" outlineLevel="0" max="8" min="8" style="230" width="13.56"/>
    <col collapsed="false" customWidth="true" hidden="false" outlineLevel="0" max="9" min="9" style="231" width="12.7"/>
    <col collapsed="false" customWidth="false" hidden="false" outlineLevel="0" max="257" min="10" style="230" width="9.14"/>
  </cols>
  <sheetData>
    <row r="1" s="233" customFormat="true" ht="17.25" hidden="false" customHeight="true" outlineLevel="0" collapsed="false">
      <c r="A1" s="232" t="s">
        <v>126</v>
      </c>
      <c r="I1" s="234"/>
    </row>
    <row r="2" s="233" customFormat="true" ht="18.75" hidden="false" customHeight="true" outlineLevel="0" collapsed="false">
      <c r="A2" s="235" t="s">
        <v>121</v>
      </c>
      <c r="I2" s="236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4" customFormat="true" ht="12.7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8"/>
    </row>
    <row r="5" s="184" customFormat="true" ht="14.25" hidden="false" customHeight="true" outlineLevel="0" collapsed="false">
      <c r="A5" s="239" t="s">
        <v>11</v>
      </c>
      <c r="B5" s="240" t="n">
        <v>42726093.004</v>
      </c>
      <c r="C5" s="240" t="n">
        <v>1662998.4494</v>
      </c>
      <c r="D5" s="240" t="n">
        <v>14105282.7045</v>
      </c>
      <c r="E5" s="240" t="n">
        <v>8179297.1345</v>
      </c>
      <c r="F5" s="240" t="n">
        <v>55421666.3</v>
      </c>
      <c r="G5" s="240" t="n">
        <v>7049779.5665</v>
      </c>
      <c r="H5" s="240" t="n">
        <v>334828</v>
      </c>
      <c r="I5" s="240" t="n">
        <v>129479945.1589</v>
      </c>
    </row>
    <row r="6" s="184" customFormat="true" ht="9.75" hidden="false" customHeight="true" outlineLevel="0" collapsed="false">
      <c r="A6" s="241"/>
      <c r="B6" s="237"/>
      <c r="C6" s="237"/>
      <c r="D6" s="237"/>
      <c r="E6" s="237"/>
      <c r="F6" s="237"/>
      <c r="G6" s="237"/>
      <c r="H6" s="237"/>
      <c r="I6" s="238"/>
    </row>
    <row r="7" s="233" customFormat="true" ht="12.75" hidden="false" customHeight="false" outlineLevel="0" collapsed="false">
      <c r="A7" s="242" t="s">
        <v>12</v>
      </c>
      <c r="B7" s="240" t="n">
        <v>4873606.5298</v>
      </c>
      <c r="C7" s="240" t="n">
        <v>236790</v>
      </c>
      <c r="D7" s="240" t="n">
        <v>428557.1162</v>
      </c>
      <c r="E7" s="240" t="n">
        <v>221</v>
      </c>
      <c r="F7" s="240" t="n">
        <v>1923895.853</v>
      </c>
      <c r="G7" s="240" t="n">
        <v>193361.109</v>
      </c>
      <c r="H7" s="240" t="n">
        <v>512</v>
      </c>
      <c r="I7" s="240" t="n">
        <v>7656943.608</v>
      </c>
    </row>
    <row r="8" s="233" customFormat="true" ht="12.75" hidden="false" customHeight="false" outlineLevel="0" collapsed="false">
      <c r="A8" s="243" t="s">
        <v>13</v>
      </c>
      <c r="B8" s="244" t="n">
        <v>1736819.5298</v>
      </c>
      <c r="C8" s="244" t="n">
        <v>65630</v>
      </c>
      <c r="D8" s="244" t="n">
        <v>150165.1162</v>
      </c>
      <c r="E8" s="244" t="n">
        <v>220</v>
      </c>
      <c r="F8" s="244" t="n">
        <v>853556.853</v>
      </c>
      <c r="G8" s="244" t="n">
        <v>55365.109</v>
      </c>
      <c r="H8" s="244" t="n">
        <v>371</v>
      </c>
      <c r="I8" s="245" t="n">
        <v>2862127.608</v>
      </c>
    </row>
    <row r="9" s="233" customFormat="true" ht="12.75" hidden="false" customHeight="false" outlineLevel="0" collapsed="false">
      <c r="A9" s="243" t="s">
        <v>14</v>
      </c>
      <c r="B9" s="244" t="n">
        <v>640457</v>
      </c>
      <c r="C9" s="244" t="n">
        <v>35384</v>
      </c>
      <c r="D9" s="244" t="n">
        <v>51628</v>
      </c>
      <c r="E9" s="244" t="n">
        <v>0</v>
      </c>
      <c r="F9" s="244" t="n">
        <v>175932</v>
      </c>
      <c r="G9" s="244" t="n">
        <v>57740</v>
      </c>
      <c r="H9" s="244" t="n">
        <v>20</v>
      </c>
      <c r="I9" s="245" t="n">
        <v>961161</v>
      </c>
    </row>
    <row r="10" s="233" customFormat="true" ht="12.75" hidden="false" customHeight="false" outlineLevel="0" collapsed="false">
      <c r="A10" s="228" t="s">
        <v>15</v>
      </c>
      <c r="B10" s="244" t="n">
        <v>651447</v>
      </c>
      <c r="C10" s="244" t="n">
        <v>91449</v>
      </c>
      <c r="D10" s="244" t="n">
        <v>72313</v>
      </c>
      <c r="E10" s="244" t="n">
        <v>1</v>
      </c>
      <c r="F10" s="244" t="n">
        <v>237214</v>
      </c>
      <c r="G10" s="244" t="n">
        <v>23093</v>
      </c>
      <c r="H10" s="244" t="n">
        <v>0</v>
      </c>
      <c r="I10" s="245" t="n">
        <v>1075517</v>
      </c>
    </row>
    <row r="11" s="233" customFormat="true" ht="12.75" hidden="false" customHeight="false" outlineLevel="0" collapsed="false">
      <c r="A11" s="228" t="s">
        <v>16</v>
      </c>
      <c r="B11" s="244" t="n">
        <v>649435</v>
      </c>
      <c r="C11" s="244" t="n">
        <v>15569</v>
      </c>
      <c r="D11" s="244" t="n">
        <v>45102</v>
      </c>
      <c r="E11" s="244" t="n">
        <v>0</v>
      </c>
      <c r="F11" s="244" t="n">
        <v>212318</v>
      </c>
      <c r="G11" s="244" t="n">
        <v>25959</v>
      </c>
      <c r="H11" s="244" t="n">
        <v>0</v>
      </c>
      <c r="I11" s="245" t="n">
        <v>948383</v>
      </c>
    </row>
    <row r="12" s="233" customFormat="true" ht="12.75" hidden="false" customHeight="false" outlineLevel="0" collapsed="false">
      <c r="A12" s="228" t="s">
        <v>17</v>
      </c>
      <c r="B12" s="244" t="n">
        <v>1195448</v>
      </c>
      <c r="C12" s="244" t="n">
        <v>28758</v>
      </c>
      <c r="D12" s="244" t="n">
        <v>109349</v>
      </c>
      <c r="E12" s="244" t="n">
        <v>0</v>
      </c>
      <c r="F12" s="244" t="n">
        <v>444875</v>
      </c>
      <c r="G12" s="244" t="n">
        <v>31204</v>
      </c>
      <c r="H12" s="244" t="n">
        <v>121</v>
      </c>
      <c r="I12" s="245" t="n">
        <v>1809755</v>
      </c>
    </row>
    <row r="13" s="233" customFormat="true" ht="9.75" hidden="false" customHeight="true" outlineLevel="0" collapsed="false">
      <c r="A13" s="228"/>
      <c r="B13" s="244"/>
      <c r="C13" s="244"/>
      <c r="D13" s="244"/>
      <c r="E13" s="244"/>
      <c r="F13" s="244"/>
      <c r="G13" s="244"/>
      <c r="H13" s="244"/>
      <c r="I13" s="244"/>
    </row>
    <row r="14" s="233" customFormat="true" ht="12.75" hidden="false" customHeight="false" outlineLevel="0" collapsed="false">
      <c r="A14" s="239" t="s">
        <v>18</v>
      </c>
      <c r="B14" s="240" t="n">
        <v>17482486.2864</v>
      </c>
      <c r="C14" s="240" t="n">
        <v>850237.3324</v>
      </c>
      <c r="D14" s="240" t="n">
        <v>2775186.5628</v>
      </c>
      <c r="E14" s="240" t="n">
        <v>2276</v>
      </c>
      <c r="F14" s="240" t="n">
        <v>9694296.1249</v>
      </c>
      <c r="G14" s="240" t="n">
        <v>544066.4248</v>
      </c>
      <c r="H14" s="240" t="n">
        <v>5164</v>
      </c>
      <c r="I14" s="240" t="n">
        <v>31353712.7313</v>
      </c>
    </row>
    <row r="15" s="233" customFormat="true" ht="12.75" hidden="false" customHeight="false" outlineLevel="0" collapsed="false">
      <c r="A15" s="243" t="s">
        <v>127</v>
      </c>
      <c r="B15" s="244" t="n">
        <v>464798</v>
      </c>
      <c r="C15" s="244" t="n">
        <v>51471</v>
      </c>
      <c r="D15" s="244" t="n">
        <v>70177</v>
      </c>
      <c r="E15" s="244" t="n">
        <v>0</v>
      </c>
      <c r="F15" s="244" t="n">
        <v>511054</v>
      </c>
      <c r="G15" s="244" t="n">
        <v>18927</v>
      </c>
      <c r="H15" s="244" t="n">
        <v>555</v>
      </c>
      <c r="I15" s="245" t="n">
        <v>1116982</v>
      </c>
    </row>
    <row r="16" s="233" customFormat="true" ht="12.75" hidden="false" customHeight="false" outlineLevel="0" collapsed="false">
      <c r="A16" s="243" t="s">
        <v>20</v>
      </c>
      <c r="B16" s="244" t="n">
        <v>1572939.7954</v>
      </c>
      <c r="C16" s="244" t="n">
        <v>54943</v>
      </c>
      <c r="D16" s="244" t="n">
        <v>151249.2219</v>
      </c>
      <c r="E16" s="244" t="n">
        <v>1280</v>
      </c>
      <c r="F16" s="244" t="n">
        <v>761528.5608</v>
      </c>
      <c r="G16" s="244" t="n">
        <v>39917.6211</v>
      </c>
      <c r="H16" s="244" t="n">
        <v>107</v>
      </c>
      <c r="I16" s="245" t="n">
        <v>2581965.1992</v>
      </c>
    </row>
    <row r="17" s="233" customFormat="true" ht="12.75" hidden="false" customHeight="false" outlineLevel="0" collapsed="false">
      <c r="A17" s="243" t="s">
        <v>21</v>
      </c>
      <c r="B17" s="244" t="n">
        <v>1402463.6604</v>
      </c>
      <c r="C17" s="244" t="n">
        <v>47643</v>
      </c>
      <c r="D17" s="244" t="n">
        <v>138009.1303</v>
      </c>
      <c r="E17" s="244" t="n">
        <v>279</v>
      </c>
      <c r="F17" s="244" t="n">
        <v>976933.7147</v>
      </c>
      <c r="G17" s="244" t="n">
        <v>54698.1734</v>
      </c>
      <c r="H17" s="244" t="n">
        <v>223</v>
      </c>
      <c r="I17" s="245" t="n">
        <v>2620249.6788</v>
      </c>
    </row>
    <row r="18" s="233" customFormat="true" ht="12.75" hidden="false" customHeight="false" outlineLevel="0" collapsed="false">
      <c r="A18" s="228" t="s">
        <v>22</v>
      </c>
      <c r="B18" s="244" t="n">
        <v>9990703.8938</v>
      </c>
      <c r="C18" s="244" t="n">
        <v>525394.3324</v>
      </c>
      <c r="D18" s="244" t="n">
        <v>1973531.3859</v>
      </c>
      <c r="E18" s="244" t="n">
        <v>715</v>
      </c>
      <c r="F18" s="244" t="n">
        <v>5157398.8996</v>
      </c>
      <c r="G18" s="244" t="n">
        <v>282627.3914</v>
      </c>
      <c r="H18" s="244" t="n">
        <v>1918</v>
      </c>
      <c r="I18" s="245" t="n">
        <v>17932288.9031</v>
      </c>
    </row>
    <row r="19" s="233" customFormat="true" ht="12.75" hidden="false" customHeight="false" outlineLevel="0" collapsed="false">
      <c r="A19" s="243" t="s">
        <v>23</v>
      </c>
      <c r="B19" s="244" t="n">
        <v>310569</v>
      </c>
      <c r="C19" s="244" t="n">
        <v>26936</v>
      </c>
      <c r="D19" s="244" t="n">
        <v>61905</v>
      </c>
      <c r="E19" s="244" t="n">
        <v>0</v>
      </c>
      <c r="F19" s="244" t="n">
        <v>285223</v>
      </c>
      <c r="G19" s="244" t="n">
        <v>19601</v>
      </c>
      <c r="H19" s="244" t="n">
        <v>0</v>
      </c>
      <c r="I19" s="245" t="n">
        <v>704234</v>
      </c>
    </row>
    <row r="20" s="233" customFormat="true" ht="12.75" hidden="false" customHeight="false" outlineLevel="0" collapsed="false">
      <c r="A20" s="243" t="s">
        <v>24</v>
      </c>
      <c r="B20" s="244" t="n">
        <v>1235364.0339</v>
      </c>
      <c r="C20" s="244" t="n">
        <v>33942</v>
      </c>
      <c r="D20" s="244" t="n">
        <v>179082.2353</v>
      </c>
      <c r="E20" s="244" t="n">
        <v>0</v>
      </c>
      <c r="F20" s="244" t="n">
        <v>456898.2004</v>
      </c>
      <c r="G20" s="244" t="n">
        <v>65263.7316</v>
      </c>
      <c r="H20" s="244" t="n">
        <v>151</v>
      </c>
      <c r="I20" s="245" t="n">
        <v>1970701.2012</v>
      </c>
    </row>
    <row r="21" s="233" customFormat="true" ht="12.75" hidden="false" customHeight="false" outlineLevel="0" collapsed="false">
      <c r="A21" s="243" t="s">
        <v>25</v>
      </c>
      <c r="B21" s="244" t="n">
        <v>2044983.7925</v>
      </c>
      <c r="C21" s="244" t="n">
        <v>98661</v>
      </c>
      <c r="D21" s="244" t="n">
        <v>162226.485</v>
      </c>
      <c r="E21" s="244" t="n">
        <v>2</v>
      </c>
      <c r="F21" s="244" t="n">
        <v>1067353.1364</v>
      </c>
      <c r="G21" s="244" t="n">
        <v>39209</v>
      </c>
      <c r="H21" s="244" t="n">
        <v>1808</v>
      </c>
      <c r="I21" s="245" t="n">
        <v>3414243.4139</v>
      </c>
    </row>
    <row r="22" s="233" customFormat="true" ht="12.75" hidden="false" customHeight="false" outlineLevel="0" collapsed="false">
      <c r="A22" s="243" t="s">
        <v>26</v>
      </c>
      <c r="B22" s="244" t="n">
        <v>460664.1104</v>
      </c>
      <c r="C22" s="244" t="n">
        <v>11247</v>
      </c>
      <c r="D22" s="244" t="n">
        <v>39006.1044</v>
      </c>
      <c r="E22" s="244" t="n">
        <v>0</v>
      </c>
      <c r="F22" s="244" t="n">
        <v>477906.613</v>
      </c>
      <c r="G22" s="244" t="n">
        <v>23822.5073</v>
      </c>
      <c r="H22" s="244" t="n">
        <v>402</v>
      </c>
      <c r="I22" s="245" t="n">
        <v>1013048.3351</v>
      </c>
    </row>
    <row r="23" s="184" customFormat="true" ht="9.75" hidden="false" customHeight="true" outlineLevel="0" collapsed="false">
      <c r="A23" s="220"/>
      <c r="B23" s="237"/>
      <c r="C23" s="237"/>
      <c r="D23" s="237"/>
      <c r="E23" s="237"/>
      <c r="F23" s="237"/>
      <c r="G23" s="237"/>
      <c r="H23" s="237"/>
      <c r="I23" s="238"/>
    </row>
    <row r="24" s="235" customFormat="true" ht="12.75" hidden="false" customHeight="false" outlineLevel="0" collapsed="false">
      <c r="A24" s="241" t="s">
        <v>27</v>
      </c>
      <c r="B24" s="246" t="n">
        <v>8046812.6955</v>
      </c>
      <c r="C24" s="246" t="n">
        <v>858970.0045</v>
      </c>
      <c r="D24" s="246" t="n">
        <v>1968947.069</v>
      </c>
      <c r="E24" s="246" t="n">
        <v>2446</v>
      </c>
      <c r="F24" s="246" t="n">
        <v>5862665.6868</v>
      </c>
      <c r="G24" s="246" t="n">
        <v>422045.2462</v>
      </c>
      <c r="H24" s="246" t="n">
        <v>4521</v>
      </c>
      <c r="I24" s="240" t="n">
        <v>17166407.702</v>
      </c>
    </row>
    <row r="25" s="233" customFormat="true" ht="12.75" hidden="false" customHeight="false" outlineLevel="0" collapsed="false">
      <c r="A25" s="228" t="s">
        <v>28</v>
      </c>
      <c r="B25" s="244" t="n">
        <v>161989</v>
      </c>
      <c r="C25" s="244" t="n">
        <v>7936</v>
      </c>
      <c r="D25" s="244" t="n">
        <v>19840</v>
      </c>
      <c r="E25" s="244" t="n">
        <v>0</v>
      </c>
      <c r="F25" s="244" t="n">
        <v>54366</v>
      </c>
      <c r="G25" s="244" t="n">
        <v>7071</v>
      </c>
      <c r="H25" s="244" t="n">
        <v>0</v>
      </c>
      <c r="I25" s="245" t="n">
        <v>251202</v>
      </c>
    </row>
    <row r="26" s="233" customFormat="true" ht="12.75" hidden="false" customHeight="false" outlineLevel="0" collapsed="false">
      <c r="A26" s="243" t="s">
        <v>29</v>
      </c>
      <c r="B26" s="244" t="n">
        <v>296939</v>
      </c>
      <c r="C26" s="244" t="n">
        <v>11578</v>
      </c>
      <c r="D26" s="244" t="n">
        <v>50403</v>
      </c>
      <c r="E26" s="244" t="n">
        <v>250</v>
      </c>
      <c r="F26" s="244" t="n">
        <v>177952</v>
      </c>
      <c r="G26" s="244" t="n">
        <v>18157</v>
      </c>
      <c r="H26" s="244" t="n">
        <v>156</v>
      </c>
      <c r="I26" s="245" t="n">
        <v>555435</v>
      </c>
    </row>
    <row r="27" s="233" customFormat="true" ht="12.75" hidden="false" customHeight="false" outlineLevel="0" collapsed="false">
      <c r="A27" s="228" t="s">
        <v>30</v>
      </c>
      <c r="B27" s="244" t="n">
        <v>3712123.7813</v>
      </c>
      <c r="C27" s="244" t="n">
        <v>176792</v>
      </c>
      <c r="D27" s="244" t="n">
        <v>717110.3385</v>
      </c>
      <c r="E27" s="244" t="n">
        <v>872</v>
      </c>
      <c r="F27" s="244" t="n">
        <v>2792106.1177</v>
      </c>
      <c r="G27" s="244" t="n">
        <v>263166.1098</v>
      </c>
      <c r="H27" s="244" t="n">
        <v>3738</v>
      </c>
      <c r="I27" s="245" t="n">
        <v>7665908.3473</v>
      </c>
    </row>
    <row r="28" s="233" customFormat="true" ht="12.75" hidden="false" customHeight="false" outlineLevel="0" collapsed="false">
      <c r="A28" s="243" t="s">
        <v>31</v>
      </c>
      <c r="B28" s="244" t="n">
        <v>223796</v>
      </c>
      <c r="C28" s="244" t="n">
        <v>20893</v>
      </c>
      <c r="D28" s="244" t="n">
        <v>33616</v>
      </c>
      <c r="E28" s="244" t="n">
        <v>0</v>
      </c>
      <c r="F28" s="244" t="n">
        <v>147168</v>
      </c>
      <c r="G28" s="244" t="n">
        <v>6929</v>
      </c>
      <c r="H28" s="244" t="n">
        <v>1</v>
      </c>
      <c r="I28" s="245" t="n">
        <v>432403</v>
      </c>
    </row>
    <row r="29" s="233" customFormat="true" ht="12.75" hidden="false" customHeight="false" outlineLevel="0" collapsed="false">
      <c r="A29" s="228" t="s">
        <v>32</v>
      </c>
      <c r="B29" s="244" t="n">
        <v>1051316.4277</v>
      </c>
      <c r="C29" s="244" t="n">
        <v>297383</v>
      </c>
      <c r="D29" s="244" t="n">
        <v>487843.2888</v>
      </c>
      <c r="E29" s="244" t="n">
        <v>724</v>
      </c>
      <c r="F29" s="244" t="n">
        <v>557794.4922</v>
      </c>
      <c r="G29" s="244" t="n">
        <v>34688.2129</v>
      </c>
      <c r="H29" s="244" t="n">
        <v>241</v>
      </c>
      <c r="I29" s="245" t="n">
        <v>2429990.4216</v>
      </c>
    </row>
    <row r="30" s="233" customFormat="true" ht="12.75" hidden="false" customHeight="false" outlineLevel="0" collapsed="false">
      <c r="A30" s="243" t="s">
        <v>128</v>
      </c>
      <c r="B30" s="244" t="n">
        <v>1692697.4865</v>
      </c>
      <c r="C30" s="244" t="n">
        <v>287105.0045</v>
      </c>
      <c r="D30" s="244" t="n">
        <v>519195.4417</v>
      </c>
      <c r="E30" s="244" t="n">
        <v>174</v>
      </c>
      <c r="F30" s="244" t="n">
        <v>1500617.0769</v>
      </c>
      <c r="G30" s="244" t="n">
        <v>44775.9235</v>
      </c>
      <c r="H30" s="244" t="n">
        <v>299</v>
      </c>
      <c r="I30" s="245" t="n">
        <v>4044863.9331</v>
      </c>
    </row>
    <row r="31" s="233" customFormat="true" ht="12.75" hidden="false" customHeight="false" outlineLevel="0" collapsed="false">
      <c r="A31" s="243" t="s">
        <v>122</v>
      </c>
      <c r="B31" s="244" t="n">
        <v>605530</v>
      </c>
      <c r="C31" s="244" t="n">
        <v>35307</v>
      </c>
      <c r="D31" s="244" t="n">
        <v>120532</v>
      </c>
      <c r="E31" s="244" t="n">
        <v>399</v>
      </c>
      <c r="F31" s="244" t="n">
        <v>444667</v>
      </c>
      <c r="G31" s="244" t="n">
        <v>38160</v>
      </c>
      <c r="H31" s="244" t="n">
        <v>58</v>
      </c>
      <c r="I31" s="245" t="n">
        <v>1244653</v>
      </c>
    </row>
    <row r="32" s="233" customFormat="true" ht="12.75" hidden="false" customHeight="false" outlineLevel="0" collapsed="false">
      <c r="A32" s="243" t="s">
        <v>35</v>
      </c>
      <c r="B32" s="244" t="n">
        <v>302421</v>
      </c>
      <c r="C32" s="244" t="n">
        <v>21976</v>
      </c>
      <c r="D32" s="244" t="n">
        <v>20407</v>
      </c>
      <c r="E32" s="244" t="n">
        <v>27</v>
      </c>
      <c r="F32" s="244" t="n">
        <v>187995</v>
      </c>
      <c r="G32" s="244" t="n">
        <v>9098</v>
      </c>
      <c r="H32" s="244" t="n">
        <v>28</v>
      </c>
      <c r="I32" s="245" t="n">
        <v>541952</v>
      </c>
    </row>
    <row r="33" s="233" customFormat="true" ht="9.75" hidden="false" customHeight="true" outlineLevel="0" collapsed="false">
      <c r="A33" s="243"/>
      <c r="B33" s="244"/>
      <c r="C33" s="244"/>
      <c r="D33" s="244"/>
      <c r="E33" s="244"/>
      <c r="F33" s="244"/>
      <c r="G33" s="244"/>
      <c r="H33" s="244"/>
      <c r="I33" s="245"/>
    </row>
    <row r="34" s="233" customFormat="true" ht="12.75" hidden="false" customHeight="false" outlineLevel="0" collapsed="false">
      <c r="A34" s="242" t="s">
        <v>36</v>
      </c>
      <c r="B34" s="246" t="n">
        <v>13130363.0163</v>
      </c>
      <c r="C34" s="246" t="n">
        <v>4309593</v>
      </c>
      <c r="D34" s="246" t="n">
        <v>8386013.0944</v>
      </c>
      <c r="E34" s="246" t="n">
        <v>1224874</v>
      </c>
      <c r="F34" s="246" t="n">
        <v>14535810.6818</v>
      </c>
      <c r="G34" s="246" t="n">
        <v>10402487.11</v>
      </c>
      <c r="H34" s="246" t="n">
        <v>4768</v>
      </c>
      <c r="I34" s="240" t="n">
        <v>51993908.9025</v>
      </c>
    </row>
    <row r="35" s="233" customFormat="true" ht="12.75" hidden="false" customHeight="false" outlineLevel="0" collapsed="false">
      <c r="A35" s="243" t="s">
        <v>37</v>
      </c>
      <c r="B35" s="244" t="n">
        <v>11957083.4559</v>
      </c>
      <c r="C35" s="244" t="n">
        <v>4199172</v>
      </c>
      <c r="D35" s="244" t="n">
        <v>8061992.6287</v>
      </c>
      <c r="E35" s="244" t="n">
        <v>1224633</v>
      </c>
      <c r="F35" s="244" t="n">
        <v>12985116.2756</v>
      </c>
      <c r="G35" s="244" t="n">
        <v>10326649.9279</v>
      </c>
      <c r="H35" s="244" t="n">
        <v>4681</v>
      </c>
      <c r="I35" s="245" t="n">
        <v>48759328.2881</v>
      </c>
    </row>
    <row r="36" s="233" customFormat="true" ht="12.75" hidden="false" customHeight="false" outlineLevel="0" collapsed="false">
      <c r="A36" s="228" t="s">
        <v>38</v>
      </c>
      <c r="B36" s="244" t="n">
        <v>134144</v>
      </c>
      <c r="C36" s="244" t="n">
        <v>10681</v>
      </c>
      <c r="D36" s="244" t="n">
        <v>20343</v>
      </c>
      <c r="E36" s="244" t="n">
        <v>30</v>
      </c>
      <c r="F36" s="244" t="n">
        <v>177296</v>
      </c>
      <c r="G36" s="244" t="n">
        <v>8143</v>
      </c>
      <c r="H36" s="244" t="n">
        <v>0</v>
      </c>
      <c r="I36" s="245" t="n">
        <v>350637</v>
      </c>
    </row>
    <row r="37" s="233" customFormat="true" ht="12.75" hidden="false" customHeight="false" outlineLevel="0" collapsed="false">
      <c r="A37" s="247" t="s">
        <v>39</v>
      </c>
      <c r="B37" s="248" t="n">
        <v>1039135.5604</v>
      </c>
      <c r="C37" s="248" t="n">
        <v>99740</v>
      </c>
      <c r="D37" s="248" t="n">
        <v>303677.4657</v>
      </c>
      <c r="E37" s="248" t="n">
        <v>211</v>
      </c>
      <c r="F37" s="248" t="n">
        <v>1373398.4062</v>
      </c>
      <c r="G37" s="248" t="n">
        <v>67694.1821</v>
      </c>
      <c r="H37" s="248" t="n">
        <v>87</v>
      </c>
      <c r="I37" s="249" t="n">
        <v>2883943.6144</v>
      </c>
    </row>
    <row r="38" s="233" customFormat="true" ht="6.75" hidden="false" customHeight="true" outlineLevel="0" collapsed="false">
      <c r="A38" s="228"/>
      <c r="B38" s="244"/>
      <c r="C38" s="244"/>
      <c r="D38" s="244"/>
      <c r="E38" s="244"/>
      <c r="F38" s="244"/>
      <c r="G38" s="244"/>
      <c r="H38" s="244"/>
      <c r="I38" s="245"/>
    </row>
    <row r="39" s="233" customFormat="true" ht="12.75" hidden="false" customHeight="false" outlineLevel="0" collapsed="false">
      <c r="A39" s="239" t="s">
        <v>40</v>
      </c>
      <c r="B39" s="246" t="n">
        <v>11636794.3256</v>
      </c>
      <c r="C39" s="246" t="n">
        <v>608671</v>
      </c>
      <c r="D39" s="246" t="n">
        <v>1271029.3829</v>
      </c>
      <c r="E39" s="246" t="n">
        <v>21177</v>
      </c>
      <c r="F39" s="246" t="n">
        <v>6807142.0597</v>
      </c>
      <c r="G39" s="246" t="n">
        <v>383438.4733</v>
      </c>
      <c r="H39" s="246" t="n">
        <v>1593</v>
      </c>
      <c r="I39" s="240" t="n">
        <v>20729845.2415</v>
      </c>
    </row>
    <row r="40" s="233" customFormat="true" ht="12.75" hidden="false" customHeight="false" outlineLevel="0" collapsed="false">
      <c r="A40" s="228" t="s">
        <v>41</v>
      </c>
      <c r="B40" s="244" t="n">
        <v>3080985.6104</v>
      </c>
      <c r="C40" s="244" t="n">
        <v>143081</v>
      </c>
      <c r="D40" s="244" t="n">
        <v>400627.9686</v>
      </c>
      <c r="E40" s="244" t="n">
        <v>946</v>
      </c>
      <c r="F40" s="244" t="n">
        <v>1360276.3868</v>
      </c>
      <c r="G40" s="244" t="n">
        <v>69397.1084</v>
      </c>
      <c r="H40" s="244" t="n">
        <v>1312</v>
      </c>
      <c r="I40" s="245" t="n">
        <v>5056626.0742</v>
      </c>
    </row>
    <row r="41" s="233" customFormat="true" ht="12.75" hidden="false" customHeight="false" outlineLevel="0" collapsed="false">
      <c r="A41" s="228" t="s">
        <v>42</v>
      </c>
      <c r="B41" s="244" t="n">
        <v>3510825.9827</v>
      </c>
      <c r="C41" s="244" t="n">
        <v>182003</v>
      </c>
      <c r="D41" s="244" t="n">
        <v>383430.1482</v>
      </c>
      <c r="E41" s="244" t="n">
        <v>457</v>
      </c>
      <c r="F41" s="244" t="n">
        <v>2508100.1101</v>
      </c>
      <c r="G41" s="244" t="n">
        <v>111512.3649</v>
      </c>
      <c r="H41" s="244" t="n">
        <v>122</v>
      </c>
      <c r="I41" s="245" t="n">
        <v>6696450.6059</v>
      </c>
    </row>
    <row r="42" s="233" customFormat="true" ht="12.75" hidden="false" customHeight="false" outlineLevel="0" collapsed="false">
      <c r="A42" s="228" t="s">
        <v>43</v>
      </c>
      <c r="B42" s="244" t="n">
        <v>255144</v>
      </c>
      <c r="C42" s="244" t="n">
        <v>13825</v>
      </c>
      <c r="D42" s="244" t="n">
        <v>26149</v>
      </c>
      <c r="E42" s="244" t="n">
        <v>0</v>
      </c>
      <c r="F42" s="244" t="n">
        <v>139711</v>
      </c>
      <c r="G42" s="244" t="n">
        <v>9229</v>
      </c>
      <c r="H42" s="244" t="n">
        <v>0</v>
      </c>
      <c r="I42" s="245" t="n">
        <v>444058</v>
      </c>
    </row>
    <row r="43" s="233" customFormat="true" ht="12.75" hidden="false" customHeight="true" outlineLevel="0" collapsed="false">
      <c r="A43" s="250" t="s">
        <v>129</v>
      </c>
      <c r="B43" s="244" t="n">
        <v>1514022.9495</v>
      </c>
      <c r="C43" s="244" t="n">
        <v>65722</v>
      </c>
      <c r="D43" s="244" t="n">
        <v>110804.3451</v>
      </c>
      <c r="E43" s="244" t="n">
        <v>18388</v>
      </c>
      <c r="F43" s="244" t="n">
        <v>1007992.0196</v>
      </c>
      <c r="G43" s="244" t="n">
        <v>56905</v>
      </c>
      <c r="H43" s="244" t="n">
        <v>56</v>
      </c>
      <c r="I43" s="245" t="n">
        <v>2773890.3142</v>
      </c>
    </row>
    <row r="44" s="233" customFormat="true" ht="12.75" hidden="false" customHeight="true" outlineLevel="0" collapsed="false">
      <c r="A44" s="228" t="s">
        <v>45</v>
      </c>
      <c r="B44" s="244" t="n">
        <v>501708</v>
      </c>
      <c r="C44" s="244" t="n">
        <v>45085</v>
      </c>
      <c r="D44" s="244" t="n">
        <v>75367</v>
      </c>
      <c r="E44" s="244" t="n">
        <v>790</v>
      </c>
      <c r="F44" s="244" t="n">
        <v>361176</v>
      </c>
      <c r="G44" s="244" t="n">
        <v>9498</v>
      </c>
      <c r="H44" s="244" t="n">
        <v>92</v>
      </c>
      <c r="I44" s="245" t="n">
        <v>993716</v>
      </c>
    </row>
    <row r="45" s="235" customFormat="true" ht="12.75" hidden="false" customHeight="false" outlineLevel="0" collapsed="false">
      <c r="A45" s="197" t="s">
        <v>46</v>
      </c>
      <c r="B45" s="244" t="n">
        <v>2252412.783</v>
      </c>
      <c r="C45" s="244" t="n">
        <v>113361</v>
      </c>
      <c r="D45" s="244" t="n">
        <v>198299.921</v>
      </c>
      <c r="E45" s="244" t="n">
        <v>103</v>
      </c>
      <c r="F45" s="244" t="n">
        <v>993148.5432</v>
      </c>
      <c r="G45" s="244" t="n">
        <v>68457</v>
      </c>
      <c r="H45" s="244" t="n">
        <v>11</v>
      </c>
      <c r="I45" s="245" t="n">
        <v>3625793.2472</v>
      </c>
    </row>
    <row r="46" s="235" customFormat="true" ht="12.75" hidden="false" customHeight="false" outlineLevel="0" collapsed="false">
      <c r="A46" s="250" t="s">
        <v>47</v>
      </c>
      <c r="B46" s="244" t="n">
        <v>296740</v>
      </c>
      <c r="C46" s="244" t="n">
        <v>37581</v>
      </c>
      <c r="D46" s="244" t="n">
        <v>52572</v>
      </c>
      <c r="E46" s="244" t="n">
        <v>465</v>
      </c>
      <c r="F46" s="244" t="n">
        <v>358330</v>
      </c>
      <c r="G46" s="244" t="n">
        <v>48145</v>
      </c>
      <c r="H46" s="244" t="n">
        <v>0</v>
      </c>
      <c r="I46" s="245" t="n">
        <v>793833</v>
      </c>
    </row>
    <row r="47" s="235" customFormat="true" ht="12.75" hidden="false" customHeight="false" outlineLevel="0" collapsed="false">
      <c r="A47" s="250" t="s">
        <v>48</v>
      </c>
      <c r="B47" s="244" t="n">
        <v>224955</v>
      </c>
      <c r="C47" s="244" t="n">
        <v>8013</v>
      </c>
      <c r="D47" s="244" t="n">
        <v>23779</v>
      </c>
      <c r="E47" s="244" t="n">
        <v>28</v>
      </c>
      <c r="F47" s="244" t="n">
        <v>78408</v>
      </c>
      <c r="G47" s="244" t="n">
        <v>10295</v>
      </c>
      <c r="H47" s="244" t="n">
        <v>0</v>
      </c>
      <c r="I47" s="245" t="n">
        <v>345478</v>
      </c>
    </row>
    <row r="48" s="184" customFormat="true" ht="5.25" hidden="false" customHeight="true" outlineLevel="0" collapsed="false">
      <c r="A48" s="220"/>
      <c r="B48" s="237"/>
      <c r="C48" s="237"/>
      <c r="D48" s="237"/>
      <c r="E48" s="237"/>
      <c r="F48" s="237"/>
      <c r="G48" s="237"/>
      <c r="H48" s="237"/>
      <c r="I48" s="238"/>
    </row>
    <row r="49" s="233" customFormat="true" ht="12.75" hidden="false" customHeight="false" outlineLevel="0" collapsed="false">
      <c r="A49" s="239" t="s">
        <v>49</v>
      </c>
      <c r="B49" s="246" t="n">
        <v>2440376.8881</v>
      </c>
      <c r="C49" s="246" t="n">
        <v>192337.6206</v>
      </c>
      <c r="D49" s="246" t="n">
        <v>431422.1723</v>
      </c>
      <c r="E49" s="246" t="n">
        <v>1861</v>
      </c>
      <c r="F49" s="246" t="n">
        <v>3459895.5467</v>
      </c>
      <c r="G49" s="246" t="n">
        <v>170300.3564</v>
      </c>
      <c r="H49" s="246" t="n">
        <v>590</v>
      </c>
      <c r="I49" s="240" t="n">
        <v>6696783.5841</v>
      </c>
    </row>
    <row r="50" s="233" customFormat="true" ht="12.75" hidden="false" customHeight="false" outlineLevel="0" collapsed="false">
      <c r="A50" s="228" t="s">
        <v>50</v>
      </c>
      <c r="B50" s="244" t="n">
        <v>209014</v>
      </c>
      <c r="C50" s="244" t="n">
        <v>8527</v>
      </c>
      <c r="D50" s="244" t="n">
        <v>26247</v>
      </c>
      <c r="E50" s="244" t="n">
        <v>494</v>
      </c>
      <c r="F50" s="244" t="n">
        <v>528447</v>
      </c>
      <c r="G50" s="244" t="n">
        <v>14529</v>
      </c>
      <c r="H50" s="244" t="n">
        <v>0</v>
      </c>
      <c r="I50" s="245" t="n">
        <v>787258</v>
      </c>
    </row>
    <row r="51" s="233" customFormat="true" ht="12.75" hidden="false" customHeight="false" outlineLevel="0" collapsed="false">
      <c r="A51" s="228" t="s">
        <v>51</v>
      </c>
      <c r="B51" s="244" t="n">
        <v>900587.8881</v>
      </c>
      <c r="C51" s="244" t="n">
        <v>65589.6206</v>
      </c>
      <c r="D51" s="244" t="n">
        <v>203062.1723</v>
      </c>
      <c r="E51" s="244" t="n">
        <v>536</v>
      </c>
      <c r="F51" s="244" t="n">
        <v>1347665.5467</v>
      </c>
      <c r="G51" s="244" t="n">
        <v>68192.3564</v>
      </c>
      <c r="H51" s="244" t="n">
        <v>86</v>
      </c>
      <c r="I51" s="245" t="n">
        <v>2585719.5841</v>
      </c>
    </row>
    <row r="52" s="233" customFormat="true" ht="12.75" hidden="false" customHeight="false" outlineLevel="0" collapsed="false">
      <c r="A52" s="228" t="s">
        <v>52</v>
      </c>
      <c r="B52" s="244" t="n">
        <v>169637</v>
      </c>
      <c r="C52" s="244" t="n">
        <v>31283</v>
      </c>
      <c r="D52" s="244" t="n">
        <v>31020</v>
      </c>
      <c r="E52" s="244" t="n">
        <v>130</v>
      </c>
      <c r="F52" s="244" t="n">
        <v>91633</v>
      </c>
      <c r="G52" s="244" t="n">
        <v>6650</v>
      </c>
      <c r="H52" s="244" t="n">
        <v>0</v>
      </c>
      <c r="I52" s="245" t="n">
        <v>330353</v>
      </c>
    </row>
    <row r="53" s="233" customFormat="true" ht="12.75" hidden="false" customHeight="false" outlineLevel="0" collapsed="false">
      <c r="A53" s="228" t="s">
        <v>53</v>
      </c>
      <c r="B53" s="244" t="n">
        <v>136927</v>
      </c>
      <c r="C53" s="244" t="n">
        <v>11396</v>
      </c>
      <c r="D53" s="244" t="n">
        <v>17245</v>
      </c>
      <c r="E53" s="244" t="n">
        <v>0</v>
      </c>
      <c r="F53" s="244" t="n">
        <v>293755</v>
      </c>
      <c r="G53" s="244" t="n">
        <v>11050</v>
      </c>
      <c r="H53" s="244" t="n">
        <v>0</v>
      </c>
      <c r="I53" s="245" t="n">
        <v>470373</v>
      </c>
    </row>
    <row r="54" s="233" customFormat="true" ht="12.75" hidden="false" customHeight="false" outlineLevel="0" collapsed="false">
      <c r="A54" s="228" t="s">
        <v>54</v>
      </c>
      <c r="B54" s="244" t="n">
        <v>187431</v>
      </c>
      <c r="C54" s="244" t="n">
        <v>13931</v>
      </c>
      <c r="D54" s="244" t="n">
        <v>29378</v>
      </c>
      <c r="E54" s="244" t="n">
        <v>0</v>
      </c>
      <c r="F54" s="244" t="n">
        <v>314992</v>
      </c>
      <c r="G54" s="244" t="n">
        <v>7332</v>
      </c>
      <c r="H54" s="244" t="n">
        <v>164</v>
      </c>
      <c r="I54" s="245" t="n">
        <v>553228</v>
      </c>
    </row>
    <row r="55" s="233" customFormat="true" ht="12.75" hidden="false" customHeight="false" outlineLevel="0" collapsed="false">
      <c r="A55" s="228" t="s">
        <v>55</v>
      </c>
      <c r="B55" s="244" t="n">
        <v>200985</v>
      </c>
      <c r="C55" s="244" t="n">
        <v>11264</v>
      </c>
      <c r="D55" s="244" t="n">
        <v>26712</v>
      </c>
      <c r="E55" s="244" t="n">
        <v>0</v>
      </c>
      <c r="F55" s="244" t="n">
        <v>117501</v>
      </c>
      <c r="G55" s="244" t="n">
        <v>21754</v>
      </c>
      <c r="H55" s="244" t="n">
        <v>0</v>
      </c>
      <c r="I55" s="245" t="n">
        <v>378216</v>
      </c>
    </row>
    <row r="56" s="233" customFormat="true" ht="12.75" hidden="false" customHeight="false" outlineLevel="0" collapsed="false">
      <c r="A56" s="228" t="s">
        <v>56</v>
      </c>
      <c r="B56" s="244" t="n">
        <v>453941</v>
      </c>
      <c r="C56" s="244" t="n">
        <v>34670</v>
      </c>
      <c r="D56" s="244" t="n">
        <v>68812</v>
      </c>
      <c r="E56" s="244" t="n">
        <v>701</v>
      </c>
      <c r="F56" s="244" t="n">
        <v>449558</v>
      </c>
      <c r="G56" s="244" t="n">
        <v>34600</v>
      </c>
      <c r="H56" s="244" t="n">
        <v>340</v>
      </c>
      <c r="I56" s="245" t="n">
        <v>1042622</v>
      </c>
    </row>
    <row r="57" s="233" customFormat="true" ht="12.75" hidden="false" customHeight="false" outlineLevel="0" collapsed="false">
      <c r="A57" s="250" t="s">
        <v>57</v>
      </c>
      <c r="B57" s="244" t="n">
        <v>181854</v>
      </c>
      <c r="C57" s="244" t="n">
        <v>15677</v>
      </c>
      <c r="D57" s="244" t="n">
        <v>28946</v>
      </c>
      <c r="E57" s="244" t="n">
        <v>0</v>
      </c>
      <c r="F57" s="244" t="n">
        <v>316344</v>
      </c>
      <c r="G57" s="244" t="n">
        <v>6193</v>
      </c>
      <c r="H57" s="244" t="n">
        <v>0</v>
      </c>
      <c r="I57" s="245" t="n">
        <v>549014</v>
      </c>
    </row>
    <row r="58" s="233" customFormat="true" ht="6" hidden="false" customHeight="true" outlineLevel="0" collapsed="false">
      <c r="A58" s="250"/>
      <c r="B58" s="244"/>
      <c r="C58" s="244"/>
      <c r="D58" s="244"/>
      <c r="E58" s="244"/>
      <c r="F58" s="244"/>
      <c r="G58" s="244"/>
      <c r="H58" s="244"/>
      <c r="I58" s="240"/>
    </row>
    <row r="59" s="233" customFormat="true" ht="12.75" hidden="false" customHeight="false" outlineLevel="0" collapsed="false">
      <c r="A59" s="239" t="s">
        <v>58</v>
      </c>
      <c r="B59" s="246" t="n">
        <v>4304965.3806</v>
      </c>
      <c r="C59" s="246" t="n">
        <v>242260</v>
      </c>
      <c r="D59" s="246" t="n">
        <v>596796.6084</v>
      </c>
      <c r="E59" s="246" t="n">
        <v>143</v>
      </c>
      <c r="F59" s="246" t="n">
        <v>2411174.898</v>
      </c>
      <c r="G59" s="246" t="n">
        <v>258709</v>
      </c>
      <c r="H59" s="246" t="n">
        <v>1988</v>
      </c>
      <c r="I59" s="240" t="n">
        <v>7816036.887</v>
      </c>
    </row>
    <row r="60" s="233" customFormat="true" ht="12.75" hidden="false" customHeight="false" outlineLevel="0" collapsed="false">
      <c r="A60" s="243" t="s">
        <v>59</v>
      </c>
      <c r="B60" s="244" t="n">
        <v>223416</v>
      </c>
      <c r="C60" s="244" t="n">
        <v>10271</v>
      </c>
      <c r="D60" s="244" t="n">
        <v>48674</v>
      </c>
      <c r="E60" s="244" t="n">
        <v>0</v>
      </c>
      <c r="F60" s="244" t="n">
        <v>137608</v>
      </c>
      <c r="G60" s="244" t="n">
        <v>23685</v>
      </c>
      <c r="H60" s="244" t="n">
        <v>0</v>
      </c>
      <c r="I60" s="245" t="n">
        <v>443654</v>
      </c>
    </row>
    <row r="61" s="233" customFormat="true" ht="12.75" hidden="false" customHeight="false" outlineLevel="0" collapsed="false">
      <c r="A61" s="228" t="s">
        <v>60</v>
      </c>
      <c r="B61" s="244" t="n">
        <v>308556</v>
      </c>
      <c r="C61" s="244" t="n">
        <v>7434</v>
      </c>
      <c r="D61" s="244" t="n">
        <v>22624</v>
      </c>
      <c r="E61" s="244" t="n">
        <v>0</v>
      </c>
      <c r="F61" s="244" t="n">
        <v>140803</v>
      </c>
      <c r="G61" s="244" t="n">
        <v>7973</v>
      </c>
      <c r="H61" s="244" t="n">
        <v>28</v>
      </c>
      <c r="I61" s="245" t="n">
        <v>487418</v>
      </c>
    </row>
    <row r="62" s="233" customFormat="true" ht="12.75" hidden="false" customHeight="false" outlineLevel="0" collapsed="false">
      <c r="A62" s="228" t="s">
        <v>61</v>
      </c>
      <c r="B62" s="244" t="n">
        <v>108247</v>
      </c>
      <c r="C62" s="244" t="n">
        <v>12143</v>
      </c>
      <c r="D62" s="244" t="n">
        <v>15463</v>
      </c>
      <c r="E62" s="244" t="n">
        <v>0</v>
      </c>
      <c r="F62" s="244" t="n">
        <v>62382</v>
      </c>
      <c r="G62" s="244" t="n">
        <v>8162</v>
      </c>
      <c r="H62" s="244" t="n">
        <v>0</v>
      </c>
      <c r="I62" s="245" t="n">
        <v>206397</v>
      </c>
    </row>
    <row r="63" s="233" customFormat="true" ht="12.75" hidden="false" customHeight="false" outlineLevel="0" collapsed="false">
      <c r="A63" s="243" t="s">
        <v>62</v>
      </c>
      <c r="B63" s="244" t="n">
        <v>352161</v>
      </c>
      <c r="C63" s="244" t="n">
        <v>31559</v>
      </c>
      <c r="D63" s="244" t="n">
        <v>45793</v>
      </c>
      <c r="E63" s="244" t="n">
        <v>0</v>
      </c>
      <c r="F63" s="244" t="n">
        <v>323398</v>
      </c>
      <c r="G63" s="244" t="n">
        <v>11991</v>
      </c>
      <c r="H63" s="244" t="n">
        <v>595</v>
      </c>
      <c r="I63" s="245" t="n">
        <v>765497</v>
      </c>
    </row>
    <row r="64" s="233" customFormat="true" ht="12.75" hidden="false" customHeight="false" outlineLevel="0" collapsed="false">
      <c r="A64" s="228" t="s">
        <v>63</v>
      </c>
      <c r="B64" s="244" t="n">
        <v>238764</v>
      </c>
      <c r="C64" s="244" t="n">
        <v>22249</v>
      </c>
      <c r="D64" s="244" t="n">
        <v>39312</v>
      </c>
      <c r="E64" s="244" t="n">
        <v>0</v>
      </c>
      <c r="F64" s="244" t="n">
        <v>93927</v>
      </c>
      <c r="G64" s="244" t="n">
        <v>8280</v>
      </c>
      <c r="H64" s="244" t="n">
        <v>6</v>
      </c>
      <c r="I64" s="245" t="n">
        <v>402538</v>
      </c>
    </row>
    <row r="65" s="233" customFormat="true" ht="12.75" hidden="false" customHeight="false" outlineLevel="0" collapsed="false">
      <c r="A65" s="228" t="s">
        <v>64</v>
      </c>
      <c r="B65" s="244" t="n">
        <v>332277</v>
      </c>
      <c r="C65" s="244" t="n">
        <v>50835</v>
      </c>
      <c r="D65" s="244" t="n">
        <v>57887</v>
      </c>
      <c r="E65" s="244" t="n">
        <v>6</v>
      </c>
      <c r="F65" s="244" t="n">
        <v>117504</v>
      </c>
      <c r="G65" s="244" t="n">
        <v>21433</v>
      </c>
      <c r="H65" s="244" t="n">
        <v>0</v>
      </c>
      <c r="I65" s="245" t="n">
        <v>579942</v>
      </c>
    </row>
    <row r="66" s="233" customFormat="true" ht="12.75" hidden="false" customHeight="false" outlineLevel="0" collapsed="false">
      <c r="A66" s="243" t="s">
        <v>65</v>
      </c>
      <c r="B66" s="244" t="n">
        <v>1206244.3806</v>
      </c>
      <c r="C66" s="244" t="n">
        <v>35632</v>
      </c>
      <c r="D66" s="244" t="n">
        <v>203821.6084</v>
      </c>
      <c r="E66" s="244" t="n">
        <v>137</v>
      </c>
      <c r="F66" s="244" t="n">
        <v>670050.898</v>
      </c>
      <c r="G66" s="244" t="n">
        <v>76514</v>
      </c>
      <c r="H66" s="244" t="n">
        <v>141</v>
      </c>
      <c r="I66" s="245" t="n">
        <v>2192540.887</v>
      </c>
    </row>
    <row r="67" s="233" customFormat="true" ht="12.75" hidden="false" customHeight="false" outlineLevel="0" collapsed="false">
      <c r="A67" s="228" t="s">
        <v>66</v>
      </c>
      <c r="B67" s="244" t="n">
        <v>189469</v>
      </c>
      <c r="C67" s="244" t="n">
        <v>19303</v>
      </c>
      <c r="D67" s="244" t="n">
        <v>19845</v>
      </c>
      <c r="E67" s="244" t="n">
        <v>0</v>
      </c>
      <c r="F67" s="244" t="n">
        <v>122447</v>
      </c>
      <c r="G67" s="244" t="n">
        <v>10027</v>
      </c>
      <c r="H67" s="244" t="n">
        <v>0</v>
      </c>
      <c r="I67" s="245" t="n">
        <v>361091</v>
      </c>
    </row>
    <row r="68" s="233" customFormat="true" ht="12.75" hidden="false" customHeight="false" outlineLevel="0" collapsed="false">
      <c r="A68" s="243" t="s">
        <v>67</v>
      </c>
      <c r="B68" s="244" t="n">
        <v>291661</v>
      </c>
      <c r="C68" s="244" t="n">
        <v>27774</v>
      </c>
      <c r="D68" s="244" t="n">
        <v>44311</v>
      </c>
      <c r="E68" s="244" t="n">
        <v>0</v>
      </c>
      <c r="F68" s="244" t="n">
        <v>161204</v>
      </c>
      <c r="G68" s="244" t="n">
        <v>24591</v>
      </c>
      <c r="H68" s="244" t="n">
        <v>0</v>
      </c>
      <c r="I68" s="245" t="n">
        <v>549541</v>
      </c>
    </row>
    <row r="69" s="233" customFormat="true" ht="12.75" hidden="false" customHeight="false" outlineLevel="0" collapsed="false">
      <c r="A69" s="228" t="s">
        <v>68</v>
      </c>
      <c r="B69" s="244" t="n">
        <v>1054170</v>
      </c>
      <c r="C69" s="244" t="n">
        <v>25060</v>
      </c>
      <c r="D69" s="244" t="n">
        <v>99066</v>
      </c>
      <c r="E69" s="244" t="n">
        <v>0</v>
      </c>
      <c r="F69" s="244" t="n">
        <v>581851</v>
      </c>
      <c r="G69" s="244" t="n">
        <v>66053</v>
      </c>
      <c r="H69" s="244" t="n">
        <v>1218</v>
      </c>
      <c r="I69" s="245" t="n">
        <v>1827418</v>
      </c>
    </row>
    <row r="70" s="233" customFormat="true" ht="6" hidden="false" customHeight="true" outlineLevel="0" collapsed="false">
      <c r="A70" s="228"/>
      <c r="B70" s="244"/>
      <c r="C70" s="244"/>
      <c r="D70" s="244"/>
      <c r="E70" s="244"/>
      <c r="F70" s="244"/>
      <c r="G70" s="244"/>
      <c r="H70" s="244"/>
      <c r="I70" s="245"/>
    </row>
    <row r="71" s="233" customFormat="true" ht="12.75" hidden="false" customHeight="false" outlineLevel="0" collapsed="false">
      <c r="A71" s="239" t="s">
        <v>69</v>
      </c>
      <c r="B71" s="246" t="n">
        <v>2157145</v>
      </c>
      <c r="C71" s="246" t="n">
        <v>192804</v>
      </c>
      <c r="D71" s="246" t="n">
        <v>319964</v>
      </c>
      <c r="E71" s="246" t="n">
        <v>462</v>
      </c>
      <c r="F71" s="246" t="n">
        <v>1594795</v>
      </c>
      <c r="G71" s="246" t="n">
        <v>109742</v>
      </c>
      <c r="H71" s="246" t="n">
        <v>261</v>
      </c>
      <c r="I71" s="240" t="n">
        <v>4375173</v>
      </c>
    </row>
    <row r="72" s="233" customFormat="true" ht="12.75" hidden="false" customHeight="false" outlineLevel="0" collapsed="false">
      <c r="A72" s="228" t="s">
        <v>70</v>
      </c>
      <c r="B72" s="244" t="n">
        <v>177539</v>
      </c>
      <c r="C72" s="244" t="n">
        <v>22643</v>
      </c>
      <c r="D72" s="244" t="n">
        <v>25862</v>
      </c>
      <c r="E72" s="244" t="n">
        <v>0</v>
      </c>
      <c r="F72" s="244" t="n">
        <v>69644</v>
      </c>
      <c r="G72" s="244" t="n">
        <v>10855</v>
      </c>
      <c r="H72" s="244" t="n">
        <v>0</v>
      </c>
      <c r="I72" s="245" t="n">
        <v>306543</v>
      </c>
    </row>
    <row r="73" s="233" customFormat="true" ht="12.75" hidden="false" customHeight="false" outlineLevel="0" collapsed="false">
      <c r="A73" s="228" t="s">
        <v>71</v>
      </c>
      <c r="B73" s="244" t="n">
        <v>399862</v>
      </c>
      <c r="C73" s="244" t="n">
        <v>32510</v>
      </c>
      <c r="D73" s="244" t="n">
        <v>44381</v>
      </c>
      <c r="E73" s="244" t="n">
        <v>0</v>
      </c>
      <c r="F73" s="244" t="n">
        <v>309120</v>
      </c>
      <c r="G73" s="244" t="n">
        <v>17104</v>
      </c>
      <c r="H73" s="244" t="n">
        <v>0</v>
      </c>
      <c r="I73" s="245" t="n">
        <v>802977</v>
      </c>
    </row>
    <row r="74" s="233" customFormat="true" ht="12.75" hidden="false" customHeight="false" outlineLevel="0" collapsed="false">
      <c r="A74" s="228" t="s">
        <v>72</v>
      </c>
      <c r="B74" s="244" t="n">
        <v>53950</v>
      </c>
      <c r="C74" s="244" t="n">
        <v>6857</v>
      </c>
      <c r="D74" s="244" t="n">
        <v>9942</v>
      </c>
      <c r="E74" s="244" t="n">
        <v>0</v>
      </c>
      <c r="F74" s="244" t="n">
        <v>48456</v>
      </c>
      <c r="G74" s="244" t="n">
        <v>5336</v>
      </c>
      <c r="H74" s="244" t="n">
        <v>0</v>
      </c>
      <c r="I74" s="245" t="n">
        <v>124541</v>
      </c>
    </row>
    <row r="75" s="233" customFormat="true" ht="12.75" hidden="false" customHeight="false" outlineLevel="0" collapsed="false">
      <c r="A75" s="228" t="s">
        <v>73</v>
      </c>
      <c r="B75" s="244" t="n">
        <v>493085</v>
      </c>
      <c r="C75" s="244" t="n">
        <v>37612</v>
      </c>
      <c r="D75" s="244" t="n">
        <v>73323</v>
      </c>
      <c r="E75" s="244" t="n">
        <v>350</v>
      </c>
      <c r="F75" s="244" t="n">
        <v>250317</v>
      </c>
      <c r="G75" s="244" t="n">
        <v>20356</v>
      </c>
      <c r="H75" s="244" t="n">
        <v>0</v>
      </c>
      <c r="I75" s="245" t="n">
        <v>875043</v>
      </c>
    </row>
    <row r="76" s="233" customFormat="true" ht="12.75" hidden="false" customHeight="false" outlineLevel="0" collapsed="false">
      <c r="A76" s="228" t="s">
        <v>74</v>
      </c>
      <c r="B76" s="244" t="n">
        <v>244830</v>
      </c>
      <c r="C76" s="244" t="n">
        <v>18255</v>
      </c>
      <c r="D76" s="244" t="n">
        <v>51919</v>
      </c>
      <c r="E76" s="244" t="n">
        <v>0</v>
      </c>
      <c r="F76" s="244" t="n">
        <v>157797</v>
      </c>
      <c r="G76" s="244" t="n">
        <v>25645</v>
      </c>
      <c r="H76" s="244" t="n">
        <v>0</v>
      </c>
      <c r="I76" s="245" t="n">
        <v>498446</v>
      </c>
    </row>
    <row r="77" s="233" customFormat="true" ht="12.75" hidden="false" customHeight="false" outlineLevel="0" collapsed="false">
      <c r="A77" s="247" t="s">
        <v>75</v>
      </c>
      <c r="B77" s="248" t="n">
        <v>787879</v>
      </c>
      <c r="C77" s="248" t="n">
        <v>74927</v>
      </c>
      <c r="D77" s="248" t="n">
        <v>114537</v>
      </c>
      <c r="E77" s="248" t="n">
        <v>112</v>
      </c>
      <c r="F77" s="248" t="n">
        <v>759461</v>
      </c>
      <c r="G77" s="248" t="n">
        <v>30446</v>
      </c>
      <c r="H77" s="248" t="n">
        <v>261</v>
      </c>
      <c r="I77" s="249" t="n">
        <v>1767623</v>
      </c>
    </row>
    <row r="78" s="233" customFormat="true" ht="9.75" hidden="false" customHeight="true" outlineLevel="0" collapsed="false">
      <c r="A78" s="228"/>
      <c r="B78" s="244"/>
      <c r="C78" s="244"/>
      <c r="D78" s="244"/>
      <c r="E78" s="244"/>
      <c r="F78" s="244"/>
      <c r="G78" s="244"/>
      <c r="H78" s="244"/>
      <c r="I78" s="245"/>
    </row>
    <row r="79" s="233" customFormat="true" ht="13.5" hidden="false" customHeight="true" outlineLevel="0" collapsed="false">
      <c r="A79" s="239" t="s">
        <v>76</v>
      </c>
      <c r="B79" s="246" t="n">
        <v>787420</v>
      </c>
      <c r="C79" s="246" t="n">
        <v>223271</v>
      </c>
      <c r="D79" s="246" t="n">
        <v>397610</v>
      </c>
      <c r="E79" s="246" t="n">
        <v>505</v>
      </c>
      <c r="F79" s="246" t="n">
        <v>546545</v>
      </c>
      <c r="G79" s="246" t="n">
        <v>122784</v>
      </c>
      <c r="H79" s="246" t="n">
        <v>73</v>
      </c>
      <c r="I79" s="240" t="n">
        <v>2078208</v>
      </c>
    </row>
    <row r="80" s="233" customFormat="true" ht="12" hidden="false" customHeight="true" outlineLevel="0" collapsed="false">
      <c r="A80" s="228" t="s">
        <v>77</v>
      </c>
      <c r="B80" s="244" t="n">
        <v>61514</v>
      </c>
      <c r="C80" s="244" t="n">
        <v>23303</v>
      </c>
      <c r="D80" s="244" t="n">
        <v>16810</v>
      </c>
      <c r="E80" s="244" t="n">
        <v>0</v>
      </c>
      <c r="F80" s="244" t="n">
        <v>43955</v>
      </c>
      <c r="G80" s="244" t="n">
        <v>8852</v>
      </c>
      <c r="H80" s="244" t="n">
        <v>0</v>
      </c>
      <c r="I80" s="245" t="n">
        <v>154434</v>
      </c>
    </row>
    <row r="81" s="233" customFormat="true" ht="12" hidden="false" customHeight="true" outlineLevel="0" collapsed="false">
      <c r="A81" s="228" t="s">
        <v>78</v>
      </c>
      <c r="B81" s="244" t="n">
        <v>63075</v>
      </c>
      <c r="C81" s="244" t="n">
        <v>14440</v>
      </c>
      <c r="D81" s="244" t="n">
        <v>4109</v>
      </c>
      <c r="E81" s="244" t="n">
        <v>0</v>
      </c>
      <c r="F81" s="244" t="n">
        <v>14164</v>
      </c>
      <c r="G81" s="244" t="n">
        <v>1767</v>
      </c>
      <c r="H81" s="244" t="n">
        <v>0</v>
      </c>
      <c r="I81" s="245" t="n">
        <v>97555</v>
      </c>
    </row>
    <row r="82" s="233" customFormat="true" ht="12" hidden="false" customHeight="true" outlineLevel="0" collapsed="false">
      <c r="A82" s="228" t="s">
        <v>79</v>
      </c>
      <c r="B82" s="244" t="n">
        <v>19705</v>
      </c>
      <c r="C82" s="244" t="n">
        <v>3655</v>
      </c>
      <c r="D82" s="244" t="n">
        <v>6100</v>
      </c>
      <c r="E82" s="244" t="n">
        <v>0</v>
      </c>
      <c r="F82" s="244" t="n">
        <v>42433</v>
      </c>
      <c r="G82" s="244" t="n">
        <v>2304</v>
      </c>
      <c r="H82" s="244" t="n">
        <v>0</v>
      </c>
      <c r="I82" s="245" t="n">
        <v>74197</v>
      </c>
    </row>
    <row r="83" s="233" customFormat="true" ht="12" hidden="false" customHeight="true" outlineLevel="0" collapsed="false">
      <c r="A83" s="228" t="s">
        <v>80</v>
      </c>
      <c r="B83" s="244" t="n">
        <v>172983</v>
      </c>
      <c r="C83" s="244" t="n">
        <v>47931</v>
      </c>
      <c r="D83" s="244" t="n">
        <v>18824</v>
      </c>
      <c r="E83" s="244" t="n">
        <v>245</v>
      </c>
      <c r="F83" s="244" t="n">
        <v>153686</v>
      </c>
      <c r="G83" s="244" t="n">
        <v>10515</v>
      </c>
      <c r="H83" s="244" t="n">
        <v>0</v>
      </c>
      <c r="I83" s="245" t="n">
        <v>404184</v>
      </c>
    </row>
    <row r="84" s="233" customFormat="true" ht="12.75" hidden="false" customHeight="false" outlineLevel="0" collapsed="false">
      <c r="A84" s="228" t="s">
        <v>81</v>
      </c>
      <c r="B84" s="244" t="n">
        <v>274221</v>
      </c>
      <c r="C84" s="244" t="n">
        <v>109670</v>
      </c>
      <c r="D84" s="244" t="n">
        <v>323457</v>
      </c>
      <c r="E84" s="244" t="n">
        <v>260</v>
      </c>
      <c r="F84" s="244" t="n">
        <v>190366</v>
      </c>
      <c r="G84" s="244" t="n">
        <v>71927</v>
      </c>
      <c r="H84" s="244" t="n">
        <v>73</v>
      </c>
      <c r="I84" s="245" t="n">
        <v>969974</v>
      </c>
    </row>
    <row r="85" s="233" customFormat="true" ht="12.75" hidden="false" customHeight="false" outlineLevel="0" collapsed="false">
      <c r="A85" s="228" t="s">
        <v>82</v>
      </c>
      <c r="B85" s="244" t="n">
        <v>64025</v>
      </c>
      <c r="C85" s="244" t="n">
        <v>8647</v>
      </c>
      <c r="D85" s="244" t="n">
        <v>8208</v>
      </c>
      <c r="E85" s="244" t="n">
        <v>0</v>
      </c>
      <c r="F85" s="244" t="n">
        <v>65446</v>
      </c>
      <c r="G85" s="244" t="n">
        <v>5883</v>
      </c>
      <c r="H85" s="244" t="n">
        <v>0</v>
      </c>
      <c r="I85" s="245" t="n">
        <v>152209</v>
      </c>
    </row>
    <row r="86" s="233" customFormat="true" ht="12.75" hidden="false" customHeight="false" outlineLevel="0" collapsed="false">
      <c r="A86" s="228" t="s">
        <v>83</v>
      </c>
      <c r="B86" s="244" t="n">
        <v>131897</v>
      </c>
      <c r="C86" s="244" t="n">
        <v>15625</v>
      </c>
      <c r="D86" s="244" t="n">
        <v>20102</v>
      </c>
      <c r="E86" s="244" t="n">
        <v>0</v>
      </c>
      <c r="F86" s="244" t="n">
        <v>36495</v>
      </c>
      <c r="G86" s="244" t="n">
        <v>21536</v>
      </c>
      <c r="H86" s="244" t="n">
        <v>0</v>
      </c>
      <c r="I86" s="245" t="n">
        <v>225655</v>
      </c>
    </row>
    <row r="87" s="233" customFormat="true" ht="9" hidden="false" customHeight="true" outlineLevel="0" collapsed="false">
      <c r="A87" s="228"/>
      <c r="B87" s="244"/>
      <c r="C87" s="244"/>
      <c r="D87" s="244"/>
      <c r="E87" s="244"/>
      <c r="F87" s="244"/>
      <c r="G87" s="244"/>
      <c r="H87" s="244"/>
      <c r="I87" s="245"/>
    </row>
    <row r="88" s="251" customFormat="true" ht="12.75" hidden="false" customHeight="false" outlineLevel="0" collapsed="false">
      <c r="A88" s="239" t="s">
        <v>84</v>
      </c>
      <c r="B88" s="240" t="n">
        <v>1217685</v>
      </c>
      <c r="C88" s="240" t="n">
        <v>243358</v>
      </c>
      <c r="D88" s="240" t="n">
        <v>190532</v>
      </c>
      <c r="E88" s="240" t="n">
        <v>873</v>
      </c>
      <c r="F88" s="240" t="n">
        <v>914445</v>
      </c>
      <c r="G88" s="240" t="n">
        <v>90289</v>
      </c>
      <c r="H88" s="240" t="n">
        <v>153</v>
      </c>
      <c r="I88" s="240" t="n">
        <v>2657335</v>
      </c>
    </row>
    <row r="89" s="233" customFormat="true" ht="12.75" hidden="false" customHeight="false" outlineLevel="0" collapsed="false">
      <c r="A89" s="243" t="s">
        <v>85</v>
      </c>
      <c r="B89" s="244" t="n">
        <v>42305</v>
      </c>
      <c r="C89" s="244" t="n">
        <v>26824</v>
      </c>
      <c r="D89" s="244" t="n">
        <v>9128</v>
      </c>
      <c r="E89" s="244" t="n">
        <v>0</v>
      </c>
      <c r="F89" s="244" t="n">
        <v>49609</v>
      </c>
      <c r="G89" s="244" t="n">
        <v>3997</v>
      </c>
      <c r="H89" s="244" t="n">
        <v>0</v>
      </c>
      <c r="I89" s="245" t="n">
        <v>131863</v>
      </c>
    </row>
    <row r="90" s="233" customFormat="true" ht="12.75" hidden="false" customHeight="false" outlineLevel="0" collapsed="false">
      <c r="A90" s="228" t="s">
        <v>86</v>
      </c>
      <c r="B90" s="244" t="n">
        <v>43430</v>
      </c>
      <c r="C90" s="244" t="n">
        <v>25061</v>
      </c>
      <c r="D90" s="244" t="n">
        <v>12124</v>
      </c>
      <c r="E90" s="244" t="n">
        <v>0</v>
      </c>
      <c r="F90" s="244" t="n">
        <v>22809</v>
      </c>
      <c r="G90" s="244" t="n">
        <v>8041</v>
      </c>
      <c r="H90" s="244" t="n">
        <v>0</v>
      </c>
      <c r="I90" s="245" t="n">
        <v>111465</v>
      </c>
    </row>
    <row r="91" s="233" customFormat="true" ht="12.75" hidden="false" customHeight="false" outlineLevel="0" collapsed="false">
      <c r="A91" s="243" t="s">
        <v>87</v>
      </c>
      <c r="B91" s="244" t="n">
        <v>328572</v>
      </c>
      <c r="C91" s="244" t="n">
        <v>32676</v>
      </c>
      <c r="D91" s="244" t="n">
        <v>47501</v>
      </c>
      <c r="E91" s="244" t="n">
        <v>421</v>
      </c>
      <c r="F91" s="244" t="n">
        <v>344267</v>
      </c>
      <c r="G91" s="244" t="n">
        <v>13106</v>
      </c>
      <c r="H91" s="244" t="n">
        <v>0</v>
      </c>
      <c r="I91" s="245" t="n">
        <v>766543</v>
      </c>
    </row>
    <row r="92" s="233" customFormat="true" ht="12.75" hidden="false" customHeight="false" outlineLevel="0" collapsed="false">
      <c r="A92" s="228" t="s">
        <v>88</v>
      </c>
      <c r="B92" s="244" t="n">
        <v>27001</v>
      </c>
      <c r="C92" s="244" t="n">
        <v>37729</v>
      </c>
      <c r="D92" s="244" t="n">
        <v>9236</v>
      </c>
      <c r="E92" s="244" t="n">
        <v>0</v>
      </c>
      <c r="F92" s="244" t="n">
        <v>11956</v>
      </c>
      <c r="G92" s="244" t="n">
        <v>13470</v>
      </c>
      <c r="H92" s="244" t="n">
        <v>0</v>
      </c>
      <c r="I92" s="245" t="n">
        <v>99392</v>
      </c>
    </row>
    <row r="93" s="233" customFormat="true" ht="12.75" hidden="false" customHeight="false" outlineLevel="0" collapsed="false">
      <c r="A93" s="243" t="s">
        <v>89</v>
      </c>
      <c r="B93" s="244" t="n">
        <v>460759</v>
      </c>
      <c r="C93" s="244" t="n">
        <v>41076</v>
      </c>
      <c r="D93" s="244" t="n">
        <v>49813</v>
      </c>
      <c r="E93" s="244" t="n">
        <v>416</v>
      </c>
      <c r="F93" s="244" t="n">
        <v>299040</v>
      </c>
      <c r="G93" s="244" t="n">
        <v>22299</v>
      </c>
      <c r="H93" s="244" t="n">
        <v>143</v>
      </c>
      <c r="I93" s="245" t="n">
        <v>873546</v>
      </c>
    </row>
    <row r="94" s="233" customFormat="true" ht="12.75" hidden="false" customHeight="false" outlineLevel="0" collapsed="false">
      <c r="A94" s="228" t="s">
        <v>90</v>
      </c>
      <c r="B94" s="244" t="n">
        <v>43792</v>
      </c>
      <c r="C94" s="244" t="n">
        <v>32968</v>
      </c>
      <c r="D94" s="244" t="n">
        <v>8753</v>
      </c>
      <c r="E94" s="244" t="n">
        <v>0</v>
      </c>
      <c r="F94" s="244" t="n">
        <v>36249</v>
      </c>
      <c r="G94" s="244" t="n">
        <v>8595</v>
      </c>
      <c r="H94" s="244" t="n">
        <v>0</v>
      </c>
      <c r="I94" s="245" t="n">
        <v>130357</v>
      </c>
    </row>
    <row r="95" s="233" customFormat="true" ht="12.75" hidden="false" customHeight="false" outlineLevel="0" collapsed="false">
      <c r="A95" s="243" t="s">
        <v>91</v>
      </c>
      <c r="B95" s="244" t="n">
        <v>111436</v>
      </c>
      <c r="C95" s="244" t="n">
        <v>13095</v>
      </c>
      <c r="D95" s="244" t="n">
        <v>3366</v>
      </c>
      <c r="E95" s="244" t="n">
        <v>0</v>
      </c>
      <c r="F95" s="244" t="n">
        <v>52773</v>
      </c>
      <c r="G95" s="244" t="n">
        <v>2149</v>
      </c>
      <c r="H95" s="244" t="n">
        <v>0</v>
      </c>
      <c r="I95" s="245" t="n">
        <v>182819</v>
      </c>
    </row>
    <row r="96" s="233" customFormat="true" ht="12.75" hidden="false" customHeight="false" outlineLevel="0" collapsed="false">
      <c r="A96" s="243" t="s">
        <v>92</v>
      </c>
      <c r="B96" s="244" t="n">
        <v>160390</v>
      </c>
      <c r="C96" s="244" t="n">
        <v>33929</v>
      </c>
      <c r="D96" s="244" t="n">
        <v>50611</v>
      </c>
      <c r="E96" s="244" t="n">
        <v>36</v>
      </c>
      <c r="F96" s="244" t="n">
        <v>97742</v>
      </c>
      <c r="G96" s="244" t="n">
        <v>18632</v>
      </c>
      <c r="H96" s="244" t="n">
        <v>10</v>
      </c>
      <c r="I96" s="245" t="n">
        <v>361350</v>
      </c>
    </row>
    <row r="97" s="233" customFormat="true" ht="9.75" hidden="false" customHeight="true" outlineLevel="0" collapsed="false">
      <c r="A97" s="243"/>
      <c r="B97" s="244"/>
      <c r="C97" s="244"/>
      <c r="D97" s="244"/>
      <c r="E97" s="244"/>
      <c r="F97" s="244"/>
      <c r="G97" s="244"/>
      <c r="H97" s="244"/>
      <c r="I97" s="240"/>
    </row>
    <row r="98" s="251" customFormat="true" ht="12.75" hidden="false" customHeight="false" outlineLevel="0" collapsed="false">
      <c r="A98" s="239" t="s">
        <v>93</v>
      </c>
      <c r="B98" s="240" t="n">
        <v>1798292.5639</v>
      </c>
      <c r="C98" s="240" t="n">
        <v>384210</v>
      </c>
      <c r="D98" s="240" t="n">
        <v>474321.4133</v>
      </c>
      <c r="E98" s="240" t="n">
        <v>4703</v>
      </c>
      <c r="F98" s="240" t="n">
        <v>1443728.4302</v>
      </c>
      <c r="G98" s="240" t="n">
        <v>233229.6353</v>
      </c>
      <c r="H98" s="240" t="n">
        <v>139</v>
      </c>
      <c r="I98" s="240" t="n">
        <v>4338624.0427</v>
      </c>
    </row>
    <row r="99" s="233" customFormat="true" ht="12.75" hidden="false" customHeight="false" outlineLevel="0" collapsed="false">
      <c r="A99" s="243" t="s">
        <v>94</v>
      </c>
      <c r="B99" s="244" t="n">
        <v>155503</v>
      </c>
      <c r="C99" s="244" t="n">
        <v>44912</v>
      </c>
      <c r="D99" s="244" t="n">
        <v>33644</v>
      </c>
      <c r="E99" s="244" t="n">
        <v>1446</v>
      </c>
      <c r="F99" s="244" t="n">
        <v>86362</v>
      </c>
      <c r="G99" s="244" t="n">
        <v>8833</v>
      </c>
      <c r="H99" s="244" t="n">
        <v>0</v>
      </c>
      <c r="I99" s="245" t="n">
        <v>330700</v>
      </c>
    </row>
    <row r="100" s="233" customFormat="true" ht="12.75" hidden="false" customHeight="false" outlineLevel="0" collapsed="false">
      <c r="A100" s="250" t="s">
        <v>95</v>
      </c>
      <c r="B100" s="244" t="n">
        <v>78844</v>
      </c>
      <c r="C100" s="244" t="n">
        <v>24968</v>
      </c>
      <c r="D100" s="244" t="n">
        <v>26843</v>
      </c>
      <c r="E100" s="244" t="n">
        <v>281</v>
      </c>
      <c r="F100" s="244" t="n">
        <v>63880</v>
      </c>
      <c r="G100" s="244" t="n">
        <v>4743</v>
      </c>
      <c r="H100" s="244" t="n">
        <v>0</v>
      </c>
      <c r="I100" s="245" t="n">
        <v>199559</v>
      </c>
    </row>
    <row r="101" s="233" customFormat="true" ht="12.75" hidden="false" customHeight="false" outlineLevel="0" collapsed="false">
      <c r="A101" s="228" t="s">
        <v>96</v>
      </c>
      <c r="B101" s="244" t="n">
        <v>369063</v>
      </c>
      <c r="C101" s="244" t="n">
        <v>66077</v>
      </c>
      <c r="D101" s="244" t="n">
        <v>123682</v>
      </c>
      <c r="E101" s="244" t="n">
        <v>223</v>
      </c>
      <c r="F101" s="244" t="n">
        <v>237873</v>
      </c>
      <c r="G101" s="244" t="n">
        <v>52605</v>
      </c>
      <c r="H101" s="244" t="n">
        <v>28</v>
      </c>
      <c r="I101" s="245" t="n">
        <v>849551</v>
      </c>
    </row>
    <row r="102" s="233" customFormat="true" ht="12.75" hidden="false" customHeight="false" outlineLevel="0" collapsed="false">
      <c r="A102" s="243" t="s">
        <v>97</v>
      </c>
      <c r="B102" s="244" t="n">
        <v>759782.5639</v>
      </c>
      <c r="C102" s="244" t="n">
        <v>41127</v>
      </c>
      <c r="D102" s="244" t="n">
        <v>177702.4133</v>
      </c>
      <c r="E102" s="244" t="n">
        <v>2167</v>
      </c>
      <c r="F102" s="252" t="n">
        <v>749209.4302</v>
      </c>
      <c r="G102" s="244" t="n">
        <v>107623.6353</v>
      </c>
      <c r="H102" s="244" t="n">
        <v>111</v>
      </c>
      <c r="I102" s="245" t="n">
        <v>1837723.0427</v>
      </c>
    </row>
    <row r="103" s="233" customFormat="true" ht="12.75" hidden="false" customHeight="false" outlineLevel="0" collapsed="false">
      <c r="A103" s="243" t="s">
        <v>98</v>
      </c>
      <c r="B103" s="244" t="n">
        <v>26142</v>
      </c>
      <c r="C103" s="244" t="n">
        <v>4366</v>
      </c>
      <c r="D103" s="244" t="n">
        <v>3409</v>
      </c>
      <c r="E103" s="244" t="n">
        <v>0</v>
      </c>
      <c r="F103" s="244" t="n">
        <v>17487</v>
      </c>
      <c r="G103" s="244" t="n">
        <v>2175</v>
      </c>
      <c r="H103" s="244" t="n">
        <v>0</v>
      </c>
      <c r="I103" s="245" t="n">
        <v>53579</v>
      </c>
    </row>
    <row r="104" s="235" customFormat="true" ht="12.75" hidden="false" customHeight="false" outlineLevel="0" collapsed="false">
      <c r="A104" s="250" t="s">
        <v>99</v>
      </c>
      <c r="B104" s="244" t="n">
        <v>90551</v>
      </c>
      <c r="C104" s="244" t="n">
        <v>73066</v>
      </c>
      <c r="D104" s="244" t="n">
        <v>28250</v>
      </c>
      <c r="E104" s="244" t="n">
        <v>0</v>
      </c>
      <c r="F104" s="244" t="n">
        <v>102895</v>
      </c>
      <c r="G104" s="244" t="n">
        <v>7865</v>
      </c>
      <c r="H104" s="244" t="n">
        <v>0</v>
      </c>
      <c r="I104" s="245" t="n">
        <v>302627</v>
      </c>
    </row>
    <row r="105" s="235" customFormat="true" ht="12.75" hidden="false" customHeight="false" outlineLevel="0" collapsed="false">
      <c r="A105" s="250" t="s">
        <v>100</v>
      </c>
      <c r="B105" s="244" t="n">
        <v>37392</v>
      </c>
      <c r="C105" s="244" t="n">
        <v>10710</v>
      </c>
      <c r="D105" s="244" t="n">
        <v>8914</v>
      </c>
      <c r="E105" s="244" t="n">
        <v>0</v>
      </c>
      <c r="F105" s="244" t="n">
        <v>17327</v>
      </c>
      <c r="G105" s="244" t="n">
        <v>17927</v>
      </c>
      <c r="H105" s="244" t="n">
        <v>0</v>
      </c>
      <c r="I105" s="245" t="n">
        <v>92270</v>
      </c>
    </row>
    <row r="106" s="235" customFormat="true" ht="12.75" hidden="false" customHeight="false" outlineLevel="0" collapsed="false">
      <c r="A106" s="243" t="s">
        <v>101</v>
      </c>
      <c r="B106" s="244" t="n">
        <v>245034</v>
      </c>
      <c r="C106" s="244" t="n">
        <v>96049</v>
      </c>
      <c r="D106" s="244" t="n">
        <v>56521</v>
      </c>
      <c r="E106" s="244" t="n">
        <v>586</v>
      </c>
      <c r="F106" s="244" t="n">
        <v>135628</v>
      </c>
      <c r="G106" s="244" t="n">
        <v>27796</v>
      </c>
      <c r="H106" s="244" t="n">
        <v>0</v>
      </c>
      <c r="I106" s="245" t="n">
        <v>561614</v>
      </c>
    </row>
    <row r="107" s="235" customFormat="true" ht="12.75" hidden="false" customHeight="false" outlineLevel="0" collapsed="false">
      <c r="A107" s="250" t="s">
        <v>102</v>
      </c>
      <c r="B107" s="244" t="n">
        <v>35981</v>
      </c>
      <c r="C107" s="244" t="n">
        <v>22935</v>
      </c>
      <c r="D107" s="244" t="n">
        <v>15356</v>
      </c>
      <c r="E107" s="244" t="n">
        <v>0</v>
      </c>
      <c r="F107" s="244" t="n">
        <v>33067</v>
      </c>
      <c r="G107" s="244" t="n">
        <v>3662</v>
      </c>
      <c r="H107" s="244" t="n">
        <v>0</v>
      </c>
      <c r="I107" s="245" t="n">
        <v>111001</v>
      </c>
    </row>
    <row r="108" customFormat="false" ht="9" hidden="false" customHeight="true" outlineLevel="0" collapsed="false">
      <c r="A108" s="228"/>
      <c r="B108" s="253"/>
      <c r="C108" s="253"/>
      <c r="D108" s="253"/>
      <c r="E108" s="253"/>
      <c r="F108" s="253"/>
      <c r="G108" s="253"/>
      <c r="H108" s="253"/>
      <c r="I108" s="244"/>
    </row>
    <row r="109" s="235" customFormat="true" ht="12.75" hidden="false" customHeight="false" outlineLevel="0" collapsed="false">
      <c r="A109" s="205" t="s">
        <v>103</v>
      </c>
      <c r="B109" s="244" t="n">
        <v>543711</v>
      </c>
      <c r="C109" s="244" t="n">
        <v>3776</v>
      </c>
      <c r="D109" s="244" t="n">
        <v>56880</v>
      </c>
      <c r="E109" s="244" t="n">
        <v>12754</v>
      </c>
      <c r="F109" s="244" t="n">
        <v>949008</v>
      </c>
      <c r="G109" s="244" t="n">
        <v>35169</v>
      </c>
      <c r="H109" s="244" t="n">
        <v>0</v>
      </c>
      <c r="I109" s="245" t="n">
        <v>1601298</v>
      </c>
    </row>
    <row r="110" s="235" customFormat="true" ht="12.75" hidden="false" customHeight="false" outlineLevel="0" collapsed="false">
      <c r="A110" s="205" t="s">
        <v>104</v>
      </c>
      <c r="B110" s="244" t="n">
        <v>195406</v>
      </c>
      <c r="C110" s="244" t="n">
        <v>0</v>
      </c>
      <c r="D110" s="244" t="n">
        <v>8103123</v>
      </c>
      <c r="E110" s="244" t="n">
        <v>4499879</v>
      </c>
      <c r="F110" s="244" t="n">
        <v>9833013</v>
      </c>
      <c r="G110" s="244" t="n">
        <v>973031</v>
      </c>
      <c r="H110" s="244" t="n">
        <v>0</v>
      </c>
      <c r="I110" s="245" t="n">
        <v>23604452</v>
      </c>
    </row>
    <row r="111" s="235" customFormat="true" ht="9.75" hidden="false" customHeight="true" outlineLevel="0" collapsed="false">
      <c r="A111" s="254"/>
      <c r="B111" s="255"/>
      <c r="C111" s="255"/>
      <c r="D111" s="255"/>
      <c r="E111" s="255"/>
      <c r="F111" s="255"/>
      <c r="G111" s="255"/>
      <c r="H111" s="255"/>
      <c r="I111" s="255"/>
    </row>
    <row r="112" s="235" customFormat="true" ht="12.75" hidden="false" customHeight="false" outlineLevel="0" collapsed="false">
      <c r="A112" s="256" t="s">
        <v>10</v>
      </c>
      <c r="B112" s="255" t="n">
        <v>111341157.6902</v>
      </c>
      <c r="C112" s="255" t="n">
        <v>10009276.4069</v>
      </c>
      <c r="D112" s="255" t="n">
        <v>39505665.1238</v>
      </c>
      <c r="E112" s="255" t="n">
        <v>13951471.1345</v>
      </c>
      <c r="F112" s="255" t="n">
        <v>115398081.5811</v>
      </c>
      <c r="G112" s="255" t="n">
        <v>20988431.9215</v>
      </c>
      <c r="H112" s="255" t="n">
        <v>354590</v>
      </c>
      <c r="I112" s="255" t="n">
        <v>311548673.858</v>
      </c>
    </row>
    <row r="113" customFormat="false" ht="27" hidden="false" customHeight="true" outlineLevel="0" collapsed="false">
      <c r="A113" s="209" t="s">
        <v>112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29.28"/>
    <col collapsed="false" customWidth="true" hidden="false" outlineLevel="0" max="3" min="2" style="257" width="12.14"/>
    <col collapsed="false" customWidth="true" hidden="false" outlineLevel="0" max="4" min="4" style="257" width="12.56"/>
    <col collapsed="false" customWidth="true" hidden="false" outlineLevel="0" max="5" min="5" style="257" width="11.99"/>
    <col collapsed="false" customWidth="true" hidden="false" outlineLevel="0" max="7" min="6" style="257" width="12.7"/>
    <col collapsed="false" customWidth="true" hidden="false" outlineLevel="0" max="8" min="8" style="257" width="13.56"/>
    <col collapsed="false" customWidth="true" hidden="false" outlineLevel="0" max="9" min="9" style="258" width="12.7"/>
    <col collapsed="false" customWidth="false" hidden="false" outlineLevel="0" max="257" min="10" style="257" width="9.14"/>
  </cols>
  <sheetData>
    <row r="1" s="259" customFormat="true" ht="17.25" hidden="false" customHeight="true" outlineLevel="0" collapsed="false">
      <c r="A1" s="232" t="s">
        <v>130</v>
      </c>
      <c r="I1" s="260"/>
    </row>
    <row r="2" s="259" customFormat="true" ht="18.75" hidden="false" customHeight="true" outlineLevel="0" collapsed="false">
      <c r="A2" s="235" t="s">
        <v>121</v>
      </c>
      <c r="I2" s="261"/>
    </row>
    <row r="3" s="262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262" customFormat="true" ht="12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4"/>
    </row>
    <row r="5" s="262" customFormat="true" ht="14.25" hidden="false" customHeight="true" outlineLevel="0" collapsed="false">
      <c r="A5" s="239" t="s">
        <v>11</v>
      </c>
      <c r="B5" s="265" t="n">
        <v>33409124</v>
      </c>
      <c r="C5" s="265" t="n">
        <v>2753875</v>
      </c>
      <c r="D5" s="265" t="n">
        <v>13701072</v>
      </c>
      <c r="E5" s="265" t="n">
        <v>5484359</v>
      </c>
      <c r="F5" s="265" t="n">
        <v>41146767</v>
      </c>
      <c r="G5" s="265" t="n">
        <v>6124341</v>
      </c>
      <c r="H5" s="265" t="n">
        <v>193216</v>
      </c>
      <c r="I5" s="265" t="n">
        <v>102812754</v>
      </c>
    </row>
    <row r="6" s="262" customFormat="true" ht="9.75" hidden="false" customHeight="true" outlineLevel="0" collapsed="false">
      <c r="A6" s="241"/>
      <c r="B6" s="263"/>
      <c r="C6" s="263"/>
      <c r="D6" s="263"/>
      <c r="E6" s="263"/>
      <c r="F6" s="263"/>
      <c r="G6" s="263"/>
      <c r="H6" s="263"/>
      <c r="I6" s="264"/>
    </row>
    <row r="7" s="259" customFormat="true" ht="12.75" hidden="false" customHeight="false" outlineLevel="0" collapsed="false">
      <c r="A7" s="242" t="s">
        <v>12</v>
      </c>
      <c r="B7" s="265" t="n">
        <v>3878833</v>
      </c>
      <c r="C7" s="265" t="n">
        <v>172048</v>
      </c>
      <c r="D7" s="265" t="n">
        <v>394640</v>
      </c>
      <c r="E7" s="265" t="n">
        <v>168</v>
      </c>
      <c r="F7" s="265" t="n">
        <v>1539583</v>
      </c>
      <c r="G7" s="265" t="n">
        <v>157585</v>
      </c>
      <c r="H7" s="265" t="n">
        <v>114</v>
      </c>
      <c r="I7" s="265" t="n">
        <v>6142971</v>
      </c>
    </row>
    <row r="8" s="259" customFormat="true" ht="12.75" hidden="false" customHeight="false" outlineLevel="0" collapsed="false">
      <c r="A8" s="243" t="s">
        <v>13</v>
      </c>
      <c r="B8" s="266" t="n">
        <v>1389597</v>
      </c>
      <c r="C8" s="266" t="n">
        <v>44644</v>
      </c>
      <c r="D8" s="266" t="n">
        <v>151616</v>
      </c>
      <c r="E8" s="266" t="n">
        <v>163</v>
      </c>
      <c r="F8" s="266" t="n">
        <v>694541</v>
      </c>
      <c r="G8" s="266" t="n">
        <v>59917</v>
      </c>
      <c r="H8" s="266" t="n">
        <v>109</v>
      </c>
      <c r="I8" s="267" t="n">
        <v>2340587</v>
      </c>
    </row>
    <row r="9" s="259" customFormat="true" ht="12.75" hidden="false" customHeight="false" outlineLevel="0" collapsed="false">
      <c r="A9" s="243" t="s">
        <v>14</v>
      </c>
      <c r="B9" s="266" t="n">
        <v>506504</v>
      </c>
      <c r="C9" s="266" t="n">
        <v>33583</v>
      </c>
      <c r="D9" s="266" t="n">
        <v>50926</v>
      </c>
      <c r="E9" s="266" t="n">
        <v>4</v>
      </c>
      <c r="F9" s="266" t="n">
        <v>134331</v>
      </c>
      <c r="G9" s="266" t="n">
        <v>33780</v>
      </c>
      <c r="H9" s="266" t="n">
        <v>5</v>
      </c>
      <c r="I9" s="267" t="n">
        <v>759133</v>
      </c>
    </row>
    <row r="10" s="259" customFormat="true" ht="12.75" hidden="false" customHeight="false" outlineLevel="0" collapsed="false">
      <c r="A10" s="228" t="s">
        <v>15</v>
      </c>
      <c r="B10" s="266" t="n">
        <v>535808</v>
      </c>
      <c r="C10" s="266" t="n">
        <v>49362</v>
      </c>
      <c r="D10" s="266" t="n">
        <v>62813</v>
      </c>
      <c r="E10" s="266" t="n">
        <v>1</v>
      </c>
      <c r="F10" s="266" t="n">
        <v>186801</v>
      </c>
      <c r="G10" s="266" t="n">
        <v>21644</v>
      </c>
      <c r="H10" s="266" t="n">
        <v>0</v>
      </c>
      <c r="I10" s="267" t="n">
        <v>856429</v>
      </c>
    </row>
    <row r="11" s="259" customFormat="true" ht="12.75" hidden="false" customHeight="false" outlineLevel="0" collapsed="false">
      <c r="A11" s="228" t="s">
        <v>16</v>
      </c>
      <c r="B11" s="266" t="n">
        <v>541423</v>
      </c>
      <c r="C11" s="266" t="n">
        <v>18702</v>
      </c>
      <c r="D11" s="266" t="n">
        <v>30203</v>
      </c>
      <c r="E11" s="266" t="n">
        <v>0</v>
      </c>
      <c r="F11" s="266" t="n">
        <v>171619</v>
      </c>
      <c r="G11" s="266" t="n">
        <v>12741</v>
      </c>
      <c r="H11" s="266" t="n">
        <v>0</v>
      </c>
      <c r="I11" s="267" t="n">
        <v>774688</v>
      </c>
    </row>
    <row r="12" s="259" customFormat="true" ht="12.75" hidden="false" customHeight="false" outlineLevel="0" collapsed="false">
      <c r="A12" s="228" t="s">
        <v>17</v>
      </c>
      <c r="B12" s="266" t="n">
        <v>905501</v>
      </c>
      <c r="C12" s="266" t="n">
        <v>25757</v>
      </c>
      <c r="D12" s="266" t="n">
        <v>99082</v>
      </c>
      <c r="E12" s="266" t="n">
        <v>0</v>
      </c>
      <c r="F12" s="266" t="n">
        <v>352291</v>
      </c>
      <c r="G12" s="266" t="n">
        <v>29503</v>
      </c>
      <c r="H12" s="266" t="n">
        <v>0</v>
      </c>
      <c r="I12" s="267" t="n">
        <v>1412134</v>
      </c>
    </row>
    <row r="13" s="259" customFormat="true" ht="9.75" hidden="false" customHeight="true" outlineLevel="0" collapsed="false">
      <c r="A13" s="228"/>
      <c r="B13" s="266"/>
      <c r="C13" s="266"/>
      <c r="D13" s="266"/>
      <c r="E13" s="266"/>
      <c r="F13" s="266"/>
      <c r="G13" s="266"/>
      <c r="H13" s="266"/>
      <c r="I13" s="266"/>
    </row>
    <row r="14" s="259" customFormat="true" ht="12.75" hidden="false" customHeight="false" outlineLevel="0" collapsed="false">
      <c r="A14" s="239" t="s">
        <v>18</v>
      </c>
      <c r="B14" s="265" t="n">
        <v>13622568</v>
      </c>
      <c r="C14" s="265" t="n">
        <v>720141</v>
      </c>
      <c r="D14" s="265" t="n">
        <v>2275662</v>
      </c>
      <c r="E14" s="265" t="n">
        <v>3005</v>
      </c>
      <c r="F14" s="265" t="n">
        <v>7488294</v>
      </c>
      <c r="G14" s="265" t="n">
        <v>527899</v>
      </c>
      <c r="H14" s="265" t="n">
        <v>650</v>
      </c>
      <c r="I14" s="265" t="n">
        <v>24638219</v>
      </c>
    </row>
    <row r="15" s="259" customFormat="true" ht="12.75" hidden="false" customHeight="false" outlineLevel="0" collapsed="false">
      <c r="A15" s="243" t="s">
        <v>127</v>
      </c>
      <c r="B15" s="266" t="n">
        <v>364512</v>
      </c>
      <c r="C15" s="266" t="n">
        <v>53537</v>
      </c>
      <c r="D15" s="266" t="n">
        <v>63710</v>
      </c>
      <c r="E15" s="266" t="n">
        <v>0</v>
      </c>
      <c r="F15" s="266" t="n">
        <v>393644</v>
      </c>
      <c r="G15" s="266" t="n">
        <v>16382</v>
      </c>
      <c r="H15" s="266" t="n">
        <v>0</v>
      </c>
      <c r="I15" s="267" t="n">
        <v>891785</v>
      </c>
    </row>
    <row r="16" s="259" customFormat="true" ht="12.75" hidden="false" customHeight="false" outlineLevel="0" collapsed="false">
      <c r="A16" s="243" t="s">
        <v>20</v>
      </c>
      <c r="B16" s="266" t="n">
        <v>1226129</v>
      </c>
      <c r="C16" s="266" t="n">
        <v>32659</v>
      </c>
      <c r="D16" s="266" t="n">
        <v>136572</v>
      </c>
      <c r="E16" s="266" t="n">
        <v>1</v>
      </c>
      <c r="F16" s="266" t="n">
        <v>611184</v>
      </c>
      <c r="G16" s="266" t="n">
        <v>35999</v>
      </c>
      <c r="H16" s="266" t="n">
        <v>0</v>
      </c>
      <c r="I16" s="267" t="n">
        <v>2042544</v>
      </c>
    </row>
    <row r="17" s="259" customFormat="true" ht="12.75" hidden="false" customHeight="false" outlineLevel="0" collapsed="false">
      <c r="A17" s="243" t="s">
        <v>21</v>
      </c>
      <c r="B17" s="266" t="n">
        <v>1136115</v>
      </c>
      <c r="C17" s="266" t="n">
        <v>36380</v>
      </c>
      <c r="D17" s="266" t="n">
        <v>132746</v>
      </c>
      <c r="E17" s="266" t="n">
        <v>510</v>
      </c>
      <c r="F17" s="266" t="n">
        <v>741182</v>
      </c>
      <c r="G17" s="266" t="n">
        <v>58778</v>
      </c>
      <c r="H17" s="266" t="n">
        <v>0</v>
      </c>
      <c r="I17" s="267" t="n">
        <v>2105711</v>
      </c>
    </row>
    <row r="18" s="259" customFormat="true" ht="12.75" hidden="false" customHeight="false" outlineLevel="0" collapsed="false">
      <c r="A18" s="228" t="s">
        <v>22</v>
      </c>
      <c r="B18" s="266" t="n">
        <v>7794960</v>
      </c>
      <c r="C18" s="266" t="n">
        <v>451689</v>
      </c>
      <c r="D18" s="266" t="n">
        <v>1577873</v>
      </c>
      <c r="E18" s="266" t="n">
        <v>2322</v>
      </c>
      <c r="F18" s="266" t="n">
        <v>3903980</v>
      </c>
      <c r="G18" s="266" t="n">
        <v>248816</v>
      </c>
      <c r="H18" s="266" t="n">
        <v>386</v>
      </c>
      <c r="I18" s="267" t="n">
        <v>13980026</v>
      </c>
    </row>
    <row r="19" s="259" customFormat="true" ht="12.75" hidden="false" customHeight="false" outlineLevel="0" collapsed="false">
      <c r="A19" s="243" t="s">
        <v>23</v>
      </c>
      <c r="B19" s="266" t="n">
        <v>245963</v>
      </c>
      <c r="C19" s="266" t="n">
        <v>37447</v>
      </c>
      <c r="D19" s="266" t="n">
        <v>63337</v>
      </c>
      <c r="E19" s="266" t="n">
        <v>170</v>
      </c>
      <c r="F19" s="266" t="n">
        <v>240593</v>
      </c>
      <c r="G19" s="266" t="n">
        <v>14409</v>
      </c>
      <c r="H19" s="266" t="n">
        <v>0</v>
      </c>
      <c r="I19" s="267" t="n">
        <v>601919</v>
      </c>
    </row>
    <row r="20" s="259" customFormat="true" ht="12.75" hidden="false" customHeight="false" outlineLevel="0" collapsed="false">
      <c r="A20" s="243" t="s">
        <v>24</v>
      </c>
      <c r="B20" s="266" t="n">
        <v>948104</v>
      </c>
      <c r="C20" s="266" t="n">
        <v>27817</v>
      </c>
      <c r="D20" s="266" t="n">
        <v>119583</v>
      </c>
      <c r="E20" s="266" t="n">
        <v>0</v>
      </c>
      <c r="F20" s="266" t="n">
        <v>370147</v>
      </c>
      <c r="G20" s="266" t="n">
        <v>101239</v>
      </c>
      <c r="H20" s="266" t="n">
        <v>1</v>
      </c>
      <c r="I20" s="267" t="n">
        <v>1566891</v>
      </c>
    </row>
    <row r="21" s="259" customFormat="true" ht="12.75" hidden="false" customHeight="false" outlineLevel="0" collapsed="false">
      <c r="A21" s="243" t="s">
        <v>25</v>
      </c>
      <c r="B21" s="266" t="n">
        <v>1520332</v>
      </c>
      <c r="C21" s="266" t="n">
        <v>73388</v>
      </c>
      <c r="D21" s="266" t="n">
        <v>134990</v>
      </c>
      <c r="E21" s="266" t="n">
        <v>2</v>
      </c>
      <c r="F21" s="266" t="n">
        <v>847034</v>
      </c>
      <c r="G21" s="266" t="n">
        <v>34149</v>
      </c>
      <c r="H21" s="266" t="n">
        <v>55</v>
      </c>
      <c r="I21" s="267" t="n">
        <v>2609950</v>
      </c>
    </row>
    <row r="22" s="259" customFormat="true" ht="12.75" hidden="false" customHeight="false" outlineLevel="0" collapsed="false">
      <c r="A22" s="243" t="s">
        <v>26</v>
      </c>
      <c r="B22" s="266" t="n">
        <v>386453</v>
      </c>
      <c r="C22" s="266" t="n">
        <v>7224</v>
      </c>
      <c r="D22" s="266" t="n">
        <v>46851</v>
      </c>
      <c r="E22" s="266" t="n">
        <v>0</v>
      </c>
      <c r="F22" s="266" t="n">
        <v>380530</v>
      </c>
      <c r="G22" s="266" t="n">
        <v>18127</v>
      </c>
      <c r="H22" s="266" t="n">
        <v>208</v>
      </c>
      <c r="I22" s="267" t="n">
        <v>839393</v>
      </c>
    </row>
    <row r="23" s="262" customFormat="true" ht="9.75" hidden="false" customHeight="true" outlineLevel="0" collapsed="false">
      <c r="A23" s="220"/>
      <c r="B23" s="263"/>
      <c r="C23" s="263"/>
      <c r="D23" s="263"/>
      <c r="E23" s="263"/>
      <c r="F23" s="263"/>
      <c r="G23" s="263"/>
      <c r="H23" s="263"/>
      <c r="I23" s="264"/>
    </row>
    <row r="24" s="269" customFormat="true" ht="12.75" hidden="false" customHeight="false" outlineLevel="0" collapsed="false">
      <c r="A24" s="241" t="s">
        <v>27</v>
      </c>
      <c r="B24" s="268" t="n">
        <v>6530977</v>
      </c>
      <c r="C24" s="268" t="n">
        <v>675662</v>
      </c>
      <c r="D24" s="268" t="n">
        <v>2632949</v>
      </c>
      <c r="E24" s="268" t="n">
        <v>3528</v>
      </c>
      <c r="F24" s="268" t="n">
        <v>4620102</v>
      </c>
      <c r="G24" s="268" t="n">
        <v>563707</v>
      </c>
      <c r="H24" s="268" t="n">
        <v>404</v>
      </c>
      <c r="I24" s="265" t="n">
        <v>15027329</v>
      </c>
    </row>
    <row r="25" s="259" customFormat="true" ht="12.75" hidden="false" customHeight="false" outlineLevel="0" collapsed="false">
      <c r="A25" s="228" t="s">
        <v>28</v>
      </c>
      <c r="B25" s="266" t="n">
        <v>128616</v>
      </c>
      <c r="C25" s="266" t="n">
        <v>9654</v>
      </c>
      <c r="D25" s="266" t="n">
        <v>16379</v>
      </c>
      <c r="E25" s="266" t="n">
        <v>0</v>
      </c>
      <c r="F25" s="266" t="n">
        <v>43318</v>
      </c>
      <c r="G25" s="266" t="n">
        <v>6946</v>
      </c>
      <c r="H25" s="266" t="n">
        <v>0</v>
      </c>
      <c r="I25" s="267" t="n">
        <v>204913</v>
      </c>
    </row>
    <row r="26" s="259" customFormat="true" ht="12.75" hidden="false" customHeight="false" outlineLevel="0" collapsed="false">
      <c r="A26" s="243" t="s">
        <v>29</v>
      </c>
      <c r="B26" s="266" t="n">
        <v>243894</v>
      </c>
      <c r="C26" s="266" t="n">
        <v>17265</v>
      </c>
      <c r="D26" s="266" t="n">
        <v>41128</v>
      </c>
      <c r="E26" s="266" t="n">
        <v>18</v>
      </c>
      <c r="F26" s="266" t="n">
        <v>144324</v>
      </c>
      <c r="G26" s="266" t="n">
        <v>18767</v>
      </c>
      <c r="H26" s="266" t="n">
        <v>0</v>
      </c>
      <c r="I26" s="267" t="n">
        <v>465396</v>
      </c>
    </row>
    <row r="27" s="259" customFormat="true" ht="12.75" hidden="false" customHeight="false" outlineLevel="0" collapsed="false">
      <c r="A27" s="228" t="s">
        <v>30</v>
      </c>
      <c r="B27" s="266" t="n">
        <v>3054343</v>
      </c>
      <c r="C27" s="266" t="n">
        <v>127544</v>
      </c>
      <c r="D27" s="266" t="n">
        <v>632798</v>
      </c>
      <c r="E27" s="266" t="n">
        <v>901</v>
      </c>
      <c r="F27" s="266" t="n">
        <v>2112369</v>
      </c>
      <c r="G27" s="266" t="n">
        <v>306344</v>
      </c>
      <c r="H27" s="266" t="n">
        <v>388</v>
      </c>
      <c r="I27" s="267" t="n">
        <v>6234687</v>
      </c>
    </row>
    <row r="28" s="259" customFormat="true" ht="12.75" hidden="false" customHeight="false" outlineLevel="0" collapsed="false">
      <c r="A28" s="243" t="s">
        <v>31</v>
      </c>
      <c r="B28" s="266" t="n">
        <v>192979</v>
      </c>
      <c r="C28" s="266" t="n">
        <v>16173</v>
      </c>
      <c r="D28" s="266" t="n">
        <v>38387</v>
      </c>
      <c r="E28" s="266" t="n">
        <v>0</v>
      </c>
      <c r="F28" s="266" t="n">
        <v>117621</v>
      </c>
      <c r="G28" s="266" t="n">
        <v>8485</v>
      </c>
      <c r="H28" s="266" t="n">
        <v>0</v>
      </c>
      <c r="I28" s="267" t="n">
        <v>373645</v>
      </c>
    </row>
    <row r="29" s="259" customFormat="true" ht="12.75" hidden="false" customHeight="false" outlineLevel="0" collapsed="false">
      <c r="A29" s="228" t="s">
        <v>32</v>
      </c>
      <c r="B29" s="266" t="n">
        <v>899574</v>
      </c>
      <c r="C29" s="266" t="n">
        <v>224540</v>
      </c>
      <c r="D29" s="266" t="n">
        <v>564991</v>
      </c>
      <c r="E29" s="266" t="n">
        <v>497</v>
      </c>
      <c r="F29" s="266" t="n">
        <v>508513</v>
      </c>
      <c r="G29" s="266" t="n">
        <v>108567</v>
      </c>
      <c r="H29" s="266" t="n">
        <v>2</v>
      </c>
      <c r="I29" s="267" t="n">
        <v>2306684</v>
      </c>
    </row>
    <row r="30" s="259" customFormat="true" ht="12.75" hidden="false" customHeight="false" outlineLevel="0" collapsed="false">
      <c r="A30" s="243" t="s">
        <v>128</v>
      </c>
      <c r="B30" s="266" t="n">
        <v>1258865</v>
      </c>
      <c r="C30" s="266" t="n">
        <v>223373</v>
      </c>
      <c r="D30" s="266" t="n">
        <v>1190535</v>
      </c>
      <c r="E30" s="266" t="n">
        <v>1835</v>
      </c>
      <c r="F30" s="266" t="n">
        <v>1184259</v>
      </c>
      <c r="G30" s="266" t="n">
        <v>75893</v>
      </c>
      <c r="H30" s="266" t="n">
        <v>14</v>
      </c>
      <c r="I30" s="267" t="n">
        <v>3934774</v>
      </c>
    </row>
    <row r="31" s="259" customFormat="true" ht="12.75" hidden="false" customHeight="false" outlineLevel="0" collapsed="false">
      <c r="A31" s="243" t="s">
        <v>122</v>
      </c>
      <c r="B31" s="266" t="n">
        <v>499734</v>
      </c>
      <c r="C31" s="266" t="n">
        <v>36132</v>
      </c>
      <c r="D31" s="266" t="n">
        <v>132174</v>
      </c>
      <c r="E31" s="266" t="n">
        <v>225</v>
      </c>
      <c r="F31" s="266" t="n">
        <v>362703</v>
      </c>
      <c r="G31" s="266" t="n">
        <v>30869</v>
      </c>
      <c r="H31" s="266" t="n">
        <v>0</v>
      </c>
      <c r="I31" s="267" t="n">
        <v>1061837</v>
      </c>
    </row>
    <row r="32" s="259" customFormat="true" ht="12.75" hidden="false" customHeight="false" outlineLevel="0" collapsed="false">
      <c r="A32" s="243" t="s">
        <v>35</v>
      </c>
      <c r="B32" s="266" t="n">
        <v>252972</v>
      </c>
      <c r="C32" s="266" t="n">
        <v>20981</v>
      </c>
      <c r="D32" s="266" t="n">
        <v>16557</v>
      </c>
      <c r="E32" s="266" t="n">
        <v>52</v>
      </c>
      <c r="F32" s="266" t="n">
        <v>146995</v>
      </c>
      <c r="G32" s="266" t="n">
        <v>7836</v>
      </c>
      <c r="H32" s="266" t="n">
        <v>0</v>
      </c>
      <c r="I32" s="267" t="n">
        <v>445393</v>
      </c>
    </row>
    <row r="33" s="259" customFormat="true" ht="9.75" hidden="false" customHeight="true" outlineLevel="0" collapsed="false">
      <c r="A33" s="243"/>
      <c r="B33" s="266"/>
      <c r="C33" s="266"/>
      <c r="D33" s="266"/>
      <c r="E33" s="266"/>
      <c r="F33" s="266"/>
      <c r="G33" s="266"/>
      <c r="H33" s="266"/>
      <c r="I33" s="267"/>
    </row>
    <row r="34" s="259" customFormat="true" ht="12.75" hidden="false" customHeight="false" outlineLevel="0" collapsed="false">
      <c r="A34" s="242" t="s">
        <v>36</v>
      </c>
      <c r="B34" s="268" t="n">
        <v>10472276</v>
      </c>
      <c r="C34" s="268" t="n">
        <v>4231128</v>
      </c>
      <c r="D34" s="268" t="n">
        <v>9212540</v>
      </c>
      <c r="E34" s="268" t="n">
        <v>1342501</v>
      </c>
      <c r="F34" s="268" t="n">
        <v>11339339</v>
      </c>
      <c r="G34" s="268" t="n">
        <v>8416316</v>
      </c>
      <c r="H34" s="268" t="n">
        <v>336</v>
      </c>
      <c r="I34" s="265" t="n">
        <v>45014436</v>
      </c>
    </row>
    <row r="35" s="259" customFormat="true" ht="12.75" hidden="false" customHeight="false" outlineLevel="0" collapsed="false">
      <c r="A35" s="243" t="s">
        <v>37</v>
      </c>
      <c r="B35" s="266" t="n">
        <v>9531663</v>
      </c>
      <c r="C35" s="266" t="n">
        <v>4156907</v>
      </c>
      <c r="D35" s="266" t="n">
        <v>8826279</v>
      </c>
      <c r="E35" s="266" t="n">
        <v>1340843</v>
      </c>
      <c r="F35" s="266" t="n">
        <v>10129291</v>
      </c>
      <c r="G35" s="266" t="n">
        <v>8322220</v>
      </c>
      <c r="H35" s="266" t="n">
        <v>324</v>
      </c>
      <c r="I35" s="267" t="n">
        <v>42307527</v>
      </c>
    </row>
    <row r="36" s="259" customFormat="true" ht="12.75" hidden="false" customHeight="false" outlineLevel="0" collapsed="false">
      <c r="A36" s="228" t="s">
        <v>38</v>
      </c>
      <c r="B36" s="266" t="n">
        <v>93374</v>
      </c>
      <c r="C36" s="266" t="n">
        <v>12243</v>
      </c>
      <c r="D36" s="266" t="n">
        <v>17896</v>
      </c>
      <c r="E36" s="266" t="n">
        <v>183</v>
      </c>
      <c r="F36" s="266" t="n">
        <v>139227</v>
      </c>
      <c r="G36" s="266" t="n">
        <v>5022</v>
      </c>
      <c r="H36" s="266" t="n">
        <v>0</v>
      </c>
      <c r="I36" s="267" t="n">
        <v>267945</v>
      </c>
    </row>
    <row r="37" s="259" customFormat="true" ht="12.75" hidden="false" customHeight="false" outlineLevel="0" collapsed="false">
      <c r="A37" s="247" t="s">
        <v>39</v>
      </c>
      <c r="B37" s="270" t="n">
        <v>847239</v>
      </c>
      <c r="C37" s="270" t="n">
        <v>61978</v>
      </c>
      <c r="D37" s="270" t="n">
        <v>368365</v>
      </c>
      <c r="E37" s="270" t="n">
        <v>1475</v>
      </c>
      <c r="F37" s="270" t="n">
        <v>1070821</v>
      </c>
      <c r="G37" s="270" t="n">
        <v>89074</v>
      </c>
      <c r="H37" s="270" t="n">
        <v>12</v>
      </c>
      <c r="I37" s="271" t="n">
        <v>2438964</v>
      </c>
    </row>
    <row r="38" s="259" customFormat="true" ht="6.75" hidden="false" customHeight="true" outlineLevel="0" collapsed="false">
      <c r="A38" s="228"/>
      <c r="B38" s="266"/>
      <c r="C38" s="266"/>
      <c r="D38" s="266"/>
      <c r="E38" s="266"/>
      <c r="F38" s="266"/>
      <c r="G38" s="266"/>
      <c r="H38" s="266"/>
      <c r="I38" s="267"/>
    </row>
    <row r="39" s="259" customFormat="true" ht="12.75" hidden="false" customHeight="false" outlineLevel="0" collapsed="false">
      <c r="A39" s="239" t="s">
        <v>40</v>
      </c>
      <c r="B39" s="268" t="n">
        <v>9141300</v>
      </c>
      <c r="C39" s="268" t="n">
        <v>511101</v>
      </c>
      <c r="D39" s="268" t="n">
        <v>1193052</v>
      </c>
      <c r="E39" s="268" t="n">
        <v>13322</v>
      </c>
      <c r="F39" s="268" t="n">
        <v>5518664</v>
      </c>
      <c r="G39" s="268" t="n">
        <v>320778</v>
      </c>
      <c r="H39" s="268" t="n">
        <v>138</v>
      </c>
      <c r="I39" s="265" t="n">
        <v>16698355</v>
      </c>
    </row>
    <row r="40" s="259" customFormat="true" ht="12.75" hidden="false" customHeight="false" outlineLevel="0" collapsed="false">
      <c r="A40" s="228" t="s">
        <v>41</v>
      </c>
      <c r="B40" s="266" t="n">
        <v>2437445</v>
      </c>
      <c r="C40" s="266" t="n">
        <v>113331</v>
      </c>
      <c r="D40" s="266" t="n">
        <v>354315</v>
      </c>
      <c r="E40" s="266" t="n">
        <v>1856</v>
      </c>
      <c r="F40" s="266" t="n">
        <v>981664</v>
      </c>
      <c r="G40" s="266" t="n">
        <v>82760</v>
      </c>
      <c r="H40" s="266" t="n">
        <v>0</v>
      </c>
      <c r="I40" s="267" t="n">
        <v>3971371</v>
      </c>
    </row>
    <row r="41" s="259" customFormat="true" ht="12.75" hidden="false" customHeight="false" outlineLevel="0" collapsed="false">
      <c r="A41" s="228" t="s">
        <v>42</v>
      </c>
      <c r="B41" s="266" t="n">
        <v>2714863</v>
      </c>
      <c r="C41" s="266" t="n">
        <v>162835</v>
      </c>
      <c r="D41" s="266" t="n">
        <v>357819</v>
      </c>
      <c r="E41" s="266" t="n">
        <v>270</v>
      </c>
      <c r="F41" s="266" t="n">
        <v>2141134</v>
      </c>
      <c r="G41" s="266" t="n">
        <v>92103</v>
      </c>
      <c r="H41" s="266" t="n">
        <v>110</v>
      </c>
      <c r="I41" s="267" t="n">
        <v>5469134</v>
      </c>
    </row>
    <row r="42" s="259" customFormat="true" ht="12.75" hidden="false" customHeight="false" outlineLevel="0" collapsed="false">
      <c r="A42" s="228" t="s">
        <v>43</v>
      </c>
      <c r="B42" s="266" t="n">
        <v>200827</v>
      </c>
      <c r="C42" s="266" t="n">
        <v>13890</v>
      </c>
      <c r="D42" s="266" t="n">
        <v>28522</v>
      </c>
      <c r="E42" s="266" t="n">
        <v>0</v>
      </c>
      <c r="F42" s="266" t="n">
        <v>108027</v>
      </c>
      <c r="G42" s="266" t="n">
        <v>12068</v>
      </c>
      <c r="H42" s="266" t="n">
        <v>0</v>
      </c>
      <c r="I42" s="267" t="n">
        <v>363334</v>
      </c>
    </row>
    <row r="43" s="259" customFormat="true" ht="12.75" hidden="false" customHeight="true" outlineLevel="0" collapsed="false">
      <c r="A43" s="250" t="s">
        <v>129</v>
      </c>
      <c r="B43" s="266" t="n">
        <v>1225814</v>
      </c>
      <c r="C43" s="266" t="n">
        <v>29010</v>
      </c>
      <c r="D43" s="266" t="n">
        <v>127570</v>
      </c>
      <c r="E43" s="266" t="n">
        <v>10532</v>
      </c>
      <c r="F43" s="266" t="n">
        <v>831418</v>
      </c>
      <c r="G43" s="266" t="n">
        <v>48168</v>
      </c>
      <c r="H43" s="266" t="n">
        <v>4</v>
      </c>
      <c r="I43" s="267" t="n">
        <v>2272516</v>
      </c>
    </row>
    <row r="44" s="259" customFormat="true" ht="12.75" hidden="false" customHeight="true" outlineLevel="0" collapsed="false">
      <c r="A44" s="228" t="s">
        <v>45</v>
      </c>
      <c r="B44" s="266" t="n">
        <v>377359</v>
      </c>
      <c r="C44" s="266" t="n">
        <v>40052</v>
      </c>
      <c r="D44" s="266" t="n">
        <v>76183</v>
      </c>
      <c r="E44" s="266" t="n">
        <v>260</v>
      </c>
      <c r="F44" s="266" t="n">
        <v>264563</v>
      </c>
      <c r="G44" s="266" t="n">
        <v>14577</v>
      </c>
      <c r="H44" s="266" t="n">
        <v>23</v>
      </c>
      <c r="I44" s="267" t="n">
        <v>773017</v>
      </c>
    </row>
    <row r="45" s="269" customFormat="true" ht="12.75" hidden="false" customHeight="false" outlineLevel="0" collapsed="false">
      <c r="A45" s="197" t="s">
        <v>46</v>
      </c>
      <c r="B45" s="266" t="n">
        <v>1772662</v>
      </c>
      <c r="C45" s="266" t="n">
        <v>96980</v>
      </c>
      <c r="D45" s="266" t="n">
        <v>177047</v>
      </c>
      <c r="E45" s="266" t="n">
        <v>77</v>
      </c>
      <c r="F45" s="266" t="n">
        <v>849536</v>
      </c>
      <c r="G45" s="266" t="n">
        <v>50569</v>
      </c>
      <c r="H45" s="266" t="n">
        <v>0</v>
      </c>
      <c r="I45" s="267" t="n">
        <v>2946871</v>
      </c>
    </row>
    <row r="46" s="269" customFormat="true" ht="12.75" hidden="false" customHeight="false" outlineLevel="0" collapsed="false">
      <c r="A46" s="250" t="s">
        <v>47</v>
      </c>
      <c r="B46" s="266" t="n">
        <v>232421</v>
      </c>
      <c r="C46" s="266" t="n">
        <v>44288</v>
      </c>
      <c r="D46" s="266" t="n">
        <v>44843</v>
      </c>
      <c r="E46" s="266" t="n">
        <v>287</v>
      </c>
      <c r="F46" s="266" t="n">
        <v>284193</v>
      </c>
      <c r="G46" s="266" t="n">
        <v>12462</v>
      </c>
      <c r="H46" s="266" t="n">
        <v>1</v>
      </c>
      <c r="I46" s="267" t="n">
        <v>618495</v>
      </c>
    </row>
    <row r="47" s="269" customFormat="true" ht="12.75" hidden="false" customHeight="false" outlineLevel="0" collapsed="false">
      <c r="A47" s="250" t="s">
        <v>48</v>
      </c>
      <c r="B47" s="266" t="n">
        <v>179909</v>
      </c>
      <c r="C47" s="266" t="n">
        <v>10715</v>
      </c>
      <c r="D47" s="266" t="n">
        <v>26753</v>
      </c>
      <c r="E47" s="266" t="n">
        <v>40</v>
      </c>
      <c r="F47" s="266" t="n">
        <v>58129</v>
      </c>
      <c r="G47" s="266" t="n">
        <v>8071</v>
      </c>
      <c r="H47" s="266" t="n">
        <v>0</v>
      </c>
      <c r="I47" s="267" t="n">
        <v>283617</v>
      </c>
    </row>
    <row r="48" s="262" customFormat="true" ht="6.75" hidden="false" customHeight="true" outlineLevel="0" collapsed="false">
      <c r="A48" s="220"/>
      <c r="B48" s="263"/>
      <c r="C48" s="263"/>
      <c r="D48" s="263"/>
      <c r="E48" s="263"/>
      <c r="F48" s="263"/>
      <c r="G48" s="263"/>
      <c r="H48" s="263"/>
      <c r="I48" s="264"/>
    </row>
    <row r="49" s="259" customFormat="true" ht="12.75" hidden="false" customHeight="false" outlineLevel="0" collapsed="false">
      <c r="A49" s="239" t="s">
        <v>49</v>
      </c>
      <c r="B49" s="268" t="n">
        <v>2044347</v>
      </c>
      <c r="C49" s="268" t="n">
        <v>163190</v>
      </c>
      <c r="D49" s="268" t="n">
        <v>430521</v>
      </c>
      <c r="E49" s="268" t="n">
        <v>2946</v>
      </c>
      <c r="F49" s="268" t="n">
        <v>2733973</v>
      </c>
      <c r="G49" s="268" t="n">
        <v>160391</v>
      </c>
      <c r="H49" s="268" t="n">
        <v>4</v>
      </c>
      <c r="I49" s="265" t="n">
        <v>5535372</v>
      </c>
    </row>
    <row r="50" s="259" customFormat="true" ht="12.75" hidden="false" customHeight="false" outlineLevel="0" collapsed="false">
      <c r="A50" s="228" t="s">
        <v>50</v>
      </c>
      <c r="B50" s="266" t="n">
        <v>165730</v>
      </c>
      <c r="C50" s="266" t="n">
        <v>5552</v>
      </c>
      <c r="D50" s="266" t="n">
        <v>22230</v>
      </c>
      <c r="E50" s="266" t="n">
        <v>492</v>
      </c>
      <c r="F50" s="266" t="n">
        <v>414332</v>
      </c>
      <c r="G50" s="266" t="n">
        <v>16293</v>
      </c>
      <c r="H50" s="266" t="n">
        <v>0</v>
      </c>
      <c r="I50" s="267" t="n">
        <v>624629</v>
      </c>
    </row>
    <row r="51" s="259" customFormat="true" ht="12.75" hidden="false" customHeight="false" outlineLevel="0" collapsed="false">
      <c r="A51" s="228" t="s">
        <v>51</v>
      </c>
      <c r="B51" s="266" t="n">
        <v>767857</v>
      </c>
      <c r="C51" s="266" t="n">
        <v>29864</v>
      </c>
      <c r="D51" s="266" t="n">
        <v>214860</v>
      </c>
      <c r="E51" s="266" t="n">
        <v>1423</v>
      </c>
      <c r="F51" s="266" t="n">
        <v>1057021</v>
      </c>
      <c r="G51" s="266" t="n">
        <v>57142</v>
      </c>
      <c r="H51" s="266" t="n">
        <v>0</v>
      </c>
      <c r="I51" s="267" t="n">
        <v>2128167</v>
      </c>
    </row>
    <row r="52" s="259" customFormat="true" ht="12.75" hidden="false" customHeight="false" outlineLevel="0" collapsed="false">
      <c r="A52" s="228" t="s">
        <v>52</v>
      </c>
      <c r="B52" s="266" t="n">
        <v>133312</v>
      </c>
      <c r="C52" s="266" t="n">
        <v>27260</v>
      </c>
      <c r="D52" s="266" t="n">
        <v>20600</v>
      </c>
      <c r="E52" s="266" t="n">
        <v>0</v>
      </c>
      <c r="F52" s="266" t="n">
        <v>71111</v>
      </c>
      <c r="G52" s="266" t="n">
        <v>4899</v>
      </c>
      <c r="H52" s="266" t="n">
        <v>0</v>
      </c>
      <c r="I52" s="267" t="n">
        <v>257182</v>
      </c>
    </row>
    <row r="53" s="259" customFormat="true" ht="12.75" hidden="false" customHeight="false" outlineLevel="0" collapsed="false">
      <c r="A53" s="228" t="s">
        <v>53</v>
      </c>
      <c r="B53" s="266" t="n">
        <v>115767</v>
      </c>
      <c r="C53" s="266" t="n">
        <v>18546</v>
      </c>
      <c r="D53" s="266" t="n">
        <v>16355</v>
      </c>
      <c r="E53" s="266" t="n">
        <v>0</v>
      </c>
      <c r="F53" s="266" t="n">
        <v>234938</v>
      </c>
      <c r="G53" s="266" t="n">
        <v>4793</v>
      </c>
      <c r="H53" s="266" t="n">
        <v>0</v>
      </c>
      <c r="I53" s="267" t="n">
        <v>390399</v>
      </c>
    </row>
    <row r="54" s="259" customFormat="true" ht="12.75" hidden="false" customHeight="false" outlineLevel="0" collapsed="false">
      <c r="A54" s="228" t="s">
        <v>54</v>
      </c>
      <c r="B54" s="266" t="n">
        <v>161677</v>
      </c>
      <c r="C54" s="266" t="n">
        <v>11300</v>
      </c>
      <c r="D54" s="266" t="n">
        <v>44549</v>
      </c>
      <c r="E54" s="266" t="n">
        <v>0</v>
      </c>
      <c r="F54" s="266" t="n">
        <v>249900</v>
      </c>
      <c r="G54" s="266" t="n">
        <v>5752</v>
      </c>
      <c r="H54" s="266" t="n">
        <v>4</v>
      </c>
      <c r="I54" s="267" t="n">
        <v>473182</v>
      </c>
    </row>
    <row r="55" s="259" customFormat="true" ht="12.75" hidden="false" customHeight="false" outlineLevel="0" collapsed="false">
      <c r="A55" s="228" t="s">
        <v>55</v>
      </c>
      <c r="B55" s="266" t="n">
        <v>169365</v>
      </c>
      <c r="C55" s="266" t="n">
        <v>9812</v>
      </c>
      <c r="D55" s="266" t="n">
        <v>28031</v>
      </c>
      <c r="E55" s="266" t="n">
        <v>0</v>
      </c>
      <c r="F55" s="266" t="n">
        <v>96133</v>
      </c>
      <c r="G55" s="266" t="n">
        <v>29114</v>
      </c>
      <c r="H55" s="266" t="n">
        <v>0</v>
      </c>
      <c r="I55" s="267" t="n">
        <v>332455</v>
      </c>
    </row>
    <row r="56" s="259" customFormat="true" ht="12.75" hidden="false" customHeight="false" outlineLevel="0" collapsed="false">
      <c r="A56" s="228" t="s">
        <v>56</v>
      </c>
      <c r="B56" s="266" t="n">
        <v>369318</v>
      </c>
      <c r="C56" s="266" t="n">
        <v>43052</v>
      </c>
      <c r="D56" s="266" t="n">
        <v>57692</v>
      </c>
      <c r="E56" s="266" t="n">
        <v>1031</v>
      </c>
      <c r="F56" s="266" t="n">
        <v>360270</v>
      </c>
      <c r="G56" s="266" t="n">
        <v>34024</v>
      </c>
      <c r="H56" s="266" t="n">
        <v>0</v>
      </c>
      <c r="I56" s="267" t="n">
        <v>865387</v>
      </c>
    </row>
    <row r="57" s="259" customFormat="true" ht="12.75" hidden="false" customHeight="false" outlineLevel="0" collapsed="false">
      <c r="A57" s="250" t="s">
        <v>57</v>
      </c>
      <c r="B57" s="266" t="n">
        <v>161321</v>
      </c>
      <c r="C57" s="266" t="n">
        <v>17804</v>
      </c>
      <c r="D57" s="266" t="n">
        <v>26204</v>
      </c>
      <c r="E57" s="266" t="n">
        <v>0</v>
      </c>
      <c r="F57" s="266" t="n">
        <v>250268</v>
      </c>
      <c r="G57" s="266" t="n">
        <v>8374</v>
      </c>
      <c r="H57" s="266" t="n">
        <v>0</v>
      </c>
      <c r="I57" s="267" t="n">
        <v>463971</v>
      </c>
    </row>
    <row r="58" s="259" customFormat="true" ht="6.75" hidden="false" customHeight="true" outlineLevel="0" collapsed="false">
      <c r="A58" s="250"/>
      <c r="B58" s="266"/>
      <c r="C58" s="266"/>
      <c r="D58" s="266"/>
      <c r="E58" s="266"/>
      <c r="F58" s="266"/>
      <c r="G58" s="266"/>
      <c r="H58" s="266"/>
      <c r="I58" s="265"/>
    </row>
    <row r="59" s="259" customFormat="true" ht="12.75" hidden="false" customHeight="false" outlineLevel="0" collapsed="false">
      <c r="A59" s="239" t="s">
        <v>58</v>
      </c>
      <c r="B59" s="268" t="n">
        <v>3485042</v>
      </c>
      <c r="C59" s="268" t="n">
        <v>186808</v>
      </c>
      <c r="D59" s="268" t="n">
        <v>500584</v>
      </c>
      <c r="E59" s="268" t="n">
        <v>287</v>
      </c>
      <c r="F59" s="268" t="n">
        <v>1940890</v>
      </c>
      <c r="G59" s="268" t="n">
        <v>203186</v>
      </c>
      <c r="H59" s="268" t="n">
        <v>415</v>
      </c>
      <c r="I59" s="265" t="n">
        <v>6317212</v>
      </c>
    </row>
    <row r="60" s="259" customFormat="true" ht="12.75" hidden="false" customHeight="false" outlineLevel="0" collapsed="false">
      <c r="A60" s="243" t="s">
        <v>59</v>
      </c>
      <c r="B60" s="266" t="n">
        <v>183971</v>
      </c>
      <c r="C60" s="266" t="n">
        <v>12909</v>
      </c>
      <c r="D60" s="266" t="n">
        <v>56497</v>
      </c>
      <c r="E60" s="266" t="n">
        <v>0</v>
      </c>
      <c r="F60" s="266" t="n">
        <v>101514</v>
      </c>
      <c r="G60" s="266" t="n">
        <v>31245</v>
      </c>
      <c r="H60" s="266" t="n">
        <v>0</v>
      </c>
      <c r="I60" s="267" t="n">
        <v>386136</v>
      </c>
    </row>
    <row r="61" s="259" customFormat="true" ht="12.75" hidden="false" customHeight="false" outlineLevel="0" collapsed="false">
      <c r="A61" s="228" t="s">
        <v>60</v>
      </c>
      <c r="B61" s="266" t="n">
        <v>250534</v>
      </c>
      <c r="C61" s="266" t="n">
        <v>5649</v>
      </c>
      <c r="D61" s="266" t="n">
        <v>14663</v>
      </c>
      <c r="E61" s="266" t="n">
        <v>0</v>
      </c>
      <c r="F61" s="266" t="n">
        <v>113876</v>
      </c>
      <c r="G61" s="266" t="n">
        <v>8361</v>
      </c>
      <c r="H61" s="266" t="n">
        <v>0</v>
      </c>
      <c r="I61" s="267" t="n">
        <v>393083</v>
      </c>
    </row>
    <row r="62" s="259" customFormat="true" ht="12.75" hidden="false" customHeight="false" outlineLevel="0" collapsed="false">
      <c r="A62" s="228" t="s">
        <v>61</v>
      </c>
      <c r="B62" s="266" t="n">
        <v>88642</v>
      </c>
      <c r="C62" s="266" t="n">
        <v>15232</v>
      </c>
      <c r="D62" s="266" t="n">
        <v>13906</v>
      </c>
      <c r="E62" s="266" t="n">
        <v>0</v>
      </c>
      <c r="F62" s="266" t="n">
        <v>50750</v>
      </c>
      <c r="G62" s="266" t="n">
        <v>7238</v>
      </c>
      <c r="H62" s="266" t="n">
        <v>0</v>
      </c>
      <c r="I62" s="267" t="n">
        <v>175768</v>
      </c>
    </row>
    <row r="63" s="259" customFormat="true" ht="12.75" hidden="false" customHeight="false" outlineLevel="0" collapsed="false">
      <c r="A63" s="243" t="s">
        <v>62</v>
      </c>
      <c r="B63" s="266" t="n">
        <v>308692</v>
      </c>
      <c r="C63" s="266" t="n">
        <v>26674</v>
      </c>
      <c r="D63" s="266" t="n">
        <v>48978</v>
      </c>
      <c r="E63" s="266" t="n">
        <v>1</v>
      </c>
      <c r="F63" s="266" t="n">
        <v>250270</v>
      </c>
      <c r="G63" s="266" t="n">
        <v>11761</v>
      </c>
      <c r="H63" s="266" t="n">
        <v>415</v>
      </c>
      <c r="I63" s="267" t="n">
        <v>646791</v>
      </c>
    </row>
    <row r="64" s="259" customFormat="true" ht="12.75" hidden="false" customHeight="false" outlineLevel="0" collapsed="false">
      <c r="A64" s="228" t="s">
        <v>63</v>
      </c>
      <c r="B64" s="266" t="n">
        <v>194984</v>
      </c>
      <c r="C64" s="266" t="n">
        <v>16229</v>
      </c>
      <c r="D64" s="266" t="n">
        <v>29339</v>
      </c>
      <c r="E64" s="266" t="n">
        <v>0</v>
      </c>
      <c r="F64" s="266" t="n">
        <v>71960</v>
      </c>
      <c r="G64" s="266" t="n">
        <v>6268</v>
      </c>
      <c r="H64" s="266" t="n">
        <v>0</v>
      </c>
      <c r="I64" s="267" t="n">
        <v>318780</v>
      </c>
    </row>
    <row r="65" s="259" customFormat="true" ht="12.75" hidden="false" customHeight="false" outlineLevel="0" collapsed="false">
      <c r="A65" s="228" t="s">
        <v>64</v>
      </c>
      <c r="B65" s="266" t="n">
        <v>272910</v>
      </c>
      <c r="C65" s="266" t="n">
        <v>46743</v>
      </c>
      <c r="D65" s="266" t="n">
        <v>48606</v>
      </c>
      <c r="E65" s="266" t="n">
        <v>13</v>
      </c>
      <c r="F65" s="266" t="n">
        <v>89997</v>
      </c>
      <c r="G65" s="266" t="n">
        <v>19393</v>
      </c>
      <c r="H65" s="266" t="n">
        <v>0</v>
      </c>
      <c r="I65" s="267" t="n">
        <v>477662</v>
      </c>
    </row>
    <row r="66" s="259" customFormat="true" ht="12.75" hidden="false" customHeight="false" outlineLevel="0" collapsed="false">
      <c r="A66" s="243" t="s">
        <v>65</v>
      </c>
      <c r="B66" s="266" t="n">
        <v>965478</v>
      </c>
      <c r="C66" s="266" t="n">
        <v>9930</v>
      </c>
      <c r="D66" s="266" t="n">
        <v>153678</v>
      </c>
      <c r="E66" s="266" t="n">
        <v>272</v>
      </c>
      <c r="F66" s="266" t="n">
        <v>535797</v>
      </c>
      <c r="G66" s="266" t="n">
        <v>51449</v>
      </c>
      <c r="H66" s="266" t="n">
        <v>0</v>
      </c>
      <c r="I66" s="267" t="n">
        <v>1716604</v>
      </c>
    </row>
    <row r="67" s="259" customFormat="true" ht="12.75" hidden="false" customHeight="false" outlineLevel="0" collapsed="false">
      <c r="A67" s="228" t="s">
        <v>66</v>
      </c>
      <c r="B67" s="266" t="n">
        <v>144894</v>
      </c>
      <c r="C67" s="266" t="n">
        <v>12847</v>
      </c>
      <c r="D67" s="266" t="n">
        <v>15679</v>
      </c>
      <c r="E67" s="266" t="n">
        <v>0</v>
      </c>
      <c r="F67" s="266" t="n">
        <v>97500</v>
      </c>
      <c r="G67" s="266" t="n">
        <v>10753</v>
      </c>
      <c r="H67" s="266" t="n">
        <v>0</v>
      </c>
      <c r="I67" s="267" t="n">
        <v>281673</v>
      </c>
    </row>
    <row r="68" s="259" customFormat="true" ht="12.75" hidden="false" customHeight="false" outlineLevel="0" collapsed="false">
      <c r="A68" s="243" t="s">
        <v>67</v>
      </c>
      <c r="B68" s="266" t="n">
        <v>233983</v>
      </c>
      <c r="C68" s="266" t="n">
        <v>21520</v>
      </c>
      <c r="D68" s="266" t="n">
        <v>45279</v>
      </c>
      <c r="E68" s="266" t="n">
        <v>0</v>
      </c>
      <c r="F68" s="266" t="n">
        <v>122904</v>
      </c>
      <c r="G68" s="266" t="n">
        <v>15794</v>
      </c>
      <c r="H68" s="266" t="n">
        <v>0</v>
      </c>
      <c r="I68" s="267" t="n">
        <v>439480</v>
      </c>
    </row>
    <row r="69" s="259" customFormat="true" ht="12.75" hidden="false" customHeight="false" outlineLevel="0" collapsed="false">
      <c r="A69" s="228" t="s">
        <v>68</v>
      </c>
      <c r="B69" s="266" t="n">
        <v>840954</v>
      </c>
      <c r="C69" s="266" t="n">
        <v>19075</v>
      </c>
      <c r="D69" s="266" t="n">
        <v>73959</v>
      </c>
      <c r="E69" s="266" t="n">
        <v>1</v>
      </c>
      <c r="F69" s="266" t="n">
        <v>506322</v>
      </c>
      <c r="G69" s="266" t="n">
        <v>40924</v>
      </c>
      <c r="H69" s="266" t="n">
        <v>0</v>
      </c>
      <c r="I69" s="267" t="n">
        <v>1481235</v>
      </c>
    </row>
    <row r="70" s="259" customFormat="true" ht="6.75" hidden="false" customHeight="true" outlineLevel="0" collapsed="false">
      <c r="A70" s="228"/>
      <c r="B70" s="266"/>
      <c r="C70" s="266"/>
      <c r="D70" s="266"/>
      <c r="E70" s="266"/>
      <c r="F70" s="266"/>
      <c r="G70" s="266"/>
      <c r="H70" s="266"/>
      <c r="I70" s="267"/>
    </row>
    <row r="71" s="259" customFormat="true" ht="12.75" hidden="false" customHeight="false" outlineLevel="0" collapsed="false">
      <c r="A71" s="239" t="s">
        <v>69</v>
      </c>
      <c r="B71" s="268" t="n">
        <v>1710586</v>
      </c>
      <c r="C71" s="268" t="n">
        <v>215446</v>
      </c>
      <c r="D71" s="268" t="n">
        <v>347861</v>
      </c>
      <c r="E71" s="268" t="n">
        <v>330</v>
      </c>
      <c r="F71" s="268" t="n">
        <v>1315445</v>
      </c>
      <c r="G71" s="268" t="n">
        <v>90323</v>
      </c>
      <c r="H71" s="268" t="n">
        <v>1</v>
      </c>
      <c r="I71" s="265" t="n">
        <v>3679992</v>
      </c>
    </row>
    <row r="72" s="259" customFormat="true" ht="12.75" hidden="false" customHeight="false" outlineLevel="0" collapsed="false">
      <c r="A72" s="228" t="s">
        <v>70</v>
      </c>
      <c r="B72" s="266" t="n">
        <v>148788</v>
      </c>
      <c r="C72" s="266" t="n">
        <v>19662</v>
      </c>
      <c r="D72" s="266" t="n">
        <v>18535</v>
      </c>
      <c r="E72" s="266" t="n">
        <v>0</v>
      </c>
      <c r="F72" s="266" t="n">
        <v>54406</v>
      </c>
      <c r="G72" s="266" t="n">
        <v>9891</v>
      </c>
      <c r="H72" s="266" t="n">
        <v>0</v>
      </c>
      <c r="I72" s="267" t="n">
        <v>251282</v>
      </c>
    </row>
    <row r="73" s="259" customFormat="true" ht="12.75" hidden="false" customHeight="false" outlineLevel="0" collapsed="false">
      <c r="A73" s="228" t="s">
        <v>71</v>
      </c>
      <c r="B73" s="266" t="n">
        <v>285071</v>
      </c>
      <c r="C73" s="266" t="n">
        <v>32088</v>
      </c>
      <c r="D73" s="266" t="n">
        <v>36900</v>
      </c>
      <c r="E73" s="266" t="n">
        <v>0</v>
      </c>
      <c r="F73" s="266" t="n">
        <v>249201</v>
      </c>
      <c r="G73" s="266" t="n">
        <v>19103</v>
      </c>
      <c r="H73" s="266" t="n">
        <v>0</v>
      </c>
      <c r="I73" s="267" t="n">
        <v>622363</v>
      </c>
    </row>
    <row r="74" s="259" customFormat="true" ht="12.75" hidden="false" customHeight="false" outlineLevel="0" collapsed="false">
      <c r="A74" s="228" t="s">
        <v>72</v>
      </c>
      <c r="B74" s="266" t="n">
        <v>43021</v>
      </c>
      <c r="C74" s="266" t="n">
        <v>13727</v>
      </c>
      <c r="D74" s="266" t="n">
        <v>7853</v>
      </c>
      <c r="E74" s="266" t="n">
        <v>0</v>
      </c>
      <c r="F74" s="266" t="n">
        <v>38894</v>
      </c>
      <c r="G74" s="266" t="n">
        <v>5055</v>
      </c>
      <c r="H74" s="266" t="n">
        <v>0</v>
      </c>
      <c r="I74" s="267" t="n">
        <v>108550</v>
      </c>
    </row>
    <row r="75" s="259" customFormat="true" ht="12.75" hidden="false" customHeight="false" outlineLevel="0" collapsed="false">
      <c r="A75" s="228" t="s">
        <v>73</v>
      </c>
      <c r="B75" s="266" t="n">
        <v>399102</v>
      </c>
      <c r="C75" s="266" t="n">
        <v>36999</v>
      </c>
      <c r="D75" s="266" t="n">
        <v>103625</v>
      </c>
      <c r="E75" s="266" t="n">
        <v>0</v>
      </c>
      <c r="F75" s="266" t="n">
        <v>196111</v>
      </c>
      <c r="G75" s="266" t="n">
        <v>14224</v>
      </c>
      <c r="H75" s="266" t="n">
        <v>0</v>
      </c>
      <c r="I75" s="267" t="n">
        <v>750061</v>
      </c>
    </row>
    <row r="76" s="259" customFormat="true" ht="12.75" hidden="false" customHeight="false" outlineLevel="0" collapsed="false">
      <c r="A76" s="228" t="s">
        <v>74</v>
      </c>
      <c r="B76" s="266" t="n">
        <v>200704</v>
      </c>
      <c r="C76" s="266" t="n">
        <v>17025</v>
      </c>
      <c r="D76" s="266" t="n">
        <v>59388</v>
      </c>
      <c r="E76" s="266" t="n">
        <v>8</v>
      </c>
      <c r="F76" s="266" t="n">
        <v>147743</v>
      </c>
      <c r="G76" s="266" t="n">
        <v>21071</v>
      </c>
      <c r="H76" s="266" t="n">
        <v>0</v>
      </c>
      <c r="I76" s="267" t="n">
        <v>445939</v>
      </c>
    </row>
    <row r="77" s="259" customFormat="true" ht="12.75" hidden="false" customHeight="false" outlineLevel="0" collapsed="false">
      <c r="A77" s="247" t="s">
        <v>75</v>
      </c>
      <c r="B77" s="270" t="n">
        <v>633900</v>
      </c>
      <c r="C77" s="270" t="n">
        <v>95945</v>
      </c>
      <c r="D77" s="270" t="n">
        <v>121560</v>
      </c>
      <c r="E77" s="270" t="n">
        <v>322</v>
      </c>
      <c r="F77" s="270" t="n">
        <v>629090</v>
      </c>
      <c r="G77" s="270" t="n">
        <v>20979</v>
      </c>
      <c r="H77" s="270" t="n">
        <v>1</v>
      </c>
      <c r="I77" s="271" t="n">
        <v>1501797</v>
      </c>
    </row>
    <row r="78" s="259" customFormat="true" ht="12.75" hidden="false" customHeight="false" outlineLevel="0" collapsed="false">
      <c r="A78" s="228"/>
      <c r="B78" s="266"/>
      <c r="C78" s="266"/>
      <c r="D78" s="266"/>
      <c r="E78" s="266"/>
      <c r="F78" s="266"/>
      <c r="G78" s="266"/>
      <c r="H78" s="266"/>
      <c r="I78" s="267"/>
    </row>
    <row r="79" s="259" customFormat="true" ht="13.5" hidden="false" customHeight="true" outlineLevel="0" collapsed="false">
      <c r="A79" s="239" t="s">
        <v>76</v>
      </c>
      <c r="B79" s="268" t="n">
        <v>620122</v>
      </c>
      <c r="C79" s="268" t="n">
        <v>183922</v>
      </c>
      <c r="D79" s="268" t="n">
        <v>175099</v>
      </c>
      <c r="E79" s="268" t="n">
        <v>693</v>
      </c>
      <c r="F79" s="268" t="n">
        <v>390620</v>
      </c>
      <c r="G79" s="268" t="n">
        <v>67561</v>
      </c>
      <c r="H79" s="268" t="n">
        <v>0</v>
      </c>
      <c r="I79" s="265" t="n">
        <v>1438017</v>
      </c>
    </row>
    <row r="80" s="259" customFormat="true" ht="12" hidden="false" customHeight="true" outlineLevel="0" collapsed="false">
      <c r="A80" s="228" t="s">
        <v>77</v>
      </c>
      <c r="B80" s="266" t="n">
        <v>46163</v>
      </c>
      <c r="C80" s="266" t="n">
        <v>17922</v>
      </c>
      <c r="D80" s="266" t="n">
        <v>15614</v>
      </c>
      <c r="E80" s="266" t="n">
        <v>0</v>
      </c>
      <c r="F80" s="266" t="n">
        <v>25831</v>
      </c>
      <c r="G80" s="266" t="n">
        <v>6461</v>
      </c>
      <c r="H80" s="266" t="n">
        <v>0</v>
      </c>
      <c r="I80" s="267" t="n">
        <v>111991</v>
      </c>
    </row>
    <row r="81" s="259" customFormat="true" ht="12" hidden="false" customHeight="true" outlineLevel="0" collapsed="false">
      <c r="A81" s="228" t="s">
        <v>78</v>
      </c>
      <c r="B81" s="266" t="n">
        <v>53327</v>
      </c>
      <c r="C81" s="266" t="n">
        <v>16856</v>
      </c>
      <c r="D81" s="266" t="n">
        <v>5145</v>
      </c>
      <c r="E81" s="266" t="n">
        <v>0</v>
      </c>
      <c r="F81" s="266" t="n">
        <v>11318</v>
      </c>
      <c r="G81" s="266" t="n">
        <v>2101</v>
      </c>
      <c r="H81" s="266" t="n">
        <v>0</v>
      </c>
      <c r="I81" s="267" t="n">
        <v>88747</v>
      </c>
    </row>
    <row r="82" s="259" customFormat="true" ht="12" hidden="false" customHeight="true" outlineLevel="0" collapsed="false">
      <c r="A82" s="228" t="s">
        <v>79</v>
      </c>
      <c r="B82" s="266" t="n">
        <v>15151</v>
      </c>
      <c r="C82" s="266" t="n">
        <v>5775</v>
      </c>
      <c r="D82" s="266" t="n">
        <v>4936</v>
      </c>
      <c r="E82" s="266" t="n">
        <v>0</v>
      </c>
      <c r="F82" s="266" t="n">
        <v>30555</v>
      </c>
      <c r="G82" s="266" t="n">
        <v>2584</v>
      </c>
      <c r="H82" s="266" t="n">
        <v>0</v>
      </c>
      <c r="I82" s="267" t="n">
        <v>59001</v>
      </c>
    </row>
    <row r="83" s="259" customFormat="true" ht="12" hidden="false" customHeight="true" outlineLevel="0" collapsed="false">
      <c r="A83" s="228" t="s">
        <v>80</v>
      </c>
      <c r="B83" s="266" t="n">
        <v>143475</v>
      </c>
      <c r="C83" s="266" t="n">
        <v>30817</v>
      </c>
      <c r="D83" s="266" t="n">
        <v>18207</v>
      </c>
      <c r="E83" s="266" t="n">
        <v>0</v>
      </c>
      <c r="F83" s="266" t="n">
        <v>118880</v>
      </c>
      <c r="G83" s="266" t="n">
        <v>8449</v>
      </c>
      <c r="H83" s="266" t="n">
        <v>0</v>
      </c>
      <c r="I83" s="267" t="n">
        <v>319828</v>
      </c>
    </row>
    <row r="84" s="259" customFormat="true" ht="12.75" hidden="false" customHeight="false" outlineLevel="0" collapsed="false">
      <c r="A84" s="228" t="s">
        <v>81</v>
      </c>
      <c r="B84" s="266" t="n">
        <v>200420</v>
      </c>
      <c r="C84" s="266" t="n">
        <v>91643</v>
      </c>
      <c r="D84" s="266" t="n">
        <v>107248</v>
      </c>
      <c r="E84" s="266" t="n">
        <v>693</v>
      </c>
      <c r="F84" s="266" t="n">
        <v>125648</v>
      </c>
      <c r="G84" s="266" t="n">
        <v>19869</v>
      </c>
      <c r="H84" s="266" t="n">
        <v>0</v>
      </c>
      <c r="I84" s="267" t="n">
        <v>545521</v>
      </c>
    </row>
    <row r="85" s="259" customFormat="true" ht="12.75" hidden="false" customHeight="false" outlineLevel="0" collapsed="false">
      <c r="A85" s="228" t="s">
        <v>82</v>
      </c>
      <c r="B85" s="266" t="n">
        <v>53342</v>
      </c>
      <c r="C85" s="266" t="n">
        <v>9661</v>
      </c>
      <c r="D85" s="266" t="n">
        <v>8107</v>
      </c>
      <c r="E85" s="266" t="n">
        <v>0</v>
      </c>
      <c r="F85" s="266" t="n">
        <v>49378</v>
      </c>
      <c r="G85" s="266" t="n">
        <v>1449</v>
      </c>
      <c r="H85" s="266" t="n">
        <v>0</v>
      </c>
      <c r="I85" s="267" t="n">
        <v>121937</v>
      </c>
    </row>
    <row r="86" s="259" customFormat="true" ht="12.75" hidden="false" customHeight="false" outlineLevel="0" collapsed="false">
      <c r="A86" s="228" t="s">
        <v>83</v>
      </c>
      <c r="B86" s="266" t="n">
        <v>108244</v>
      </c>
      <c r="C86" s="266" t="n">
        <v>11248</v>
      </c>
      <c r="D86" s="266" t="n">
        <v>15842</v>
      </c>
      <c r="E86" s="266" t="n">
        <v>0</v>
      </c>
      <c r="F86" s="266" t="n">
        <v>29010</v>
      </c>
      <c r="G86" s="266" t="n">
        <v>26648</v>
      </c>
      <c r="H86" s="266" t="n">
        <v>0</v>
      </c>
      <c r="I86" s="267" t="n">
        <v>190992</v>
      </c>
    </row>
    <row r="87" s="259" customFormat="true" ht="12.75" hidden="false" customHeight="false" outlineLevel="0" collapsed="false">
      <c r="A87" s="228"/>
      <c r="B87" s="266"/>
      <c r="C87" s="266"/>
      <c r="D87" s="266"/>
      <c r="E87" s="266"/>
      <c r="F87" s="266"/>
      <c r="G87" s="266"/>
      <c r="H87" s="266"/>
      <c r="I87" s="267"/>
    </row>
    <row r="88" s="272" customFormat="true" ht="12.75" hidden="false" customHeight="false" outlineLevel="0" collapsed="false">
      <c r="A88" s="239" t="s">
        <v>84</v>
      </c>
      <c r="B88" s="265" t="n">
        <v>996015</v>
      </c>
      <c r="C88" s="265" t="n">
        <v>154446</v>
      </c>
      <c r="D88" s="265" t="n">
        <v>235859</v>
      </c>
      <c r="E88" s="265" t="n">
        <v>1879</v>
      </c>
      <c r="F88" s="265" t="n">
        <v>678148</v>
      </c>
      <c r="G88" s="265" t="n">
        <v>100296</v>
      </c>
      <c r="H88" s="265" t="n">
        <v>0</v>
      </c>
      <c r="I88" s="265" t="n">
        <v>2166643</v>
      </c>
    </row>
    <row r="89" s="259" customFormat="true" ht="12.75" hidden="false" customHeight="false" outlineLevel="0" collapsed="false">
      <c r="A89" s="243" t="s">
        <v>85</v>
      </c>
      <c r="B89" s="266" t="n">
        <v>34550</v>
      </c>
      <c r="C89" s="266" t="n">
        <v>29079</v>
      </c>
      <c r="D89" s="266" t="n">
        <v>10327</v>
      </c>
      <c r="E89" s="266" t="n">
        <v>0</v>
      </c>
      <c r="F89" s="266" t="n">
        <v>38886</v>
      </c>
      <c r="G89" s="266" t="n">
        <v>1852</v>
      </c>
      <c r="H89" s="266" t="n">
        <v>0</v>
      </c>
      <c r="I89" s="267" t="n">
        <v>114694</v>
      </c>
    </row>
    <row r="90" s="259" customFormat="true" ht="12.75" hidden="false" customHeight="false" outlineLevel="0" collapsed="false">
      <c r="A90" s="228" t="s">
        <v>86</v>
      </c>
      <c r="B90" s="266" t="n">
        <v>38580</v>
      </c>
      <c r="C90" s="266" t="n">
        <v>28001</v>
      </c>
      <c r="D90" s="266" t="n">
        <v>10911</v>
      </c>
      <c r="E90" s="266" t="n">
        <v>0</v>
      </c>
      <c r="F90" s="266" t="n">
        <v>11078</v>
      </c>
      <c r="G90" s="266" t="n">
        <v>6262</v>
      </c>
      <c r="H90" s="266" t="n">
        <v>0</v>
      </c>
      <c r="I90" s="267" t="n">
        <v>94832</v>
      </c>
    </row>
    <row r="91" s="259" customFormat="true" ht="12.75" hidden="false" customHeight="false" outlineLevel="0" collapsed="false">
      <c r="A91" s="243" t="s">
        <v>87</v>
      </c>
      <c r="B91" s="266" t="n">
        <v>278029</v>
      </c>
      <c r="C91" s="266" t="n">
        <v>38794</v>
      </c>
      <c r="D91" s="266" t="n">
        <v>69634</v>
      </c>
      <c r="E91" s="266" t="n">
        <v>480</v>
      </c>
      <c r="F91" s="266" t="n">
        <v>275531</v>
      </c>
      <c r="G91" s="266" t="n">
        <v>12221</v>
      </c>
      <c r="H91" s="266" t="n">
        <v>0</v>
      </c>
      <c r="I91" s="267" t="n">
        <v>674689</v>
      </c>
    </row>
    <row r="92" s="259" customFormat="true" ht="12.75" hidden="false" customHeight="false" outlineLevel="0" collapsed="false">
      <c r="A92" s="228" t="s">
        <v>88</v>
      </c>
      <c r="B92" s="266" t="n">
        <v>21078</v>
      </c>
      <c r="C92" s="266" t="n">
        <v>18573</v>
      </c>
      <c r="D92" s="266" t="n">
        <v>7802</v>
      </c>
      <c r="E92" s="266" t="n">
        <v>0</v>
      </c>
      <c r="F92" s="266" t="n">
        <v>4309</v>
      </c>
      <c r="G92" s="266" t="n">
        <v>7487</v>
      </c>
      <c r="H92" s="266" t="n">
        <v>0</v>
      </c>
      <c r="I92" s="267" t="n">
        <v>59249</v>
      </c>
    </row>
    <row r="93" s="259" customFormat="true" ht="12.75" hidden="false" customHeight="false" outlineLevel="0" collapsed="false">
      <c r="A93" s="243" t="s">
        <v>89</v>
      </c>
      <c r="B93" s="266" t="n">
        <v>371755</v>
      </c>
      <c r="C93" s="266" t="n">
        <v>18752</v>
      </c>
      <c r="D93" s="266" t="n">
        <v>52599</v>
      </c>
      <c r="E93" s="266" t="n">
        <v>984</v>
      </c>
      <c r="F93" s="266" t="n">
        <v>234271</v>
      </c>
      <c r="G93" s="266" t="n">
        <v>20349</v>
      </c>
      <c r="H93" s="266" t="n">
        <v>0</v>
      </c>
      <c r="I93" s="267" t="n">
        <v>698710</v>
      </c>
    </row>
    <row r="94" s="259" customFormat="true" ht="12.75" hidden="false" customHeight="false" outlineLevel="0" collapsed="false">
      <c r="A94" s="228" t="s">
        <v>90</v>
      </c>
      <c r="B94" s="266" t="n">
        <v>35348</v>
      </c>
      <c r="C94" s="266" t="n">
        <v>14548</v>
      </c>
      <c r="D94" s="266" t="n">
        <v>14974</v>
      </c>
      <c r="E94" s="266" t="n">
        <v>0</v>
      </c>
      <c r="F94" s="266" t="n">
        <v>20650</v>
      </c>
      <c r="G94" s="266" t="n">
        <v>11102</v>
      </c>
      <c r="H94" s="266" t="n">
        <v>0</v>
      </c>
      <c r="I94" s="267" t="n">
        <v>96622</v>
      </c>
    </row>
    <row r="95" s="259" customFormat="true" ht="12.75" hidden="false" customHeight="false" outlineLevel="0" collapsed="false">
      <c r="A95" s="243" t="s">
        <v>91</v>
      </c>
      <c r="B95" s="266" t="n">
        <v>88959</v>
      </c>
      <c r="C95" s="266" t="n">
        <v>9945</v>
      </c>
      <c r="D95" s="266" t="n">
        <v>5621</v>
      </c>
      <c r="E95" s="266" t="n">
        <v>0</v>
      </c>
      <c r="F95" s="266" t="n">
        <v>41749</v>
      </c>
      <c r="G95" s="266" t="n">
        <v>2612</v>
      </c>
      <c r="H95" s="266" t="n">
        <v>0</v>
      </c>
      <c r="I95" s="267" t="n">
        <v>148886</v>
      </c>
    </row>
    <row r="96" s="259" customFormat="true" ht="12.75" hidden="false" customHeight="false" outlineLevel="0" collapsed="false">
      <c r="A96" s="243" t="s">
        <v>92</v>
      </c>
      <c r="B96" s="266" t="n">
        <v>127716</v>
      </c>
      <c r="C96" s="266" t="n">
        <v>-3246</v>
      </c>
      <c r="D96" s="266" t="n">
        <v>63991</v>
      </c>
      <c r="E96" s="266" t="n">
        <v>415</v>
      </c>
      <c r="F96" s="266" t="n">
        <v>51674</v>
      </c>
      <c r="G96" s="266" t="n">
        <v>38411</v>
      </c>
      <c r="H96" s="266" t="n">
        <v>0</v>
      </c>
      <c r="I96" s="267" t="n">
        <v>278961</v>
      </c>
    </row>
    <row r="97" s="259" customFormat="true" ht="12.75" hidden="false" customHeight="false" outlineLevel="0" collapsed="false">
      <c r="A97" s="243"/>
      <c r="B97" s="266"/>
      <c r="C97" s="266"/>
      <c r="D97" s="266"/>
      <c r="E97" s="266"/>
      <c r="F97" s="266"/>
      <c r="G97" s="266"/>
      <c r="H97" s="266"/>
      <c r="I97" s="265"/>
    </row>
    <row r="98" s="272" customFormat="true" ht="12.75" hidden="false" customHeight="false" outlineLevel="0" collapsed="false">
      <c r="A98" s="239" t="s">
        <v>93</v>
      </c>
      <c r="B98" s="265" t="n">
        <v>1484106</v>
      </c>
      <c r="C98" s="265" t="n">
        <v>354288</v>
      </c>
      <c r="D98" s="265" t="n">
        <v>460168</v>
      </c>
      <c r="E98" s="265" t="n">
        <v>3505</v>
      </c>
      <c r="F98" s="265" t="n">
        <v>1246303</v>
      </c>
      <c r="G98" s="265" t="n">
        <v>132246</v>
      </c>
      <c r="H98" s="265" t="n">
        <v>4</v>
      </c>
      <c r="I98" s="265" t="n">
        <v>3680620</v>
      </c>
    </row>
    <row r="99" s="259" customFormat="true" ht="12.75" hidden="false" customHeight="false" outlineLevel="0" collapsed="false">
      <c r="A99" s="243" t="s">
        <v>94</v>
      </c>
      <c r="B99" s="266" t="n">
        <v>124783</v>
      </c>
      <c r="C99" s="266" t="n">
        <v>34854</v>
      </c>
      <c r="D99" s="266" t="n">
        <v>28082</v>
      </c>
      <c r="E99" s="266" t="n">
        <v>0</v>
      </c>
      <c r="F99" s="266" t="n">
        <v>66460</v>
      </c>
      <c r="G99" s="266" t="n">
        <v>8037</v>
      </c>
      <c r="H99" s="266" t="n">
        <v>0</v>
      </c>
      <c r="I99" s="267" t="n">
        <v>262216</v>
      </c>
    </row>
    <row r="100" s="259" customFormat="true" ht="12.75" hidden="false" customHeight="false" outlineLevel="0" collapsed="false">
      <c r="A100" s="250" t="s">
        <v>95</v>
      </c>
      <c r="B100" s="266" t="n">
        <v>60134</v>
      </c>
      <c r="C100" s="266" t="n">
        <v>10081</v>
      </c>
      <c r="D100" s="266" t="n">
        <v>29447</v>
      </c>
      <c r="E100" s="266" t="n">
        <v>12</v>
      </c>
      <c r="F100" s="266" t="n">
        <v>45253</v>
      </c>
      <c r="G100" s="266" t="n">
        <v>2966</v>
      </c>
      <c r="H100" s="266" t="n">
        <v>0</v>
      </c>
      <c r="I100" s="267" t="n">
        <v>147893</v>
      </c>
    </row>
    <row r="101" s="259" customFormat="true" ht="12.75" hidden="false" customHeight="false" outlineLevel="0" collapsed="false">
      <c r="A101" s="228" t="s">
        <v>96</v>
      </c>
      <c r="B101" s="266" t="n">
        <v>301215</v>
      </c>
      <c r="C101" s="266" t="n">
        <v>25003</v>
      </c>
      <c r="D101" s="266" t="n">
        <v>79310</v>
      </c>
      <c r="E101" s="266" t="n">
        <v>1036</v>
      </c>
      <c r="F101" s="266" t="n">
        <v>177158</v>
      </c>
      <c r="G101" s="266" t="n">
        <v>42333</v>
      </c>
      <c r="H101" s="266" t="n">
        <v>0</v>
      </c>
      <c r="I101" s="267" t="n">
        <v>626055</v>
      </c>
    </row>
    <row r="102" s="259" customFormat="true" ht="12.75" hidden="false" customHeight="false" outlineLevel="0" collapsed="false">
      <c r="A102" s="243" t="s">
        <v>97</v>
      </c>
      <c r="B102" s="266" t="n">
        <v>613883</v>
      </c>
      <c r="C102" s="266" t="n">
        <v>101854</v>
      </c>
      <c r="D102" s="266" t="n">
        <v>220794</v>
      </c>
      <c r="E102" s="266" t="n">
        <v>1713</v>
      </c>
      <c r="F102" s="273" t="n">
        <v>750195</v>
      </c>
      <c r="G102" s="266" t="n">
        <v>32689</v>
      </c>
      <c r="H102" s="266" t="n">
        <v>0</v>
      </c>
      <c r="I102" s="267" t="n">
        <v>1721128</v>
      </c>
    </row>
    <row r="103" s="259" customFormat="true" ht="12.75" hidden="false" customHeight="false" outlineLevel="0" collapsed="false">
      <c r="A103" s="243" t="s">
        <v>98</v>
      </c>
      <c r="B103" s="266" t="n">
        <v>22007</v>
      </c>
      <c r="C103" s="266" t="n">
        <v>8117</v>
      </c>
      <c r="D103" s="266" t="n">
        <v>4581</v>
      </c>
      <c r="E103" s="266" t="n">
        <v>0</v>
      </c>
      <c r="F103" s="266" t="n">
        <v>15705</v>
      </c>
      <c r="G103" s="266" t="n">
        <v>4605</v>
      </c>
      <c r="H103" s="266" t="n">
        <v>0</v>
      </c>
      <c r="I103" s="267" t="n">
        <v>55015</v>
      </c>
    </row>
    <row r="104" s="269" customFormat="true" ht="12.75" hidden="false" customHeight="false" outlineLevel="0" collapsed="false">
      <c r="A104" s="250" t="s">
        <v>99</v>
      </c>
      <c r="B104" s="266" t="n">
        <v>82069</v>
      </c>
      <c r="C104" s="266" t="n">
        <v>47155</v>
      </c>
      <c r="D104" s="266" t="n">
        <v>26393</v>
      </c>
      <c r="E104" s="266" t="n">
        <v>0</v>
      </c>
      <c r="F104" s="266" t="n">
        <v>61973</v>
      </c>
      <c r="G104" s="266" t="n">
        <v>8131</v>
      </c>
      <c r="H104" s="266" t="n">
        <v>0</v>
      </c>
      <c r="I104" s="267" t="n">
        <v>225721</v>
      </c>
    </row>
    <row r="105" s="269" customFormat="true" ht="12.75" hidden="false" customHeight="false" outlineLevel="0" collapsed="false">
      <c r="A105" s="250" t="s">
        <v>100</v>
      </c>
      <c r="B105" s="266" t="n">
        <v>31776</v>
      </c>
      <c r="C105" s="266" t="n">
        <v>12873</v>
      </c>
      <c r="D105" s="266" t="n">
        <v>12385</v>
      </c>
      <c r="E105" s="266" t="n">
        <v>0</v>
      </c>
      <c r="F105" s="266" t="n">
        <v>17729</v>
      </c>
      <c r="G105" s="266" t="n">
        <v>8463</v>
      </c>
      <c r="H105" s="266" t="n">
        <v>0</v>
      </c>
      <c r="I105" s="267" t="n">
        <v>83226</v>
      </c>
    </row>
    <row r="106" s="269" customFormat="true" ht="12.75" hidden="false" customHeight="false" outlineLevel="0" collapsed="false">
      <c r="A106" s="243" t="s">
        <v>101</v>
      </c>
      <c r="B106" s="266" t="n">
        <v>219773</v>
      </c>
      <c r="C106" s="266" t="n">
        <v>88885</v>
      </c>
      <c r="D106" s="266" t="n">
        <v>46681</v>
      </c>
      <c r="E106" s="266" t="n">
        <v>744</v>
      </c>
      <c r="F106" s="266" t="n">
        <v>89924</v>
      </c>
      <c r="G106" s="266" t="n">
        <v>22679</v>
      </c>
      <c r="H106" s="266" t="n">
        <v>0</v>
      </c>
      <c r="I106" s="267" t="n">
        <v>468686</v>
      </c>
    </row>
    <row r="107" s="269" customFormat="true" ht="12.75" hidden="false" customHeight="false" outlineLevel="0" collapsed="false">
      <c r="A107" s="250" t="s">
        <v>102</v>
      </c>
      <c r="B107" s="266" t="n">
        <v>28466</v>
      </c>
      <c r="C107" s="266" t="n">
        <v>25466</v>
      </c>
      <c r="D107" s="266" t="n">
        <v>12495</v>
      </c>
      <c r="E107" s="266" t="n">
        <v>0</v>
      </c>
      <c r="F107" s="266" t="n">
        <v>21906</v>
      </c>
      <c r="G107" s="266" t="n">
        <v>2343</v>
      </c>
      <c r="H107" s="266" t="n">
        <v>4</v>
      </c>
      <c r="I107" s="267" t="n">
        <v>90680</v>
      </c>
    </row>
    <row r="108" customFormat="false" ht="12.75" hidden="false" customHeight="false" outlineLevel="0" collapsed="false">
      <c r="A108" s="228"/>
      <c r="B108" s="274"/>
      <c r="C108" s="274"/>
      <c r="D108" s="274"/>
      <c r="E108" s="274"/>
      <c r="F108" s="274"/>
      <c r="G108" s="274"/>
      <c r="H108" s="274"/>
      <c r="I108" s="266"/>
    </row>
    <row r="109" s="269" customFormat="true" ht="12.75" hidden="false" customHeight="false" outlineLevel="0" collapsed="false">
      <c r="A109" s="205" t="s">
        <v>103</v>
      </c>
      <c r="B109" s="266" t="n">
        <v>408247</v>
      </c>
      <c r="C109" s="266" t="n">
        <v>647</v>
      </c>
      <c r="D109" s="266" t="n">
        <v>54879</v>
      </c>
      <c r="E109" s="266" t="n">
        <v>3359</v>
      </c>
      <c r="F109" s="266" t="n">
        <v>695114</v>
      </c>
      <c r="G109" s="266" t="n">
        <v>28090</v>
      </c>
      <c r="H109" s="266" t="n">
        <v>0</v>
      </c>
      <c r="I109" s="267" t="n">
        <v>1190336</v>
      </c>
    </row>
    <row r="110" s="269" customFormat="true" ht="12.75" hidden="false" customHeight="false" outlineLevel="0" collapsed="false">
      <c r="A110" s="205" t="s">
        <v>104</v>
      </c>
      <c r="B110" s="266" t="n">
        <v>210555</v>
      </c>
      <c r="C110" s="266" t="n">
        <v>0</v>
      </c>
      <c r="D110" s="266" t="n">
        <v>6762900</v>
      </c>
      <c r="E110" s="266" t="n">
        <v>3500369</v>
      </c>
      <c r="F110" s="266" t="n">
        <v>7800596</v>
      </c>
      <c r="G110" s="266" t="n">
        <v>962243</v>
      </c>
      <c r="H110" s="266" t="n">
        <v>0</v>
      </c>
      <c r="I110" s="267" t="n">
        <v>19236663</v>
      </c>
    </row>
    <row r="111" s="269" customFormat="true" ht="12.75" hidden="false" customHeight="false" outlineLevel="0" collapsed="false">
      <c r="A111" s="254"/>
      <c r="B111" s="275"/>
      <c r="C111" s="275"/>
      <c r="D111" s="275"/>
      <c r="E111" s="275"/>
      <c r="F111" s="275"/>
      <c r="G111" s="275"/>
      <c r="H111" s="275"/>
      <c r="I111" s="275"/>
    </row>
    <row r="112" s="269" customFormat="true" ht="12.75" hidden="false" customHeight="false" outlineLevel="0" collapsed="false">
      <c r="A112" s="256" t="s">
        <v>10</v>
      </c>
      <c r="B112" s="275" t="n">
        <v>88014098</v>
      </c>
      <c r="C112" s="275" t="n">
        <v>10322702</v>
      </c>
      <c r="D112" s="275" t="n">
        <v>38377786</v>
      </c>
      <c r="E112" s="275" t="n">
        <v>10360251</v>
      </c>
      <c r="F112" s="275" t="n">
        <v>88453838</v>
      </c>
      <c r="G112" s="275" t="n">
        <v>17854962</v>
      </c>
      <c r="H112" s="275" t="n">
        <v>195282</v>
      </c>
      <c r="I112" s="275" t="n">
        <v>253578919</v>
      </c>
    </row>
    <row r="113" customFormat="false" ht="22.5" hidden="false" customHeight="true" outlineLevel="0" collapsed="false">
      <c r="A113" s="209" t="s">
        <v>112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6.28"/>
    <col collapsed="false" customWidth="true" hidden="false" outlineLevel="0" max="7" min="2" style="276" width="12.7"/>
    <col collapsed="false" customWidth="true" hidden="false" outlineLevel="0" max="8" min="8" style="276" width="13.56"/>
    <col collapsed="false" customWidth="true" hidden="false" outlineLevel="0" max="9" min="9" style="277" width="12.7"/>
    <col collapsed="false" customWidth="false" hidden="false" outlineLevel="0" max="257" min="10" style="276" width="9.14"/>
  </cols>
  <sheetData>
    <row r="1" s="278" customFormat="true" ht="17.25" hidden="false" customHeight="true" outlineLevel="0" collapsed="false">
      <c r="A1" s="232" t="s">
        <v>131</v>
      </c>
      <c r="I1" s="279"/>
    </row>
    <row r="2" s="278" customFormat="true" ht="18.75" hidden="false" customHeight="true" outlineLevel="0" collapsed="false">
      <c r="A2" s="280" t="s">
        <v>132</v>
      </c>
      <c r="I2" s="281"/>
    </row>
    <row r="3" s="282" customFormat="true" ht="53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282" customFormat="true" ht="12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4"/>
    </row>
    <row r="5" s="282" customFormat="true" ht="14.25" hidden="false" customHeight="true" outlineLevel="0" collapsed="false">
      <c r="A5" s="239" t="s">
        <v>11</v>
      </c>
      <c r="B5" s="285" t="n">
        <v>23718971.2031</v>
      </c>
      <c r="C5" s="285" t="n">
        <v>1453792.6785</v>
      </c>
      <c r="D5" s="285" t="n">
        <v>7506134.05</v>
      </c>
      <c r="E5" s="285" t="n">
        <v>3383262.4942</v>
      </c>
      <c r="F5" s="285" t="n">
        <v>38906600.395</v>
      </c>
      <c r="G5" s="285" t="n">
        <v>3441933.0586</v>
      </c>
      <c r="H5" s="285" t="n">
        <v>155410.0275</v>
      </c>
      <c r="I5" s="285" t="n">
        <v>78566103.9069</v>
      </c>
    </row>
    <row r="6" s="282" customFormat="true" ht="9.75" hidden="false" customHeight="true" outlineLevel="0" collapsed="false">
      <c r="A6" s="241"/>
      <c r="B6" s="283"/>
      <c r="C6" s="283"/>
      <c r="D6" s="283"/>
      <c r="E6" s="283"/>
      <c r="F6" s="283"/>
      <c r="G6" s="283"/>
      <c r="H6" s="283"/>
      <c r="I6" s="284"/>
    </row>
    <row r="7" s="278" customFormat="true" ht="12.75" hidden="false" customHeight="false" outlineLevel="0" collapsed="false">
      <c r="A7" s="242" t="s">
        <v>12</v>
      </c>
      <c r="B7" s="285" t="n">
        <v>2859107.064</v>
      </c>
      <c r="C7" s="285" t="n">
        <v>134187.2325</v>
      </c>
      <c r="D7" s="285" t="n">
        <v>333455.403</v>
      </c>
      <c r="E7" s="285" t="n">
        <v>112.0002</v>
      </c>
      <c r="F7" s="285" t="n">
        <v>1596405.7107</v>
      </c>
      <c r="G7" s="285" t="n">
        <v>134513.2765</v>
      </c>
      <c r="H7" s="285" t="n">
        <v>55.1458</v>
      </c>
      <c r="I7" s="285" t="n">
        <v>5057835.8327</v>
      </c>
    </row>
    <row r="8" s="278" customFormat="true" ht="12.75" hidden="false" customHeight="false" outlineLevel="0" collapsed="false">
      <c r="A8" s="243" t="s">
        <v>13</v>
      </c>
      <c r="B8" s="286" t="n">
        <v>1017693.5587</v>
      </c>
      <c r="C8" s="286" t="n">
        <v>29543.0003</v>
      </c>
      <c r="D8" s="286" t="n">
        <v>119650.4231</v>
      </c>
      <c r="E8" s="286" t="n">
        <v>67</v>
      </c>
      <c r="F8" s="286" t="n">
        <v>721840.0881</v>
      </c>
      <c r="G8" s="286" t="n">
        <v>54019.9558</v>
      </c>
      <c r="H8" s="286" t="n">
        <v>55.1449</v>
      </c>
      <c r="I8" s="287" t="n">
        <v>1942869.1709</v>
      </c>
    </row>
    <row r="9" s="278" customFormat="true" ht="12.75" hidden="false" customHeight="false" outlineLevel="0" collapsed="false">
      <c r="A9" s="243" t="s">
        <v>14</v>
      </c>
      <c r="B9" s="286" t="n">
        <v>368633.7944</v>
      </c>
      <c r="C9" s="286" t="n">
        <v>25690.1673</v>
      </c>
      <c r="D9" s="286" t="n">
        <v>35405.1178</v>
      </c>
      <c r="E9" s="286" t="n">
        <v>0</v>
      </c>
      <c r="F9" s="286" t="n">
        <v>142589.9961</v>
      </c>
      <c r="G9" s="286" t="n">
        <v>25742.552</v>
      </c>
      <c r="H9" s="286" t="n">
        <v>0.0009</v>
      </c>
      <c r="I9" s="287" t="n">
        <v>598061.6285</v>
      </c>
    </row>
    <row r="10" s="278" customFormat="true" ht="12.75" hidden="false" customHeight="false" outlineLevel="0" collapsed="false">
      <c r="A10" s="228" t="s">
        <v>15</v>
      </c>
      <c r="B10" s="286" t="n">
        <v>411837.7109</v>
      </c>
      <c r="C10" s="286" t="n">
        <v>36553.0649</v>
      </c>
      <c r="D10" s="286" t="n">
        <v>76922.8621</v>
      </c>
      <c r="E10" s="286" t="n">
        <v>45.0002</v>
      </c>
      <c r="F10" s="286" t="n">
        <v>203567.6265</v>
      </c>
      <c r="G10" s="286" t="n">
        <v>28530.7687</v>
      </c>
      <c r="H10" s="286" t="n">
        <v>0</v>
      </c>
      <c r="I10" s="287" t="n">
        <v>757457.0333</v>
      </c>
    </row>
    <row r="11" s="278" customFormat="true" ht="12.75" hidden="false" customHeight="false" outlineLevel="0" collapsed="false">
      <c r="A11" s="228" t="s">
        <v>16</v>
      </c>
      <c r="B11" s="286" t="n">
        <v>387843</v>
      </c>
      <c r="C11" s="286" t="n">
        <v>10443</v>
      </c>
      <c r="D11" s="286" t="n">
        <v>21750</v>
      </c>
      <c r="E11" s="286" t="n">
        <v>0</v>
      </c>
      <c r="F11" s="286" t="n">
        <v>179347</v>
      </c>
      <c r="G11" s="286" t="n">
        <v>9798</v>
      </c>
      <c r="H11" s="286" t="n">
        <v>0</v>
      </c>
      <c r="I11" s="287" t="n">
        <v>609181</v>
      </c>
    </row>
    <row r="12" s="278" customFormat="true" ht="12.75" hidden="false" customHeight="false" outlineLevel="0" collapsed="false">
      <c r="A12" s="228" t="s">
        <v>17</v>
      </c>
      <c r="B12" s="286" t="n">
        <v>673099</v>
      </c>
      <c r="C12" s="286" t="n">
        <v>31958</v>
      </c>
      <c r="D12" s="286" t="n">
        <v>79727</v>
      </c>
      <c r="E12" s="286" t="n">
        <v>0</v>
      </c>
      <c r="F12" s="286" t="n">
        <v>349061</v>
      </c>
      <c r="G12" s="286" t="n">
        <v>16422</v>
      </c>
      <c r="H12" s="286" t="n">
        <v>0</v>
      </c>
      <c r="I12" s="287" t="n">
        <v>1150267</v>
      </c>
    </row>
    <row r="13" s="278" customFormat="true" ht="12.75" hidden="false" customHeight="false" outlineLevel="0" collapsed="false">
      <c r="A13" s="228"/>
      <c r="B13" s="286"/>
      <c r="C13" s="286"/>
      <c r="D13" s="286"/>
      <c r="E13" s="286"/>
      <c r="F13" s="286"/>
      <c r="G13" s="286"/>
      <c r="H13" s="286"/>
      <c r="I13" s="286"/>
    </row>
    <row r="14" s="278" customFormat="true" ht="12.75" hidden="false" customHeight="false" outlineLevel="0" collapsed="false">
      <c r="A14" s="239" t="s">
        <v>18</v>
      </c>
      <c r="B14" s="285" t="n">
        <v>9616142.9828</v>
      </c>
      <c r="C14" s="285" t="n">
        <v>535537.2492</v>
      </c>
      <c r="D14" s="285" t="n">
        <v>1551592.2548</v>
      </c>
      <c r="E14" s="285" t="n">
        <v>1526</v>
      </c>
      <c r="F14" s="285" t="n">
        <v>7743092.8435</v>
      </c>
      <c r="G14" s="285" t="n">
        <v>419102.4174</v>
      </c>
      <c r="H14" s="285" t="n">
        <v>751.9282</v>
      </c>
      <c r="I14" s="285" t="n">
        <v>19867745.6759</v>
      </c>
    </row>
    <row r="15" s="278" customFormat="true" ht="12.75" hidden="false" customHeight="false" outlineLevel="0" collapsed="false">
      <c r="A15" s="243" t="s">
        <v>127</v>
      </c>
      <c r="B15" s="286" t="n">
        <v>259736.0219</v>
      </c>
      <c r="C15" s="286" t="n">
        <v>60426.3721</v>
      </c>
      <c r="D15" s="286" t="n">
        <v>42400.3584</v>
      </c>
      <c r="E15" s="286" t="n">
        <v>0</v>
      </c>
      <c r="F15" s="286" t="n">
        <v>422877.2663</v>
      </c>
      <c r="G15" s="286" t="n">
        <v>17608.8663</v>
      </c>
      <c r="H15" s="286" t="n">
        <v>0.0609</v>
      </c>
      <c r="I15" s="287" t="n">
        <v>803048.9459</v>
      </c>
    </row>
    <row r="16" s="278" customFormat="true" ht="12.75" hidden="false" customHeight="false" outlineLevel="0" collapsed="false">
      <c r="A16" s="243" t="s">
        <v>20</v>
      </c>
      <c r="B16" s="286" t="n">
        <v>895686</v>
      </c>
      <c r="C16" s="286" t="n">
        <v>29602</v>
      </c>
      <c r="D16" s="286" t="n">
        <v>75911</v>
      </c>
      <c r="E16" s="286" t="n">
        <v>41</v>
      </c>
      <c r="F16" s="286" t="n">
        <v>612972</v>
      </c>
      <c r="G16" s="286" t="n">
        <v>29673</v>
      </c>
      <c r="H16" s="286" t="n">
        <v>0</v>
      </c>
      <c r="I16" s="287" t="n">
        <v>1643885</v>
      </c>
    </row>
    <row r="17" s="278" customFormat="true" ht="12.75" hidden="false" customHeight="false" outlineLevel="0" collapsed="false">
      <c r="A17" s="243" t="s">
        <v>21</v>
      </c>
      <c r="B17" s="286" t="n">
        <v>819498.6752</v>
      </c>
      <c r="C17" s="286" t="n">
        <v>22798</v>
      </c>
      <c r="D17" s="286" t="n">
        <v>98218.514</v>
      </c>
      <c r="E17" s="286" t="n">
        <v>67</v>
      </c>
      <c r="F17" s="286" t="n">
        <v>793681.4008</v>
      </c>
      <c r="G17" s="286" t="n">
        <v>55357.7408</v>
      </c>
      <c r="H17" s="286" t="n">
        <v>0.0001</v>
      </c>
      <c r="I17" s="287" t="n">
        <v>1789621.3309</v>
      </c>
    </row>
    <row r="18" s="278" customFormat="true" ht="12.75" hidden="false" customHeight="false" outlineLevel="0" collapsed="false">
      <c r="A18" s="228" t="s">
        <v>22</v>
      </c>
      <c r="B18" s="286" t="n">
        <v>5385851.572</v>
      </c>
      <c r="C18" s="286" t="n">
        <v>312899.8181</v>
      </c>
      <c r="D18" s="286" t="n">
        <v>1095475.7714</v>
      </c>
      <c r="E18" s="286" t="n">
        <v>1415</v>
      </c>
      <c r="F18" s="286" t="n">
        <v>4111642.5077</v>
      </c>
      <c r="G18" s="286" t="n">
        <v>212356.2857</v>
      </c>
      <c r="H18" s="286" t="n">
        <v>563.2155</v>
      </c>
      <c r="I18" s="287" t="n">
        <v>11120204.1704</v>
      </c>
    </row>
    <row r="19" s="278" customFormat="true" ht="12.75" hidden="false" customHeight="false" outlineLevel="0" collapsed="false">
      <c r="A19" s="243" t="s">
        <v>23</v>
      </c>
      <c r="B19" s="286" t="n">
        <v>167934</v>
      </c>
      <c r="C19" s="286" t="n">
        <v>32725</v>
      </c>
      <c r="D19" s="286" t="n">
        <v>52272</v>
      </c>
      <c r="E19" s="286" t="n">
        <v>0</v>
      </c>
      <c r="F19" s="286" t="n">
        <v>260468</v>
      </c>
      <c r="G19" s="286" t="n">
        <v>14229</v>
      </c>
      <c r="H19" s="286" t="n">
        <v>0</v>
      </c>
      <c r="I19" s="287" t="n">
        <v>527628</v>
      </c>
    </row>
    <row r="20" s="278" customFormat="true" ht="12.75" hidden="false" customHeight="false" outlineLevel="0" collapsed="false">
      <c r="A20" s="243" t="s">
        <v>24</v>
      </c>
      <c r="B20" s="286" t="n">
        <v>716586.7549</v>
      </c>
      <c r="C20" s="286" t="n">
        <v>26516.059</v>
      </c>
      <c r="D20" s="286" t="n">
        <v>90733.5165</v>
      </c>
      <c r="E20" s="286" t="n">
        <v>2</v>
      </c>
      <c r="F20" s="286" t="n">
        <v>381831.0893</v>
      </c>
      <c r="G20" s="286" t="n">
        <v>46211.397</v>
      </c>
      <c r="H20" s="286" t="n">
        <v>0</v>
      </c>
      <c r="I20" s="287" t="n">
        <v>1261880.8167</v>
      </c>
    </row>
    <row r="21" s="278" customFormat="true" ht="12.75" hidden="false" customHeight="false" outlineLevel="0" collapsed="false">
      <c r="A21" s="243" t="s">
        <v>25</v>
      </c>
      <c r="B21" s="286" t="n">
        <v>1048067.1756</v>
      </c>
      <c r="C21" s="286" t="n">
        <v>41768</v>
      </c>
      <c r="D21" s="286" t="n">
        <v>73550.2174</v>
      </c>
      <c r="E21" s="286" t="n">
        <v>1</v>
      </c>
      <c r="F21" s="286" t="n">
        <v>768554.7128</v>
      </c>
      <c r="G21" s="286" t="n">
        <v>33525.0919</v>
      </c>
      <c r="H21" s="286" t="n">
        <v>188.6517</v>
      </c>
      <c r="I21" s="287" t="n">
        <v>1965654.8494</v>
      </c>
    </row>
    <row r="22" s="278" customFormat="true" ht="12.75" hidden="false" customHeight="false" outlineLevel="0" collapsed="false">
      <c r="A22" s="243" t="s">
        <v>26</v>
      </c>
      <c r="B22" s="286" t="n">
        <v>322782.7832</v>
      </c>
      <c r="C22" s="286" t="n">
        <v>8802</v>
      </c>
      <c r="D22" s="286" t="n">
        <v>23030.8771</v>
      </c>
      <c r="E22" s="286" t="n">
        <v>0</v>
      </c>
      <c r="F22" s="286" t="n">
        <v>391065.8666</v>
      </c>
      <c r="G22" s="286" t="n">
        <v>10141.0357</v>
      </c>
      <c r="H22" s="286" t="n">
        <v>0</v>
      </c>
      <c r="I22" s="287" t="n">
        <v>755822.5626</v>
      </c>
    </row>
    <row r="23" s="282" customFormat="true" ht="12.75" hidden="false" customHeight="false" outlineLevel="0" collapsed="false">
      <c r="A23" s="220"/>
      <c r="B23" s="283"/>
      <c r="C23" s="283"/>
      <c r="D23" s="283"/>
      <c r="E23" s="283"/>
      <c r="F23" s="283"/>
      <c r="G23" s="283"/>
      <c r="H23" s="283"/>
      <c r="I23" s="284"/>
    </row>
    <row r="24" s="280" customFormat="true" ht="12.75" hidden="false" customHeight="false" outlineLevel="0" collapsed="false">
      <c r="A24" s="241" t="s">
        <v>27</v>
      </c>
      <c r="B24" s="288" t="n">
        <v>4687520.0885</v>
      </c>
      <c r="C24" s="288" t="n">
        <v>489338.7349</v>
      </c>
      <c r="D24" s="288" t="n">
        <v>2231704.9672</v>
      </c>
      <c r="E24" s="288" t="n">
        <v>1853.0002</v>
      </c>
      <c r="F24" s="288" t="n">
        <v>4879959.6453</v>
      </c>
      <c r="G24" s="288" t="n">
        <v>374682.5018</v>
      </c>
      <c r="H24" s="288" t="n">
        <v>28.3688</v>
      </c>
      <c r="I24" s="285" t="n">
        <v>12665087.3067</v>
      </c>
    </row>
    <row r="25" s="278" customFormat="true" ht="12.75" hidden="false" customHeight="false" outlineLevel="0" collapsed="false">
      <c r="A25" s="228" t="s">
        <v>28</v>
      </c>
      <c r="B25" s="286" t="n">
        <v>88441</v>
      </c>
      <c r="C25" s="286" t="n">
        <v>4465</v>
      </c>
      <c r="D25" s="286" t="n">
        <v>13176</v>
      </c>
      <c r="E25" s="286" t="n">
        <v>0</v>
      </c>
      <c r="F25" s="286" t="n">
        <v>44005</v>
      </c>
      <c r="G25" s="286" t="n">
        <v>4872</v>
      </c>
      <c r="H25" s="286" t="n">
        <v>0</v>
      </c>
      <c r="I25" s="287" t="n">
        <v>154959</v>
      </c>
    </row>
    <row r="26" s="278" customFormat="true" ht="12.75" hidden="false" customHeight="false" outlineLevel="0" collapsed="false">
      <c r="A26" s="243" t="s">
        <v>29</v>
      </c>
      <c r="B26" s="286" t="n">
        <v>188284</v>
      </c>
      <c r="C26" s="286" t="n">
        <v>13480</v>
      </c>
      <c r="D26" s="286" t="n">
        <v>31430</v>
      </c>
      <c r="E26" s="286" t="n">
        <v>19</v>
      </c>
      <c r="F26" s="286" t="n">
        <v>148623</v>
      </c>
      <c r="G26" s="286" t="n">
        <v>17099</v>
      </c>
      <c r="H26" s="286" t="n">
        <v>0</v>
      </c>
      <c r="I26" s="287" t="n">
        <v>398935</v>
      </c>
    </row>
    <row r="27" s="278" customFormat="true" ht="12.75" hidden="false" customHeight="false" outlineLevel="0" collapsed="false">
      <c r="A27" s="228" t="s">
        <v>30</v>
      </c>
      <c r="B27" s="286" t="n">
        <v>2198208.5367</v>
      </c>
      <c r="C27" s="286" t="n">
        <v>92064.8573</v>
      </c>
      <c r="D27" s="286" t="n">
        <v>510111.0318</v>
      </c>
      <c r="E27" s="286" t="n">
        <v>703.0002</v>
      </c>
      <c r="F27" s="286" t="n">
        <v>2283491.6138</v>
      </c>
      <c r="G27" s="286" t="n">
        <v>208203.3733</v>
      </c>
      <c r="H27" s="286" t="n">
        <v>1.4902</v>
      </c>
      <c r="I27" s="287" t="n">
        <v>5292783.9033</v>
      </c>
    </row>
    <row r="28" s="278" customFormat="true" ht="12.75" hidden="false" customHeight="false" outlineLevel="0" collapsed="false">
      <c r="A28" s="243" t="s">
        <v>31</v>
      </c>
      <c r="B28" s="286" t="n">
        <v>136171</v>
      </c>
      <c r="C28" s="286" t="n">
        <v>13107</v>
      </c>
      <c r="D28" s="286" t="n">
        <v>28023</v>
      </c>
      <c r="E28" s="286" t="n">
        <v>0</v>
      </c>
      <c r="F28" s="286" t="n">
        <v>124055</v>
      </c>
      <c r="G28" s="286" t="n">
        <v>12641</v>
      </c>
      <c r="H28" s="286" t="n">
        <v>0</v>
      </c>
      <c r="I28" s="287" t="n">
        <v>313997</v>
      </c>
    </row>
    <row r="29" s="278" customFormat="true" ht="12.75" hidden="false" customHeight="false" outlineLevel="0" collapsed="false">
      <c r="A29" s="228" t="s">
        <v>32</v>
      </c>
      <c r="B29" s="286" t="n">
        <v>651189.7914</v>
      </c>
      <c r="C29" s="286" t="n">
        <v>201796.7981</v>
      </c>
      <c r="D29" s="286" t="n">
        <v>391078.5521</v>
      </c>
      <c r="E29" s="286" t="n">
        <v>98</v>
      </c>
      <c r="F29" s="286" t="n">
        <v>552364.2238</v>
      </c>
      <c r="G29" s="286" t="n">
        <v>52074.0946</v>
      </c>
      <c r="H29" s="286" t="n">
        <v>11.7661</v>
      </c>
      <c r="I29" s="287" t="n">
        <v>1848613.2261</v>
      </c>
    </row>
    <row r="30" s="278" customFormat="true" ht="12.75" hidden="false" customHeight="false" outlineLevel="0" collapsed="false">
      <c r="A30" s="243" t="s">
        <v>128</v>
      </c>
      <c r="B30" s="286" t="n">
        <v>903578.385</v>
      </c>
      <c r="C30" s="286" t="n">
        <v>118176.0795</v>
      </c>
      <c r="D30" s="286" t="n">
        <v>1172999.1134</v>
      </c>
      <c r="E30" s="286" t="n">
        <v>867</v>
      </c>
      <c r="F30" s="286" t="n">
        <v>1227030.2513</v>
      </c>
      <c r="G30" s="286" t="n">
        <v>48628.4248</v>
      </c>
      <c r="H30" s="286" t="n">
        <v>2.3082</v>
      </c>
      <c r="I30" s="287" t="n">
        <v>3471281.5622</v>
      </c>
    </row>
    <row r="31" s="278" customFormat="true" ht="12.75" hidden="false" customHeight="false" outlineLevel="0" collapsed="false">
      <c r="A31" s="243" t="s">
        <v>122</v>
      </c>
      <c r="B31" s="286" t="n">
        <v>338528.3754</v>
      </c>
      <c r="C31" s="286" t="n">
        <v>27102</v>
      </c>
      <c r="D31" s="286" t="n">
        <v>72035.2699</v>
      </c>
      <c r="E31" s="286" t="n">
        <v>117</v>
      </c>
      <c r="F31" s="286" t="n">
        <v>351141.5564</v>
      </c>
      <c r="G31" s="286" t="n">
        <v>25934.6091</v>
      </c>
      <c r="H31" s="286" t="n">
        <v>12.8043</v>
      </c>
      <c r="I31" s="287" t="n">
        <v>814871.6151</v>
      </c>
    </row>
    <row r="32" s="278" customFormat="true" ht="12.75" hidden="false" customHeight="false" outlineLevel="0" collapsed="false">
      <c r="A32" s="243" t="s">
        <v>35</v>
      </c>
      <c r="B32" s="286" t="n">
        <v>183119</v>
      </c>
      <c r="C32" s="286" t="n">
        <v>19147</v>
      </c>
      <c r="D32" s="286" t="n">
        <v>12852</v>
      </c>
      <c r="E32" s="286" t="n">
        <v>49</v>
      </c>
      <c r="F32" s="286" t="n">
        <v>149249</v>
      </c>
      <c r="G32" s="286" t="n">
        <v>5230</v>
      </c>
      <c r="H32" s="286" t="n">
        <v>0</v>
      </c>
      <c r="I32" s="287" t="n">
        <v>369646</v>
      </c>
    </row>
    <row r="33" s="278" customFormat="true" ht="9" hidden="false" customHeight="true" outlineLevel="0" collapsed="false">
      <c r="A33" s="243"/>
      <c r="B33" s="286"/>
      <c r="C33" s="286"/>
      <c r="D33" s="286"/>
      <c r="E33" s="286"/>
      <c r="F33" s="286"/>
      <c r="G33" s="286"/>
      <c r="H33" s="286"/>
      <c r="I33" s="287"/>
    </row>
    <row r="34" s="278" customFormat="true" ht="12.75" hidden="false" customHeight="false" outlineLevel="0" collapsed="false">
      <c r="A34" s="242" t="s">
        <v>36</v>
      </c>
      <c r="B34" s="288" t="n">
        <v>7080927.4755</v>
      </c>
      <c r="C34" s="288" t="n">
        <v>2315034.6258</v>
      </c>
      <c r="D34" s="288" t="n">
        <v>7151543.176</v>
      </c>
      <c r="E34" s="288" t="n">
        <v>1247163</v>
      </c>
      <c r="F34" s="288" t="n">
        <v>11567114.9834</v>
      </c>
      <c r="G34" s="288" t="n">
        <v>8464354.1041</v>
      </c>
      <c r="H34" s="288" t="n">
        <v>62.9043</v>
      </c>
      <c r="I34" s="285" t="n">
        <v>37826200.2691</v>
      </c>
    </row>
    <row r="35" s="278" customFormat="true" ht="12.75" hidden="false" customHeight="false" outlineLevel="0" collapsed="false">
      <c r="A35" s="243" t="s">
        <v>37</v>
      </c>
      <c r="B35" s="286" t="n">
        <v>6414490.3202</v>
      </c>
      <c r="C35" s="286" t="n">
        <v>2236316.6254</v>
      </c>
      <c r="D35" s="286" t="n">
        <v>6878704.4578</v>
      </c>
      <c r="E35" s="286" t="n">
        <v>1246653</v>
      </c>
      <c r="F35" s="286" t="n">
        <v>10277395.286</v>
      </c>
      <c r="G35" s="286" t="n">
        <v>8384881.4406</v>
      </c>
      <c r="H35" s="286" t="n">
        <v>62.9043</v>
      </c>
      <c r="I35" s="287" t="n">
        <v>35438504.0343</v>
      </c>
    </row>
    <row r="36" s="278" customFormat="true" ht="12.75" hidden="false" customHeight="false" outlineLevel="0" collapsed="false">
      <c r="A36" s="228" t="s">
        <v>38</v>
      </c>
      <c r="B36" s="286" t="n">
        <v>69166</v>
      </c>
      <c r="C36" s="286" t="n">
        <v>6550</v>
      </c>
      <c r="D36" s="286" t="n">
        <v>16713</v>
      </c>
      <c r="E36" s="286" t="n">
        <v>76</v>
      </c>
      <c r="F36" s="286" t="n">
        <v>140794</v>
      </c>
      <c r="G36" s="286" t="n">
        <v>3301</v>
      </c>
      <c r="H36" s="286" t="n">
        <v>0</v>
      </c>
      <c r="I36" s="287" t="n">
        <v>236600</v>
      </c>
    </row>
    <row r="37" s="278" customFormat="true" ht="12.75" hidden="false" customHeight="false" outlineLevel="0" collapsed="false">
      <c r="A37" s="247" t="s">
        <v>39</v>
      </c>
      <c r="B37" s="289" t="n">
        <v>597271.1553</v>
      </c>
      <c r="C37" s="289" t="n">
        <v>72168.0004</v>
      </c>
      <c r="D37" s="289" t="n">
        <v>256125.7182</v>
      </c>
      <c r="E37" s="289" t="n">
        <v>434</v>
      </c>
      <c r="F37" s="289" t="n">
        <v>1148925.6974</v>
      </c>
      <c r="G37" s="289" t="n">
        <v>76171.6635</v>
      </c>
      <c r="H37" s="289" t="n">
        <v>0</v>
      </c>
      <c r="I37" s="290" t="n">
        <v>2151096.2348</v>
      </c>
    </row>
    <row r="38" s="278" customFormat="true" ht="8.25" hidden="false" customHeight="true" outlineLevel="0" collapsed="false">
      <c r="A38" s="228"/>
      <c r="B38" s="286"/>
      <c r="C38" s="286"/>
      <c r="D38" s="286"/>
      <c r="E38" s="286"/>
      <c r="F38" s="286"/>
      <c r="G38" s="286"/>
      <c r="H38" s="286"/>
      <c r="I38" s="287"/>
    </row>
    <row r="39" s="278" customFormat="true" ht="12.75" hidden="false" customHeight="false" outlineLevel="0" collapsed="false">
      <c r="A39" s="239" t="s">
        <v>40</v>
      </c>
      <c r="B39" s="288" t="n">
        <v>6696318.6189</v>
      </c>
      <c r="C39" s="288" t="n">
        <v>347090.149</v>
      </c>
      <c r="D39" s="288" t="n">
        <v>821286.6042</v>
      </c>
      <c r="E39" s="288" t="n">
        <v>9473.041</v>
      </c>
      <c r="F39" s="288" t="n">
        <v>5823652.7312</v>
      </c>
      <c r="G39" s="288" t="n">
        <v>264898.428</v>
      </c>
      <c r="H39" s="288" t="n">
        <v>169.0012</v>
      </c>
      <c r="I39" s="285" t="n">
        <v>13962888.5735</v>
      </c>
    </row>
    <row r="40" s="278" customFormat="true" ht="12.75" hidden="false" customHeight="false" outlineLevel="0" collapsed="false">
      <c r="A40" s="228" t="s">
        <v>41</v>
      </c>
      <c r="B40" s="286" t="n">
        <v>1870896.5041</v>
      </c>
      <c r="C40" s="286" t="n">
        <v>91008.1012</v>
      </c>
      <c r="D40" s="286" t="n">
        <v>242491.8045</v>
      </c>
      <c r="E40" s="286" t="n">
        <v>1070</v>
      </c>
      <c r="F40" s="286" t="n">
        <v>1059834.4192</v>
      </c>
      <c r="G40" s="286" t="n">
        <v>55148.965</v>
      </c>
      <c r="H40" s="286" t="n">
        <v>0.0206</v>
      </c>
      <c r="I40" s="287" t="n">
        <v>3320449.8146</v>
      </c>
    </row>
    <row r="41" s="278" customFormat="true" ht="12.75" hidden="false" customHeight="false" outlineLevel="0" collapsed="false">
      <c r="A41" s="228" t="s">
        <v>42</v>
      </c>
      <c r="B41" s="286" t="n">
        <v>1997991.2735</v>
      </c>
      <c r="C41" s="286" t="n">
        <v>93871.0014</v>
      </c>
      <c r="D41" s="286" t="n">
        <v>207750.123</v>
      </c>
      <c r="E41" s="286" t="n">
        <v>90.041</v>
      </c>
      <c r="F41" s="286" t="n">
        <v>2024493.6229</v>
      </c>
      <c r="G41" s="286" t="n">
        <v>86277.7483</v>
      </c>
      <c r="H41" s="286" t="n">
        <v>93.8366</v>
      </c>
      <c r="I41" s="287" t="n">
        <v>4410567.6467</v>
      </c>
    </row>
    <row r="42" s="278" customFormat="true" ht="12.75" hidden="false" customHeight="false" outlineLevel="0" collapsed="false">
      <c r="A42" s="228" t="s">
        <v>43</v>
      </c>
      <c r="B42" s="286" t="n">
        <v>152277</v>
      </c>
      <c r="C42" s="286" t="n">
        <v>2680</v>
      </c>
      <c r="D42" s="286" t="n">
        <v>26087</v>
      </c>
      <c r="E42" s="286" t="n">
        <v>0</v>
      </c>
      <c r="F42" s="286" t="n">
        <v>113194</v>
      </c>
      <c r="G42" s="286" t="n">
        <v>14915</v>
      </c>
      <c r="H42" s="286" t="n">
        <v>0</v>
      </c>
      <c r="I42" s="287" t="n">
        <v>309153</v>
      </c>
    </row>
    <row r="43" s="278" customFormat="true" ht="12.75" hidden="false" customHeight="true" outlineLevel="0" collapsed="false">
      <c r="A43" s="250" t="s">
        <v>129</v>
      </c>
      <c r="B43" s="286" t="n">
        <v>834753.7206</v>
      </c>
      <c r="C43" s="286" t="n">
        <v>30759</v>
      </c>
      <c r="D43" s="286" t="n">
        <v>80309.9839</v>
      </c>
      <c r="E43" s="286" t="n">
        <v>2180</v>
      </c>
      <c r="F43" s="286" t="n">
        <v>1182806.3818</v>
      </c>
      <c r="G43" s="286" t="n">
        <v>37762.586</v>
      </c>
      <c r="H43" s="286" t="n">
        <v>0.1101</v>
      </c>
      <c r="I43" s="287" t="n">
        <v>2168571.7824</v>
      </c>
    </row>
    <row r="44" s="278" customFormat="true" ht="12.75" hidden="false" customHeight="true" outlineLevel="0" collapsed="false">
      <c r="A44" s="228" t="s">
        <v>45</v>
      </c>
      <c r="B44" s="286" t="n">
        <v>270673</v>
      </c>
      <c r="C44" s="286" t="n">
        <v>29955</v>
      </c>
      <c r="D44" s="286" t="n">
        <v>68786</v>
      </c>
      <c r="E44" s="286" t="n">
        <v>31</v>
      </c>
      <c r="F44" s="286" t="n">
        <v>270125</v>
      </c>
      <c r="G44" s="286" t="n">
        <v>14328</v>
      </c>
      <c r="H44" s="286" t="n">
        <v>19</v>
      </c>
      <c r="I44" s="287" t="n">
        <v>653917</v>
      </c>
    </row>
    <row r="45" s="280" customFormat="true" ht="12.75" hidden="false" customHeight="false" outlineLevel="0" collapsed="false">
      <c r="A45" s="228" t="s">
        <v>46</v>
      </c>
      <c r="B45" s="286" t="n">
        <v>1271505.3928</v>
      </c>
      <c r="C45" s="286" t="n">
        <v>45486.0464</v>
      </c>
      <c r="D45" s="286" t="n">
        <v>138177.6062</v>
      </c>
      <c r="E45" s="286" t="n">
        <v>5794</v>
      </c>
      <c r="F45" s="286" t="n">
        <v>826271.3992</v>
      </c>
      <c r="G45" s="286" t="n">
        <v>42191.6469</v>
      </c>
      <c r="H45" s="286" t="n">
        <v>19.0339</v>
      </c>
      <c r="I45" s="287" t="n">
        <v>2329445.1254</v>
      </c>
    </row>
    <row r="46" s="280" customFormat="true" ht="12.75" hidden="false" customHeight="false" outlineLevel="0" collapsed="false">
      <c r="A46" s="250" t="s">
        <v>47</v>
      </c>
      <c r="B46" s="286" t="n">
        <v>163992.7279</v>
      </c>
      <c r="C46" s="286" t="n">
        <v>39720</v>
      </c>
      <c r="D46" s="286" t="n">
        <v>36418.0866</v>
      </c>
      <c r="E46" s="286" t="n">
        <v>304</v>
      </c>
      <c r="F46" s="286" t="n">
        <v>287103.9081</v>
      </c>
      <c r="G46" s="286" t="n">
        <v>8196.4818</v>
      </c>
      <c r="H46" s="286" t="n">
        <v>37</v>
      </c>
      <c r="I46" s="287" t="n">
        <v>535772.2044</v>
      </c>
    </row>
    <row r="47" s="280" customFormat="true" ht="12.75" hidden="false" customHeight="false" outlineLevel="0" collapsed="false">
      <c r="A47" s="250" t="s">
        <v>48</v>
      </c>
      <c r="B47" s="286" t="n">
        <v>134229</v>
      </c>
      <c r="C47" s="286" t="n">
        <v>13611</v>
      </c>
      <c r="D47" s="286" t="n">
        <v>21266</v>
      </c>
      <c r="E47" s="286" t="n">
        <v>4</v>
      </c>
      <c r="F47" s="286" t="n">
        <v>59824</v>
      </c>
      <c r="G47" s="286" t="n">
        <v>6078</v>
      </c>
      <c r="H47" s="286" t="n">
        <v>0</v>
      </c>
      <c r="I47" s="287" t="n">
        <v>235012</v>
      </c>
    </row>
    <row r="48" s="282" customFormat="true" ht="6" hidden="false" customHeight="true" outlineLevel="0" collapsed="false">
      <c r="A48" s="220"/>
      <c r="B48" s="283"/>
      <c r="C48" s="283"/>
      <c r="D48" s="283"/>
      <c r="E48" s="283"/>
      <c r="F48" s="283"/>
      <c r="G48" s="283"/>
      <c r="H48" s="283"/>
      <c r="I48" s="284"/>
    </row>
    <row r="49" s="278" customFormat="true" ht="12.75" hidden="false" customHeight="false" outlineLevel="0" collapsed="false">
      <c r="A49" s="239" t="s">
        <v>49</v>
      </c>
      <c r="B49" s="288" t="n">
        <v>1449717.8569</v>
      </c>
      <c r="C49" s="288" t="n">
        <v>134798.0729</v>
      </c>
      <c r="D49" s="288" t="n">
        <v>362760.6178</v>
      </c>
      <c r="E49" s="288" t="n">
        <v>930</v>
      </c>
      <c r="F49" s="288" t="n">
        <v>2733302.2874</v>
      </c>
      <c r="G49" s="288" t="n">
        <v>239685.2753</v>
      </c>
      <c r="H49" s="288" t="n">
        <v>0.0729</v>
      </c>
      <c r="I49" s="285" t="n">
        <v>4921194.1832</v>
      </c>
    </row>
    <row r="50" s="278" customFormat="true" ht="12.75" hidden="false" customHeight="false" outlineLevel="0" collapsed="false">
      <c r="A50" s="228" t="s">
        <v>50</v>
      </c>
      <c r="B50" s="286" t="n">
        <v>117803</v>
      </c>
      <c r="C50" s="286" t="n">
        <v>5721</v>
      </c>
      <c r="D50" s="286" t="n">
        <v>16519</v>
      </c>
      <c r="E50" s="286" t="n">
        <v>316</v>
      </c>
      <c r="F50" s="286" t="n">
        <v>424187</v>
      </c>
      <c r="G50" s="286" t="n">
        <v>11833</v>
      </c>
      <c r="H50" s="286" t="n">
        <v>0</v>
      </c>
      <c r="I50" s="287" t="n">
        <v>576379</v>
      </c>
    </row>
    <row r="51" s="278" customFormat="true" ht="12.75" hidden="false" customHeight="false" outlineLevel="0" collapsed="false">
      <c r="A51" s="228" t="s">
        <v>51</v>
      </c>
      <c r="B51" s="286" t="n">
        <v>556373.8569</v>
      </c>
      <c r="C51" s="286" t="n">
        <v>33923.0729</v>
      </c>
      <c r="D51" s="286" t="n">
        <v>190231.6178</v>
      </c>
      <c r="E51" s="286" t="n">
        <v>562</v>
      </c>
      <c r="F51" s="286" t="n">
        <v>1020807.2874</v>
      </c>
      <c r="G51" s="286" t="n">
        <v>74611.2753</v>
      </c>
      <c r="H51" s="286" t="n">
        <v>0.0729</v>
      </c>
      <c r="I51" s="287" t="n">
        <v>1876509.1832</v>
      </c>
    </row>
    <row r="52" s="278" customFormat="true" ht="12.75" hidden="false" customHeight="false" outlineLevel="0" collapsed="false">
      <c r="A52" s="228" t="s">
        <v>52</v>
      </c>
      <c r="B52" s="286" t="n">
        <v>100173</v>
      </c>
      <c r="C52" s="286" t="n">
        <v>15331</v>
      </c>
      <c r="D52" s="286" t="n">
        <v>23301</v>
      </c>
      <c r="E52" s="286" t="n">
        <v>0</v>
      </c>
      <c r="F52" s="286" t="n">
        <v>75376</v>
      </c>
      <c r="G52" s="286" t="n">
        <v>89260</v>
      </c>
      <c r="H52" s="286" t="n">
        <v>0</v>
      </c>
      <c r="I52" s="287" t="n">
        <v>303441</v>
      </c>
    </row>
    <row r="53" s="278" customFormat="true" ht="12.75" hidden="false" customHeight="false" outlineLevel="0" collapsed="false">
      <c r="A53" s="228" t="s">
        <v>53</v>
      </c>
      <c r="B53" s="286" t="n">
        <v>79506</v>
      </c>
      <c r="C53" s="286" t="n">
        <v>14640</v>
      </c>
      <c r="D53" s="286" t="n">
        <v>13891</v>
      </c>
      <c r="E53" s="286" t="n">
        <v>0</v>
      </c>
      <c r="F53" s="286" t="n">
        <v>233347</v>
      </c>
      <c r="G53" s="286" t="n">
        <v>4387</v>
      </c>
      <c r="H53" s="286" t="n">
        <v>0</v>
      </c>
      <c r="I53" s="287" t="n">
        <v>345771</v>
      </c>
    </row>
    <row r="54" s="278" customFormat="true" ht="12.75" hidden="false" customHeight="false" outlineLevel="0" collapsed="false">
      <c r="A54" s="228" t="s">
        <v>54</v>
      </c>
      <c r="B54" s="286" t="n">
        <v>117114</v>
      </c>
      <c r="C54" s="286" t="n">
        <v>8311</v>
      </c>
      <c r="D54" s="286" t="n">
        <v>18442</v>
      </c>
      <c r="E54" s="286" t="n">
        <v>0</v>
      </c>
      <c r="F54" s="286" t="n">
        <v>255930</v>
      </c>
      <c r="G54" s="286" t="n">
        <v>4787</v>
      </c>
      <c r="H54" s="286" t="n">
        <v>0</v>
      </c>
      <c r="I54" s="287" t="n">
        <v>404584</v>
      </c>
    </row>
    <row r="55" s="278" customFormat="true" ht="12.75" hidden="false" customHeight="false" outlineLevel="0" collapsed="false">
      <c r="A55" s="228" t="s">
        <v>55</v>
      </c>
      <c r="B55" s="286" t="n">
        <v>122925</v>
      </c>
      <c r="C55" s="286" t="n">
        <v>13675</v>
      </c>
      <c r="D55" s="286" t="n">
        <v>33845</v>
      </c>
      <c r="E55" s="286" t="n">
        <v>12</v>
      </c>
      <c r="F55" s="286" t="n">
        <v>99377</v>
      </c>
      <c r="G55" s="286" t="n">
        <v>18271</v>
      </c>
      <c r="H55" s="286" t="n">
        <v>0</v>
      </c>
      <c r="I55" s="287" t="n">
        <v>288105</v>
      </c>
    </row>
    <row r="56" s="278" customFormat="true" ht="12.75" hidden="false" customHeight="false" outlineLevel="0" collapsed="false">
      <c r="A56" s="228" t="s">
        <v>56</v>
      </c>
      <c r="B56" s="286" t="n">
        <v>242924</v>
      </c>
      <c r="C56" s="286" t="n">
        <v>28491</v>
      </c>
      <c r="D56" s="286" t="n">
        <v>47002</v>
      </c>
      <c r="E56" s="286" t="n">
        <v>40</v>
      </c>
      <c r="F56" s="286" t="n">
        <v>373990</v>
      </c>
      <c r="G56" s="286" t="n">
        <v>31147</v>
      </c>
      <c r="H56" s="286" t="n">
        <v>0</v>
      </c>
      <c r="I56" s="287" t="n">
        <v>723594</v>
      </c>
    </row>
    <row r="57" s="278" customFormat="true" ht="12.75" hidden="false" customHeight="false" outlineLevel="0" collapsed="false">
      <c r="A57" s="250" t="s">
        <v>57</v>
      </c>
      <c r="B57" s="286" t="n">
        <v>112899</v>
      </c>
      <c r="C57" s="286" t="n">
        <v>14706</v>
      </c>
      <c r="D57" s="286" t="n">
        <v>19529</v>
      </c>
      <c r="E57" s="286" t="n">
        <v>0</v>
      </c>
      <c r="F57" s="286" t="n">
        <v>250288</v>
      </c>
      <c r="G57" s="286" t="n">
        <v>5389</v>
      </c>
      <c r="H57" s="286" t="n">
        <v>0</v>
      </c>
      <c r="I57" s="287" t="n">
        <v>402811</v>
      </c>
    </row>
    <row r="58" s="278" customFormat="true" ht="6.75" hidden="false" customHeight="true" outlineLevel="0" collapsed="false">
      <c r="A58" s="250"/>
      <c r="B58" s="286"/>
      <c r="C58" s="286"/>
      <c r="D58" s="286"/>
      <c r="E58" s="286"/>
      <c r="F58" s="286"/>
      <c r="G58" s="286"/>
      <c r="H58" s="286"/>
      <c r="I58" s="285"/>
    </row>
    <row r="59" s="278" customFormat="true" ht="12.75" hidden="false" customHeight="false" outlineLevel="0" collapsed="false">
      <c r="A59" s="239" t="s">
        <v>58</v>
      </c>
      <c r="B59" s="288" t="n">
        <v>2490188.7862</v>
      </c>
      <c r="C59" s="288" t="n">
        <v>198573.0135</v>
      </c>
      <c r="D59" s="288" t="n">
        <v>452344.2789</v>
      </c>
      <c r="E59" s="288" t="n">
        <v>295</v>
      </c>
      <c r="F59" s="288" t="n">
        <v>1993017.1457</v>
      </c>
      <c r="G59" s="288" t="n">
        <v>128384.5589</v>
      </c>
      <c r="H59" s="288" t="n">
        <v>362</v>
      </c>
      <c r="I59" s="285" t="n">
        <v>5263164.7832</v>
      </c>
    </row>
    <row r="60" s="278" customFormat="true" ht="12.75" hidden="false" customHeight="false" outlineLevel="0" collapsed="false">
      <c r="A60" s="243" t="s">
        <v>59</v>
      </c>
      <c r="B60" s="286" t="n">
        <v>119947</v>
      </c>
      <c r="C60" s="286" t="n">
        <v>6112</v>
      </c>
      <c r="D60" s="286" t="n">
        <v>28366</v>
      </c>
      <c r="E60" s="286" t="n">
        <v>0</v>
      </c>
      <c r="F60" s="286" t="n">
        <v>103771</v>
      </c>
      <c r="G60" s="286" t="n">
        <v>10721</v>
      </c>
      <c r="H60" s="286" t="n">
        <v>0</v>
      </c>
      <c r="I60" s="287" t="n">
        <v>268917</v>
      </c>
    </row>
    <row r="61" s="278" customFormat="true" ht="12.75" hidden="false" customHeight="false" outlineLevel="0" collapsed="false">
      <c r="A61" s="228" t="s">
        <v>60</v>
      </c>
      <c r="B61" s="286" t="n">
        <v>195531</v>
      </c>
      <c r="C61" s="286" t="n">
        <v>4279</v>
      </c>
      <c r="D61" s="286" t="n">
        <v>9920</v>
      </c>
      <c r="E61" s="286" t="n">
        <v>0</v>
      </c>
      <c r="F61" s="286" t="n">
        <v>114710</v>
      </c>
      <c r="G61" s="286" t="n">
        <v>5513</v>
      </c>
      <c r="H61" s="286" t="n">
        <v>0</v>
      </c>
      <c r="I61" s="287" t="n">
        <v>329953</v>
      </c>
    </row>
    <row r="62" s="278" customFormat="true" ht="12.75" hidden="false" customHeight="false" outlineLevel="0" collapsed="false">
      <c r="A62" s="228" t="s">
        <v>61</v>
      </c>
      <c r="B62" s="286" t="n">
        <v>60563</v>
      </c>
      <c r="C62" s="286" t="n">
        <v>11254</v>
      </c>
      <c r="D62" s="286" t="n">
        <v>9270</v>
      </c>
      <c r="E62" s="286" t="n">
        <v>0</v>
      </c>
      <c r="F62" s="286" t="n">
        <v>55922</v>
      </c>
      <c r="G62" s="286" t="n">
        <v>6493</v>
      </c>
      <c r="H62" s="286" t="n">
        <v>0</v>
      </c>
      <c r="I62" s="287" t="n">
        <v>143502</v>
      </c>
    </row>
    <row r="63" s="278" customFormat="true" ht="12.75" hidden="false" customHeight="false" outlineLevel="0" collapsed="false">
      <c r="A63" s="243" t="s">
        <v>62</v>
      </c>
      <c r="B63" s="286" t="n">
        <v>210483.614</v>
      </c>
      <c r="C63" s="286" t="n">
        <v>21842</v>
      </c>
      <c r="D63" s="286" t="n">
        <v>29076.9601</v>
      </c>
      <c r="E63" s="286" t="n">
        <v>3</v>
      </c>
      <c r="F63" s="286" t="n">
        <v>247166.0419</v>
      </c>
      <c r="G63" s="286" t="n">
        <v>6957.2041</v>
      </c>
      <c r="H63" s="286" t="n">
        <v>362</v>
      </c>
      <c r="I63" s="287" t="n">
        <v>515890.8201</v>
      </c>
    </row>
    <row r="64" s="278" customFormat="true" ht="12.75" hidden="false" customHeight="false" outlineLevel="0" collapsed="false">
      <c r="A64" s="228" t="s">
        <v>63</v>
      </c>
      <c r="B64" s="286" t="n">
        <v>136196</v>
      </c>
      <c r="C64" s="286" t="n">
        <v>9011</v>
      </c>
      <c r="D64" s="286" t="n">
        <v>90232</v>
      </c>
      <c r="E64" s="286" t="n">
        <v>0</v>
      </c>
      <c r="F64" s="286" t="n">
        <v>90800</v>
      </c>
      <c r="G64" s="286" t="n">
        <v>5027</v>
      </c>
      <c r="H64" s="286" t="n">
        <v>0</v>
      </c>
      <c r="I64" s="287" t="n">
        <v>331266</v>
      </c>
    </row>
    <row r="65" s="278" customFormat="true" ht="12.75" hidden="false" customHeight="false" outlineLevel="0" collapsed="false">
      <c r="A65" s="228" t="s">
        <v>64</v>
      </c>
      <c r="B65" s="286" t="n">
        <v>206847</v>
      </c>
      <c r="C65" s="286" t="n">
        <v>39036</v>
      </c>
      <c r="D65" s="286" t="n">
        <v>35173</v>
      </c>
      <c r="E65" s="286" t="n">
        <v>21</v>
      </c>
      <c r="F65" s="286" t="n">
        <v>94332</v>
      </c>
      <c r="G65" s="286" t="n">
        <v>6366</v>
      </c>
      <c r="H65" s="286" t="n">
        <v>0</v>
      </c>
      <c r="I65" s="287" t="n">
        <v>381775</v>
      </c>
    </row>
    <row r="66" s="278" customFormat="true" ht="12.75" hidden="false" customHeight="false" outlineLevel="0" collapsed="false">
      <c r="A66" s="243" t="s">
        <v>65</v>
      </c>
      <c r="B66" s="286" t="n">
        <v>693532.1722</v>
      </c>
      <c r="C66" s="286" t="n">
        <v>50508.0135</v>
      </c>
      <c r="D66" s="286" t="n">
        <v>118187.3188</v>
      </c>
      <c r="E66" s="286" t="n">
        <v>267</v>
      </c>
      <c r="F66" s="286" t="n">
        <v>565301.1038</v>
      </c>
      <c r="G66" s="286" t="n">
        <v>45023.3548</v>
      </c>
      <c r="H66" s="286" t="n">
        <v>0</v>
      </c>
      <c r="I66" s="287" t="n">
        <v>1472818.9631</v>
      </c>
    </row>
    <row r="67" s="278" customFormat="true" ht="12.75" hidden="false" customHeight="false" outlineLevel="0" collapsed="false">
      <c r="A67" s="228" t="s">
        <v>66</v>
      </c>
      <c r="B67" s="286" t="n">
        <v>106709</v>
      </c>
      <c r="C67" s="286" t="n">
        <v>13126</v>
      </c>
      <c r="D67" s="286" t="n">
        <v>13333</v>
      </c>
      <c r="E67" s="286" t="n">
        <v>4</v>
      </c>
      <c r="F67" s="286" t="n">
        <v>96510</v>
      </c>
      <c r="G67" s="286" t="n">
        <v>4488</v>
      </c>
      <c r="H67" s="286" t="n">
        <v>0</v>
      </c>
      <c r="I67" s="287" t="n">
        <v>234170</v>
      </c>
    </row>
    <row r="68" s="278" customFormat="true" ht="12.75" hidden="false" customHeight="false" outlineLevel="0" collapsed="false">
      <c r="A68" s="243" t="s">
        <v>67</v>
      </c>
      <c r="B68" s="286" t="n">
        <v>159236</v>
      </c>
      <c r="C68" s="286" t="n">
        <v>15554</v>
      </c>
      <c r="D68" s="286" t="n">
        <v>31853</v>
      </c>
      <c r="E68" s="286" t="n">
        <v>0</v>
      </c>
      <c r="F68" s="286" t="n">
        <v>127973</v>
      </c>
      <c r="G68" s="286" t="n">
        <v>7283</v>
      </c>
      <c r="H68" s="286" t="n">
        <v>0</v>
      </c>
      <c r="I68" s="287" t="n">
        <v>341899</v>
      </c>
    </row>
    <row r="69" s="278" customFormat="true" ht="12.75" hidden="false" customHeight="false" outlineLevel="0" collapsed="false">
      <c r="A69" s="228" t="s">
        <v>68</v>
      </c>
      <c r="B69" s="286" t="n">
        <v>601144</v>
      </c>
      <c r="C69" s="286" t="n">
        <v>27851</v>
      </c>
      <c r="D69" s="286" t="n">
        <v>86933</v>
      </c>
      <c r="E69" s="286" t="n">
        <v>0</v>
      </c>
      <c r="F69" s="286" t="n">
        <v>496532</v>
      </c>
      <c r="G69" s="286" t="n">
        <v>30513</v>
      </c>
      <c r="H69" s="286" t="n">
        <v>0</v>
      </c>
      <c r="I69" s="287" t="n">
        <v>1242973</v>
      </c>
    </row>
    <row r="70" s="278" customFormat="true" ht="6.75" hidden="false" customHeight="true" outlineLevel="0" collapsed="false">
      <c r="A70" s="228"/>
      <c r="B70" s="286"/>
      <c r="C70" s="286"/>
      <c r="D70" s="286"/>
      <c r="E70" s="286"/>
      <c r="F70" s="286"/>
      <c r="G70" s="286"/>
      <c r="H70" s="286"/>
      <c r="I70" s="287"/>
    </row>
    <row r="71" s="278" customFormat="true" ht="12.75" hidden="false" customHeight="false" outlineLevel="0" collapsed="false">
      <c r="A71" s="239" t="s">
        <v>69</v>
      </c>
      <c r="B71" s="288" t="n">
        <v>1210602.3745</v>
      </c>
      <c r="C71" s="288" t="n">
        <v>174307.0182</v>
      </c>
      <c r="D71" s="288" t="n">
        <v>262460.5982</v>
      </c>
      <c r="E71" s="288" t="n">
        <v>164</v>
      </c>
      <c r="F71" s="288" t="n">
        <v>1366335.9368</v>
      </c>
      <c r="G71" s="288" t="n">
        <v>86379.6785</v>
      </c>
      <c r="H71" s="288" t="n">
        <v>0.4637</v>
      </c>
      <c r="I71" s="285" t="n">
        <v>3100250.0699</v>
      </c>
    </row>
    <row r="72" s="278" customFormat="true" ht="12.75" hidden="false" customHeight="false" outlineLevel="0" collapsed="false">
      <c r="A72" s="228" t="s">
        <v>70</v>
      </c>
      <c r="B72" s="286" t="n">
        <v>113335</v>
      </c>
      <c r="C72" s="286" t="n">
        <v>16662</v>
      </c>
      <c r="D72" s="286" t="n">
        <v>11746</v>
      </c>
      <c r="E72" s="286" t="n">
        <v>0</v>
      </c>
      <c r="F72" s="286" t="n">
        <v>54665</v>
      </c>
      <c r="G72" s="286" t="n">
        <v>6254</v>
      </c>
      <c r="H72" s="286" t="n">
        <v>0</v>
      </c>
      <c r="I72" s="287" t="n">
        <v>202662</v>
      </c>
    </row>
    <row r="73" s="278" customFormat="true" ht="12.75" hidden="false" customHeight="false" outlineLevel="0" collapsed="false">
      <c r="A73" s="228" t="s">
        <v>71</v>
      </c>
      <c r="B73" s="286" t="n">
        <v>199415</v>
      </c>
      <c r="C73" s="286" t="n">
        <v>30250</v>
      </c>
      <c r="D73" s="286" t="n">
        <v>39012</v>
      </c>
      <c r="E73" s="286" t="n">
        <v>0</v>
      </c>
      <c r="F73" s="286" t="n">
        <v>280212</v>
      </c>
      <c r="G73" s="286" t="n">
        <v>18318</v>
      </c>
      <c r="H73" s="286" t="n">
        <v>0</v>
      </c>
      <c r="I73" s="287" t="n">
        <v>567207</v>
      </c>
    </row>
    <row r="74" s="278" customFormat="true" ht="12.75" hidden="false" customHeight="false" outlineLevel="0" collapsed="false">
      <c r="A74" s="228" t="s">
        <v>72</v>
      </c>
      <c r="B74" s="286" t="n">
        <v>31459</v>
      </c>
      <c r="C74" s="286" t="n">
        <v>4295</v>
      </c>
      <c r="D74" s="286" t="n">
        <v>7773</v>
      </c>
      <c r="E74" s="286" t="n">
        <v>0</v>
      </c>
      <c r="F74" s="286" t="n">
        <v>41545</v>
      </c>
      <c r="G74" s="286" t="n">
        <v>4784</v>
      </c>
      <c r="H74" s="286" t="n">
        <v>0</v>
      </c>
      <c r="I74" s="287" t="n">
        <v>89856</v>
      </c>
    </row>
    <row r="75" s="278" customFormat="true" ht="12.75" hidden="false" customHeight="false" outlineLevel="0" collapsed="false">
      <c r="A75" s="228" t="s">
        <v>73</v>
      </c>
      <c r="B75" s="286" t="n">
        <v>294520</v>
      </c>
      <c r="C75" s="286" t="n">
        <v>27653</v>
      </c>
      <c r="D75" s="286" t="n">
        <v>60427</v>
      </c>
      <c r="E75" s="286" t="n">
        <v>30</v>
      </c>
      <c r="F75" s="286" t="n">
        <v>200926</v>
      </c>
      <c r="G75" s="286" t="n">
        <v>10675</v>
      </c>
      <c r="H75" s="286" t="n">
        <v>0</v>
      </c>
      <c r="I75" s="287" t="n">
        <v>594231</v>
      </c>
    </row>
    <row r="76" s="278" customFormat="true" ht="12.75" hidden="false" customHeight="false" outlineLevel="0" collapsed="false">
      <c r="A76" s="228" t="s">
        <v>74</v>
      </c>
      <c r="B76" s="286" t="n">
        <v>130832</v>
      </c>
      <c r="C76" s="286" t="n">
        <v>12095</v>
      </c>
      <c r="D76" s="286" t="n">
        <v>27840</v>
      </c>
      <c r="E76" s="286" t="n">
        <v>65</v>
      </c>
      <c r="F76" s="286" t="n">
        <v>139985</v>
      </c>
      <c r="G76" s="286" t="n">
        <v>21589</v>
      </c>
      <c r="H76" s="286" t="n">
        <v>0</v>
      </c>
      <c r="I76" s="287" t="n">
        <v>332406</v>
      </c>
    </row>
    <row r="77" s="278" customFormat="true" ht="12.75" hidden="false" customHeight="false" outlineLevel="0" collapsed="false">
      <c r="A77" s="247" t="s">
        <v>75</v>
      </c>
      <c r="B77" s="289" t="n">
        <v>441041.3745</v>
      </c>
      <c r="C77" s="289" t="n">
        <v>83352.0182</v>
      </c>
      <c r="D77" s="289" t="n">
        <v>115662.5982</v>
      </c>
      <c r="E77" s="289" t="n">
        <v>69</v>
      </c>
      <c r="F77" s="289" t="n">
        <v>649002.9368</v>
      </c>
      <c r="G77" s="289" t="n">
        <v>24759.6785</v>
      </c>
      <c r="H77" s="289" t="n">
        <v>0.4637</v>
      </c>
      <c r="I77" s="290" t="n">
        <v>1313888.0699</v>
      </c>
    </row>
    <row r="78" s="278" customFormat="true" ht="12.75" hidden="false" customHeight="false" outlineLevel="0" collapsed="false">
      <c r="A78" s="228"/>
      <c r="B78" s="286"/>
      <c r="C78" s="286"/>
      <c r="D78" s="286"/>
      <c r="E78" s="286"/>
      <c r="F78" s="286"/>
      <c r="G78" s="286"/>
      <c r="H78" s="286"/>
      <c r="I78" s="287"/>
    </row>
    <row r="79" s="278" customFormat="true" ht="13.5" hidden="false" customHeight="true" outlineLevel="0" collapsed="false">
      <c r="A79" s="239" t="s">
        <v>76</v>
      </c>
      <c r="B79" s="288" t="n">
        <v>420067</v>
      </c>
      <c r="C79" s="288" t="n">
        <v>160267</v>
      </c>
      <c r="D79" s="288" t="n">
        <v>123886</v>
      </c>
      <c r="E79" s="288" t="n">
        <v>352</v>
      </c>
      <c r="F79" s="288" t="n">
        <v>400847</v>
      </c>
      <c r="G79" s="288" t="n">
        <v>57137</v>
      </c>
      <c r="H79" s="288" t="n">
        <v>0</v>
      </c>
      <c r="I79" s="285" t="n">
        <v>1162556</v>
      </c>
    </row>
    <row r="80" s="278" customFormat="true" ht="12" hidden="false" customHeight="true" outlineLevel="0" collapsed="false">
      <c r="A80" s="228" t="s">
        <v>77</v>
      </c>
      <c r="B80" s="286" t="n">
        <v>32302</v>
      </c>
      <c r="C80" s="286" t="n">
        <v>7897</v>
      </c>
      <c r="D80" s="286" t="n">
        <v>11611</v>
      </c>
      <c r="E80" s="286" t="n">
        <v>0</v>
      </c>
      <c r="F80" s="286" t="n">
        <v>24525</v>
      </c>
      <c r="G80" s="286" t="n">
        <v>8602</v>
      </c>
      <c r="H80" s="286" t="n">
        <v>0</v>
      </c>
      <c r="I80" s="287" t="n">
        <v>84937</v>
      </c>
    </row>
    <row r="81" s="278" customFormat="true" ht="12" hidden="false" customHeight="true" outlineLevel="0" collapsed="false">
      <c r="A81" s="228" t="s">
        <v>78</v>
      </c>
      <c r="B81" s="286" t="n">
        <v>35303</v>
      </c>
      <c r="C81" s="286" t="n">
        <v>12064</v>
      </c>
      <c r="D81" s="286" t="n">
        <v>3272</v>
      </c>
      <c r="E81" s="286" t="n">
        <v>0</v>
      </c>
      <c r="F81" s="286" t="n">
        <v>13522</v>
      </c>
      <c r="G81" s="286" t="n">
        <v>1344</v>
      </c>
      <c r="H81" s="286" t="n">
        <v>0</v>
      </c>
      <c r="I81" s="287" t="n">
        <v>65505</v>
      </c>
    </row>
    <row r="82" s="278" customFormat="true" ht="12" hidden="false" customHeight="true" outlineLevel="0" collapsed="false">
      <c r="A82" s="228" t="s">
        <v>79</v>
      </c>
      <c r="B82" s="286" t="n">
        <v>8947</v>
      </c>
      <c r="C82" s="286" t="n">
        <v>3508</v>
      </c>
      <c r="D82" s="286" t="n">
        <v>3721</v>
      </c>
      <c r="E82" s="286" t="n">
        <v>0</v>
      </c>
      <c r="F82" s="286" t="n">
        <v>31501</v>
      </c>
      <c r="G82" s="286" t="n">
        <v>1643</v>
      </c>
      <c r="H82" s="286" t="n">
        <v>0</v>
      </c>
      <c r="I82" s="287" t="n">
        <v>49320</v>
      </c>
    </row>
    <row r="83" s="278" customFormat="true" ht="12" hidden="false" customHeight="true" outlineLevel="0" collapsed="false">
      <c r="A83" s="228" t="s">
        <v>80</v>
      </c>
      <c r="B83" s="286" t="n">
        <v>99135</v>
      </c>
      <c r="C83" s="286" t="n">
        <v>18113</v>
      </c>
      <c r="D83" s="286" t="n">
        <v>15892</v>
      </c>
      <c r="E83" s="286" t="n">
        <v>0</v>
      </c>
      <c r="F83" s="286" t="n">
        <v>120118</v>
      </c>
      <c r="G83" s="286" t="n">
        <v>6783</v>
      </c>
      <c r="H83" s="286" t="n">
        <v>0</v>
      </c>
      <c r="I83" s="287" t="n">
        <v>260041</v>
      </c>
    </row>
    <row r="84" s="278" customFormat="true" ht="12.75" hidden="false" customHeight="false" outlineLevel="0" collapsed="false">
      <c r="A84" s="228" t="s">
        <v>81</v>
      </c>
      <c r="B84" s="286" t="n">
        <v>137174</v>
      </c>
      <c r="C84" s="286" t="n">
        <v>91739</v>
      </c>
      <c r="D84" s="286" t="n">
        <v>74459</v>
      </c>
      <c r="E84" s="286" t="n">
        <v>199</v>
      </c>
      <c r="F84" s="286" t="n">
        <v>132868</v>
      </c>
      <c r="G84" s="286" t="n">
        <v>24392</v>
      </c>
      <c r="H84" s="286" t="n">
        <v>0</v>
      </c>
      <c r="I84" s="287" t="n">
        <v>460831</v>
      </c>
    </row>
    <row r="85" s="278" customFormat="true" ht="12.75" hidden="false" customHeight="false" outlineLevel="0" collapsed="false">
      <c r="A85" s="228" t="s">
        <v>82</v>
      </c>
      <c r="B85" s="286" t="n">
        <v>33112</v>
      </c>
      <c r="C85" s="286" t="n">
        <v>7897</v>
      </c>
      <c r="D85" s="286" t="n">
        <v>5996</v>
      </c>
      <c r="E85" s="286" t="n">
        <v>153</v>
      </c>
      <c r="F85" s="286" t="n">
        <v>50200</v>
      </c>
      <c r="G85" s="286" t="n">
        <v>1292</v>
      </c>
      <c r="H85" s="286" t="n">
        <v>0</v>
      </c>
      <c r="I85" s="287" t="n">
        <v>98650</v>
      </c>
    </row>
    <row r="86" s="278" customFormat="true" ht="12.75" hidden="false" customHeight="false" outlineLevel="0" collapsed="false">
      <c r="A86" s="228" t="s">
        <v>83</v>
      </c>
      <c r="B86" s="286" t="n">
        <v>74094</v>
      </c>
      <c r="C86" s="286" t="n">
        <v>19049</v>
      </c>
      <c r="D86" s="286" t="n">
        <v>8935</v>
      </c>
      <c r="E86" s="286" t="n">
        <v>0</v>
      </c>
      <c r="F86" s="286" t="n">
        <v>28113</v>
      </c>
      <c r="G86" s="286" t="n">
        <v>13081</v>
      </c>
      <c r="H86" s="286" t="n">
        <v>0</v>
      </c>
      <c r="I86" s="287" t="n">
        <v>143272</v>
      </c>
    </row>
    <row r="87" s="278" customFormat="true" ht="12.75" hidden="false" customHeight="false" outlineLevel="0" collapsed="false">
      <c r="A87" s="228"/>
      <c r="B87" s="286"/>
      <c r="C87" s="286"/>
      <c r="D87" s="286"/>
      <c r="E87" s="286"/>
      <c r="F87" s="286"/>
      <c r="G87" s="286"/>
      <c r="H87" s="286"/>
      <c r="I87" s="287"/>
    </row>
    <row r="88" s="291" customFormat="true" ht="12.75" hidden="false" customHeight="false" outlineLevel="0" collapsed="false">
      <c r="A88" s="239" t="s">
        <v>84</v>
      </c>
      <c r="B88" s="285" t="n">
        <v>714522.2067</v>
      </c>
      <c r="C88" s="285" t="n">
        <v>121261.1566</v>
      </c>
      <c r="D88" s="285" t="n">
        <v>207755.389</v>
      </c>
      <c r="E88" s="285" t="n">
        <v>736</v>
      </c>
      <c r="F88" s="285" t="n">
        <v>704213.0351</v>
      </c>
      <c r="G88" s="285" t="n">
        <v>88560.0173</v>
      </c>
      <c r="H88" s="285" t="n">
        <v>19</v>
      </c>
      <c r="I88" s="285" t="n">
        <v>1837066.8047</v>
      </c>
    </row>
    <row r="89" s="278" customFormat="true" ht="12.75" hidden="false" customHeight="false" outlineLevel="0" collapsed="false">
      <c r="A89" s="243" t="s">
        <v>85</v>
      </c>
      <c r="B89" s="286" t="n">
        <v>26041</v>
      </c>
      <c r="C89" s="286" t="n">
        <v>22420</v>
      </c>
      <c r="D89" s="286" t="n">
        <v>8873</v>
      </c>
      <c r="E89" s="286" t="n">
        <v>0</v>
      </c>
      <c r="F89" s="286" t="n">
        <v>39548</v>
      </c>
      <c r="G89" s="286" t="n">
        <v>2204</v>
      </c>
      <c r="H89" s="286" t="n">
        <v>0</v>
      </c>
      <c r="I89" s="287" t="n">
        <v>99086</v>
      </c>
    </row>
    <row r="90" s="278" customFormat="true" ht="12.75" hidden="false" customHeight="false" outlineLevel="0" collapsed="false">
      <c r="A90" s="228" t="s">
        <v>86</v>
      </c>
      <c r="B90" s="286" t="n">
        <v>26044</v>
      </c>
      <c r="C90" s="286" t="n">
        <v>9830</v>
      </c>
      <c r="D90" s="286" t="n">
        <v>12033</v>
      </c>
      <c r="E90" s="286" t="n">
        <v>0</v>
      </c>
      <c r="F90" s="286" t="n">
        <v>10622</v>
      </c>
      <c r="G90" s="286" t="n">
        <v>14297</v>
      </c>
      <c r="H90" s="286" t="n">
        <v>0</v>
      </c>
      <c r="I90" s="287" t="n">
        <v>72826</v>
      </c>
    </row>
    <row r="91" s="278" customFormat="true" ht="12.75" hidden="false" customHeight="false" outlineLevel="0" collapsed="false">
      <c r="A91" s="243" t="s">
        <v>87</v>
      </c>
      <c r="B91" s="286" t="n">
        <v>194186.8975</v>
      </c>
      <c r="C91" s="286" t="n">
        <v>17811</v>
      </c>
      <c r="D91" s="286" t="n">
        <v>54291.2017</v>
      </c>
      <c r="E91" s="286" t="n">
        <v>96</v>
      </c>
      <c r="F91" s="286" t="n">
        <v>293584.8064</v>
      </c>
      <c r="G91" s="286" t="n">
        <v>25588.471</v>
      </c>
      <c r="H91" s="286" t="n">
        <v>0</v>
      </c>
      <c r="I91" s="287" t="n">
        <v>585558.3766</v>
      </c>
    </row>
    <row r="92" s="278" customFormat="true" ht="12.75" hidden="false" customHeight="false" outlineLevel="0" collapsed="false">
      <c r="A92" s="228" t="s">
        <v>88</v>
      </c>
      <c r="B92" s="286" t="n">
        <v>15416</v>
      </c>
      <c r="C92" s="286" t="n">
        <v>5258</v>
      </c>
      <c r="D92" s="286" t="n">
        <v>5255</v>
      </c>
      <c r="E92" s="286" t="n">
        <v>0</v>
      </c>
      <c r="F92" s="286" t="n">
        <v>4445</v>
      </c>
      <c r="G92" s="286" t="n">
        <v>5617</v>
      </c>
      <c r="H92" s="286" t="n">
        <v>0</v>
      </c>
      <c r="I92" s="287" t="n">
        <v>35991</v>
      </c>
    </row>
    <row r="93" s="278" customFormat="true" ht="12.75" hidden="false" customHeight="false" outlineLevel="0" collapsed="false">
      <c r="A93" s="243" t="s">
        <v>89</v>
      </c>
      <c r="B93" s="286" t="n">
        <v>276332.3092</v>
      </c>
      <c r="C93" s="286" t="n">
        <v>24472.1566</v>
      </c>
      <c r="D93" s="286" t="n">
        <v>47421.1873</v>
      </c>
      <c r="E93" s="286" t="n">
        <v>359</v>
      </c>
      <c r="F93" s="286" t="n">
        <v>241042.2287</v>
      </c>
      <c r="G93" s="286" t="n">
        <v>16431.5463</v>
      </c>
      <c r="H93" s="286" t="n">
        <v>19</v>
      </c>
      <c r="I93" s="287" t="n">
        <v>606077.4281</v>
      </c>
    </row>
    <row r="94" s="278" customFormat="true" ht="12.75" hidden="false" customHeight="false" outlineLevel="0" collapsed="false">
      <c r="A94" s="228" t="s">
        <v>90</v>
      </c>
      <c r="B94" s="286" t="n">
        <v>24116</v>
      </c>
      <c r="C94" s="286" t="n">
        <v>15214</v>
      </c>
      <c r="D94" s="286" t="n">
        <v>16462</v>
      </c>
      <c r="E94" s="286" t="n">
        <v>0</v>
      </c>
      <c r="F94" s="286" t="n">
        <v>20331</v>
      </c>
      <c r="G94" s="286" t="n">
        <v>1973</v>
      </c>
      <c r="H94" s="286" t="n">
        <v>0</v>
      </c>
      <c r="I94" s="287" t="n">
        <v>78096</v>
      </c>
    </row>
    <row r="95" s="278" customFormat="true" ht="12.75" hidden="false" customHeight="false" outlineLevel="0" collapsed="false">
      <c r="A95" s="243" t="s">
        <v>91</v>
      </c>
      <c r="B95" s="286" t="n">
        <v>68872</v>
      </c>
      <c r="C95" s="286" t="n">
        <v>11236</v>
      </c>
      <c r="D95" s="286" t="n">
        <v>5104</v>
      </c>
      <c r="E95" s="286" t="n">
        <v>0</v>
      </c>
      <c r="F95" s="286" t="n">
        <v>41564</v>
      </c>
      <c r="G95" s="286" t="n">
        <v>4700</v>
      </c>
      <c r="H95" s="286" t="n">
        <v>0</v>
      </c>
      <c r="I95" s="287" t="n">
        <v>131476</v>
      </c>
    </row>
    <row r="96" s="278" customFormat="true" ht="12.75" hidden="false" customHeight="false" outlineLevel="0" collapsed="false">
      <c r="A96" s="243" t="s">
        <v>92</v>
      </c>
      <c r="B96" s="286" t="n">
        <v>83514</v>
      </c>
      <c r="C96" s="286" t="n">
        <v>15020</v>
      </c>
      <c r="D96" s="286" t="n">
        <v>58316</v>
      </c>
      <c r="E96" s="286" t="n">
        <v>281</v>
      </c>
      <c r="F96" s="286" t="n">
        <v>53076</v>
      </c>
      <c r="G96" s="286" t="n">
        <v>17749</v>
      </c>
      <c r="H96" s="286" t="n">
        <v>0</v>
      </c>
      <c r="I96" s="287" t="n">
        <v>227956</v>
      </c>
    </row>
    <row r="97" s="278" customFormat="true" ht="12.75" hidden="false" customHeight="false" outlineLevel="0" collapsed="false">
      <c r="A97" s="243"/>
      <c r="B97" s="286"/>
      <c r="C97" s="286"/>
      <c r="D97" s="286"/>
      <c r="E97" s="286"/>
      <c r="F97" s="286"/>
      <c r="G97" s="286"/>
      <c r="H97" s="286"/>
      <c r="I97" s="285"/>
    </row>
    <row r="98" s="291" customFormat="true" ht="12.75" hidden="false" customHeight="false" outlineLevel="0" collapsed="false">
      <c r="A98" s="239" t="s">
        <v>93</v>
      </c>
      <c r="B98" s="285" t="n">
        <v>1032159.5214</v>
      </c>
      <c r="C98" s="285" t="n">
        <v>331060.815</v>
      </c>
      <c r="D98" s="285" t="n">
        <v>355282.204</v>
      </c>
      <c r="E98" s="285" t="n">
        <v>1085.001</v>
      </c>
      <c r="F98" s="285" t="n">
        <v>1198554.2801</v>
      </c>
      <c r="G98" s="285" t="n">
        <v>145613.6834</v>
      </c>
      <c r="H98" s="285" t="n">
        <v>0.1097</v>
      </c>
      <c r="I98" s="285" t="n">
        <v>3063755.6146</v>
      </c>
    </row>
    <row r="99" s="278" customFormat="true" ht="12.75" hidden="false" customHeight="false" outlineLevel="0" collapsed="false">
      <c r="A99" s="243" t="s">
        <v>94</v>
      </c>
      <c r="B99" s="286" t="n">
        <v>92509</v>
      </c>
      <c r="C99" s="286" t="n">
        <v>28513</v>
      </c>
      <c r="D99" s="286" t="n">
        <v>26938</v>
      </c>
      <c r="E99" s="286" t="n">
        <v>0</v>
      </c>
      <c r="F99" s="286" t="n">
        <v>72711</v>
      </c>
      <c r="G99" s="286" t="n">
        <v>5058</v>
      </c>
      <c r="H99" s="286" t="n">
        <v>0</v>
      </c>
      <c r="I99" s="287" t="n">
        <v>225729</v>
      </c>
    </row>
    <row r="100" s="278" customFormat="true" ht="12.75" hidden="false" customHeight="false" outlineLevel="0" collapsed="false">
      <c r="A100" s="250" t="s">
        <v>95</v>
      </c>
      <c r="B100" s="286" t="n">
        <v>37433</v>
      </c>
      <c r="C100" s="286" t="n">
        <v>5751</v>
      </c>
      <c r="D100" s="286" t="n">
        <v>17520</v>
      </c>
      <c r="E100" s="286" t="n">
        <v>85</v>
      </c>
      <c r="F100" s="286" t="n">
        <v>42173</v>
      </c>
      <c r="G100" s="286" t="n">
        <v>5455</v>
      </c>
      <c r="H100" s="286" t="n">
        <v>0</v>
      </c>
      <c r="I100" s="287" t="n">
        <v>108417</v>
      </c>
    </row>
    <row r="101" s="278" customFormat="true" ht="12.75" hidden="false" customHeight="false" outlineLevel="0" collapsed="false">
      <c r="A101" s="228" t="s">
        <v>96</v>
      </c>
      <c r="B101" s="286" t="n">
        <v>209017.4123</v>
      </c>
      <c r="C101" s="286" t="n">
        <v>79669</v>
      </c>
      <c r="D101" s="286" t="n">
        <v>68785.2376</v>
      </c>
      <c r="E101" s="286" t="n">
        <v>416</v>
      </c>
      <c r="F101" s="286" t="n">
        <v>183626.5752</v>
      </c>
      <c r="G101" s="286" t="n">
        <v>53625.0002</v>
      </c>
      <c r="H101" s="286" t="n">
        <v>0.001</v>
      </c>
      <c r="I101" s="287" t="n">
        <v>595139.2263</v>
      </c>
    </row>
    <row r="102" s="278" customFormat="true" ht="12.75" hidden="false" customHeight="false" outlineLevel="0" collapsed="false">
      <c r="A102" s="243" t="s">
        <v>97</v>
      </c>
      <c r="B102" s="286" t="n">
        <v>447115.8172</v>
      </c>
      <c r="C102" s="286" t="n">
        <v>95424.2469</v>
      </c>
      <c r="D102" s="286" t="n">
        <v>160454.8917</v>
      </c>
      <c r="E102" s="286" t="n">
        <v>477.0004</v>
      </c>
      <c r="F102" s="292" t="n">
        <v>688151.5659</v>
      </c>
      <c r="G102" s="286" t="n">
        <v>33434.491</v>
      </c>
      <c r="H102" s="286" t="n">
        <v>0.1087</v>
      </c>
      <c r="I102" s="287" t="n">
        <v>1425058.1218</v>
      </c>
    </row>
    <row r="103" s="278" customFormat="true" ht="12.75" hidden="false" customHeight="false" outlineLevel="0" collapsed="false">
      <c r="A103" s="243" t="s">
        <v>98</v>
      </c>
      <c r="B103" s="286" t="n">
        <v>16734</v>
      </c>
      <c r="C103" s="286" t="n">
        <v>6980</v>
      </c>
      <c r="D103" s="286" t="n">
        <v>3281</v>
      </c>
      <c r="E103" s="286" t="n">
        <v>0</v>
      </c>
      <c r="F103" s="286" t="n">
        <v>19495</v>
      </c>
      <c r="G103" s="286" t="n">
        <v>2033</v>
      </c>
      <c r="H103" s="286" t="n">
        <v>0</v>
      </c>
      <c r="I103" s="287" t="n">
        <v>48523</v>
      </c>
    </row>
    <row r="104" s="280" customFormat="true" ht="12.75" hidden="false" customHeight="false" outlineLevel="0" collapsed="false">
      <c r="A104" s="250" t="s">
        <v>99</v>
      </c>
      <c r="B104" s="286" t="n">
        <v>42744</v>
      </c>
      <c r="C104" s="286" t="n">
        <v>17906</v>
      </c>
      <c r="D104" s="286" t="n">
        <v>17215</v>
      </c>
      <c r="E104" s="286" t="n">
        <v>0</v>
      </c>
      <c r="F104" s="286" t="n">
        <v>55742</v>
      </c>
      <c r="G104" s="286" t="n">
        <v>3289</v>
      </c>
      <c r="H104" s="286" t="n">
        <v>0</v>
      </c>
      <c r="I104" s="287" t="n">
        <v>136896</v>
      </c>
    </row>
    <row r="105" s="280" customFormat="true" ht="12.75" hidden="false" customHeight="false" outlineLevel="0" collapsed="false">
      <c r="A105" s="250" t="s">
        <v>100</v>
      </c>
      <c r="B105" s="286" t="n">
        <v>19253</v>
      </c>
      <c r="C105" s="286" t="n">
        <v>3554</v>
      </c>
      <c r="D105" s="286" t="n">
        <v>8605</v>
      </c>
      <c r="E105" s="286" t="n">
        <v>0</v>
      </c>
      <c r="F105" s="286" t="n">
        <v>11841</v>
      </c>
      <c r="G105" s="286" t="n">
        <v>5750</v>
      </c>
      <c r="H105" s="286" t="n">
        <v>0</v>
      </c>
      <c r="I105" s="287" t="n">
        <v>49003</v>
      </c>
    </row>
    <row r="106" s="280" customFormat="true" ht="12.75" hidden="false" customHeight="false" outlineLevel="0" collapsed="false">
      <c r="A106" s="243" t="s">
        <v>101</v>
      </c>
      <c r="B106" s="286" t="n">
        <v>146387.2919</v>
      </c>
      <c r="C106" s="286" t="n">
        <v>74469.5681</v>
      </c>
      <c r="D106" s="286" t="n">
        <v>42322.0747</v>
      </c>
      <c r="E106" s="286" t="n">
        <v>107.0006</v>
      </c>
      <c r="F106" s="286" t="n">
        <v>103209.139</v>
      </c>
      <c r="G106" s="286" t="n">
        <v>34882.1922</v>
      </c>
      <c r="H106" s="286" t="n">
        <v>0</v>
      </c>
      <c r="I106" s="287" t="n">
        <v>401377.2665</v>
      </c>
    </row>
    <row r="107" s="280" customFormat="true" ht="12.75" hidden="false" customHeight="false" outlineLevel="0" collapsed="false">
      <c r="A107" s="250" t="s">
        <v>102</v>
      </c>
      <c r="B107" s="286" t="n">
        <v>20966</v>
      </c>
      <c r="C107" s="286" t="n">
        <v>18794</v>
      </c>
      <c r="D107" s="286" t="n">
        <v>10161</v>
      </c>
      <c r="E107" s="286" t="n">
        <v>0</v>
      </c>
      <c r="F107" s="286" t="n">
        <v>21605</v>
      </c>
      <c r="G107" s="286" t="n">
        <v>2087</v>
      </c>
      <c r="H107" s="286" t="n">
        <v>0</v>
      </c>
      <c r="I107" s="287" t="n">
        <v>73613</v>
      </c>
    </row>
    <row r="108" customFormat="false" ht="12.75" hidden="false" customHeight="false" outlineLevel="0" collapsed="false">
      <c r="A108" s="228"/>
      <c r="B108" s="293"/>
      <c r="C108" s="293"/>
      <c r="D108" s="293"/>
      <c r="E108" s="293"/>
      <c r="F108" s="293"/>
      <c r="G108" s="293"/>
      <c r="H108" s="293"/>
      <c r="I108" s="286"/>
    </row>
    <row r="109" s="280" customFormat="true" ht="12.75" hidden="false" customHeight="false" outlineLevel="0" collapsed="false">
      <c r="A109" s="205" t="s">
        <v>103</v>
      </c>
      <c r="B109" s="286" t="n">
        <v>276679</v>
      </c>
      <c r="C109" s="286" t="n">
        <v>1796</v>
      </c>
      <c r="D109" s="286" t="n">
        <v>16334</v>
      </c>
      <c r="E109" s="286" t="n">
        <v>11897</v>
      </c>
      <c r="F109" s="286" t="n">
        <v>674157</v>
      </c>
      <c r="G109" s="286" t="n">
        <v>20250</v>
      </c>
      <c r="H109" s="286" t="n">
        <v>0</v>
      </c>
      <c r="I109" s="287" t="n">
        <v>1001113</v>
      </c>
    </row>
    <row r="110" s="280" customFormat="true" ht="12.75" hidden="false" customHeight="false" outlineLevel="0" collapsed="false">
      <c r="A110" s="205" t="s">
        <v>104</v>
      </c>
      <c r="B110" s="286" t="n">
        <v>269704.4621</v>
      </c>
      <c r="C110" s="286" t="n">
        <v>0</v>
      </c>
      <c r="D110" s="286" t="n">
        <v>1528939.8621</v>
      </c>
      <c r="E110" s="286" t="n">
        <v>1669596</v>
      </c>
      <c r="F110" s="286" t="n">
        <v>5616115.2402</v>
      </c>
      <c r="G110" s="286" t="n">
        <v>14544.0005</v>
      </c>
      <c r="H110" s="286" t="n">
        <v>0</v>
      </c>
      <c r="I110" s="287" t="n">
        <v>9098899.5649</v>
      </c>
    </row>
    <row r="111" s="280" customFormat="true" ht="12.75" hidden="false" customHeight="false" outlineLevel="0" collapsed="false">
      <c r="A111" s="254"/>
      <c r="B111" s="294"/>
      <c r="C111" s="294"/>
      <c r="D111" s="294"/>
      <c r="E111" s="294"/>
      <c r="F111" s="294"/>
      <c r="G111" s="294"/>
      <c r="H111" s="294"/>
      <c r="I111" s="294"/>
    </row>
    <row r="112" s="280" customFormat="true" ht="12.75" hidden="false" customHeight="false" outlineLevel="0" collapsed="false">
      <c r="A112" s="256" t="s">
        <v>10</v>
      </c>
      <c r="B112" s="294" t="n">
        <v>62522628.6406</v>
      </c>
      <c r="C112" s="294" t="n">
        <v>6397043.7461</v>
      </c>
      <c r="D112" s="294" t="n">
        <v>22905479.4052</v>
      </c>
      <c r="E112" s="294" t="n">
        <v>6328444.5366</v>
      </c>
      <c r="F112" s="294" t="n">
        <v>85203368.2344</v>
      </c>
      <c r="G112" s="294" t="n">
        <v>13880038.0003</v>
      </c>
      <c r="H112" s="294" t="n">
        <v>156859.0221</v>
      </c>
      <c r="I112" s="294" t="n">
        <v>197393861.5853</v>
      </c>
    </row>
    <row r="113" customFormat="false" ht="22.5" hidden="false" customHeight="true" outlineLevel="0" collapsed="false">
      <c r="A113" s="209" t="s">
        <v>112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9.41"/>
    <col collapsed="false" customWidth="true" hidden="false" outlineLevel="0" max="8" min="2" style="30" width="12.7"/>
    <col collapsed="false" customWidth="true" hidden="false" outlineLevel="0" max="9" min="9" style="31" width="12.7"/>
    <col collapsed="false" customWidth="false" hidden="false" outlineLevel="0" max="10" min="10" style="30" width="9.14"/>
    <col collapsed="false" customWidth="true" hidden="false" outlineLevel="0" max="11" min="11" style="30" width="16.7"/>
    <col collapsed="false" customWidth="false" hidden="false" outlineLevel="0" max="257" min="12" style="30" width="9.14"/>
  </cols>
  <sheetData>
    <row r="1" s="33" customFormat="true" ht="18.75" hidden="false" customHeight="true" outlineLevel="0" collapsed="false">
      <c r="A1" s="32" t="s">
        <v>107</v>
      </c>
      <c r="I1" s="34"/>
    </row>
    <row r="2" s="33" customFormat="true" ht="18.75" hidden="false" customHeight="true" outlineLevel="0" collapsed="false">
      <c r="A2" s="35" t="s">
        <v>1</v>
      </c>
      <c r="I2" s="36"/>
    </row>
    <row r="3" s="39" customFormat="true" ht="39.7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8" t="s">
        <v>10</v>
      </c>
    </row>
    <row r="4" s="39" customFormat="tru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1"/>
    </row>
    <row r="5" s="39" customFormat="true" ht="15" hidden="false" customHeight="true" outlineLevel="0" collapsed="false">
      <c r="A5" s="42" t="s">
        <v>11</v>
      </c>
      <c r="B5" s="43" t="n">
        <v>26322.3664360342</v>
      </c>
      <c r="C5" s="43" t="n">
        <v>1195.17593217796</v>
      </c>
      <c r="D5" s="43" t="n">
        <v>23443.9921974642</v>
      </c>
      <c r="E5" s="43" t="n">
        <v>13293.0459149223</v>
      </c>
      <c r="F5" s="43" t="n">
        <v>100763.935705972</v>
      </c>
      <c r="G5" s="43" t="n">
        <v>2928.03639587366</v>
      </c>
      <c r="H5" s="43" t="n">
        <v>7895.77473874259</v>
      </c>
      <c r="I5" s="43" t="n">
        <v>175842.327321187</v>
      </c>
      <c r="K5" s="15"/>
    </row>
    <row r="6" s="39" customFormat="true" ht="9" hidden="false" customHeight="true" outlineLevel="0" collapsed="false">
      <c r="A6" s="42"/>
      <c r="B6" s="40"/>
      <c r="C6" s="40"/>
      <c r="D6" s="40"/>
      <c r="E6" s="40"/>
      <c r="F6" s="40"/>
      <c r="G6" s="40"/>
      <c r="H6" s="40"/>
      <c r="I6" s="41"/>
    </row>
    <row r="7" s="33" customFormat="true" ht="12.75" hidden="false" customHeight="false" outlineLevel="0" collapsed="false">
      <c r="A7" s="44" t="s">
        <v>12</v>
      </c>
      <c r="B7" s="43" t="n">
        <v>3535.19633881011</v>
      </c>
      <c r="C7" s="43" t="n">
        <v>153.989271513242</v>
      </c>
      <c r="D7" s="43" t="n">
        <v>611.051766824218</v>
      </c>
      <c r="E7" s="43" t="n">
        <v>0.012153950033761</v>
      </c>
      <c r="F7" s="43" t="n">
        <v>4305.5988446245</v>
      </c>
      <c r="G7" s="43" t="n">
        <v>163.096031210143</v>
      </c>
      <c r="H7" s="43" t="n">
        <v>1098.41323430115</v>
      </c>
      <c r="I7" s="43" t="n">
        <v>9867.3576412334</v>
      </c>
    </row>
    <row r="8" s="33" customFormat="true" ht="12.75" hidden="false" customHeight="false" outlineLevel="0" collapsed="false">
      <c r="A8" s="45" t="s">
        <v>13</v>
      </c>
      <c r="B8" s="46" t="n">
        <v>1179.50296346313</v>
      </c>
      <c r="C8" s="46" t="n">
        <v>47.7158076374822</v>
      </c>
      <c r="D8" s="46" t="n">
        <v>213.190937054543</v>
      </c>
      <c r="E8" s="46" t="n">
        <v>0.00150048765848901</v>
      </c>
      <c r="F8" s="46" t="n">
        <v>1699.52449546102</v>
      </c>
      <c r="G8" s="46" t="n">
        <v>42.5577312626604</v>
      </c>
      <c r="H8" s="46" t="n">
        <v>409.018831120114</v>
      </c>
      <c r="I8" s="46" t="n">
        <v>3591.51226648661</v>
      </c>
    </row>
    <row r="9" s="33" customFormat="true" ht="12.75" hidden="false" customHeight="false" outlineLevel="0" collapsed="false">
      <c r="A9" s="45" t="s">
        <v>14</v>
      </c>
      <c r="B9" s="46" t="n">
        <v>566.359141721059</v>
      </c>
      <c r="C9" s="46" t="n">
        <v>27.8098131892865</v>
      </c>
      <c r="D9" s="46" t="n">
        <v>80.9047940580689</v>
      </c>
      <c r="E9" s="46" t="n">
        <v>0.00570185310225823</v>
      </c>
      <c r="F9" s="46" t="n">
        <v>413.446620151549</v>
      </c>
      <c r="G9" s="46" t="n">
        <v>27.3765473778978</v>
      </c>
      <c r="H9" s="46" t="n">
        <v>202.463425613324</v>
      </c>
      <c r="I9" s="46" t="n">
        <v>1318.36604396429</v>
      </c>
    </row>
    <row r="10" s="33" customFormat="true" ht="12.75" hidden="false" customHeight="false" outlineLevel="0" collapsed="false">
      <c r="A10" s="47" t="s">
        <v>15</v>
      </c>
      <c r="B10" s="46" t="n">
        <v>446.735313977043</v>
      </c>
      <c r="C10" s="46" t="n">
        <v>13.4833820991822</v>
      </c>
      <c r="D10" s="46" t="n">
        <v>69.8337459674394</v>
      </c>
      <c r="E10" s="46" t="n">
        <v>0.000150048765848901</v>
      </c>
      <c r="F10" s="46" t="n">
        <v>527.844474454198</v>
      </c>
      <c r="G10" s="46" t="n">
        <v>18.6495611073599</v>
      </c>
      <c r="H10" s="46" t="n">
        <v>105.467401905619</v>
      </c>
      <c r="I10" s="46" t="n">
        <v>1182.01402955961</v>
      </c>
    </row>
    <row r="11" s="33" customFormat="true" ht="12.75" hidden="false" customHeight="false" outlineLevel="0" collapsed="false">
      <c r="A11" s="47" t="s">
        <v>16</v>
      </c>
      <c r="B11" s="46" t="n">
        <v>388.605596818966</v>
      </c>
      <c r="C11" s="46" t="n">
        <v>18.3161527496436</v>
      </c>
      <c r="D11" s="46" t="n">
        <v>43.8762847925576</v>
      </c>
      <c r="E11" s="46" t="n">
        <v>0</v>
      </c>
      <c r="F11" s="46" t="n">
        <v>378.330632455548</v>
      </c>
      <c r="G11" s="46" t="n">
        <v>19.4376922499812</v>
      </c>
      <c r="H11" s="46" t="n">
        <v>115.358991672293</v>
      </c>
      <c r="I11" s="46" t="n">
        <v>963.92535073899</v>
      </c>
    </row>
    <row r="12" s="33" customFormat="true" ht="12.75" hidden="false" customHeight="false" outlineLevel="0" collapsed="false">
      <c r="A12" s="47" t="s">
        <v>17</v>
      </c>
      <c r="B12" s="46" t="n">
        <v>953.99332282992</v>
      </c>
      <c r="C12" s="46" t="n">
        <v>46.6641158376472</v>
      </c>
      <c r="D12" s="46" t="n">
        <v>203.246004951609</v>
      </c>
      <c r="E12" s="46" t="n">
        <v>0.00480156050716483</v>
      </c>
      <c r="F12" s="46" t="n">
        <v>1286.45262210218</v>
      </c>
      <c r="G12" s="46" t="n">
        <v>55.074499212244</v>
      </c>
      <c r="H12" s="46" t="n">
        <v>266.104583989797</v>
      </c>
      <c r="I12" s="46" t="n">
        <v>2811.53995048391</v>
      </c>
    </row>
    <row r="13" s="33" customFormat="true" ht="12.75" hidden="false" customHeight="false" outlineLevel="0" collapsed="false">
      <c r="A13" s="47"/>
      <c r="B13" s="46"/>
      <c r="C13" s="46"/>
      <c r="D13" s="46"/>
      <c r="E13" s="46"/>
      <c r="F13" s="46"/>
      <c r="G13" s="46"/>
      <c r="H13" s="46"/>
      <c r="I13" s="46"/>
    </row>
    <row r="14" s="33" customFormat="true" ht="12.75" hidden="false" customHeight="false" outlineLevel="0" collapsed="false">
      <c r="A14" s="42" t="s">
        <v>18</v>
      </c>
      <c r="B14" s="43" t="n">
        <v>11899.7995712507</v>
      </c>
      <c r="C14" s="43" t="n">
        <v>414.930902543327</v>
      </c>
      <c r="D14" s="43" t="n">
        <v>2660.42305960687</v>
      </c>
      <c r="E14" s="43" t="n">
        <v>1.68632305499287</v>
      </c>
      <c r="F14" s="43" t="n">
        <v>20586.4366419086</v>
      </c>
      <c r="G14" s="43" t="n">
        <v>466.727024908095</v>
      </c>
      <c r="H14" s="43" t="n">
        <v>3524.59896791207</v>
      </c>
      <c r="I14" s="43" t="n">
        <v>39554.6024911846</v>
      </c>
    </row>
    <row r="15" s="33" customFormat="true" ht="12.75" hidden="false" customHeight="false" outlineLevel="0" collapsed="false">
      <c r="A15" s="45" t="s">
        <v>19</v>
      </c>
      <c r="B15" s="46" t="n">
        <v>369.857528696827</v>
      </c>
      <c r="C15" s="46" t="n">
        <v>25.0006752194463</v>
      </c>
      <c r="D15" s="46" t="n">
        <v>74.415109910721</v>
      </c>
      <c r="E15" s="46" t="n">
        <v>0.000750243829244505</v>
      </c>
      <c r="F15" s="46" t="n">
        <v>832.945007127316</v>
      </c>
      <c r="G15" s="46" t="n">
        <v>13.1175632080426</v>
      </c>
      <c r="H15" s="46" t="n">
        <v>151.644909595619</v>
      </c>
      <c r="I15" s="46" t="n">
        <v>1466.9815440018</v>
      </c>
    </row>
    <row r="16" s="33" customFormat="true" ht="12.75" hidden="false" customHeight="false" outlineLevel="0" collapsed="false">
      <c r="A16" s="45" t="s">
        <v>20</v>
      </c>
      <c r="B16" s="46" t="n">
        <v>1297.49576112236</v>
      </c>
      <c r="C16" s="46" t="n">
        <v>48.6306549628629</v>
      </c>
      <c r="D16" s="46" t="n">
        <v>177.44099332283</v>
      </c>
      <c r="E16" s="46" t="n">
        <v>0.00195063395603571</v>
      </c>
      <c r="F16" s="46" t="n">
        <v>1706.17390651962</v>
      </c>
      <c r="G16" s="46" t="n">
        <v>40.3875759621877</v>
      </c>
      <c r="H16" s="46" t="n">
        <v>310.132868182159</v>
      </c>
      <c r="I16" s="46" t="n">
        <v>3580.26371070598</v>
      </c>
    </row>
    <row r="17" s="33" customFormat="true" ht="12.75" hidden="false" customHeight="false" outlineLevel="0" collapsed="false">
      <c r="A17" s="45" t="s">
        <v>21</v>
      </c>
      <c r="B17" s="46" t="n">
        <v>970.160008515267</v>
      </c>
      <c r="C17" s="46" t="n">
        <v>28.7725260709731</v>
      </c>
      <c r="D17" s="46" t="n">
        <v>233.744536101733</v>
      </c>
      <c r="E17" s="46" t="n">
        <v>0.0135043889264011</v>
      </c>
      <c r="F17" s="46" t="n">
        <v>2068.56290794508</v>
      </c>
      <c r="G17" s="46" t="n">
        <v>38.0198216070223</v>
      </c>
      <c r="H17" s="46" t="n">
        <v>325.683594343162</v>
      </c>
      <c r="I17" s="46" t="n">
        <v>3664.95689897217</v>
      </c>
    </row>
    <row r="18" s="33" customFormat="true" ht="12.75" hidden="false" customHeight="false" outlineLevel="0" collapsed="false">
      <c r="A18" s="47" t="s">
        <v>22</v>
      </c>
      <c r="B18" s="46" t="n">
        <v>5985.91492168955</v>
      </c>
      <c r="C18" s="46" t="n">
        <v>181.822117188086</v>
      </c>
      <c r="D18" s="46" t="n">
        <v>1644.93053040738</v>
      </c>
      <c r="E18" s="46" t="n">
        <v>1.66884237377148</v>
      </c>
      <c r="F18" s="46" t="n">
        <v>11452.1329432065</v>
      </c>
      <c r="G18" s="46" t="n">
        <v>248.741623805237</v>
      </c>
      <c r="H18" s="46" t="n">
        <v>1732.05431872609</v>
      </c>
      <c r="I18" s="46" t="n">
        <v>21247.2652973967</v>
      </c>
    </row>
    <row r="19" s="33" customFormat="true" ht="12.75" hidden="false" customHeight="false" outlineLevel="0" collapsed="false">
      <c r="A19" s="45" t="s">
        <v>23</v>
      </c>
      <c r="B19" s="46" t="n">
        <v>207.834721284417</v>
      </c>
      <c r="C19" s="46" t="n">
        <v>19.0142546327556</v>
      </c>
      <c r="D19" s="46" t="n">
        <v>54.0602445794883</v>
      </c>
      <c r="E19" s="46" t="n">
        <v>0.000525170680471153</v>
      </c>
      <c r="F19" s="46" t="n">
        <v>440.577687748518</v>
      </c>
      <c r="G19" s="46" t="n">
        <v>17.8915897666742</v>
      </c>
      <c r="H19" s="46" t="n">
        <v>157.233325830895</v>
      </c>
      <c r="I19" s="46" t="n">
        <v>896.612349013429</v>
      </c>
    </row>
    <row r="20" s="33" customFormat="true" ht="12.75" hidden="false" customHeight="false" outlineLevel="0" collapsed="false">
      <c r="A20" s="45" t="s">
        <v>24</v>
      </c>
      <c r="B20" s="46" t="n">
        <v>1035.82856928502</v>
      </c>
      <c r="C20" s="46" t="n">
        <v>38.1639282766899</v>
      </c>
      <c r="D20" s="46" t="n">
        <v>200.04951609273</v>
      </c>
      <c r="E20" s="46" t="n">
        <v>0.000750243829244505</v>
      </c>
      <c r="F20" s="46" t="n">
        <v>959.389601620527</v>
      </c>
      <c r="G20" s="46" t="n">
        <v>56.0209318028359</v>
      </c>
      <c r="H20" s="46" t="n">
        <v>339.265361242404</v>
      </c>
      <c r="I20" s="46" t="n">
        <v>2628.71865856403</v>
      </c>
    </row>
    <row r="21" s="33" customFormat="true" ht="12.75" hidden="false" customHeight="false" outlineLevel="0" collapsed="false">
      <c r="A21" s="45" t="s">
        <v>25</v>
      </c>
      <c r="B21" s="46" t="n">
        <v>1722.20727290119</v>
      </c>
      <c r="C21" s="46" t="n">
        <v>58.0452397029034</v>
      </c>
      <c r="D21" s="46" t="n">
        <v>221.509415560057</v>
      </c>
      <c r="E21" s="46" t="n">
        <v>0</v>
      </c>
      <c r="F21" s="46" t="n">
        <v>2392.01913121765</v>
      </c>
      <c r="G21" s="46" t="n">
        <v>41.1399361617526</v>
      </c>
      <c r="H21" s="46" t="n">
        <v>396.395903668692</v>
      </c>
      <c r="I21" s="46" t="n">
        <v>4831.31689921224</v>
      </c>
    </row>
    <row r="22" s="33" customFormat="true" ht="12.75" hidden="false" customHeight="false" outlineLevel="0" collapsed="false">
      <c r="A22" s="45" t="s">
        <v>26</v>
      </c>
      <c r="B22" s="46" t="n">
        <v>310.500787756021</v>
      </c>
      <c r="C22" s="46" t="n">
        <v>15.4815064896091</v>
      </c>
      <c r="D22" s="46" t="n">
        <v>54.2727136319304</v>
      </c>
      <c r="E22" s="46" t="n">
        <v>0</v>
      </c>
      <c r="F22" s="46" t="n">
        <v>734.63545652337</v>
      </c>
      <c r="G22" s="46" t="n">
        <v>11.4079825943432</v>
      </c>
      <c r="H22" s="46" t="n">
        <v>112.188686323055</v>
      </c>
      <c r="I22" s="46" t="n">
        <v>1238.48713331833</v>
      </c>
    </row>
    <row r="23" s="39" customFormat="tru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</row>
    <row r="24" s="35" customFormat="true" ht="12.75" hidden="false" customHeight="false" outlineLevel="0" collapsed="false">
      <c r="A24" s="42" t="s">
        <v>27</v>
      </c>
      <c r="B24" s="43" t="n">
        <v>5639.00446772451</v>
      </c>
      <c r="C24" s="43" t="n">
        <v>364.752621652037</v>
      </c>
      <c r="D24" s="43" t="n">
        <v>2199.44746671918</v>
      </c>
      <c r="E24" s="43" t="n">
        <v>3.1908620301598</v>
      </c>
      <c r="F24" s="43" t="n">
        <v>12898.022160147</v>
      </c>
      <c r="G24" s="43" t="n">
        <v>484.527368789857</v>
      </c>
      <c r="H24" s="43" t="n">
        <v>2249.32719857454</v>
      </c>
      <c r="I24" s="43" t="n">
        <v>23838.2721456373</v>
      </c>
    </row>
    <row r="25" s="33" customFormat="true" ht="12.75" hidden="false" customHeight="false" outlineLevel="0" collapsed="false">
      <c r="A25" s="47" t="s">
        <v>28</v>
      </c>
      <c r="B25" s="46" t="n">
        <v>118.040813264311</v>
      </c>
      <c r="C25" s="46" t="n">
        <v>18.8434241128367</v>
      </c>
      <c r="D25" s="46" t="n">
        <v>29.4069322529822</v>
      </c>
      <c r="E25" s="46" t="n">
        <v>0</v>
      </c>
      <c r="F25" s="46" t="n">
        <v>129.670943056493</v>
      </c>
      <c r="G25" s="46" t="n">
        <v>10.6670417885813</v>
      </c>
      <c r="H25" s="46" t="n">
        <v>62.1949133468377</v>
      </c>
      <c r="I25" s="46" t="n">
        <v>368.824067822042</v>
      </c>
    </row>
    <row r="26" s="33" customFormat="true" ht="12.75" hidden="false" customHeight="false" outlineLevel="0" collapsed="false">
      <c r="A26" s="45" t="s">
        <v>29</v>
      </c>
      <c r="B26" s="46" t="n">
        <v>195.600195063396</v>
      </c>
      <c r="C26" s="46" t="n">
        <v>13.2209468077125</v>
      </c>
      <c r="D26" s="46" t="n">
        <v>47.3965038637557</v>
      </c>
      <c r="E26" s="46" t="n">
        <v>0.000675219446320054</v>
      </c>
      <c r="F26" s="46" t="n">
        <v>236.476254782804</v>
      </c>
      <c r="G26" s="46" t="n">
        <v>7.80771250656463</v>
      </c>
      <c r="H26" s="46" t="n">
        <v>96.1226648660815</v>
      </c>
      <c r="I26" s="46" t="n">
        <v>596.624953109761</v>
      </c>
    </row>
    <row r="27" s="33" customFormat="true" ht="12.75" hidden="false" customHeight="false" outlineLevel="0" collapsed="false">
      <c r="A27" s="47" t="s">
        <v>30</v>
      </c>
      <c r="B27" s="46" t="n">
        <v>2283.2108243004</v>
      </c>
      <c r="C27" s="46" t="n">
        <v>80.5423512641608</v>
      </c>
      <c r="D27" s="46" t="n">
        <v>797.486981926626</v>
      </c>
      <c r="E27" s="46" t="n">
        <v>0.0762997974341661</v>
      </c>
      <c r="F27" s="46" t="n">
        <v>5589.43694200615</v>
      </c>
      <c r="G27" s="46" t="n">
        <v>149.804087103309</v>
      </c>
      <c r="H27" s="46" t="n">
        <v>839.279329312026</v>
      </c>
      <c r="I27" s="46" t="n">
        <v>9739.83681571011</v>
      </c>
    </row>
    <row r="28" s="33" customFormat="true" ht="12.75" hidden="false" customHeight="false" outlineLevel="0" collapsed="false">
      <c r="A28" s="45" t="s">
        <v>31</v>
      </c>
      <c r="B28" s="46" t="n">
        <v>164.445108050116</v>
      </c>
      <c r="C28" s="46" t="n">
        <v>8.52814869832696</v>
      </c>
      <c r="D28" s="46" t="n">
        <v>45.7073171055593</v>
      </c>
      <c r="E28" s="46" t="n">
        <v>0.000750243829244505</v>
      </c>
      <c r="F28" s="46" t="n">
        <v>257.118238427489</v>
      </c>
      <c r="G28" s="46" t="n">
        <v>12.6287738765099</v>
      </c>
      <c r="H28" s="46" t="n">
        <v>66.7372139770425</v>
      </c>
      <c r="I28" s="46" t="n">
        <v>555.165550378873</v>
      </c>
    </row>
    <row r="29" s="33" customFormat="true" ht="12.75" hidden="false" customHeight="false" outlineLevel="0" collapsed="false">
      <c r="A29" s="47" t="s">
        <v>32</v>
      </c>
      <c r="B29" s="46" t="n">
        <v>748.342750618951</v>
      </c>
      <c r="C29" s="46" t="n">
        <v>30.5470027759022</v>
      </c>
      <c r="D29" s="46" t="n">
        <v>227.119168152149</v>
      </c>
      <c r="E29" s="46" t="n">
        <v>0.0604696526371071</v>
      </c>
      <c r="F29" s="46" t="n">
        <v>1395.13994842824</v>
      </c>
      <c r="G29" s="46" t="n">
        <v>48.507313917023</v>
      </c>
      <c r="H29" s="46" t="n">
        <v>323.675723932778</v>
      </c>
      <c r="I29" s="46" t="n">
        <v>2773.39237747768</v>
      </c>
    </row>
    <row r="30" s="33" customFormat="true" ht="12.75" hidden="false" customHeight="false" outlineLevel="0" collapsed="false">
      <c r="A30" s="45" t="s">
        <v>33</v>
      </c>
      <c r="B30" s="46" t="n">
        <v>1341.68460537175</v>
      </c>
      <c r="C30" s="46" t="n">
        <v>160.724885587816</v>
      </c>
      <c r="D30" s="46" t="n">
        <v>878.932033896016</v>
      </c>
      <c r="E30" s="46" t="n">
        <v>3.05191687298372</v>
      </c>
      <c r="F30" s="46" t="n">
        <v>4023.55480531173</v>
      </c>
      <c r="G30" s="46" t="n">
        <v>201.36437147573</v>
      </c>
      <c r="H30" s="46" t="n">
        <v>570.897141571011</v>
      </c>
      <c r="I30" s="46" t="n">
        <v>7180.20976008703</v>
      </c>
    </row>
    <row r="31" s="33" customFormat="true" ht="12.75" hidden="false" customHeight="false" outlineLevel="0" collapsed="false">
      <c r="A31" s="45" t="s">
        <v>34</v>
      </c>
      <c r="B31" s="46" t="n">
        <v>548.902693375347</v>
      </c>
      <c r="C31" s="46" t="n">
        <v>34.8436491859854</v>
      </c>
      <c r="D31" s="46" t="n">
        <v>144.436866981769</v>
      </c>
      <c r="E31" s="46" t="n">
        <v>0.000750243829244505</v>
      </c>
      <c r="F31" s="46" t="n">
        <v>891.620751744317</v>
      </c>
      <c r="G31" s="46" t="n">
        <v>40.9482331757821</v>
      </c>
      <c r="H31" s="46" t="n">
        <v>229.341811088604</v>
      </c>
      <c r="I31" s="46" t="n">
        <v>1890.09475579563</v>
      </c>
    </row>
    <row r="32" s="33" customFormat="true" ht="12.75" hidden="false" customHeight="false" outlineLevel="0" collapsed="false">
      <c r="A32" s="45" t="s">
        <v>35</v>
      </c>
      <c r="B32" s="46" t="n">
        <v>238.777477680246</v>
      </c>
      <c r="C32" s="46" t="n">
        <v>17.5022132192963</v>
      </c>
      <c r="D32" s="46" t="n">
        <v>28.9616625403256</v>
      </c>
      <c r="E32" s="46" t="n">
        <v>0</v>
      </c>
      <c r="F32" s="46" t="n">
        <v>375.004276389827</v>
      </c>
      <c r="G32" s="46" t="n">
        <v>12.7998349463576</v>
      </c>
      <c r="H32" s="46" t="n">
        <v>61.0784004801561</v>
      </c>
      <c r="I32" s="46" t="n">
        <v>734.123865256208</v>
      </c>
    </row>
    <row r="33" s="33" customFormat="tru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</row>
    <row r="34" s="33" customFormat="true" ht="12.75" hidden="false" customHeight="false" outlineLevel="0" collapsed="false">
      <c r="A34" s="44" t="s">
        <v>36</v>
      </c>
      <c r="B34" s="43" t="n">
        <v>7789.68838920399</v>
      </c>
      <c r="C34" s="43" t="n">
        <v>3066.36886366569</v>
      </c>
      <c r="D34" s="43" t="n">
        <v>6968.38742640858</v>
      </c>
      <c r="E34" s="43" t="n">
        <v>2568.63545652337</v>
      </c>
      <c r="F34" s="43" t="n">
        <v>25397.8276689924</v>
      </c>
      <c r="G34" s="43" t="n">
        <v>4039.75674558482</v>
      </c>
      <c r="H34" s="43" t="n">
        <v>3440.81037912822</v>
      </c>
      <c r="I34" s="43" t="n">
        <v>53271.4749295071</v>
      </c>
    </row>
    <row r="35" s="33" customFormat="true" ht="12.75" hidden="false" customHeight="false" outlineLevel="0" collapsed="false">
      <c r="A35" s="45" t="s">
        <v>37</v>
      </c>
      <c r="B35" s="46" t="n">
        <v>6645.84439942982</v>
      </c>
      <c r="C35" s="46" t="n">
        <v>2976.37178961663</v>
      </c>
      <c r="D35" s="46" t="n">
        <v>6453.71648335209</v>
      </c>
      <c r="E35" s="46" t="n">
        <v>2568.5346987771</v>
      </c>
      <c r="F35" s="46" t="n">
        <v>22633.0684972616</v>
      </c>
      <c r="G35" s="46" t="n">
        <v>3975.27516407082</v>
      </c>
      <c r="H35" s="46" t="n">
        <v>2866.47974667267</v>
      </c>
      <c r="I35" s="46" t="n">
        <v>48119.2907791807</v>
      </c>
    </row>
    <row r="36" s="33" customFormat="true" ht="13.5" hidden="false" customHeight="true" outlineLevel="0" collapsed="false">
      <c r="A36" s="47" t="s">
        <v>38</v>
      </c>
      <c r="B36" s="46" t="n">
        <v>143.308275189437</v>
      </c>
      <c r="C36" s="46" t="n">
        <v>18.0786255533048</v>
      </c>
      <c r="D36" s="46" t="n">
        <v>24.2838172406032</v>
      </c>
      <c r="E36" s="46" t="n">
        <v>7.50243829244504E-005</v>
      </c>
      <c r="F36" s="46" t="n">
        <v>343.869382549329</v>
      </c>
      <c r="G36" s="46" t="n">
        <v>6.40918298446995</v>
      </c>
      <c r="H36" s="46" t="n">
        <v>72.588866381574</v>
      </c>
      <c r="I36" s="46" t="n">
        <v>608.5382249231</v>
      </c>
    </row>
    <row r="37" s="33" customFormat="true" ht="12.75" hidden="false" customHeight="false" outlineLevel="0" collapsed="false">
      <c r="A37" s="48" t="s">
        <v>39</v>
      </c>
      <c r="B37" s="49" t="n">
        <v>1000.53571458474</v>
      </c>
      <c r="C37" s="49" t="n">
        <v>71.9184484957611</v>
      </c>
      <c r="D37" s="49" t="n">
        <v>490.38712581589</v>
      </c>
      <c r="E37" s="49" t="n">
        <v>0.100682721884613</v>
      </c>
      <c r="F37" s="49" t="n">
        <v>2420.88978918148</v>
      </c>
      <c r="G37" s="49" t="n">
        <v>58.0723985295221</v>
      </c>
      <c r="H37" s="49" t="n">
        <v>501.741766073974</v>
      </c>
      <c r="I37" s="49" t="n">
        <v>4543.64592540326</v>
      </c>
    </row>
    <row r="38" customFormat="false" ht="6" hidden="false" customHeight="true" outlineLevel="0" collapsed="false">
      <c r="A38" s="47"/>
      <c r="B38" s="46"/>
      <c r="C38" s="46"/>
      <c r="D38" s="46"/>
      <c r="E38" s="46"/>
      <c r="F38" s="46"/>
      <c r="G38" s="46"/>
      <c r="H38" s="46"/>
      <c r="I38" s="46"/>
    </row>
    <row r="39" s="33" customFormat="true" ht="12.75" hidden="false" customHeight="true" outlineLevel="0" collapsed="false">
      <c r="A39" s="42" t="s">
        <v>40</v>
      </c>
      <c r="B39" s="43" t="n">
        <v>8411.73384624503</v>
      </c>
      <c r="C39" s="43" t="n">
        <v>373.614974866832</v>
      </c>
      <c r="D39" s="43" t="n">
        <v>1772.24400949809</v>
      </c>
      <c r="E39" s="43" t="n">
        <v>2.38772601095356</v>
      </c>
      <c r="F39" s="43" t="n">
        <v>15223.9408807863</v>
      </c>
      <c r="G39" s="43" t="n">
        <v>313.655298724586</v>
      </c>
      <c r="H39" s="43" t="n">
        <v>2343.83430943807</v>
      </c>
      <c r="I39" s="43" t="n">
        <v>28441.4110455698</v>
      </c>
    </row>
    <row r="40" s="33" customFormat="true" ht="12.75" hidden="false" customHeight="true" outlineLevel="0" collapsed="false">
      <c r="A40" s="47" t="s">
        <v>41</v>
      </c>
      <c r="B40" s="46" t="n">
        <v>1895.33738465001</v>
      </c>
      <c r="C40" s="46" t="n">
        <v>47.6639657888814</v>
      </c>
      <c r="D40" s="46" t="n">
        <v>437.559151279166</v>
      </c>
      <c r="E40" s="46" t="n">
        <v>0.0660964813564408</v>
      </c>
      <c r="F40" s="46" t="n">
        <v>2825.65353739966</v>
      </c>
      <c r="G40" s="46" t="n">
        <v>67.0431390201816</v>
      </c>
      <c r="H40" s="46" t="n">
        <v>443.977792782654</v>
      </c>
      <c r="I40" s="46" t="n">
        <v>5717.30106740191</v>
      </c>
    </row>
    <row r="41" s="33" customFormat="true" ht="12.75" hidden="false" customHeight="true" outlineLevel="0" collapsed="false">
      <c r="A41" s="47" t="s">
        <v>42</v>
      </c>
      <c r="B41" s="46" t="n">
        <v>2996.26408582789</v>
      </c>
      <c r="C41" s="46" t="n">
        <v>123.960462150199</v>
      </c>
      <c r="D41" s="46" t="n">
        <v>606.076433145772</v>
      </c>
      <c r="E41" s="46" t="n">
        <v>2.29627128816865</v>
      </c>
      <c r="F41" s="46" t="n">
        <v>6638.76832470553</v>
      </c>
      <c r="G41" s="46" t="n">
        <v>63.3890223197539</v>
      </c>
      <c r="H41" s="46" t="n">
        <v>822.55011707555</v>
      </c>
      <c r="I41" s="46" t="n">
        <v>11253.3047165129</v>
      </c>
    </row>
    <row r="42" s="33" customFormat="true" ht="12.75" hidden="false" customHeight="true" outlineLevel="0" collapsed="false">
      <c r="A42" s="47" t="s">
        <v>43</v>
      </c>
      <c r="B42" s="46" t="n">
        <v>196.776427338885</v>
      </c>
      <c r="C42" s="46" t="n">
        <v>12.0129792182459</v>
      </c>
      <c r="D42" s="46" t="n">
        <v>40.7419911471228</v>
      </c>
      <c r="E42" s="46" t="n">
        <v>0</v>
      </c>
      <c r="F42" s="46" t="n">
        <v>263.148998424488</v>
      </c>
      <c r="G42" s="46" t="n">
        <v>8.46530122289744</v>
      </c>
      <c r="H42" s="46" t="n">
        <v>89.9311276164754</v>
      </c>
      <c r="I42" s="46" t="n">
        <v>611.076824968115</v>
      </c>
    </row>
    <row r="43" s="33" customFormat="true" ht="12.75" hidden="false" customHeight="true" outlineLevel="0" collapsed="false">
      <c r="A43" s="45" t="s">
        <v>44</v>
      </c>
      <c r="B43" s="46" t="n">
        <v>918.170155300473</v>
      </c>
      <c r="C43" s="46" t="n">
        <v>54.4971115612574</v>
      </c>
      <c r="D43" s="46" t="n">
        <v>194.59209243004</v>
      </c>
      <c r="E43" s="46" t="n">
        <v>0.00645209693150274</v>
      </c>
      <c r="F43" s="46" t="n">
        <v>1848.81153875009</v>
      </c>
      <c r="G43" s="46" t="n">
        <v>37.3795483532148</v>
      </c>
      <c r="H43" s="46" t="n">
        <v>210.778377972841</v>
      </c>
      <c r="I43" s="46" t="n">
        <v>3264.23527646485</v>
      </c>
    </row>
    <row r="44" s="33" customFormat="true" ht="12.75" hidden="false" customHeight="true" outlineLevel="0" collapsed="false">
      <c r="A44" s="47" t="s">
        <v>45</v>
      </c>
      <c r="B44" s="46" t="n">
        <v>314.50641458474</v>
      </c>
      <c r="C44" s="46" t="n">
        <v>28.528321704554</v>
      </c>
      <c r="D44" s="46" t="n">
        <v>52.1105859404306</v>
      </c>
      <c r="E44" s="46" t="n">
        <v>0.00232575587065796</v>
      </c>
      <c r="F44" s="46" t="n">
        <v>496.969315027384</v>
      </c>
      <c r="G44" s="46" t="n">
        <v>10.4866831720309</v>
      </c>
      <c r="H44" s="46" t="n">
        <v>172.920024007803</v>
      </c>
      <c r="I44" s="46" t="n">
        <v>1075.52367019281</v>
      </c>
    </row>
    <row r="45" s="35" customFormat="true" ht="12.75" hidden="false" customHeight="true" outlineLevel="0" collapsed="false">
      <c r="A45" s="47" t="s">
        <v>46</v>
      </c>
      <c r="B45" s="46" t="n">
        <v>1576.43239827444</v>
      </c>
      <c r="C45" s="46" t="n">
        <v>54.6675669592618</v>
      </c>
      <c r="D45" s="46" t="n">
        <v>305.027061129867</v>
      </c>
      <c r="E45" s="46" t="n">
        <v>0.0108785355240453</v>
      </c>
      <c r="F45" s="46" t="n">
        <v>2159.45374746793</v>
      </c>
      <c r="G45" s="46" t="n">
        <v>98.4593891664791</v>
      </c>
      <c r="H45" s="46" t="n">
        <v>393.944256883487</v>
      </c>
      <c r="I45" s="46" t="n">
        <v>4587.99529841699</v>
      </c>
    </row>
    <row r="46" s="35" customFormat="true" ht="12.75" hidden="false" customHeight="true" outlineLevel="0" collapsed="false">
      <c r="A46" s="45" t="s">
        <v>47</v>
      </c>
      <c r="B46" s="46" t="n">
        <v>330.851526746193</v>
      </c>
      <c r="C46" s="46" t="n">
        <v>31.6548878385475</v>
      </c>
      <c r="D46" s="46" t="n">
        <v>102.252532072924</v>
      </c>
      <c r="E46" s="46" t="n">
        <v>0.00502663365593818</v>
      </c>
      <c r="F46" s="46" t="n">
        <v>864.989196488859</v>
      </c>
      <c r="G46" s="46" t="n">
        <v>23.3205791882362</v>
      </c>
      <c r="H46" s="46" t="n">
        <v>134.844174356666</v>
      </c>
      <c r="I46" s="46" t="n">
        <v>1487.91792332508</v>
      </c>
    </row>
    <row r="47" s="39" customFormat="true" ht="12.75" hidden="false" customHeight="true" outlineLevel="0" collapsed="false">
      <c r="A47" s="45" t="s">
        <v>48</v>
      </c>
      <c r="B47" s="46" t="n">
        <v>183.395453522395</v>
      </c>
      <c r="C47" s="46" t="n">
        <v>20.6296796458849</v>
      </c>
      <c r="D47" s="46" t="n">
        <v>33.8841623527647</v>
      </c>
      <c r="E47" s="46" t="n">
        <v>0.000675219446320054</v>
      </c>
      <c r="F47" s="46" t="n">
        <v>126.14622252232</v>
      </c>
      <c r="G47" s="46" t="n">
        <v>5.11163628179158</v>
      </c>
      <c r="H47" s="46" t="n">
        <v>74.8884387425913</v>
      </c>
      <c r="I47" s="46" t="n">
        <v>444.056268287193</v>
      </c>
    </row>
    <row r="48" s="33" customFormat="true" ht="8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1"/>
    </row>
    <row r="49" s="33" customFormat="true" ht="12.75" hidden="false" customHeight="true" outlineLevel="0" collapsed="false">
      <c r="A49" s="42" t="s">
        <v>49</v>
      </c>
      <c r="B49" s="43" t="n">
        <v>2053.49462961963</v>
      </c>
      <c r="C49" s="43" t="n">
        <v>149.733888513767</v>
      </c>
      <c r="D49" s="43" t="n">
        <v>688.236924472954</v>
      </c>
      <c r="E49" s="43" t="n">
        <v>0.106309550603946</v>
      </c>
      <c r="F49" s="43" t="n">
        <v>5843.14779803436</v>
      </c>
      <c r="G49" s="43" t="n">
        <v>97.4437517818291</v>
      </c>
      <c r="H49" s="43" t="n">
        <v>813.625178182909</v>
      </c>
      <c r="I49" s="43" t="n">
        <v>9645.78848015605</v>
      </c>
    </row>
    <row r="50" s="33" customFormat="true" ht="12.75" hidden="false" customHeight="true" outlineLevel="0" collapsed="false">
      <c r="A50" s="47" t="s">
        <v>50</v>
      </c>
      <c r="B50" s="46" t="n">
        <v>230.084027308875</v>
      </c>
      <c r="C50" s="46" t="n">
        <v>10.410083277065</v>
      </c>
      <c r="D50" s="46" t="n">
        <v>41.9082451796834</v>
      </c>
      <c r="E50" s="46" t="n">
        <v>0</v>
      </c>
      <c r="F50" s="46" t="n">
        <v>742.582189211494</v>
      </c>
      <c r="G50" s="46" t="n">
        <v>17.6705679345787</v>
      </c>
      <c r="H50" s="46" t="n">
        <v>82.9270012754145</v>
      </c>
      <c r="I50" s="46" t="n">
        <v>1125.58211418711</v>
      </c>
    </row>
    <row r="51" s="33" customFormat="true" ht="12.75" hidden="false" customHeight="true" outlineLevel="0" collapsed="false">
      <c r="A51" s="47" t="s">
        <v>51</v>
      </c>
      <c r="B51" s="46" t="n">
        <v>724.387269727661</v>
      </c>
      <c r="C51" s="46" t="n">
        <v>53.2559081701553</v>
      </c>
      <c r="D51" s="46" t="n">
        <v>438.787978565534</v>
      </c>
      <c r="E51" s="46" t="n">
        <v>0.0572436041713557</v>
      </c>
      <c r="F51" s="46" t="n">
        <v>2629.62615349989</v>
      </c>
      <c r="G51" s="46" t="n">
        <v>28.7995174056568</v>
      </c>
      <c r="H51" s="46" t="n">
        <v>276.388101132868</v>
      </c>
      <c r="I51" s="46" t="n">
        <v>4151.30217210593</v>
      </c>
    </row>
    <row r="52" s="33" customFormat="true" ht="12.75" hidden="false" customHeight="true" outlineLevel="0" collapsed="false">
      <c r="A52" s="47" t="s">
        <v>52</v>
      </c>
      <c r="B52" s="46" t="n">
        <v>114.217720759247</v>
      </c>
      <c r="C52" s="46" t="n">
        <v>19.9933228299197</v>
      </c>
      <c r="D52" s="46" t="n">
        <v>20.4225373246305</v>
      </c>
      <c r="E52" s="46" t="n">
        <v>0</v>
      </c>
      <c r="F52" s="46" t="n">
        <v>117.04156350814</v>
      </c>
      <c r="G52" s="46" t="n">
        <v>3.1095355990697</v>
      </c>
      <c r="H52" s="46" t="n">
        <v>65.2379023182534</v>
      </c>
      <c r="I52" s="46" t="n">
        <v>340.02258233926</v>
      </c>
    </row>
    <row r="53" s="33" customFormat="true" ht="12.75" hidden="false" customHeight="true" outlineLevel="0" collapsed="false">
      <c r="A53" s="47" t="s">
        <v>53</v>
      </c>
      <c r="B53" s="46" t="n">
        <v>148.488483757221</v>
      </c>
      <c r="C53" s="46" t="n">
        <v>8.96706429589617</v>
      </c>
      <c r="D53" s="46" t="n">
        <v>17.4246380073524</v>
      </c>
      <c r="E53" s="46" t="n">
        <v>0</v>
      </c>
      <c r="F53" s="46" t="n">
        <v>422.401305424263</v>
      </c>
      <c r="G53" s="46" t="n">
        <v>3.47287868557281</v>
      </c>
      <c r="H53" s="46" t="n">
        <v>46.4893090254333</v>
      </c>
      <c r="I53" s="46" t="n">
        <v>647.243679195739</v>
      </c>
    </row>
    <row r="54" s="33" customFormat="true" ht="12.75" hidden="false" customHeight="true" outlineLevel="0" collapsed="false">
      <c r="A54" s="47" t="s">
        <v>54</v>
      </c>
      <c r="B54" s="46" t="n">
        <v>166.978167904569</v>
      </c>
      <c r="C54" s="46" t="n">
        <v>11.8480006001951</v>
      </c>
      <c r="D54" s="46" t="n">
        <v>37.8942156200765</v>
      </c>
      <c r="E54" s="46" t="n">
        <v>0.00592692625103159</v>
      </c>
      <c r="F54" s="46" t="n">
        <v>573.004951609273</v>
      </c>
      <c r="G54" s="46" t="n">
        <v>5.67019281266412</v>
      </c>
      <c r="H54" s="46" t="n">
        <v>69.2024908095131</v>
      </c>
      <c r="I54" s="46" t="n">
        <v>864.603946282542</v>
      </c>
    </row>
    <row r="55" s="33" customFormat="true" ht="12.75" hidden="false" customHeight="true" outlineLevel="0" collapsed="false">
      <c r="A55" s="47" t="s">
        <v>55</v>
      </c>
      <c r="B55" s="46" t="n">
        <v>155.214794808313</v>
      </c>
      <c r="C55" s="46" t="n">
        <v>20.7115312476555</v>
      </c>
      <c r="D55" s="46" t="n">
        <v>34.7117563208043</v>
      </c>
      <c r="E55" s="46" t="n">
        <v>0</v>
      </c>
      <c r="F55" s="46" t="n">
        <v>189.84762547828</v>
      </c>
      <c r="G55" s="46" t="n">
        <v>12.6715432515568</v>
      </c>
      <c r="H55" s="46" t="n">
        <v>58.7708755345487</v>
      </c>
      <c r="I55" s="46" t="n">
        <v>471.928126641158</v>
      </c>
    </row>
    <row r="56" s="33" customFormat="true" ht="12.75" hidden="false" customHeight="true" outlineLevel="0" collapsed="false">
      <c r="A56" s="47" t="s">
        <v>56</v>
      </c>
      <c r="B56" s="46" t="n">
        <v>323.382699377298</v>
      </c>
      <c r="C56" s="46" t="n">
        <v>12.0676719933979</v>
      </c>
      <c r="D56" s="46" t="n">
        <v>68.0160552179458</v>
      </c>
      <c r="E56" s="46" t="n">
        <v>0.0415635081401456</v>
      </c>
      <c r="F56" s="46" t="n">
        <v>618.467176832471</v>
      </c>
      <c r="G56" s="46" t="n">
        <v>19.6723685197689</v>
      </c>
      <c r="H56" s="46" t="n">
        <v>138.796458849126</v>
      </c>
      <c r="I56" s="46" t="n">
        <v>1180.44399429815</v>
      </c>
    </row>
    <row r="57" s="33" customFormat="true" ht="12.75" hidden="false" customHeight="true" outlineLevel="0" collapsed="false">
      <c r="A57" s="45" t="s">
        <v>57</v>
      </c>
      <c r="B57" s="46" t="n">
        <v>190.741465976442</v>
      </c>
      <c r="C57" s="46" t="n">
        <v>12.4803060994823</v>
      </c>
      <c r="D57" s="46" t="n">
        <v>29.071498236927</v>
      </c>
      <c r="E57" s="46" t="n">
        <v>0.00157551204141346</v>
      </c>
      <c r="F57" s="46" t="n">
        <v>550.176832470553</v>
      </c>
      <c r="G57" s="46" t="n">
        <v>6.37714757296121</v>
      </c>
      <c r="H57" s="46" t="n">
        <v>75.8130392377523</v>
      </c>
      <c r="I57" s="46" t="n">
        <v>864.661865106159</v>
      </c>
    </row>
    <row r="58" s="33" customFormat="true" ht="8.25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3"/>
    </row>
    <row r="59" s="33" customFormat="true" ht="12.75" hidden="false" customHeight="true" outlineLevel="0" collapsed="false">
      <c r="A59" s="42" t="s">
        <v>58</v>
      </c>
      <c r="B59" s="43" t="n">
        <v>2713.5500787756</v>
      </c>
      <c r="C59" s="43" t="n">
        <v>173.017330632456</v>
      </c>
      <c r="D59" s="43" t="n">
        <v>565.202790907045</v>
      </c>
      <c r="E59" s="43" t="n">
        <v>0.0958811613774477</v>
      </c>
      <c r="F59" s="43" t="n">
        <v>4237.80231075099</v>
      </c>
      <c r="G59" s="43" t="n">
        <v>144.405206692175</v>
      </c>
      <c r="H59" s="43" t="n">
        <v>1104.09573111261</v>
      </c>
      <c r="I59" s="43" t="n">
        <v>8938.16933003226</v>
      </c>
    </row>
    <row r="60" s="33" customFormat="true" ht="12.75" hidden="false" customHeight="true" outlineLevel="0" collapsed="false">
      <c r="A60" s="45" t="s">
        <v>59</v>
      </c>
      <c r="B60" s="46" t="n">
        <v>147.71498236927</v>
      </c>
      <c r="C60" s="46" t="n">
        <v>16.534248630805</v>
      </c>
      <c r="D60" s="46" t="n">
        <v>28.8449996248781</v>
      </c>
      <c r="E60" s="46" t="n">
        <v>0</v>
      </c>
      <c r="F60" s="46" t="n">
        <v>201.395678595544</v>
      </c>
      <c r="G60" s="46" t="n">
        <v>5.84635006377073</v>
      </c>
      <c r="H60" s="46" t="n">
        <v>81.692174956861</v>
      </c>
      <c r="I60" s="46" t="n">
        <v>482.028434241128</v>
      </c>
    </row>
    <row r="61" s="33" customFormat="true" ht="12.75" hidden="false" customHeight="true" outlineLevel="0" collapsed="false">
      <c r="A61" s="47" t="s">
        <v>60</v>
      </c>
      <c r="B61" s="46" t="n">
        <v>158.479255758121</v>
      </c>
      <c r="C61" s="46" t="n">
        <v>9.72188461249906</v>
      </c>
      <c r="D61" s="46" t="n">
        <v>18.1188386225523</v>
      </c>
      <c r="E61" s="46" t="n">
        <v>0</v>
      </c>
      <c r="F61" s="46" t="n">
        <v>227.834421186886</v>
      </c>
      <c r="G61" s="46" t="n">
        <v>5.13234301147873</v>
      </c>
      <c r="H61" s="46" t="n">
        <v>44.2370770500413</v>
      </c>
      <c r="I61" s="46" t="n">
        <v>463.523820241578</v>
      </c>
    </row>
    <row r="62" s="33" customFormat="true" ht="12.75" hidden="false" customHeight="true" outlineLevel="0" collapsed="false">
      <c r="A62" s="47" t="s">
        <v>61</v>
      </c>
      <c r="B62" s="46" t="n">
        <v>83.8064370920549</v>
      </c>
      <c r="C62" s="46" t="n">
        <v>17.1601020331608</v>
      </c>
      <c r="D62" s="46" t="n">
        <v>16.7901568009603</v>
      </c>
      <c r="E62" s="46" t="n">
        <v>0.000750243829244505</v>
      </c>
      <c r="F62" s="46" t="n">
        <v>104.169480081026</v>
      </c>
      <c r="G62" s="46" t="n">
        <v>5.11306174506715</v>
      </c>
      <c r="H62" s="46" t="n">
        <v>48.1789331532748</v>
      </c>
      <c r="I62" s="46" t="n">
        <v>275.218921149374</v>
      </c>
    </row>
    <row r="63" s="33" customFormat="true" ht="12.75" hidden="false" customHeight="true" outlineLevel="0" collapsed="false">
      <c r="A63" s="45" t="s">
        <v>62</v>
      </c>
      <c r="B63" s="46" t="n">
        <v>253.362067671993</v>
      </c>
      <c r="C63" s="46" t="n">
        <v>17.7321629529597</v>
      </c>
      <c r="D63" s="46" t="n">
        <v>81.047640483157</v>
      </c>
      <c r="E63" s="46" t="n">
        <v>7.50243829244504E-005</v>
      </c>
      <c r="F63" s="46" t="n">
        <v>470.536649411059</v>
      </c>
      <c r="G63" s="46" t="n">
        <v>6.18741090854528</v>
      </c>
      <c r="H63" s="46" t="n">
        <v>114.065646335059</v>
      </c>
      <c r="I63" s="46" t="n">
        <v>942.931652787156</v>
      </c>
    </row>
    <row r="64" s="33" customFormat="true" ht="12.75" hidden="false" customHeight="true" outlineLevel="0" collapsed="false">
      <c r="A64" s="47" t="s">
        <v>63</v>
      </c>
      <c r="B64" s="46" t="n">
        <v>152.768174656763</v>
      </c>
      <c r="C64" s="46" t="n">
        <v>11.7729762172706</v>
      </c>
      <c r="D64" s="46" t="n">
        <v>33.1722559831945</v>
      </c>
      <c r="E64" s="46" t="n">
        <v>0.000225073148773351</v>
      </c>
      <c r="F64" s="46" t="n">
        <v>533.571985895416</v>
      </c>
      <c r="G64" s="46" t="n">
        <v>4.33063245554805</v>
      </c>
      <c r="H64" s="46" t="n">
        <v>77.0067521944632</v>
      </c>
      <c r="I64" s="46" t="n">
        <v>812.623002475805</v>
      </c>
    </row>
    <row r="65" s="33" customFormat="true" ht="12.75" hidden="false" customHeight="true" outlineLevel="0" collapsed="false">
      <c r="A65" s="47" t="s">
        <v>64</v>
      </c>
      <c r="B65" s="46" t="n">
        <v>229.229424562983</v>
      </c>
      <c r="C65" s="46" t="n">
        <v>19.4694275639583</v>
      </c>
      <c r="D65" s="46" t="n">
        <v>37.1222897441669</v>
      </c>
      <c r="E65" s="46" t="n">
        <v>0.0390126791207142</v>
      </c>
      <c r="F65" s="46" t="n">
        <v>173.265886413084</v>
      </c>
      <c r="G65" s="46" t="n">
        <v>8.04876584890089</v>
      </c>
      <c r="H65" s="46" t="n">
        <v>105.727886563133</v>
      </c>
      <c r="I65" s="46" t="n">
        <v>572.902693375347</v>
      </c>
    </row>
    <row r="66" s="33" customFormat="true" ht="12.75" hidden="false" customHeight="true" outlineLevel="0" collapsed="false">
      <c r="A66" s="45" t="s">
        <v>65</v>
      </c>
      <c r="B66" s="46" t="n">
        <v>796.63673193788</v>
      </c>
      <c r="C66" s="46" t="n">
        <v>34.825193187786</v>
      </c>
      <c r="D66" s="46" t="n">
        <v>214.839072698627</v>
      </c>
      <c r="E66" s="46" t="n">
        <v>0.0547677995348488</v>
      </c>
      <c r="F66" s="46" t="n">
        <v>1206.85347738015</v>
      </c>
      <c r="G66" s="46" t="n">
        <v>36.9203991297172</v>
      </c>
      <c r="H66" s="46" t="n">
        <v>316.213594418186</v>
      </c>
      <c r="I66" s="46" t="n">
        <v>2606.34323655188</v>
      </c>
    </row>
    <row r="67" s="33" customFormat="true" ht="12.75" hidden="false" customHeight="true" outlineLevel="0" collapsed="false">
      <c r="A67" s="47" t="s">
        <v>66</v>
      </c>
      <c r="B67" s="46" t="n">
        <v>158.212619101208</v>
      </c>
      <c r="C67" s="46" t="n">
        <v>15.6609648135644</v>
      </c>
      <c r="D67" s="46" t="n">
        <v>20.1834346162503</v>
      </c>
      <c r="E67" s="46" t="n">
        <v>0</v>
      </c>
      <c r="F67" s="46" t="n">
        <v>225.853402355766</v>
      </c>
      <c r="G67" s="46" t="n">
        <v>4.99002175707105</v>
      </c>
      <c r="H67" s="46" t="n">
        <v>49.8852877185085</v>
      </c>
      <c r="I67" s="46" t="n">
        <v>474.785730362368</v>
      </c>
    </row>
    <row r="68" s="33" customFormat="true" ht="12.75" hidden="false" customHeight="true" outlineLevel="0" collapsed="false">
      <c r="A68" s="45" t="s">
        <v>67</v>
      </c>
      <c r="B68" s="46" t="n">
        <v>215.179533348338</v>
      </c>
      <c r="C68" s="46" t="n">
        <v>14.0666966764198</v>
      </c>
      <c r="D68" s="46" t="n">
        <v>50.1736814464701</v>
      </c>
      <c r="E68" s="46" t="n">
        <v>0.000900292595093405</v>
      </c>
      <c r="F68" s="46" t="n">
        <v>230.921674544227</v>
      </c>
      <c r="G68" s="46" t="n">
        <v>6.95641083352089</v>
      </c>
      <c r="H68" s="46" t="n">
        <v>111.71063095506</v>
      </c>
      <c r="I68" s="46" t="n">
        <v>629.009528096631</v>
      </c>
    </row>
    <row r="69" s="33" customFormat="true" ht="12.75" hidden="false" customHeight="true" outlineLevel="0" collapsed="false">
      <c r="A69" s="47" t="s">
        <v>68</v>
      </c>
      <c r="B69" s="46" t="n">
        <v>518.16085227699</v>
      </c>
      <c r="C69" s="46" t="n">
        <v>16.0736739440318</v>
      </c>
      <c r="D69" s="46" t="n">
        <v>64.9104208867882</v>
      </c>
      <c r="E69" s="46" t="n">
        <v>0.000150048765848901</v>
      </c>
      <c r="F69" s="46" t="n">
        <v>863.399654887839</v>
      </c>
      <c r="G69" s="46" t="n">
        <v>60.879810938555</v>
      </c>
      <c r="H69" s="46" t="n">
        <v>155.377747768025</v>
      </c>
      <c r="I69" s="46" t="n">
        <v>1678.80231075099</v>
      </c>
    </row>
    <row r="70" s="33" customFormat="true" ht="8.25" hidden="false" customHeight="true" outlineLevel="0" collapsed="false">
      <c r="A70" s="47"/>
      <c r="B70" s="46"/>
      <c r="C70" s="46"/>
      <c r="D70" s="46"/>
      <c r="E70" s="46"/>
      <c r="F70" s="46"/>
      <c r="G70" s="46"/>
      <c r="H70" s="46"/>
      <c r="I70" s="46"/>
    </row>
    <row r="71" s="33" customFormat="true" ht="12.75" hidden="false" customHeight="true" outlineLevel="0" collapsed="false">
      <c r="A71" s="42" t="s">
        <v>69</v>
      </c>
      <c r="B71" s="43" t="n">
        <v>1756.96241278415</v>
      </c>
      <c r="C71" s="43" t="n">
        <v>173.079450821517</v>
      </c>
      <c r="D71" s="43" t="n">
        <v>320.741465976442</v>
      </c>
      <c r="E71" s="43" t="n">
        <v>0.0697726761197389</v>
      </c>
      <c r="F71" s="43" t="n">
        <v>2457.36987020782</v>
      </c>
      <c r="G71" s="43" t="n">
        <v>70.6344812063921</v>
      </c>
      <c r="H71" s="43" t="n">
        <v>661.258233926026</v>
      </c>
      <c r="I71" s="43" t="n">
        <v>5440.11568759847</v>
      </c>
    </row>
    <row r="72" s="33" customFormat="true" ht="12.75" hidden="false" customHeight="true" outlineLevel="0" collapsed="false">
      <c r="A72" s="47" t="s">
        <v>70</v>
      </c>
      <c r="B72" s="46" t="n">
        <v>125.846275039388</v>
      </c>
      <c r="C72" s="46" t="n">
        <v>33.8059119213744</v>
      </c>
      <c r="D72" s="46" t="n">
        <v>17.1574011553755</v>
      </c>
      <c r="E72" s="46" t="n">
        <v>0</v>
      </c>
      <c r="F72" s="46" t="n">
        <v>91.9104208867882</v>
      </c>
      <c r="G72" s="46" t="n">
        <v>2.82639357791282</v>
      </c>
      <c r="H72" s="46" t="n">
        <v>55.7142321254408</v>
      </c>
      <c r="I72" s="46" t="n">
        <v>327.26063470628</v>
      </c>
    </row>
    <row r="73" s="33" customFormat="true" ht="12.75" hidden="false" customHeight="true" outlineLevel="0" collapsed="false">
      <c r="A73" s="47" t="s">
        <v>71</v>
      </c>
      <c r="B73" s="46" t="n">
        <v>318.905244204366</v>
      </c>
      <c r="C73" s="46" t="n">
        <v>25.0925800885288</v>
      </c>
      <c r="D73" s="46" t="n">
        <v>45.4884087328382</v>
      </c>
      <c r="E73" s="46" t="n">
        <v>0.000525170680471153</v>
      </c>
      <c r="F73" s="46" t="n">
        <v>449.157401155376</v>
      </c>
      <c r="G73" s="46" t="n">
        <v>7.7882811913872</v>
      </c>
      <c r="H73" s="46" t="n">
        <v>100.130167304374</v>
      </c>
      <c r="I73" s="46" t="n">
        <v>946.562607847551</v>
      </c>
    </row>
    <row r="74" s="33" customFormat="true" ht="12.75" hidden="false" customHeight="true" outlineLevel="0" collapsed="false">
      <c r="A74" s="47" t="s">
        <v>72</v>
      </c>
      <c r="B74" s="46" t="n">
        <v>52.5578062870433</v>
      </c>
      <c r="C74" s="46" t="n">
        <v>7.57761272413534</v>
      </c>
      <c r="D74" s="46" t="n">
        <v>8.59921974641759</v>
      </c>
      <c r="E74" s="46" t="n">
        <v>0</v>
      </c>
      <c r="F74" s="46" t="n">
        <v>68.6824968114637</v>
      </c>
      <c r="G74" s="46" t="n">
        <v>1.80756245779878</v>
      </c>
      <c r="H74" s="46" t="n">
        <v>25.0835021381949</v>
      </c>
      <c r="I74" s="46" t="n">
        <v>164.308200165054</v>
      </c>
    </row>
    <row r="75" s="33" customFormat="true" ht="12.75" hidden="false" customHeight="true" outlineLevel="0" collapsed="false">
      <c r="A75" s="47" t="s">
        <v>73</v>
      </c>
      <c r="B75" s="46" t="n">
        <v>471.213369345037</v>
      </c>
      <c r="C75" s="46" t="n">
        <v>17.6552629604622</v>
      </c>
      <c r="D75" s="46" t="n">
        <v>70.5459524345412</v>
      </c>
      <c r="E75" s="46" t="n">
        <v>0.000750243829244505</v>
      </c>
      <c r="F75" s="46" t="n">
        <v>464.971940880786</v>
      </c>
      <c r="G75" s="46" t="n">
        <v>12.4316152749644</v>
      </c>
      <c r="H75" s="46" t="n">
        <v>154.925725860905</v>
      </c>
      <c r="I75" s="46" t="n">
        <v>1191.74461700053</v>
      </c>
    </row>
    <row r="76" s="33" customFormat="true" ht="12.75" hidden="false" customHeight="true" outlineLevel="0" collapsed="false">
      <c r="A76" s="47" t="s">
        <v>74</v>
      </c>
      <c r="B76" s="46" t="n">
        <v>206.722109685648</v>
      </c>
      <c r="C76" s="46" t="n">
        <v>49.6399579863456</v>
      </c>
      <c r="D76" s="46" t="n">
        <v>44.3806737189587</v>
      </c>
      <c r="E76" s="46" t="n">
        <v>7.50243829244504E-005</v>
      </c>
      <c r="F76" s="46" t="n">
        <v>272.126866231525</v>
      </c>
      <c r="G76" s="46" t="n">
        <v>18.3263560657214</v>
      </c>
      <c r="H76" s="46" t="n">
        <v>93.6645659839448</v>
      </c>
      <c r="I76" s="46" t="n">
        <v>684.860604696526</v>
      </c>
    </row>
    <row r="77" s="33" customFormat="true" ht="12.75" hidden="false" customHeight="true" outlineLevel="0" collapsed="false">
      <c r="A77" s="48" t="s">
        <v>75</v>
      </c>
      <c r="B77" s="49" t="n">
        <v>581.717608222672</v>
      </c>
      <c r="C77" s="49" t="n">
        <v>39.3081251406707</v>
      </c>
      <c r="D77" s="49" t="n">
        <v>134.569810188311</v>
      </c>
      <c r="E77" s="49" t="n">
        <v>0.0684222372270988</v>
      </c>
      <c r="F77" s="49" t="n">
        <v>1110.52074424188</v>
      </c>
      <c r="G77" s="49" t="n">
        <v>27.4542726386075</v>
      </c>
      <c r="H77" s="49" t="n">
        <v>231.740040513167</v>
      </c>
      <c r="I77" s="49" t="n">
        <v>2125.37902318253</v>
      </c>
    </row>
    <row r="78" s="33" customFormat="true" ht="13.5" hidden="false" customHeight="true" outlineLevel="0" collapsed="false">
      <c r="A78" s="47"/>
      <c r="B78" s="46"/>
      <c r="C78" s="46"/>
      <c r="D78" s="46"/>
      <c r="E78" s="46"/>
      <c r="F78" s="46"/>
      <c r="G78" s="46"/>
      <c r="H78" s="46"/>
      <c r="I78" s="46"/>
    </row>
    <row r="79" s="33" customFormat="true" ht="12" hidden="false" customHeight="true" outlineLevel="0" collapsed="false">
      <c r="A79" s="42" t="s">
        <v>76</v>
      </c>
      <c r="B79" s="43" t="n">
        <v>607.654062570335</v>
      </c>
      <c r="C79" s="43" t="n">
        <v>133.075999699902</v>
      </c>
      <c r="D79" s="43" t="n">
        <v>152.26603646185</v>
      </c>
      <c r="E79" s="43" t="n">
        <v>0.0460649711156126</v>
      </c>
      <c r="F79" s="43" t="n">
        <v>715.345337234601</v>
      </c>
      <c r="G79" s="43" t="n">
        <v>27.9951234151099</v>
      </c>
      <c r="H79" s="43" t="n">
        <v>251.461550003751</v>
      </c>
      <c r="I79" s="43" t="n">
        <v>1887.84417435667</v>
      </c>
    </row>
    <row r="80" s="33" customFormat="true" ht="12" hidden="false" customHeight="true" outlineLevel="0" collapsed="false">
      <c r="A80" s="47" t="s">
        <v>77</v>
      </c>
      <c r="B80" s="46" t="n">
        <v>80.6203766224023</v>
      </c>
      <c r="C80" s="46" t="n">
        <v>23.9767424412934</v>
      </c>
      <c r="D80" s="46" t="n">
        <v>20.8926401080351</v>
      </c>
      <c r="E80" s="46" t="n">
        <v>0</v>
      </c>
      <c r="F80" s="46" t="n">
        <v>70.2027158826619</v>
      </c>
      <c r="G80" s="46" t="n">
        <v>3.28179158226424</v>
      </c>
      <c r="H80" s="46" t="n">
        <v>28.2281491484733</v>
      </c>
      <c r="I80" s="46" t="n">
        <v>227.20241578513</v>
      </c>
    </row>
    <row r="81" s="33" customFormat="true" ht="12" hidden="false" customHeight="true" outlineLevel="0" collapsed="false">
      <c r="A81" s="47" t="s">
        <v>78</v>
      </c>
      <c r="B81" s="46" t="n">
        <v>39.5647085302723</v>
      </c>
      <c r="C81" s="46" t="n">
        <v>7.20354115087403</v>
      </c>
      <c r="D81" s="46" t="n">
        <v>5.10976067221847</v>
      </c>
      <c r="E81" s="46" t="n">
        <v>0</v>
      </c>
      <c r="F81" s="46" t="n">
        <v>25.2235726611149</v>
      </c>
      <c r="G81" s="46" t="n">
        <v>1.70440393127767</v>
      </c>
      <c r="H81" s="46" t="n">
        <v>11.1045089654138</v>
      </c>
      <c r="I81" s="46" t="n">
        <v>89.9104959111711</v>
      </c>
    </row>
    <row r="82" s="33" customFormat="true" ht="12" hidden="false" customHeight="true" outlineLevel="0" collapsed="false">
      <c r="A82" s="47" t="s">
        <v>79</v>
      </c>
      <c r="B82" s="46" t="n">
        <v>22.1729312026409</v>
      </c>
      <c r="C82" s="46" t="n">
        <v>6.13811988896391</v>
      </c>
      <c r="D82" s="46" t="n">
        <v>5.10038262435292</v>
      </c>
      <c r="E82" s="46" t="n">
        <v>0</v>
      </c>
      <c r="F82" s="46" t="n">
        <v>42.9231750318854</v>
      </c>
      <c r="G82" s="46" t="n">
        <v>0.746267536949509</v>
      </c>
      <c r="H82" s="46" t="n">
        <v>12.3819491334684</v>
      </c>
      <c r="I82" s="46" t="n">
        <v>89.4628254182609</v>
      </c>
    </row>
    <row r="83" s="33" customFormat="true" ht="12.75" hidden="false" customHeight="false" outlineLevel="0" collapsed="false">
      <c r="A83" s="47" t="s">
        <v>80</v>
      </c>
      <c r="B83" s="46" t="n">
        <v>131.863755720609</v>
      </c>
      <c r="C83" s="46" t="n">
        <v>14.6666666666667</v>
      </c>
      <c r="D83" s="46" t="n">
        <v>18.0172556080726</v>
      </c>
      <c r="E83" s="46" t="n">
        <v>0</v>
      </c>
      <c r="F83" s="46" t="n">
        <v>192.363943281567</v>
      </c>
      <c r="G83" s="46" t="n">
        <v>5.70935554055068</v>
      </c>
      <c r="H83" s="46" t="n">
        <v>42.0306099482332</v>
      </c>
      <c r="I83" s="46" t="n">
        <v>404.651586765699</v>
      </c>
    </row>
    <row r="84" s="33" customFormat="true" ht="12.75" hidden="false" customHeight="false" outlineLevel="0" collapsed="false">
      <c r="A84" s="47" t="s">
        <v>81</v>
      </c>
      <c r="B84" s="46" t="n">
        <v>171.080726236027</v>
      </c>
      <c r="C84" s="46" t="n">
        <v>47.3216295295971</v>
      </c>
      <c r="D84" s="46" t="n">
        <v>76.162877935329</v>
      </c>
      <c r="E84" s="46" t="n">
        <v>0.0460649711156126</v>
      </c>
      <c r="F84" s="46" t="n">
        <v>180.992122439793</v>
      </c>
      <c r="G84" s="46" t="n">
        <v>11.4123340085528</v>
      </c>
      <c r="H84" s="46" t="n">
        <v>105.97921824593</v>
      </c>
      <c r="I84" s="46" t="n">
        <v>592.994973366344</v>
      </c>
    </row>
    <row r="85" s="33" customFormat="true" ht="12.75" hidden="false" customHeight="false" outlineLevel="0" collapsed="false">
      <c r="A85" s="47" t="s">
        <v>82</v>
      </c>
      <c r="B85" s="46" t="n">
        <v>63.5911921374447</v>
      </c>
      <c r="C85" s="46" t="n">
        <v>11.3567409408058</v>
      </c>
      <c r="D85" s="46" t="n">
        <v>10.4194613249306</v>
      </c>
      <c r="E85" s="46" t="n">
        <v>0</v>
      </c>
      <c r="F85" s="46" t="n">
        <v>143.601395453522</v>
      </c>
      <c r="G85" s="46" t="n">
        <v>1.88108635306475</v>
      </c>
      <c r="H85" s="46" t="n">
        <v>20.3136769450071</v>
      </c>
      <c r="I85" s="46" t="n">
        <v>251.163553154775</v>
      </c>
    </row>
    <row r="86" s="33" customFormat="true" ht="12.75" hidden="false" customHeight="false" outlineLevel="0" collapsed="false">
      <c r="A86" s="47" t="s">
        <v>83</v>
      </c>
      <c r="B86" s="46" t="n">
        <v>98.7603721209393</v>
      </c>
      <c r="C86" s="46" t="n">
        <v>22.4125590817016</v>
      </c>
      <c r="D86" s="46" t="n">
        <v>16.5636581889114</v>
      </c>
      <c r="E86" s="46" t="n">
        <v>0</v>
      </c>
      <c r="F86" s="46" t="n">
        <v>60.0384124840573</v>
      </c>
      <c r="G86" s="46" t="n">
        <v>3.2598844624503</v>
      </c>
      <c r="H86" s="46" t="n">
        <v>31.4234376172256</v>
      </c>
      <c r="I86" s="46" t="n">
        <v>232.458323955285</v>
      </c>
    </row>
    <row r="87" s="35" customFormat="true" ht="12.75" hidden="false" customHeight="false" outlineLevel="0" collapsed="false">
      <c r="A87" s="47"/>
      <c r="B87" s="46"/>
      <c r="C87" s="46"/>
      <c r="D87" s="46"/>
      <c r="E87" s="46"/>
      <c r="F87" s="46"/>
      <c r="G87" s="46"/>
      <c r="H87" s="46"/>
      <c r="I87" s="46"/>
    </row>
    <row r="88" s="33" customFormat="true" ht="12.75" hidden="false" customHeight="false" outlineLevel="0" collapsed="false">
      <c r="A88" s="42" t="s">
        <v>84</v>
      </c>
      <c r="B88" s="43" t="n">
        <v>1135.08237677245</v>
      </c>
      <c r="C88" s="43" t="n">
        <v>178.548653312326</v>
      </c>
      <c r="D88" s="43" t="n">
        <v>280.419836446845</v>
      </c>
      <c r="E88" s="43" t="n">
        <v>0.0808012604096331</v>
      </c>
      <c r="F88" s="43" t="n">
        <v>1535.4679270763</v>
      </c>
      <c r="G88" s="43" t="n">
        <v>49.2585340235577</v>
      </c>
      <c r="H88" s="43" t="n">
        <v>503.502888438743</v>
      </c>
      <c r="I88" s="43" t="n">
        <v>3682.36101733063</v>
      </c>
    </row>
    <row r="89" s="33" customFormat="true" ht="12.75" hidden="false" customHeight="false" outlineLevel="0" collapsed="false">
      <c r="A89" s="45" t="s">
        <v>85</v>
      </c>
      <c r="B89" s="46" t="n">
        <v>68.6813714457199</v>
      </c>
      <c r="C89" s="46" t="n">
        <v>18.279015680096</v>
      </c>
      <c r="D89" s="46" t="n">
        <v>14.8218921149374</v>
      </c>
      <c r="E89" s="46" t="n">
        <v>0</v>
      </c>
      <c r="F89" s="46" t="n">
        <v>112.171580763748</v>
      </c>
      <c r="G89" s="46" t="n">
        <v>2.46597644234376</v>
      </c>
      <c r="H89" s="46" t="n">
        <v>25.038712581589</v>
      </c>
      <c r="I89" s="46" t="n">
        <v>241.458549028434</v>
      </c>
    </row>
    <row r="90" s="33" customFormat="true" ht="12.75" hidden="false" customHeight="false" outlineLevel="0" collapsed="false">
      <c r="A90" s="47" t="s">
        <v>86</v>
      </c>
      <c r="B90" s="46" t="n">
        <v>62.049666141496</v>
      </c>
      <c r="C90" s="46" t="n">
        <v>18.9072698627054</v>
      </c>
      <c r="D90" s="46" t="n">
        <v>16.2994223122515</v>
      </c>
      <c r="E90" s="46" t="n">
        <v>0</v>
      </c>
      <c r="F90" s="46" t="n">
        <v>24.9352539575362</v>
      </c>
      <c r="G90" s="46" t="n">
        <v>2.63620676719934</v>
      </c>
      <c r="H90" s="46" t="n">
        <v>25.9519843949284</v>
      </c>
      <c r="I90" s="46" t="n">
        <v>150.779803436117</v>
      </c>
    </row>
    <row r="91" s="33" customFormat="true" ht="12.75" hidden="false" customHeight="false" outlineLevel="0" collapsed="false">
      <c r="A91" s="45" t="s">
        <v>87</v>
      </c>
      <c r="B91" s="46" t="n">
        <v>261.886563133018</v>
      </c>
      <c r="C91" s="46" t="n">
        <v>21.8018606046965</v>
      </c>
      <c r="D91" s="46" t="n">
        <v>67.0162052667117</v>
      </c>
      <c r="E91" s="46" t="n">
        <v>0.0452397029034436</v>
      </c>
      <c r="F91" s="46" t="n">
        <v>452.044564483457</v>
      </c>
      <c r="G91" s="46" t="n">
        <v>10.4926851226649</v>
      </c>
      <c r="H91" s="46" t="n">
        <v>131.424337909821</v>
      </c>
      <c r="I91" s="46" t="n">
        <v>944.711456223272</v>
      </c>
    </row>
    <row r="92" s="33" customFormat="true" ht="12.75" hidden="false" customHeight="false" outlineLevel="0" collapsed="false">
      <c r="A92" s="47" t="s">
        <v>88</v>
      </c>
      <c r="B92" s="46" t="n">
        <v>44.7429664641008</v>
      </c>
      <c r="C92" s="46" t="n">
        <v>25.8654062570335</v>
      </c>
      <c r="D92" s="46" t="n">
        <v>10.9027683997299</v>
      </c>
      <c r="E92" s="46" t="n">
        <v>0</v>
      </c>
      <c r="F92" s="46" t="n">
        <v>36.1745817390652</v>
      </c>
      <c r="G92" s="46" t="n">
        <v>2.37887313376847</v>
      </c>
      <c r="H92" s="46" t="n">
        <v>20.9760672218471</v>
      </c>
      <c r="I92" s="46" t="n">
        <v>141.040663215545</v>
      </c>
    </row>
    <row r="93" s="33" customFormat="true" ht="12.75" hidden="false" customHeight="false" outlineLevel="0" collapsed="false">
      <c r="A93" s="45" t="s">
        <v>89</v>
      </c>
      <c r="B93" s="46" t="n">
        <v>356.729537099557</v>
      </c>
      <c r="C93" s="46" t="n">
        <v>36.848075624578</v>
      </c>
      <c r="D93" s="46" t="n">
        <v>70.1977642733889</v>
      </c>
      <c r="E93" s="46" t="n">
        <v>7.50243829244504E-005</v>
      </c>
      <c r="F93" s="46" t="n">
        <v>570.112911696301</v>
      </c>
      <c r="G93" s="46" t="n">
        <v>17.4781303923775</v>
      </c>
      <c r="H93" s="46" t="n">
        <v>182.171055593068</v>
      </c>
      <c r="I93" s="46" t="n">
        <v>1233.53754970365</v>
      </c>
    </row>
    <row r="94" s="33" customFormat="true" ht="12.75" hidden="false" customHeight="false" outlineLevel="0" collapsed="false">
      <c r="A94" s="47" t="s">
        <v>90</v>
      </c>
      <c r="B94" s="46" t="n">
        <v>64.7648735839148</v>
      </c>
      <c r="C94" s="46" t="n">
        <v>13.535298972166</v>
      </c>
      <c r="D94" s="46" t="n">
        <v>16.9988746342561</v>
      </c>
      <c r="E94" s="46" t="n">
        <v>0</v>
      </c>
      <c r="F94" s="46" t="n">
        <v>64.3355840648211</v>
      </c>
      <c r="G94" s="46" t="n">
        <v>3.30632455548053</v>
      </c>
      <c r="H94" s="46" t="n">
        <v>25.0743491634781</v>
      </c>
      <c r="I94" s="46" t="n">
        <v>188.015304974117</v>
      </c>
    </row>
    <row r="95" s="33" customFormat="true" ht="12.75" hidden="false" customHeight="false" outlineLevel="0" collapsed="false">
      <c r="A95" s="45" t="s">
        <v>91</v>
      </c>
      <c r="B95" s="46" t="n">
        <v>78.8365218696076</v>
      </c>
      <c r="C95" s="46" t="n">
        <v>12.4926851226649</v>
      </c>
      <c r="D95" s="46" t="n">
        <v>6.17465676344812</v>
      </c>
      <c r="E95" s="46" t="n">
        <v>0</v>
      </c>
      <c r="F95" s="46" t="n">
        <v>144.957836296796</v>
      </c>
      <c r="G95" s="46" t="n">
        <v>3.87133318328457</v>
      </c>
      <c r="H95" s="46" t="n">
        <v>16.2723385100158</v>
      </c>
      <c r="I95" s="46" t="n">
        <v>262.605371745817</v>
      </c>
    </row>
    <row r="96" s="33" customFormat="true" ht="12.75" hidden="false" customHeight="false" outlineLevel="0" collapsed="false">
      <c r="A96" s="45" t="s">
        <v>92</v>
      </c>
      <c r="B96" s="46" t="n">
        <v>197.390877035036</v>
      </c>
      <c r="C96" s="46" t="n">
        <v>30.8190411883862</v>
      </c>
      <c r="D96" s="46" t="n">
        <v>78.0082526821217</v>
      </c>
      <c r="E96" s="46" t="n">
        <v>0.0354865331232651</v>
      </c>
      <c r="F96" s="46" t="n">
        <v>130.735614074574</v>
      </c>
      <c r="G96" s="46" t="n">
        <v>6.62900442643859</v>
      </c>
      <c r="H96" s="46" t="n">
        <v>76.5940430639958</v>
      </c>
      <c r="I96" s="46" t="n">
        <v>520.212319003676</v>
      </c>
    </row>
    <row r="97" s="35" customFormat="true" ht="12.75" hidden="false" customHeight="false" outlineLevel="0" collapsed="false">
      <c r="A97" s="45"/>
      <c r="B97" s="46"/>
      <c r="C97" s="46"/>
      <c r="D97" s="46"/>
      <c r="E97" s="46"/>
      <c r="F97" s="46"/>
      <c r="G97" s="46"/>
      <c r="H97" s="46"/>
      <c r="I97" s="43"/>
    </row>
    <row r="98" s="33" customFormat="true" ht="12.75" hidden="false" customHeight="false" outlineLevel="0" collapsed="false">
      <c r="A98" s="42" t="s">
        <v>93</v>
      </c>
      <c r="B98" s="43" t="n">
        <v>2254.66222839673</v>
      </c>
      <c r="C98" s="43" t="n">
        <v>410.237377147573</v>
      </c>
      <c r="D98" s="43" t="n">
        <v>785.608151864356</v>
      </c>
      <c r="E98" s="43" t="n">
        <v>0.0975316978017856</v>
      </c>
      <c r="F98" s="43" t="n">
        <v>4532.19258759097</v>
      </c>
      <c r="G98" s="43" t="n">
        <v>166.062509648136</v>
      </c>
      <c r="H98" s="43" t="n">
        <v>694.403613009228</v>
      </c>
      <c r="I98" s="43" t="n">
        <v>8843.26399935479</v>
      </c>
    </row>
    <row r="99" s="33" customFormat="true" ht="12.75" hidden="false" customHeight="false" outlineLevel="0" collapsed="false">
      <c r="A99" s="45" t="s">
        <v>94</v>
      </c>
      <c r="B99" s="46" t="n">
        <v>183.977117563208</v>
      </c>
      <c r="C99" s="46" t="n">
        <v>41.8747843048991</v>
      </c>
      <c r="D99" s="46" t="n">
        <v>34.5914172105934</v>
      </c>
      <c r="E99" s="46" t="n">
        <v>0</v>
      </c>
      <c r="F99" s="46" t="n">
        <v>229.410533423363</v>
      </c>
      <c r="G99" s="46" t="n">
        <v>7.69727661489984</v>
      </c>
      <c r="H99" s="46" t="n">
        <v>77.2066921749569</v>
      </c>
      <c r="I99" s="46" t="n">
        <v>574.75782129192</v>
      </c>
    </row>
    <row r="100" s="33" customFormat="true" ht="12.75" hidden="false" customHeight="false" outlineLevel="0" collapsed="false">
      <c r="A100" s="45" t="s">
        <v>95</v>
      </c>
      <c r="B100" s="46" t="n">
        <v>120.823917773276</v>
      </c>
      <c r="C100" s="46" t="n">
        <v>40.4103833745967</v>
      </c>
      <c r="D100" s="46" t="n">
        <v>37.7501688048616</v>
      </c>
      <c r="E100" s="46" t="n">
        <v>0.000450146297546703</v>
      </c>
      <c r="F100" s="46" t="n">
        <v>104.374446695176</v>
      </c>
      <c r="G100" s="46" t="n">
        <v>6.51016580388626</v>
      </c>
      <c r="H100" s="46" t="n">
        <v>39.6026708680321</v>
      </c>
      <c r="I100" s="46" t="n">
        <v>349.472203466127</v>
      </c>
    </row>
    <row r="101" s="33" customFormat="true" ht="12.75" hidden="false" customHeight="false" outlineLevel="0" collapsed="false">
      <c r="A101" s="47" t="s">
        <v>96</v>
      </c>
      <c r="B101" s="46" t="n">
        <v>451.284042313752</v>
      </c>
      <c r="C101" s="46" t="n">
        <v>69.4956110735989</v>
      </c>
      <c r="D101" s="46" t="n">
        <v>163.816490359367</v>
      </c>
      <c r="E101" s="46" t="n">
        <v>0.0417135569059945</v>
      </c>
      <c r="F101" s="46" t="n">
        <v>510.184559981994</v>
      </c>
      <c r="G101" s="46" t="n">
        <v>33.009903218546</v>
      </c>
      <c r="H101" s="46" t="n">
        <v>146.290494410683</v>
      </c>
      <c r="I101" s="46" t="n">
        <v>1374.12281491485</v>
      </c>
    </row>
    <row r="102" s="33" customFormat="true" ht="12.75" hidden="false" customHeight="false" outlineLevel="0" collapsed="false">
      <c r="A102" s="45" t="s">
        <v>97</v>
      </c>
      <c r="B102" s="46" t="n">
        <v>798.765912093931</v>
      </c>
      <c r="C102" s="46" t="n">
        <v>112.469802685873</v>
      </c>
      <c r="D102" s="46" t="n">
        <v>348.734868047115</v>
      </c>
      <c r="E102" s="46" t="n">
        <v>0.0488408732838172</v>
      </c>
      <c r="F102" s="46" t="n">
        <v>3055.2807412409</v>
      </c>
      <c r="G102" s="46" t="n">
        <v>63.4956254107585</v>
      </c>
      <c r="H102" s="46" t="n">
        <v>218.948139980494</v>
      </c>
      <c r="I102" s="46" t="n">
        <v>4597.74393033236</v>
      </c>
    </row>
    <row r="103" s="35" customFormat="true" ht="12.75" hidden="false" customHeight="false" outlineLevel="0" collapsed="false">
      <c r="A103" s="45" t="s">
        <v>98</v>
      </c>
      <c r="B103" s="46" t="n">
        <v>28.8741090854528</v>
      </c>
      <c r="C103" s="46" t="n">
        <v>14.2754895340986</v>
      </c>
      <c r="D103" s="46" t="n">
        <v>7.37204591492235</v>
      </c>
      <c r="E103" s="46" t="n">
        <v>0</v>
      </c>
      <c r="F103" s="46" t="n">
        <v>36.5623827744017</v>
      </c>
      <c r="G103" s="46" t="n">
        <v>7.14367169330032</v>
      </c>
      <c r="H103" s="46" t="n">
        <v>11.4794058068872</v>
      </c>
      <c r="I103" s="46" t="n">
        <v>105.707104809063</v>
      </c>
    </row>
    <row r="104" s="35" customFormat="true" ht="12.75" hidden="false" customHeight="false" outlineLevel="0" collapsed="false">
      <c r="A104" s="45" t="s">
        <v>99</v>
      </c>
      <c r="B104" s="46" t="n">
        <v>151.295220946808</v>
      </c>
      <c r="C104" s="46" t="n">
        <v>15.9498837122065</v>
      </c>
      <c r="D104" s="46" t="n">
        <v>48.5654587741016</v>
      </c>
      <c r="E104" s="46" t="n">
        <v>0.00585190186810713</v>
      </c>
      <c r="F104" s="46" t="n">
        <v>214.27578963163</v>
      </c>
      <c r="G104" s="46" t="n">
        <v>9.54970365368745</v>
      </c>
      <c r="H104" s="46" t="n">
        <v>49.4282391777328</v>
      </c>
      <c r="I104" s="46" t="n">
        <v>489.070147798034</v>
      </c>
    </row>
    <row r="105" s="35" customFormat="true" ht="12.75" hidden="false" customHeight="false" outlineLevel="0" collapsed="false">
      <c r="A105" s="45" t="s">
        <v>100</v>
      </c>
      <c r="B105" s="46" t="n">
        <v>57.6903743716708</v>
      </c>
      <c r="C105" s="46" t="n">
        <v>20.0177807787531</v>
      </c>
      <c r="D105" s="46" t="n">
        <v>10.3742966464101</v>
      </c>
      <c r="E105" s="46" t="n">
        <v>0</v>
      </c>
      <c r="F105" s="46" t="n">
        <v>31.800360117038</v>
      </c>
      <c r="G105" s="46" t="n">
        <v>3.27038787605972</v>
      </c>
      <c r="H105" s="46" t="n">
        <v>21.1355690599445</v>
      </c>
      <c r="I105" s="46" t="n">
        <v>144.288768849876</v>
      </c>
    </row>
    <row r="106" s="35" customFormat="true" ht="12.75" hidden="false" customHeight="false" outlineLevel="0" collapsed="false">
      <c r="A106" s="45" t="s">
        <v>101</v>
      </c>
      <c r="B106" s="46" t="n">
        <v>394.11493735464</v>
      </c>
      <c r="C106" s="46" t="n">
        <v>49.4780553679946</v>
      </c>
      <c r="D106" s="46" t="n">
        <v>116.9876960012</v>
      </c>
      <c r="E106" s="46" t="n">
        <v>0</v>
      </c>
      <c r="F106" s="46" t="n">
        <v>270.54977867807</v>
      </c>
      <c r="G106" s="46" t="n">
        <v>31.7641983644685</v>
      </c>
      <c r="H106" s="46" t="n">
        <v>105.728711831345</v>
      </c>
      <c r="I106" s="46" t="n">
        <v>968.623377597719</v>
      </c>
    </row>
    <row r="107" customFormat="false" ht="12.75" hidden="false" customHeight="false" outlineLevel="0" collapsed="false">
      <c r="A107" s="45" t="s">
        <v>102</v>
      </c>
      <c r="B107" s="46" t="n">
        <v>67.8365968939906</v>
      </c>
      <c r="C107" s="46" t="n">
        <v>46.2655863155526</v>
      </c>
      <c r="D107" s="46" t="n">
        <v>17.4157101057844</v>
      </c>
      <c r="E107" s="46" t="n">
        <v>0.000675219446320054</v>
      </c>
      <c r="F107" s="46" t="n">
        <v>79.7539950483907</v>
      </c>
      <c r="G107" s="46" t="n">
        <v>3.62157701252907</v>
      </c>
      <c r="H107" s="46" t="n">
        <v>24.5836896991522</v>
      </c>
      <c r="I107" s="46" t="n">
        <v>239.477830294846</v>
      </c>
    </row>
    <row r="108" s="35" customFormat="tru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6"/>
    </row>
    <row r="109" s="35" customFormat="true" ht="12.75" hidden="false" customHeight="false" outlineLevel="0" collapsed="false">
      <c r="A109" s="50" t="s">
        <v>103</v>
      </c>
      <c r="B109" s="46" t="n">
        <v>222.131067596969</v>
      </c>
      <c r="C109" s="46" t="n">
        <v>0.195438517518193</v>
      </c>
      <c r="D109" s="46" t="n">
        <v>83.934503713707</v>
      </c>
      <c r="E109" s="46" t="n">
        <v>8.99452322004652</v>
      </c>
      <c r="F109" s="46" t="n">
        <v>1007.9411058594</v>
      </c>
      <c r="G109" s="46" t="n">
        <v>82.9055443018981</v>
      </c>
      <c r="H109" s="46" t="n">
        <v>16.3075249456073</v>
      </c>
      <c r="I109" s="46" t="n">
        <v>1422.40970815515</v>
      </c>
    </row>
    <row r="110" s="35" customFormat="true" ht="12.75" hidden="false" customHeight="false" outlineLevel="0" collapsed="false">
      <c r="A110" s="50" t="s">
        <v>104</v>
      </c>
      <c r="B110" s="46" t="n">
        <v>5.96706429589617</v>
      </c>
      <c r="C110" s="46" t="n">
        <v>0.00675219446320054</v>
      </c>
      <c r="D110" s="46" t="n">
        <v>161.880786255533</v>
      </c>
      <c r="E110" s="46" t="n">
        <v>2965.07697501688</v>
      </c>
      <c r="F110" s="46" t="n">
        <v>2198.1404535299</v>
      </c>
      <c r="G110" s="46" t="n">
        <v>7.3682196713932</v>
      </c>
      <c r="H110" s="46" t="n">
        <v>0.0478164978618051</v>
      </c>
      <c r="I110" s="46" t="n">
        <v>5338.48806746193</v>
      </c>
    </row>
    <row r="111" s="35" customFormat="true" ht="12.7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</row>
    <row r="112" customFormat="false" ht="14.25" hidden="false" customHeight="true" outlineLevel="0" collapsed="false">
      <c r="A112" s="53" t="s">
        <v>10</v>
      </c>
      <c r="B112" s="52" t="n">
        <v>74347.2929700803</v>
      </c>
      <c r="C112" s="52" t="n">
        <v>6786.72745725861</v>
      </c>
      <c r="D112" s="52" t="n">
        <v>40693.8364226199</v>
      </c>
      <c r="E112" s="52" t="n">
        <v>18843.5262960462</v>
      </c>
      <c r="F112" s="52" t="n">
        <v>201703.169292715</v>
      </c>
      <c r="G112" s="52" t="n">
        <v>9041.87223583165</v>
      </c>
      <c r="H112" s="52" t="n">
        <v>24597.4613642134</v>
      </c>
      <c r="I112" s="52" t="n">
        <v>376013.886038765</v>
      </c>
    </row>
    <row r="113" s="55" customFormat="true" ht="13.5" hidden="false" customHeight="true" outlineLevel="0" collapsed="false">
      <c r="A113" s="54" t="s">
        <v>105</v>
      </c>
      <c r="I113" s="56"/>
    </row>
    <row r="114" s="55" customFormat="true" ht="23.25" hidden="false" customHeight="true" outlineLevel="0" collapsed="false">
      <c r="A114" s="57" t="s">
        <v>106</v>
      </c>
      <c r="B114" s="57"/>
      <c r="C114" s="57"/>
      <c r="D114" s="57"/>
      <c r="E114" s="57"/>
      <c r="F114" s="57"/>
      <c r="G114" s="57"/>
      <c r="H114" s="57"/>
      <c r="I114" s="57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4:I114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7.28"/>
    <col collapsed="false" customWidth="true" hidden="false" outlineLevel="0" max="7" min="2" style="295" width="12.7"/>
    <col collapsed="false" customWidth="true" hidden="false" outlineLevel="0" max="8" min="8" style="295" width="13.56"/>
    <col collapsed="false" customWidth="true" hidden="false" outlineLevel="0" max="9" min="9" style="296" width="12.7"/>
    <col collapsed="false" customWidth="false" hidden="false" outlineLevel="0" max="257" min="10" style="295" width="9.14"/>
  </cols>
  <sheetData>
    <row r="1" s="297" customFormat="true" ht="17.25" hidden="false" customHeight="true" outlineLevel="0" collapsed="false">
      <c r="A1" s="232" t="s">
        <v>133</v>
      </c>
      <c r="I1" s="298"/>
    </row>
    <row r="2" s="297" customFormat="true" ht="18.75" hidden="false" customHeight="true" outlineLevel="0" collapsed="false">
      <c r="A2" s="280" t="s">
        <v>132</v>
      </c>
      <c r="I2" s="299"/>
    </row>
    <row r="3" s="300" customFormat="true" ht="53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300" customFormat="true" ht="12.7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302"/>
    </row>
    <row r="5" s="300" customFormat="true" ht="14.25" hidden="false" customHeight="true" outlineLevel="0" collapsed="false">
      <c r="A5" s="239" t="s">
        <v>11</v>
      </c>
      <c r="B5" s="303" t="n">
        <v>16415653.2154</v>
      </c>
      <c r="C5" s="303" t="n">
        <v>971867.9493</v>
      </c>
      <c r="D5" s="303" t="n">
        <v>5991181.2089</v>
      </c>
      <c r="E5" s="303" t="n">
        <v>3763489.5148</v>
      </c>
      <c r="F5" s="303" t="n">
        <v>35362012.1894</v>
      </c>
      <c r="G5" s="303" t="n">
        <v>2744209.743</v>
      </c>
      <c r="H5" s="303" t="n">
        <v>52476</v>
      </c>
      <c r="I5" s="303" t="n">
        <v>65300889.8208</v>
      </c>
    </row>
    <row r="6" s="300" customFormat="true" ht="9.75" hidden="false" customHeight="true" outlineLevel="0" collapsed="false">
      <c r="A6" s="241"/>
      <c r="B6" s="301"/>
      <c r="C6" s="301"/>
      <c r="D6" s="301"/>
      <c r="E6" s="301"/>
      <c r="F6" s="301"/>
      <c r="G6" s="301"/>
      <c r="H6" s="301"/>
      <c r="I6" s="302"/>
    </row>
    <row r="7" s="297" customFormat="true" ht="12.75" hidden="false" customHeight="false" outlineLevel="0" collapsed="false">
      <c r="A7" s="242" t="s">
        <v>12</v>
      </c>
      <c r="B7" s="303" t="n">
        <v>2133935.6433</v>
      </c>
      <c r="C7" s="303" t="n">
        <v>105559.3543</v>
      </c>
      <c r="D7" s="303" t="n">
        <v>232643.2734</v>
      </c>
      <c r="E7" s="303" t="n">
        <v>69</v>
      </c>
      <c r="F7" s="303" t="n">
        <v>1424775.5073</v>
      </c>
      <c r="G7" s="303" t="n">
        <v>141442.7471</v>
      </c>
      <c r="H7" s="303" t="n">
        <v>0</v>
      </c>
      <c r="I7" s="303" t="n">
        <v>4038425.5254</v>
      </c>
    </row>
    <row r="8" s="297" customFormat="true" ht="12.75" hidden="false" customHeight="false" outlineLevel="0" collapsed="false">
      <c r="A8" s="243" t="s">
        <v>13</v>
      </c>
      <c r="B8" s="304" t="n">
        <v>756885.2991</v>
      </c>
      <c r="C8" s="304" t="n">
        <v>28277.5573</v>
      </c>
      <c r="D8" s="304" t="n">
        <v>99686.1155</v>
      </c>
      <c r="E8" s="304" t="n">
        <v>65</v>
      </c>
      <c r="F8" s="304" t="n">
        <v>644415.9241</v>
      </c>
      <c r="G8" s="304" t="n">
        <v>34257.1066</v>
      </c>
      <c r="H8" s="304" t="n">
        <v>0</v>
      </c>
      <c r="I8" s="305" t="n">
        <v>1563587.0026</v>
      </c>
    </row>
    <row r="9" s="297" customFormat="true" ht="12.75" hidden="false" customHeight="false" outlineLevel="0" collapsed="false">
      <c r="A9" s="243" t="s">
        <v>14</v>
      </c>
      <c r="B9" s="304" t="n">
        <v>296073</v>
      </c>
      <c r="C9" s="304" t="n">
        <v>24518</v>
      </c>
      <c r="D9" s="304" t="n">
        <v>26741</v>
      </c>
      <c r="E9" s="304" t="n">
        <v>0</v>
      </c>
      <c r="F9" s="304" t="n">
        <v>138808</v>
      </c>
      <c r="G9" s="304" t="n">
        <v>19969</v>
      </c>
      <c r="H9" s="304" t="n">
        <v>0</v>
      </c>
      <c r="I9" s="305" t="n">
        <v>506109</v>
      </c>
    </row>
    <row r="10" s="297" customFormat="true" ht="12.75" hidden="false" customHeight="false" outlineLevel="0" collapsed="false">
      <c r="A10" s="228" t="s">
        <v>15</v>
      </c>
      <c r="B10" s="304" t="n">
        <v>290385.729</v>
      </c>
      <c r="C10" s="304" t="n">
        <v>27507.232</v>
      </c>
      <c r="D10" s="304" t="n">
        <v>39304.74</v>
      </c>
      <c r="E10" s="304" t="n">
        <v>0</v>
      </c>
      <c r="F10" s="304" t="n">
        <v>176768.179</v>
      </c>
      <c r="G10" s="304" t="n">
        <v>14201.73</v>
      </c>
      <c r="H10" s="304" t="n">
        <v>0</v>
      </c>
      <c r="I10" s="305" t="n">
        <v>548167.61</v>
      </c>
    </row>
    <row r="11" s="297" customFormat="true" ht="12.75" hidden="false" customHeight="false" outlineLevel="0" collapsed="false">
      <c r="A11" s="228" t="s">
        <v>16</v>
      </c>
      <c r="B11" s="304" t="n">
        <v>305993.104</v>
      </c>
      <c r="C11" s="304" t="n">
        <v>6984.095</v>
      </c>
      <c r="D11" s="304" t="n">
        <v>18088.715</v>
      </c>
      <c r="E11" s="304" t="n">
        <v>1</v>
      </c>
      <c r="F11" s="304" t="n">
        <v>156760.87</v>
      </c>
      <c r="G11" s="304" t="n">
        <v>50769.946</v>
      </c>
      <c r="H11" s="304" t="n">
        <v>0</v>
      </c>
      <c r="I11" s="305" t="n">
        <v>538597.73</v>
      </c>
    </row>
    <row r="12" s="297" customFormat="true" ht="12.75" hidden="false" customHeight="false" outlineLevel="0" collapsed="false">
      <c r="A12" s="228" t="s">
        <v>17</v>
      </c>
      <c r="B12" s="304" t="n">
        <v>484598.5112</v>
      </c>
      <c r="C12" s="304" t="n">
        <v>18272.47</v>
      </c>
      <c r="D12" s="304" t="n">
        <v>48822.7029</v>
      </c>
      <c r="E12" s="304" t="n">
        <v>3</v>
      </c>
      <c r="F12" s="304" t="n">
        <v>308022.5342</v>
      </c>
      <c r="G12" s="304" t="n">
        <v>22244.9645</v>
      </c>
      <c r="H12" s="304" t="n">
        <v>0</v>
      </c>
      <c r="I12" s="305" t="n">
        <v>881964.1828</v>
      </c>
    </row>
    <row r="13" s="297" customFormat="true" ht="12.75" hidden="false" customHeight="false" outlineLevel="0" collapsed="false">
      <c r="A13" s="228"/>
      <c r="B13" s="304"/>
      <c r="C13" s="304"/>
      <c r="D13" s="304"/>
      <c r="E13" s="304"/>
      <c r="F13" s="304"/>
      <c r="G13" s="304"/>
      <c r="H13" s="304"/>
      <c r="I13" s="304"/>
    </row>
    <row r="14" s="297" customFormat="true" ht="12.75" hidden="false" customHeight="false" outlineLevel="0" collapsed="false">
      <c r="A14" s="239" t="s">
        <v>18</v>
      </c>
      <c r="B14" s="303" t="n">
        <v>7350125.8087</v>
      </c>
      <c r="C14" s="303" t="n">
        <v>437100.173</v>
      </c>
      <c r="D14" s="303" t="n">
        <v>1131211.6619</v>
      </c>
      <c r="E14" s="303" t="n">
        <v>283</v>
      </c>
      <c r="F14" s="303" t="n">
        <v>6745278.1213</v>
      </c>
      <c r="G14" s="303" t="n">
        <v>462840.6216</v>
      </c>
      <c r="H14" s="303" t="n">
        <v>376</v>
      </c>
      <c r="I14" s="303" t="n">
        <v>16127215.3865</v>
      </c>
    </row>
    <row r="15" s="297" customFormat="true" ht="12.75" hidden="false" customHeight="false" outlineLevel="0" collapsed="false">
      <c r="A15" s="243" t="s">
        <v>127</v>
      </c>
      <c r="B15" s="304" t="n">
        <v>210726.113</v>
      </c>
      <c r="C15" s="304" t="n">
        <v>56972</v>
      </c>
      <c r="D15" s="304" t="n">
        <v>29734.494</v>
      </c>
      <c r="E15" s="304" t="n">
        <v>0</v>
      </c>
      <c r="F15" s="304" t="n">
        <v>372085.747</v>
      </c>
      <c r="G15" s="304" t="n">
        <v>11668.084</v>
      </c>
      <c r="H15" s="304" t="n">
        <v>0</v>
      </c>
      <c r="I15" s="305" t="n">
        <v>681186.438</v>
      </c>
    </row>
    <row r="16" s="297" customFormat="true" ht="12.75" hidden="false" customHeight="false" outlineLevel="0" collapsed="false">
      <c r="A16" s="243" t="s">
        <v>20</v>
      </c>
      <c r="B16" s="304" t="n">
        <v>640651.0721</v>
      </c>
      <c r="C16" s="304" t="n">
        <v>28022.4572</v>
      </c>
      <c r="D16" s="304" t="n">
        <v>63554.0341</v>
      </c>
      <c r="E16" s="304" t="n">
        <v>0</v>
      </c>
      <c r="F16" s="304" t="n">
        <v>485710.2746</v>
      </c>
      <c r="G16" s="304" t="n">
        <v>24171.2765</v>
      </c>
      <c r="H16" s="304" t="n">
        <v>0</v>
      </c>
      <c r="I16" s="305" t="n">
        <v>1242109.1145</v>
      </c>
    </row>
    <row r="17" s="297" customFormat="true" ht="12.75" hidden="false" customHeight="false" outlineLevel="0" collapsed="false">
      <c r="A17" s="243" t="s">
        <v>21</v>
      </c>
      <c r="B17" s="304" t="n">
        <v>629783.6883</v>
      </c>
      <c r="C17" s="304" t="n">
        <v>26662.0054</v>
      </c>
      <c r="D17" s="304" t="n">
        <v>86525.2861</v>
      </c>
      <c r="E17" s="304" t="n">
        <v>11</v>
      </c>
      <c r="F17" s="304" t="n">
        <v>703681.1197</v>
      </c>
      <c r="G17" s="304" t="n">
        <v>29924.9889</v>
      </c>
      <c r="H17" s="304" t="n">
        <v>0</v>
      </c>
      <c r="I17" s="305" t="n">
        <v>1476588.0884</v>
      </c>
    </row>
    <row r="18" s="297" customFormat="true" ht="12.75" hidden="false" customHeight="false" outlineLevel="0" collapsed="false">
      <c r="A18" s="228" t="s">
        <v>22</v>
      </c>
      <c r="B18" s="304" t="n">
        <v>4115550.0321</v>
      </c>
      <c r="C18" s="304" t="n">
        <v>235338.3944</v>
      </c>
      <c r="D18" s="304" t="n">
        <v>753431.9368</v>
      </c>
      <c r="E18" s="304" t="n">
        <v>269</v>
      </c>
      <c r="F18" s="304" t="n">
        <v>3659854.0326</v>
      </c>
      <c r="G18" s="304" t="n">
        <v>273772.9248</v>
      </c>
      <c r="H18" s="304" t="n">
        <v>374</v>
      </c>
      <c r="I18" s="305" t="n">
        <v>9038590.3207</v>
      </c>
    </row>
    <row r="19" s="297" customFormat="true" ht="12.75" hidden="false" customHeight="false" outlineLevel="0" collapsed="false">
      <c r="A19" s="243" t="s">
        <v>23</v>
      </c>
      <c r="B19" s="304" t="n">
        <v>123523.844</v>
      </c>
      <c r="C19" s="304" t="n">
        <v>30101.093</v>
      </c>
      <c r="D19" s="304" t="n">
        <v>61989.109</v>
      </c>
      <c r="E19" s="304" t="n">
        <v>2</v>
      </c>
      <c r="F19" s="304" t="n">
        <v>222869.921</v>
      </c>
      <c r="G19" s="304" t="n">
        <v>33975.044</v>
      </c>
      <c r="H19" s="304" t="n">
        <v>0</v>
      </c>
      <c r="I19" s="305" t="n">
        <v>472461.011</v>
      </c>
    </row>
    <row r="20" s="297" customFormat="true" ht="12.75" hidden="false" customHeight="false" outlineLevel="0" collapsed="false">
      <c r="A20" s="243" t="s">
        <v>24</v>
      </c>
      <c r="B20" s="304" t="n">
        <v>574031.9197</v>
      </c>
      <c r="C20" s="304" t="n">
        <v>24162.065</v>
      </c>
      <c r="D20" s="304" t="n">
        <v>68529.9526</v>
      </c>
      <c r="E20" s="304" t="n">
        <v>1</v>
      </c>
      <c r="F20" s="304" t="n">
        <v>340833.1401</v>
      </c>
      <c r="G20" s="304" t="n">
        <v>58502.1228</v>
      </c>
      <c r="H20" s="304" t="n">
        <v>2</v>
      </c>
      <c r="I20" s="305" t="n">
        <v>1066062.2002</v>
      </c>
    </row>
    <row r="21" s="297" customFormat="true" ht="12.75" hidden="false" customHeight="false" outlineLevel="0" collapsed="false">
      <c r="A21" s="243" t="s">
        <v>25</v>
      </c>
      <c r="B21" s="304" t="n">
        <v>858730.4005</v>
      </c>
      <c r="C21" s="304" t="n">
        <v>32740.158</v>
      </c>
      <c r="D21" s="304" t="n">
        <v>48989.1083</v>
      </c>
      <c r="E21" s="304" t="n">
        <v>0</v>
      </c>
      <c r="F21" s="304" t="n">
        <v>633135.5553</v>
      </c>
      <c r="G21" s="304" t="n">
        <v>17083.5296</v>
      </c>
      <c r="H21" s="304" t="n">
        <v>0</v>
      </c>
      <c r="I21" s="305" t="n">
        <v>1590678.7517</v>
      </c>
    </row>
    <row r="22" s="297" customFormat="true" ht="12.75" hidden="false" customHeight="false" outlineLevel="0" collapsed="false">
      <c r="A22" s="243" t="s">
        <v>26</v>
      </c>
      <c r="B22" s="304" t="n">
        <v>197128.739</v>
      </c>
      <c r="C22" s="304" t="n">
        <v>3102</v>
      </c>
      <c r="D22" s="304" t="n">
        <v>18457.741</v>
      </c>
      <c r="E22" s="304" t="n">
        <v>0</v>
      </c>
      <c r="F22" s="304" t="n">
        <v>327108.331</v>
      </c>
      <c r="G22" s="304" t="n">
        <v>13742.651</v>
      </c>
      <c r="H22" s="304" t="n">
        <v>0</v>
      </c>
      <c r="I22" s="305" t="n">
        <v>559539.462</v>
      </c>
    </row>
    <row r="23" s="300" customFormat="true" ht="12.75" hidden="false" customHeight="false" outlineLevel="0" collapsed="false">
      <c r="A23" s="220"/>
      <c r="B23" s="301"/>
      <c r="C23" s="301"/>
      <c r="D23" s="301"/>
      <c r="E23" s="301"/>
      <c r="F23" s="301"/>
      <c r="G23" s="301"/>
      <c r="H23" s="301"/>
      <c r="I23" s="302"/>
    </row>
    <row r="24" s="307" customFormat="true" ht="12.75" hidden="false" customHeight="false" outlineLevel="0" collapsed="false">
      <c r="A24" s="241" t="s">
        <v>27</v>
      </c>
      <c r="B24" s="306" t="n">
        <v>3443266.4275</v>
      </c>
      <c r="C24" s="306" t="n">
        <v>312459.5795</v>
      </c>
      <c r="D24" s="306" t="n">
        <v>1677795.1028</v>
      </c>
      <c r="E24" s="306" t="n">
        <v>19641.0022</v>
      </c>
      <c r="F24" s="306" t="n">
        <v>4246123.67</v>
      </c>
      <c r="G24" s="306" t="n">
        <v>331904.3525</v>
      </c>
      <c r="H24" s="306" t="n">
        <v>131</v>
      </c>
      <c r="I24" s="303" t="n">
        <v>10031321.1345</v>
      </c>
    </row>
    <row r="25" s="297" customFormat="true" ht="12.75" hidden="false" customHeight="false" outlineLevel="0" collapsed="false">
      <c r="A25" s="228" t="s">
        <v>28</v>
      </c>
      <c r="B25" s="304" t="n">
        <v>77839</v>
      </c>
      <c r="C25" s="304" t="n">
        <v>3001</v>
      </c>
      <c r="D25" s="304" t="n">
        <v>10552</v>
      </c>
      <c r="E25" s="304" t="n">
        <v>18</v>
      </c>
      <c r="F25" s="304" t="n">
        <v>43060</v>
      </c>
      <c r="G25" s="304" t="n">
        <v>4400</v>
      </c>
      <c r="H25" s="304" t="n">
        <v>0</v>
      </c>
      <c r="I25" s="305" t="n">
        <v>138870</v>
      </c>
    </row>
    <row r="26" s="297" customFormat="true" ht="12.75" hidden="false" customHeight="false" outlineLevel="0" collapsed="false">
      <c r="A26" s="243" t="s">
        <v>29</v>
      </c>
      <c r="B26" s="304" t="n">
        <v>141110.691</v>
      </c>
      <c r="C26" s="304" t="n">
        <v>13144.527</v>
      </c>
      <c r="D26" s="304" t="n">
        <v>26968.733</v>
      </c>
      <c r="E26" s="304" t="n">
        <v>13</v>
      </c>
      <c r="F26" s="304" t="n">
        <v>146248.723</v>
      </c>
      <c r="G26" s="304" t="n">
        <v>17489.385</v>
      </c>
      <c r="H26" s="304" t="n">
        <v>0</v>
      </c>
      <c r="I26" s="305" t="n">
        <v>344975.059</v>
      </c>
    </row>
    <row r="27" s="297" customFormat="true" ht="12.75" hidden="false" customHeight="false" outlineLevel="0" collapsed="false">
      <c r="A27" s="228" t="s">
        <v>30</v>
      </c>
      <c r="B27" s="304" t="n">
        <v>1692658.2727</v>
      </c>
      <c r="C27" s="304" t="n">
        <v>73252.2051</v>
      </c>
      <c r="D27" s="304" t="n">
        <v>347142.1474</v>
      </c>
      <c r="E27" s="304" t="n">
        <v>781</v>
      </c>
      <c r="F27" s="304" t="n">
        <v>1991796.0882</v>
      </c>
      <c r="G27" s="304" t="n">
        <v>202263.2546</v>
      </c>
      <c r="H27" s="304" t="n">
        <v>19</v>
      </c>
      <c r="I27" s="305" t="n">
        <v>4307911.968</v>
      </c>
    </row>
    <row r="28" s="297" customFormat="true" ht="12.75" hidden="false" customHeight="false" outlineLevel="0" collapsed="false">
      <c r="A28" s="243" t="s">
        <v>31</v>
      </c>
      <c r="B28" s="304" t="n">
        <v>98453.6063</v>
      </c>
      <c r="C28" s="304" t="n">
        <v>8264.1583</v>
      </c>
      <c r="D28" s="304" t="n">
        <v>16078.7413</v>
      </c>
      <c r="E28" s="304" t="n">
        <v>0</v>
      </c>
      <c r="F28" s="304" t="n">
        <v>113524.7152</v>
      </c>
      <c r="G28" s="304" t="n">
        <v>10627.5404</v>
      </c>
      <c r="H28" s="304" t="n">
        <v>0</v>
      </c>
      <c r="I28" s="305" t="n">
        <v>246948.7615</v>
      </c>
    </row>
    <row r="29" s="297" customFormat="true" ht="12.75" hidden="false" customHeight="false" outlineLevel="0" collapsed="false">
      <c r="A29" s="228" t="s">
        <v>32</v>
      </c>
      <c r="B29" s="304" t="n">
        <v>439972.8136</v>
      </c>
      <c r="C29" s="304" t="n">
        <v>106192.1589</v>
      </c>
      <c r="D29" s="304" t="n">
        <v>298762.2848</v>
      </c>
      <c r="E29" s="304" t="n">
        <v>53</v>
      </c>
      <c r="F29" s="304" t="n">
        <v>471985.685</v>
      </c>
      <c r="G29" s="304" t="n">
        <v>43637.3982</v>
      </c>
      <c r="H29" s="304" t="n">
        <v>0</v>
      </c>
      <c r="I29" s="305" t="n">
        <v>1360603.3405</v>
      </c>
    </row>
    <row r="30" s="297" customFormat="true" ht="12.75" hidden="false" customHeight="false" outlineLevel="0" collapsed="false">
      <c r="A30" s="243" t="s">
        <v>128</v>
      </c>
      <c r="B30" s="304" t="n">
        <v>632939.495</v>
      </c>
      <c r="C30" s="304" t="n">
        <v>65760.264</v>
      </c>
      <c r="D30" s="304" t="n">
        <v>915791.2327</v>
      </c>
      <c r="E30" s="304" t="n">
        <v>18716.0022</v>
      </c>
      <c r="F30" s="304" t="n">
        <v>1010994.2867</v>
      </c>
      <c r="G30" s="304" t="n">
        <v>28730.2607</v>
      </c>
      <c r="H30" s="304" t="n">
        <v>112</v>
      </c>
      <c r="I30" s="305" t="n">
        <v>2673043.5413</v>
      </c>
    </row>
    <row r="31" s="297" customFormat="true" ht="12.75" hidden="false" customHeight="false" outlineLevel="0" collapsed="false">
      <c r="A31" s="243" t="s">
        <v>122</v>
      </c>
      <c r="B31" s="304" t="n">
        <v>244182.1529</v>
      </c>
      <c r="C31" s="304" t="n">
        <v>22620.0462</v>
      </c>
      <c r="D31" s="304" t="n">
        <v>52747.0286</v>
      </c>
      <c r="E31" s="304" t="n">
        <v>58</v>
      </c>
      <c r="F31" s="304" t="n">
        <v>334620.1779</v>
      </c>
      <c r="G31" s="304" t="n">
        <v>19072.7656</v>
      </c>
      <c r="H31" s="304" t="n">
        <v>0</v>
      </c>
      <c r="I31" s="305" t="n">
        <v>673300.1712</v>
      </c>
    </row>
    <row r="32" s="297" customFormat="true" ht="12.75" hidden="false" customHeight="false" outlineLevel="0" collapsed="false">
      <c r="A32" s="243" t="s">
        <v>35</v>
      </c>
      <c r="B32" s="304" t="n">
        <v>116110.396</v>
      </c>
      <c r="C32" s="304" t="n">
        <v>20225.22</v>
      </c>
      <c r="D32" s="304" t="n">
        <v>9752.935</v>
      </c>
      <c r="E32" s="304" t="n">
        <v>2</v>
      </c>
      <c r="F32" s="304" t="n">
        <v>133893.994</v>
      </c>
      <c r="G32" s="304" t="n">
        <v>5683.748</v>
      </c>
      <c r="H32" s="304" t="n">
        <v>0</v>
      </c>
      <c r="I32" s="305" t="n">
        <v>285668.293</v>
      </c>
    </row>
    <row r="33" s="297" customFormat="true" ht="9" hidden="false" customHeight="true" outlineLevel="0" collapsed="false">
      <c r="A33" s="243"/>
      <c r="B33" s="304"/>
      <c r="C33" s="304"/>
      <c r="D33" s="304"/>
      <c r="E33" s="304"/>
      <c r="F33" s="304"/>
      <c r="G33" s="304"/>
      <c r="H33" s="304"/>
      <c r="I33" s="305"/>
    </row>
    <row r="34" s="297" customFormat="true" ht="12.75" hidden="false" customHeight="false" outlineLevel="0" collapsed="false">
      <c r="A34" s="242" t="s">
        <v>36</v>
      </c>
      <c r="B34" s="306" t="n">
        <v>5018378.9353</v>
      </c>
      <c r="C34" s="306" t="n">
        <v>1641878.071</v>
      </c>
      <c r="D34" s="306" t="n">
        <v>5605674.732</v>
      </c>
      <c r="E34" s="306" t="n">
        <v>162385.1042</v>
      </c>
      <c r="F34" s="306" t="n">
        <v>11023119.9037</v>
      </c>
      <c r="G34" s="306" t="n">
        <v>7785691.4092</v>
      </c>
      <c r="H34" s="306" t="n">
        <v>159</v>
      </c>
      <c r="I34" s="303" t="n">
        <v>31237287.1554</v>
      </c>
    </row>
    <row r="35" s="297" customFormat="true" ht="12.75" hidden="false" customHeight="false" outlineLevel="0" collapsed="false">
      <c r="A35" s="243" t="s">
        <v>37</v>
      </c>
      <c r="B35" s="304" t="n">
        <v>4488097.862</v>
      </c>
      <c r="C35" s="304" t="n">
        <v>1587945.9834</v>
      </c>
      <c r="D35" s="304" t="n">
        <v>5358110.4452</v>
      </c>
      <c r="E35" s="304" t="n">
        <v>161906.1042</v>
      </c>
      <c r="F35" s="304" t="n">
        <v>9829435.1874</v>
      </c>
      <c r="G35" s="304" t="n">
        <v>7728444.8092</v>
      </c>
      <c r="H35" s="304" t="n">
        <v>122</v>
      </c>
      <c r="I35" s="305" t="n">
        <v>29154062.3914</v>
      </c>
    </row>
    <row r="36" s="297" customFormat="true" ht="12.75" hidden="false" customHeight="false" outlineLevel="0" collapsed="false">
      <c r="A36" s="228" t="s">
        <v>38</v>
      </c>
      <c r="B36" s="304" t="n">
        <v>51235</v>
      </c>
      <c r="C36" s="304" t="n">
        <v>3790</v>
      </c>
      <c r="D36" s="304" t="n">
        <v>13187</v>
      </c>
      <c r="E36" s="304" t="n">
        <v>33</v>
      </c>
      <c r="F36" s="304" t="n">
        <v>114802</v>
      </c>
      <c r="G36" s="304" t="n">
        <v>3345</v>
      </c>
      <c r="H36" s="304" t="n">
        <v>0</v>
      </c>
      <c r="I36" s="305" t="n">
        <v>186392</v>
      </c>
    </row>
    <row r="37" s="297" customFormat="true" ht="12.75" hidden="false" customHeight="false" outlineLevel="0" collapsed="false">
      <c r="A37" s="247" t="s">
        <v>39</v>
      </c>
      <c r="B37" s="308" t="n">
        <v>479046.0733</v>
      </c>
      <c r="C37" s="308" t="n">
        <v>50142.0876</v>
      </c>
      <c r="D37" s="308" t="n">
        <v>234377.2868</v>
      </c>
      <c r="E37" s="308" t="n">
        <v>446</v>
      </c>
      <c r="F37" s="308" t="n">
        <v>1078882.7163</v>
      </c>
      <c r="G37" s="308" t="n">
        <v>53901.6</v>
      </c>
      <c r="H37" s="308" t="n">
        <v>37</v>
      </c>
      <c r="I37" s="309" t="n">
        <v>1896832.764</v>
      </c>
    </row>
    <row r="38" s="297" customFormat="true" ht="8.25" hidden="false" customHeight="true" outlineLevel="0" collapsed="false">
      <c r="A38" s="228"/>
      <c r="B38" s="304"/>
      <c r="C38" s="304"/>
      <c r="D38" s="304"/>
      <c r="E38" s="304"/>
      <c r="F38" s="304"/>
      <c r="G38" s="304"/>
      <c r="H38" s="304"/>
      <c r="I38" s="305"/>
    </row>
    <row r="39" s="297" customFormat="true" ht="12.75" hidden="false" customHeight="false" outlineLevel="0" collapsed="false">
      <c r="A39" s="239" t="s">
        <v>40</v>
      </c>
      <c r="B39" s="306" t="n">
        <v>4845514.256</v>
      </c>
      <c r="C39" s="306" t="n">
        <v>283948.0662</v>
      </c>
      <c r="D39" s="306" t="n">
        <v>622806.7065</v>
      </c>
      <c r="E39" s="306" t="n">
        <v>6527</v>
      </c>
      <c r="F39" s="306" t="n">
        <v>4651562.3689</v>
      </c>
      <c r="G39" s="306" t="n">
        <v>223211.7092</v>
      </c>
      <c r="H39" s="306" t="n">
        <v>259</v>
      </c>
      <c r="I39" s="303" t="n">
        <v>10633829.1068</v>
      </c>
    </row>
    <row r="40" s="297" customFormat="true" ht="12.75" hidden="false" customHeight="false" outlineLevel="0" collapsed="false">
      <c r="A40" s="228" t="s">
        <v>41</v>
      </c>
      <c r="B40" s="304" t="n">
        <v>1391391.9841</v>
      </c>
      <c r="C40" s="304" t="n">
        <v>66591.5499</v>
      </c>
      <c r="D40" s="304" t="n">
        <v>182718.4588</v>
      </c>
      <c r="E40" s="304" t="n">
        <v>680</v>
      </c>
      <c r="F40" s="304" t="n">
        <v>893236.8857</v>
      </c>
      <c r="G40" s="304" t="n">
        <v>45685.5319</v>
      </c>
      <c r="H40" s="304" t="n">
        <v>168</v>
      </c>
      <c r="I40" s="305" t="n">
        <v>2580472.4104</v>
      </c>
    </row>
    <row r="41" s="297" customFormat="true" ht="12.75" hidden="false" customHeight="false" outlineLevel="0" collapsed="false">
      <c r="A41" s="228" t="s">
        <v>42</v>
      </c>
      <c r="B41" s="304" t="n">
        <v>1440692.2194</v>
      </c>
      <c r="C41" s="304" t="n">
        <v>99791.8166</v>
      </c>
      <c r="D41" s="304" t="n">
        <v>157064.8092</v>
      </c>
      <c r="E41" s="304" t="n">
        <v>2214</v>
      </c>
      <c r="F41" s="304" t="n">
        <v>1609240.104</v>
      </c>
      <c r="G41" s="304" t="n">
        <v>60980.3549</v>
      </c>
      <c r="H41" s="304" t="n">
        <v>54</v>
      </c>
      <c r="I41" s="305" t="n">
        <v>3370037.3041</v>
      </c>
    </row>
    <row r="42" s="297" customFormat="true" ht="12.75" hidden="false" customHeight="false" outlineLevel="0" collapsed="false">
      <c r="A42" s="228" t="s">
        <v>43</v>
      </c>
      <c r="B42" s="304" t="n">
        <v>128769</v>
      </c>
      <c r="C42" s="304" t="n">
        <v>2605</v>
      </c>
      <c r="D42" s="304" t="n">
        <v>16159</v>
      </c>
      <c r="E42" s="304" t="n">
        <v>1</v>
      </c>
      <c r="F42" s="304" t="n">
        <v>102796</v>
      </c>
      <c r="G42" s="304" t="n">
        <v>10595</v>
      </c>
      <c r="H42" s="304" t="n">
        <v>0</v>
      </c>
      <c r="I42" s="305" t="n">
        <v>260925</v>
      </c>
    </row>
    <row r="43" s="297" customFormat="true" ht="12.75" hidden="false" customHeight="true" outlineLevel="0" collapsed="false">
      <c r="A43" s="250" t="s">
        <v>129</v>
      </c>
      <c r="B43" s="304" t="n">
        <v>593762.4234</v>
      </c>
      <c r="C43" s="304" t="n">
        <v>31447.2651</v>
      </c>
      <c r="D43" s="304" t="n">
        <v>60167.1833</v>
      </c>
      <c r="E43" s="304" t="n">
        <v>1561</v>
      </c>
      <c r="F43" s="304" t="n">
        <v>738488.6734</v>
      </c>
      <c r="G43" s="304" t="n">
        <v>31190.0714</v>
      </c>
      <c r="H43" s="304" t="n">
        <v>0</v>
      </c>
      <c r="I43" s="305" t="n">
        <v>1456616.6166</v>
      </c>
    </row>
    <row r="44" s="297" customFormat="true" ht="12.75" hidden="false" customHeight="true" outlineLevel="0" collapsed="false">
      <c r="A44" s="228" t="s">
        <v>45</v>
      </c>
      <c r="B44" s="304" t="n">
        <v>195441</v>
      </c>
      <c r="C44" s="304" t="n">
        <v>27313</v>
      </c>
      <c r="D44" s="304" t="n">
        <v>42218</v>
      </c>
      <c r="E44" s="304" t="n">
        <v>96</v>
      </c>
      <c r="F44" s="304" t="n">
        <v>245933</v>
      </c>
      <c r="G44" s="304" t="n">
        <v>14674</v>
      </c>
      <c r="H44" s="304" t="n">
        <v>0</v>
      </c>
      <c r="I44" s="305" t="n">
        <v>525675</v>
      </c>
    </row>
    <row r="45" s="307" customFormat="true" ht="12.75" hidden="false" customHeight="false" outlineLevel="0" collapsed="false">
      <c r="A45" s="228" t="s">
        <v>46</v>
      </c>
      <c r="B45" s="304" t="n">
        <v>882280.4299</v>
      </c>
      <c r="C45" s="304" t="n">
        <v>25231.2689</v>
      </c>
      <c r="D45" s="304" t="n">
        <v>111727.1033</v>
      </c>
      <c r="E45" s="304" t="n">
        <v>1902</v>
      </c>
      <c r="F45" s="304" t="n">
        <v>742827.5199</v>
      </c>
      <c r="G45" s="304" t="n">
        <v>45028.8095</v>
      </c>
      <c r="H45" s="304" t="n">
        <v>0</v>
      </c>
      <c r="I45" s="305" t="n">
        <v>1808997.1315</v>
      </c>
    </row>
    <row r="46" s="307" customFormat="true" ht="12.75" hidden="false" customHeight="false" outlineLevel="0" collapsed="false">
      <c r="A46" s="250" t="s">
        <v>47</v>
      </c>
      <c r="B46" s="304" t="n">
        <v>108707.1992</v>
      </c>
      <c r="C46" s="304" t="n">
        <v>24618.1657</v>
      </c>
      <c r="D46" s="304" t="n">
        <v>35600.1519</v>
      </c>
      <c r="E46" s="304" t="n">
        <v>73</v>
      </c>
      <c r="F46" s="304" t="n">
        <v>268321.1859</v>
      </c>
      <c r="G46" s="304" t="n">
        <v>9852.9415</v>
      </c>
      <c r="H46" s="304" t="n">
        <v>37</v>
      </c>
      <c r="I46" s="305" t="n">
        <v>447209.6442</v>
      </c>
    </row>
    <row r="47" s="307" customFormat="true" ht="12.75" hidden="false" customHeight="false" outlineLevel="0" collapsed="false">
      <c r="A47" s="250" t="s">
        <v>48</v>
      </c>
      <c r="B47" s="304" t="n">
        <v>104470</v>
      </c>
      <c r="C47" s="304" t="n">
        <v>6350</v>
      </c>
      <c r="D47" s="304" t="n">
        <v>17152</v>
      </c>
      <c r="E47" s="304" t="n">
        <v>0</v>
      </c>
      <c r="F47" s="304" t="n">
        <v>50719</v>
      </c>
      <c r="G47" s="304" t="n">
        <v>5205</v>
      </c>
      <c r="H47" s="304" t="n">
        <v>0</v>
      </c>
      <c r="I47" s="305" t="n">
        <v>183896</v>
      </c>
    </row>
    <row r="48" s="300" customFormat="true" ht="6" hidden="false" customHeight="true" outlineLevel="0" collapsed="false">
      <c r="A48" s="220"/>
      <c r="B48" s="301"/>
      <c r="C48" s="301"/>
      <c r="D48" s="301"/>
      <c r="E48" s="301"/>
      <c r="F48" s="301"/>
      <c r="G48" s="301"/>
      <c r="H48" s="301"/>
      <c r="I48" s="302"/>
    </row>
    <row r="49" s="297" customFormat="true" ht="12.75" hidden="false" customHeight="false" outlineLevel="0" collapsed="false">
      <c r="A49" s="239" t="s">
        <v>49</v>
      </c>
      <c r="B49" s="306" t="n">
        <v>1046212.4762</v>
      </c>
      <c r="C49" s="306" t="n">
        <v>112728.7053</v>
      </c>
      <c r="D49" s="306" t="n">
        <v>287775.4596</v>
      </c>
      <c r="E49" s="306" t="n">
        <v>1587</v>
      </c>
      <c r="F49" s="306" t="n">
        <v>2347905.3326</v>
      </c>
      <c r="G49" s="306" t="n">
        <v>110702.736</v>
      </c>
      <c r="H49" s="306" t="n">
        <v>0</v>
      </c>
      <c r="I49" s="303" t="n">
        <v>3906911.7097</v>
      </c>
    </row>
    <row r="50" s="297" customFormat="true" ht="12.75" hidden="false" customHeight="false" outlineLevel="0" collapsed="false">
      <c r="A50" s="228" t="s">
        <v>50</v>
      </c>
      <c r="B50" s="304" t="n">
        <v>86804.8431</v>
      </c>
      <c r="C50" s="304" t="n">
        <v>3831.0816</v>
      </c>
      <c r="D50" s="304" t="n">
        <v>14667.0618</v>
      </c>
      <c r="E50" s="304" t="n">
        <v>453</v>
      </c>
      <c r="F50" s="304" t="n">
        <v>356317.8635</v>
      </c>
      <c r="G50" s="304" t="n">
        <v>9850.7156</v>
      </c>
      <c r="H50" s="304" t="n">
        <v>0</v>
      </c>
      <c r="I50" s="305" t="n">
        <v>471924.5656</v>
      </c>
    </row>
    <row r="51" s="297" customFormat="true" ht="12.75" hidden="false" customHeight="false" outlineLevel="0" collapsed="false">
      <c r="A51" s="228" t="s">
        <v>51</v>
      </c>
      <c r="B51" s="304" t="n">
        <v>342702.2691</v>
      </c>
      <c r="C51" s="304" t="n">
        <v>29967.8147</v>
      </c>
      <c r="D51" s="304" t="n">
        <v>145230.6528</v>
      </c>
      <c r="E51" s="304" t="n">
        <v>854</v>
      </c>
      <c r="F51" s="304" t="n">
        <v>866444.9331</v>
      </c>
      <c r="G51" s="304" t="n">
        <v>43277.3944</v>
      </c>
      <c r="H51" s="304" t="n">
        <v>0</v>
      </c>
      <c r="I51" s="305" t="n">
        <v>1428477.0641</v>
      </c>
    </row>
    <row r="52" s="297" customFormat="true" ht="12.75" hidden="false" customHeight="false" outlineLevel="0" collapsed="false">
      <c r="A52" s="228" t="s">
        <v>52</v>
      </c>
      <c r="B52" s="304" t="n">
        <v>71775</v>
      </c>
      <c r="C52" s="304" t="n">
        <v>13988</v>
      </c>
      <c r="D52" s="304" t="n">
        <v>16891</v>
      </c>
      <c r="E52" s="304" t="n">
        <v>0</v>
      </c>
      <c r="F52" s="304" t="n">
        <v>67932</v>
      </c>
      <c r="G52" s="304" t="n">
        <v>3016</v>
      </c>
      <c r="H52" s="304" t="n">
        <v>0</v>
      </c>
      <c r="I52" s="305" t="n">
        <v>173602</v>
      </c>
    </row>
    <row r="53" s="297" customFormat="true" ht="12.75" hidden="false" customHeight="false" outlineLevel="0" collapsed="false">
      <c r="A53" s="228" t="s">
        <v>53</v>
      </c>
      <c r="B53" s="304" t="n">
        <v>69008.004</v>
      </c>
      <c r="C53" s="304" t="n">
        <v>8959.487</v>
      </c>
      <c r="D53" s="304" t="n">
        <v>10131.083</v>
      </c>
      <c r="E53" s="304" t="n">
        <v>0</v>
      </c>
      <c r="F53" s="304" t="n">
        <v>205754.174</v>
      </c>
      <c r="G53" s="304" t="n">
        <v>3428</v>
      </c>
      <c r="H53" s="304" t="n">
        <v>0</v>
      </c>
      <c r="I53" s="305" t="n">
        <v>297280.748</v>
      </c>
    </row>
    <row r="54" s="297" customFormat="true" ht="12.75" hidden="false" customHeight="false" outlineLevel="0" collapsed="false">
      <c r="A54" s="228" t="s">
        <v>54</v>
      </c>
      <c r="B54" s="304" t="n">
        <v>92805</v>
      </c>
      <c r="C54" s="304" t="n">
        <v>8140</v>
      </c>
      <c r="D54" s="304" t="n">
        <v>17548</v>
      </c>
      <c r="E54" s="304" t="n">
        <v>0</v>
      </c>
      <c r="F54" s="304" t="n">
        <v>219929</v>
      </c>
      <c r="G54" s="304" t="n">
        <v>5107</v>
      </c>
      <c r="H54" s="304" t="n">
        <v>0</v>
      </c>
      <c r="I54" s="305" t="n">
        <v>343529</v>
      </c>
    </row>
    <row r="55" s="297" customFormat="true" ht="12.75" hidden="false" customHeight="false" outlineLevel="0" collapsed="false">
      <c r="A55" s="228" t="s">
        <v>55</v>
      </c>
      <c r="B55" s="304" t="n">
        <v>97833</v>
      </c>
      <c r="C55" s="304" t="n">
        <v>13055</v>
      </c>
      <c r="D55" s="304" t="n">
        <v>19451</v>
      </c>
      <c r="E55" s="304" t="n">
        <v>0</v>
      </c>
      <c r="F55" s="304" t="n">
        <v>88303</v>
      </c>
      <c r="G55" s="304" t="n">
        <v>17545</v>
      </c>
      <c r="H55" s="304" t="n">
        <v>0</v>
      </c>
      <c r="I55" s="305" t="n">
        <v>236187</v>
      </c>
    </row>
    <row r="56" s="297" customFormat="true" ht="12.75" hidden="false" customHeight="false" outlineLevel="0" collapsed="false">
      <c r="A56" s="228" t="s">
        <v>56</v>
      </c>
      <c r="B56" s="304" t="n">
        <v>179455.36</v>
      </c>
      <c r="C56" s="304" t="n">
        <v>21594.322</v>
      </c>
      <c r="D56" s="304" t="n">
        <v>48553.662</v>
      </c>
      <c r="E56" s="304" t="n">
        <v>280</v>
      </c>
      <c r="F56" s="304" t="n">
        <v>329556.362</v>
      </c>
      <c r="G56" s="304" t="n">
        <v>23503.626</v>
      </c>
      <c r="H56" s="304" t="n">
        <v>0</v>
      </c>
      <c r="I56" s="305" t="n">
        <v>602943.332</v>
      </c>
    </row>
    <row r="57" s="297" customFormat="true" ht="12.75" hidden="false" customHeight="false" outlineLevel="0" collapsed="false">
      <c r="A57" s="250" t="s">
        <v>57</v>
      </c>
      <c r="B57" s="304" t="n">
        <v>105829</v>
      </c>
      <c r="C57" s="304" t="n">
        <v>13193</v>
      </c>
      <c r="D57" s="304" t="n">
        <v>15303</v>
      </c>
      <c r="E57" s="304" t="n">
        <v>0</v>
      </c>
      <c r="F57" s="304" t="n">
        <v>213668</v>
      </c>
      <c r="G57" s="304" t="n">
        <v>4975</v>
      </c>
      <c r="H57" s="304" t="n">
        <v>0</v>
      </c>
      <c r="I57" s="305" t="n">
        <v>352968</v>
      </c>
    </row>
    <row r="58" s="297" customFormat="true" ht="6.75" hidden="false" customHeight="true" outlineLevel="0" collapsed="false">
      <c r="A58" s="250"/>
      <c r="B58" s="304"/>
      <c r="C58" s="304"/>
      <c r="D58" s="304"/>
      <c r="E58" s="304"/>
      <c r="F58" s="304"/>
      <c r="G58" s="304"/>
      <c r="H58" s="304"/>
      <c r="I58" s="303"/>
    </row>
    <row r="59" s="297" customFormat="true" ht="12.75" hidden="false" customHeight="false" outlineLevel="0" collapsed="false">
      <c r="A59" s="239" t="s">
        <v>58</v>
      </c>
      <c r="B59" s="306" t="n">
        <v>1904724.3754</v>
      </c>
      <c r="C59" s="306" t="n">
        <v>121327.1385</v>
      </c>
      <c r="D59" s="306" t="n">
        <v>332457.9031</v>
      </c>
      <c r="E59" s="306" t="n">
        <v>575</v>
      </c>
      <c r="F59" s="306" t="n">
        <v>1816408.7618</v>
      </c>
      <c r="G59" s="306" t="n">
        <v>101879.2387</v>
      </c>
      <c r="H59" s="306" t="n">
        <v>279</v>
      </c>
      <c r="I59" s="303" t="n">
        <v>4277651.4175</v>
      </c>
    </row>
    <row r="60" s="297" customFormat="true" ht="12.75" hidden="false" customHeight="false" outlineLevel="0" collapsed="false">
      <c r="A60" s="243" t="s">
        <v>59</v>
      </c>
      <c r="B60" s="304" t="n">
        <v>92054</v>
      </c>
      <c r="C60" s="304" t="n">
        <v>3846</v>
      </c>
      <c r="D60" s="304" t="n">
        <v>23095</v>
      </c>
      <c r="E60" s="304" t="n">
        <v>0</v>
      </c>
      <c r="F60" s="304" t="n">
        <v>95474</v>
      </c>
      <c r="G60" s="304" t="n">
        <v>8162</v>
      </c>
      <c r="H60" s="304" t="n">
        <v>0</v>
      </c>
      <c r="I60" s="305" t="n">
        <v>222631</v>
      </c>
    </row>
    <row r="61" s="297" customFormat="true" ht="12.75" hidden="false" customHeight="false" outlineLevel="0" collapsed="false">
      <c r="A61" s="228" t="s">
        <v>60</v>
      </c>
      <c r="B61" s="304" t="n">
        <v>137868.825</v>
      </c>
      <c r="C61" s="304" t="n">
        <v>3572.411</v>
      </c>
      <c r="D61" s="304" t="n">
        <v>8493.108</v>
      </c>
      <c r="E61" s="304" t="n">
        <v>0</v>
      </c>
      <c r="F61" s="304" t="n">
        <v>95141.486</v>
      </c>
      <c r="G61" s="304" t="n">
        <v>3164.857</v>
      </c>
      <c r="H61" s="304" t="n">
        <v>0</v>
      </c>
      <c r="I61" s="305" t="n">
        <v>248240.687</v>
      </c>
    </row>
    <row r="62" s="297" customFormat="true" ht="12.75" hidden="false" customHeight="false" outlineLevel="0" collapsed="false">
      <c r="A62" s="228" t="s">
        <v>61</v>
      </c>
      <c r="B62" s="304" t="n">
        <v>51751</v>
      </c>
      <c r="C62" s="304" t="n">
        <v>9831</v>
      </c>
      <c r="D62" s="304" t="n">
        <v>8323</v>
      </c>
      <c r="E62" s="304" t="n">
        <v>0</v>
      </c>
      <c r="F62" s="304" t="n">
        <v>50922</v>
      </c>
      <c r="G62" s="304" t="n">
        <v>5214</v>
      </c>
      <c r="H62" s="304" t="n">
        <v>0</v>
      </c>
      <c r="I62" s="305" t="n">
        <v>126041</v>
      </c>
    </row>
    <row r="63" s="297" customFormat="true" ht="12.75" hidden="false" customHeight="false" outlineLevel="0" collapsed="false">
      <c r="A63" s="243" t="s">
        <v>62</v>
      </c>
      <c r="B63" s="304" t="n">
        <v>172614.7289</v>
      </c>
      <c r="C63" s="304" t="n">
        <v>15727.9458</v>
      </c>
      <c r="D63" s="304" t="n">
        <v>25446.512</v>
      </c>
      <c r="E63" s="304" t="n">
        <v>0</v>
      </c>
      <c r="F63" s="304" t="n">
        <v>219840.6391</v>
      </c>
      <c r="G63" s="304" t="n">
        <v>5338.3802</v>
      </c>
      <c r="H63" s="304" t="n">
        <v>278</v>
      </c>
      <c r="I63" s="305" t="n">
        <v>439246.206</v>
      </c>
    </row>
    <row r="64" s="297" customFormat="true" ht="12.75" hidden="false" customHeight="false" outlineLevel="0" collapsed="false">
      <c r="A64" s="228" t="s">
        <v>63</v>
      </c>
      <c r="B64" s="304" t="n">
        <v>115617.533</v>
      </c>
      <c r="C64" s="304" t="n">
        <v>5704.001</v>
      </c>
      <c r="D64" s="304" t="n">
        <v>47350.728</v>
      </c>
      <c r="E64" s="304" t="n">
        <v>0</v>
      </c>
      <c r="F64" s="304" t="n">
        <v>68312.658</v>
      </c>
      <c r="G64" s="304" t="n">
        <v>3516.65</v>
      </c>
      <c r="H64" s="304" t="n">
        <v>0</v>
      </c>
      <c r="I64" s="305" t="n">
        <v>240501.57</v>
      </c>
    </row>
    <row r="65" s="297" customFormat="true" ht="12.75" hidden="false" customHeight="false" outlineLevel="0" collapsed="false">
      <c r="A65" s="228" t="s">
        <v>64</v>
      </c>
      <c r="B65" s="304" t="n">
        <v>183809</v>
      </c>
      <c r="C65" s="304" t="n">
        <v>23090</v>
      </c>
      <c r="D65" s="304" t="n">
        <v>23395</v>
      </c>
      <c r="E65" s="304" t="n">
        <v>12</v>
      </c>
      <c r="F65" s="304" t="n">
        <v>87107</v>
      </c>
      <c r="G65" s="304" t="n">
        <v>6118</v>
      </c>
      <c r="H65" s="304" t="n">
        <v>0</v>
      </c>
      <c r="I65" s="305" t="n">
        <v>323531</v>
      </c>
    </row>
    <row r="66" s="297" customFormat="true" ht="12.75" hidden="false" customHeight="false" outlineLevel="0" collapsed="false">
      <c r="A66" s="243" t="s">
        <v>65</v>
      </c>
      <c r="B66" s="304" t="n">
        <v>477626.3475</v>
      </c>
      <c r="C66" s="304" t="n">
        <v>28606.2647</v>
      </c>
      <c r="D66" s="304" t="n">
        <v>92672.6539</v>
      </c>
      <c r="E66" s="304" t="n">
        <v>563</v>
      </c>
      <c r="F66" s="304" t="n">
        <v>500037.3067</v>
      </c>
      <c r="G66" s="304" t="n">
        <v>31347.1895</v>
      </c>
      <c r="H66" s="304" t="n">
        <v>1</v>
      </c>
      <c r="I66" s="305" t="n">
        <v>1130853.7623</v>
      </c>
    </row>
    <row r="67" s="297" customFormat="true" ht="12.75" hidden="false" customHeight="false" outlineLevel="0" collapsed="false">
      <c r="A67" s="228" t="s">
        <v>66</v>
      </c>
      <c r="B67" s="304" t="n">
        <v>93070</v>
      </c>
      <c r="C67" s="304" t="n">
        <v>9319</v>
      </c>
      <c r="D67" s="304" t="n">
        <v>10273</v>
      </c>
      <c r="E67" s="304" t="n">
        <v>0</v>
      </c>
      <c r="F67" s="304" t="n">
        <v>87038</v>
      </c>
      <c r="G67" s="304" t="n">
        <v>2394</v>
      </c>
      <c r="H67" s="304" t="n">
        <v>0</v>
      </c>
      <c r="I67" s="305" t="n">
        <v>202094</v>
      </c>
    </row>
    <row r="68" s="297" customFormat="true" ht="12.75" hidden="false" customHeight="false" outlineLevel="0" collapsed="false">
      <c r="A68" s="243" t="s">
        <v>67</v>
      </c>
      <c r="B68" s="304" t="n">
        <v>136696</v>
      </c>
      <c r="C68" s="304" t="n">
        <v>8466</v>
      </c>
      <c r="D68" s="304" t="n">
        <v>26367</v>
      </c>
      <c r="E68" s="304" t="n">
        <v>0</v>
      </c>
      <c r="F68" s="304" t="n">
        <v>111964</v>
      </c>
      <c r="G68" s="304" t="n">
        <v>13920</v>
      </c>
      <c r="H68" s="304" t="n">
        <v>0</v>
      </c>
      <c r="I68" s="305" t="n">
        <v>297413</v>
      </c>
    </row>
    <row r="69" s="297" customFormat="true" ht="12.75" hidden="false" customHeight="false" outlineLevel="0" collapsed="false">
      <c r="A69" s="228" t="s">
        <v>68</v>
      </c>
      <c r="B69" s="304" t="n">
        <v>443616.941</v>
      </c>
      <c r="C69" s="304" t="n">
        <v>13164.516</v>
      </c>
      <c r="D69" s="304" t="n">
        <v>67041.9012</v>
      </c>
      <c r="E69" s="304" t="n">
        <v>0</v>
      </c>
      <c r="F69" s="304" t="n">
        <v>500571.672</v>
      </c>
      <c r="G69" s="304" t="n">
        <v>22704.162</v>
      </c>
      <c r="H69" s="304" t="n">
        <v>0</v>
      </c>
      <c r="I69" s="305" t="n">
        <v>1047099.1922</v>
      </c>
    </row>
    <row r="70" s="297" customFormat="true" ht="6.75" hidden="false" customHeight="true" outlineLevel="0" collapsed="false">
      <c r="A70" s="228"/>
      <c r="B70" s="304"/>
      <c r="C70" s="304"/>
      <c r="D70" s="304"/>
      <c r="E70" s="304"/>
      <c r="F70" s="304"/>
      <c r="G70" s="304"/>
      <c r="H70" s="304"/>
      <c r="I70" s="305"/>
    </row>
    <row r="71" s="297" customFormat="true" ht="12.75" hidden="false" customHeight="false" outlineLevel="0" collapsed="false">
      <c r="A71" s="239" t="s">
        <v>69</v>
      </c>
      <c r="B71" s="306" t="n">
        <v>959000.597</v>
      </c>
      <c r="C71" s="306" t="n">
        <v>119612.0712</v>
      </c>
      <c r="D71" s="306" t="n">
        <v>169939.8053</v>
      </c>
      <c r="E71" s="306" t="n">
        <v>69</v>
      </c>
      <c r="F71" s="306" t="n">
        <v>1220739.7386</v>
      </c>
      <c r="G71" s="306" t="n">
        <v>66168.7262</v>
      </c>
      <c r="H71" s="306" t="n">
        <v>20</v>
      </c>
      <c r="I71" s="303" t="n">
        <v>2535549.9383</v>
      </c>
    </row>
    <row r="72" s="297" customFormat="true" ht="12.75" hidden="false" customHeight="false" outlineLevel="0" collapsed="false">
      <c r="A72" s="228" t="s">
        <v>70</v>
      </c>
      <c r="B72" s="304" t="n">
        <v>104962</v>
      </c>
      <c r="C72" s="304" t="n">
        <v>10188</v>
      </c>
      <c r="D72" s="304" t="n">
        <v>10007</v>
      </c>
      <c r="E72" s="304" t="n">
        <v>0</v>
      </c>
      <c r="F72" s="304" t="n">
        <v>50505</v>
      </c>
      <c r="G72" s="304" t="n">
        <v>3031</v>
      </c>
      <c r="H72" s="304" t="n">
        <v>0</v>
      </c>
      <c r="I72" s="305" t="n">
        <v>178693</v>
      </c>
    </row>
    <row r="73" s="297" customFormat="true" ht="12.75" hidden="false" customHeight="false" outlineLevel="0" collapsed="false">
      <c r="A73" s="228" t="s">
        <v>71</v>
      </c>
      <c r="B73" s="304" t="n">
        <v>172376.018</v>
      </c>
      <c r="C73" s="304" t="n">
        <v>22774</v>
      </c>
      <c r="D73" s="304" t="n">
        <v>37610.339</v>
      </c>
      <c r="E73" s="304" t="n">
        <v>0</v>
      </c>
      <c r="F73" s="304" t="n">
        <v>254835.907</v>
      </c>
      <c r="G73" s="304" t="n">
        <v>9697.77</v>
      </c>
      <c r="H73" s="304" t="n">
        <v>0</v>
      </c>
      <c r="I73" s="305" t="n">
        <v>497294.034</v>
      </c>
    </row>
    <row r="74" s="297" customFormat="true" ht="12.75" hidden="false" customHeight="false" outlineLevel="0" collapsed="false">
      <c r="A74" s="228" t="s">
        <v>72</v>
      </c>
      <c r="B74" s="304" t="n">
        <v>27485</v>
      </c>
      <c r="C74" s="304" t="n">
        <v>2079</v>
      </c>
      <c r="D74" s="304" t="n">
        <v>4152</v>
      </c>
      <c r="E74" s="304" t="n">
        <v>0</v>
      </c>
      <c r="F74" s="304" t="n">
        <v>37658</v>
      </c>
      <c r="G74" s="304" t="n">
        <v>5573</v>
      </c>
      <c r="H74" s="304" t="n">
        <v>0</v>
      </c>
      <c r="I74" s="305" t="n">
        <v>76947</v>
      </c>
    </row>
    <row r="75" s="297" customFormat="true" ht="12.75" hidden="false" customHeight="false" outlineLevel="0" collapsed="false">
      <c r="A75" s="228" t="s">
        <v>73</v>
      </c>
      <c r="B75" s="304" t="n">
        <v>229212.6</v>
      </c>
      <c r="C75" s="304" t="n">
        <v>19959.01</v>
      </c>
      <c r="D75" s="304" t="n">
        <v>38713.169</v>
      </c>
      <c r="E75" s="304" t="n">
        <v>1</v>
      </c>
      <c r="F75" s="304" t="n">
        <v>163566.535</v>
      </c>
      <c r="G75" s="304" t="n">
        <v>8181.921</v>
      </c>
      <c r="H75" s="304" t="n">
        <v>0</v>
      </c>
      <c r="I75" s="305" t="n">
        <v>459634.235</v>
      </c>
    </row>
    <row r="76" s="297" customFormat="true" ht="12.75" hidden="false" customHeight="false" outlineLevel="0" collapsed="false">
      <c r="A76" s="228" t="s">
        <v>74</v>
      </c>
      <c r="B76" s="304" t="n">
        <v>106900</v>
      </c>
      <c r="C76" s="304" t="n">
        <v>8470</v>
      </c>
      <c r="D76" s="304" t="n">
        <v>21170</v>
      </c>
      <c r="E76" s="304" t="n">
        <v>0</v>
      </c>
      <c r="F76" s="304" t="n">
        <v>127269</v>
      </c>
      <c r="G76" s="304" t="n">
        <v>10623</v>
      </c>
      <c r="H76" s="304" t="n">
        <v>0</v>
      </c>
      <c r="I76" s="305" t="n">
        <v>274432</v>
      </c>
    </row>
    <row r="77" s="297" customFormat="true" ht="12.75" hidden="false" customHeight="false" outlineLevel="0" collapsed="false">
      <c r="A77" s="247" t="s">
        <v>75</v>
      </c>
      <c r="B77" s="308" t="n">
        <v>318064.979</v>
      </c>
      <c r="C77" s="308" t="n">
        <v>56142.0612</v>
      </c>
      <c r="D77" s="308" t="n">
        <v>58287.2973</v>
      </c>
      <c r="E77" s="308" t="n">
        <v>68</v>
      </c>
      <c r="F77" s="308" t="n">
        <v>586905.2966</v>
      </c>
      <c r="G77" s="308" t="n">
        <v>29062.0352</v>
      </c>
      <c r="H77" s="308" t="n">
        <v>20</v>
      </c>
      <c r="I77" s="309" t="n">
        <v>1048549.6693</v>
      </c>
    </row>
    <row r="78" s="297" customFormat="true" ht="12.75" hidden="false" customHeight="false" outlineLevel="0" collapsed="false">
      <c r="A78" s="228"/>
      <c r="B78" s="304"/>
      <c r="C78" s="304"/>
      <c r="D78" s="304"/>
      <c r="E78" s="304"/>
      <c r="F78" s="304"/>
      <c r="G78" s="304"/>
      <c r="H78" s="304"/>
      <c r="I78" s="305"/>
    </row>
    <row r="79" s="297" customFormat="true" ht="13.5" hidden="false" customHeight="true" outlineLevel="0" collapsed="false">
      <c r="A79" s="239" t="s">
        <v>76</v>
      </c>
      <c r="B79" s="306" t="n">
        <v>364520.399</v>
      </c>
      <c r="C79" s="306" t="n">
        <v>86995.6619</v>
      </c>
      <c r="D79" s="306" t="n">
        <v>101163.534</v>
      </c>
      <c r="E79" s="306" t="n">
        <v>70</v>
      </c>
      <c r="F79" s="306" t="n">
        <v>361130.7155</v>
      </c>
      <c r="G79" s="306" t="n">
        <v>35850.4262</v>
      </c>
      <c r="H79" s="306" t="n">
        <v>0</v>
      </c>
      <c r="I79" s="303" t="n">
        <v>949730.7366</v>
      </c>
    </row>
    <row r="80" s="297" customFormat="true" ht="12" hidden="false" customHeight="true" outlineLevel="0" collapsed="false">
      <c r="A80" s="228" t="s">
        <v>77</v>
      </c>
      <c r="B80" s="304" t="n">
        <v>29278</v>
      </c>
      <c r="C80" s="304" t="n">
        <v>3717</v>
      </c>
      <c r="D80" s="304" t="n">
        <v>7884</v>
      </c>
      <c r="E80" s="304" t="n">
        <v>0</v>
      </c>
      <c r="F80" s="304" t="n">
        <v>21312</v>
      </c>
      <c r="G80" s="304" t="n">
        <v>6488</v>
      </c>
      <c r="H80" s="304" t="n">
        <v>0</v>
      </c>
      <c r="I80" s="305" t="n">
        <v>68679</v>
      </c>
    </row>
    <row r="81" s="297" customFormat="true" ht="12" hidden="false" customHeight="true" outlineLevel="0" collapsed="false">
      <c r="A81" s="228" t="s">
        <v>78</v>
      </c>
      <c r="B81" s="304" t="n">
        <v>35621</v>
      </c>
      <c r="C81" s="304" t="n">
        <v>5792</v>
      </c>
      <c r="D81" s="304" t="n">
        <v>1704</v>
      </c>
      <c r="E81" s="304" t="n">
        <v>0</v>
      </c>
      <c r="F81" s="304" t="n">
        <v>12486</v>
      </c>
      <c r="G81" s="304" t="n">
        <v>1224</v>
      </c>
      <c r="H81" s="304" t="n">
        <v>0</v>
      </c>
      <c r="I81" s="305" t="n">
        <v>56827</v>
      </c>
    </row>
    <row r="82" s="297" customFormat="true" ht="12" hidden="false" customHeight="true" outlineLevel="0" collapsed="false">
      <c r="A82" s="228" t="s">
        <v>79</v>
      </c>
      <c r="B82" s="304" t="n">
        <v>6886</v>
      </c>
      <c r="C82" s="304" t="n">
        <v>2885</v>
      </c>
      <c r="D82" s="304" t="n">
        <v>2827</v>
      </c>
      <c r="E82" s="304" t="n">
        <v>0</v>
      </c>
      <c r="F82" s="304" t="n">
        <v>30358</v>
      </c>
      <c r="G82" s="304" t="n">
        <v>1023</v>
      </c>
      <c r="H82" s="304" t="n">
        <v>0</v>
      </c>
      <c r="I82" s="305" t="n">
        <v>43979</v>
      </c>
    </row>
    <row r="83" s="297" customFormat="true" ht="12" hidden="false" customHeight="true" outlineLevel="0" collapsed="false">
      <c r="A83" s="228" t="s">
        <v>80</v>
      </c>
      <c r="B83" s="304" t="n">
        <v>80464.264</v>
      </c>
      <c r="C83" s="304" t="n">
        <v>15283.022</v>
      </c>
      <c r="D83" s="304" t="n">
        <v>13241.569</v>
      </c>
      <c r="E83" s="304" t="n">
        <v>0</v>
      </c>
      <c r="F83" s="304" t="n">
        <v>101539.477</v>
      </c>
      <c r="G83" s="304" t="n">
        <v>5969.54</v>
      </c>
      <c r="H83" s="304" t="n">
        <v>0</v>
      </c>
      <c r="I83" s="305" t="n">
        <v>216497.872</v>
      </c>
    </row>
    <row r="84" s="297" customFormat="true" ht="12.75" hidden="false" customHeight="false" outlineLevel="0" collapsed="false">
      <c r="A84" s="228" t="s">
        <v>81</v>
      </c>
      <c r="B84" s="304" t="n">
        <v>111122.135</v>
      </c>
      <c r="C84" s="304" t="n">
        <v>36669.6399</v>
      </c>
      <c r="D84" s="304" t="n">
        <v>61560.965</v>
      </c>
      <c r="E84" s="304" t="n">
        <v>70</v>
      </c>
      <c r="F84" s="304" t="n">
        <v>128425.2385</v>
      </c>
      <c r="G84" s="304" t="n">
        <v>16702.8862</v>
      </c>
      <c r="H84" s="304" t="n">
        <v>0</v>
      </c>
      <c r="I84" s="305" t="n">
        <v>354550.8646</v>
      </c>
    </row>
    <row r="85" s="297" customFormat="true" ht="12.75" hidden="false" customHeight="false" outlineLevel="0" collapsed="false">
      <c r="A85" s="228" t="s">
        <v>82</v>
      </c>
      <c r="B85" s="304" t="n">
        <v>29635</v>
      </c>
      <c r="C85" s="304" t="n">
        <v>2612</v>
      </c>
      <c r="D85" s="304" t="n">
        <v>6067</v>
      </c>
      <c r="E85" s="304" t="n">
        <v>0</v>
      </c>
      <c r="F85" s="304" t="n">
        <v>43191</v>
      </c>
      <c r="G85" s="304" t="n">
        <v>1226</v>
      </c>
      <c r="H85" s="304" t="n">
        <v>0</v>
      </c>
      <c r="I85" s="305" t="n">
        <v>82731</v>
      </c>
    </row>
    <row r="86" s="297" customFormat="true" ht="12.75" hidden="false" customHeight="false" outlineLevel="0" collapsed="false">
      <c r="A86" s="228" t="s">
        <v>83</v>
      </c>
      <c r="B86" s="304" t="n">
        <v>71514</v>
      </c>
      <c r="C86" s="304" t="n">
        <v>20037</v>
      </c>
      <c r="D86" s="304" t="n">
        <v>7879</v>
      </c>
      <c r="E86" s="304" t="n">
        <v>0</v>
      </c>
      <c r="F86" s="304" t="n">
        <v>23819</v>
      </c>
      <c r="G86" s="304" t="n">
        <v>3217</v>
      </c>
      <c r="H86" s="304" t="n">
        <v>0</v>
      </c>
      <c r="I86" s="305" t="n">
        <v>126466</v>
      </c>
    </row>
    <row r="87" s="297" customFormat="true" ht="12.75" hidden="false" customHeight="false" outlineLevel="0" collapsed="false">
      <c r="A87" s="228"/>
      <c r="B87" s="304"/>
      <c r="C87" s="304"/>
      <c r="D87" s="304"/>
      <c r="E87" s="304"/>
      <c r="F87" s="304"/>
      <c r="G87" s="304"/>
      <c r="H87" s="304"/>
      <c r="I87" s="305"/>
    </row>
    <row r="88" s="310" customFormat="true" ht="12.75" hidden="false" customHeight="false" outlineLevel="0" collapsed="false">
      <c r="A88" s="239" t="s">
        <v>84</v>
      </c>
      <c r="B88" s="303" t="n">
        <v>612477.2933</v>
      </c>
      <c r="C88" s="303" t="n">
        <v>101144.875</v>
      </c>
      <c r="D88" s="303" t="n">
        <v>170100.2976</v>
      </c>
      <c r="E88" s="303" t="n">
        <v>321</v>
      </c>
      <c r="F88" s="303" t="n">
        <v>637160.3881</v>
      </c>
      <c r="G88" s="303" t="n">
        <v>77554.8227</v>
      </c>
      <c r="H88" s="303" t="n">
        <v>0</v>
      </c>
      <c r="I88" s="303" t="n">
        <v>1598758.6767</v>
      </c>
    </row>
    <row r="89" s="297" customFormat="true" ht="12.75" hidden="false" customHeight="false" outlineLevel="0" collapsed="false">
      <c r="A89" s="243" t="s">
        <v>85</v>
      </c>
      <c r="B89" s="304" t="n">
        <v>27463</v>
      </c>
      <c r="C89" s="304" t="n">
        <v>18078</v>
      </c>
      <c r="D89" s="304" t="n">
        <v>7870</v>
      </c>
      <c r="E89" s="304" t="n">
        <v>0</v>
      </c>
      <c r="F89" s="304" t="n">
        <v>37963</v>
      </c>
      <c r="G89" s="304" t="n">
        <v>1934</v>
      </c>
      <c r="H89" s="304" t="n">
        <v>0</v>
      </c>
      <c r="I89" s="305" t="n">
        <v>93308</v>
      </c>
    </row>
    <row r="90" s="297" customFormat="true" ht="12.75" hidden="false" customHeight="false" outlineLevel="0" collapsed="false">
      <c r="A90" s="228" t="s">
        <v>86</v>
      </c>
      <c r="B90" s="304" t="n">
        <v>24412</v>
      </c>
      <c r="C90" s="304" t="n">
        <v>8487</v>
      </c>
      <c r="D90" s="304" t="n">
        <v>7665</v>
      </c>
      <c r="E90" s="304" t="n">
        <v>0</v>
      </c>
      <c r="F90" s="304" t="n">
        <v>10915</v>
      </c>
      <c r="G90" s="304" t="n">
        <v>9216</v>
      </c>
      <c r="H90" s="304" t="n">
        <v>0</v>
      </c>
      <c r="I90" s="305" t="n">
        <v>60695</v>
      </c>
    </row>
    <row r="91" s="297" customFormat="true" ht="12.75" hidden="false" customHeight="false" outlineLevel="0" collapsed="false">
      <c r="A91" s="243" t="s">
        <v>87</v>
      </c>
      <c r="B91" s="304" t="n">
        <v>150055.7941</v>
      </c>
      <c r="C91" s="304" t="n">
        <v>13582.1874</v>
      </c>
      <c r="D91" s="304" t="n">
        <v>57358.816</v>
      </c>
      <c r="E91" s="304" t="n">
        <v>149</v>
      </c>
      <c r="F91" s="304" t="n">
        <v>250774.1496</v>
      </c>
      <c r="G91" s="304" t="n">
        <v>12034.2504</v>
      </c>
      <c r="H91" s="304" t="n">
        <v>0</v>
      </c>
      <c r="I91" s="305" t="n">
        <v>483954.1975</v>
      </c>
    </row>
    <row r="92" s="297" customFormat="true" ht="12.75" hidden="false" customHeight="false" outlineLevel="0" collapsed="false">
      <c r="A92" s="228" t="s">
        <v>88</v>
      </c>
      <c r="B92" s="304" t="n">
        <v>16770</v>
      </c>
      <c r="C92" s="304" t="n">
        <v>2162</v>
      </c>
      <c r="D92" s="304" t="n">
        <v>5066</v>
      </c>
      <c r="E92" s="304" t="n">
        <v>0</v>
      </c>
      <c r="F92" s="304" t="n">
        <v>4980</v>
      </c>
      <c r="G92" s="304" t="n">
        <v>6917</v>
      </c>
      <c r="H92" s="304" t="n">
        <v>0</v>
      </c>
      <c r="I92" s="305" t="n">
        <v>35895</v>
      </c>
    </row>
    <row r="93" s="297" customFormat="true" ht="12.75" hidden="false" customHeight="false" outlineLevel="0" collapsed="false">
      <c r="A93" s="243" t="s">
        <v>89</v>
      </c>
      <c r="B93" s="304" t="n">
        <v>224360.4992</v>
      </c>
      <c r="C93" s="304" t="n">
        <v>27366.6876</v>
      </c>
      <c r="D93" s="304" t="n">
        <v>45159.4816</v>
      </c>
      <c r="E93" s="304" t="n">
        <v>134</v>
      </c>
      <c r="F93" s="304" t="n">
        <v>228233.2385</v>
      </c>
      <c r="G93" s="304" t="n">
        <v>14436.5723</v>
      </c>
      <c r="H93" s="304" t="n">
        <v>0</v>
      </c>
      <c r="I93" s="305" t="n">
        <v>539690.4792</v>
      </c>
    </row>
    <row r="94" s="297" customFormat="true" ht="12.75" hidden="false" customHeight="false" outlineLevel="0" collapsed="false">
      <c r="A94" s="228" t="s">
        <v>90</v>
      </c>
      <c r="B94" s="304" t="n">
        <v>30634</v>
      </c>
      <c r="C94" s="304" t="n">
        <v>3822</v>
      </c>
      <c r="D94" s="304" t="n">
        <v>8466</v>
      </c>
      <c r="E94" s="304" t="n">
        <v>0</v>
      </c>
      <c r="F94" s="304" t="n">
        <v>19236</v>
      </c>
      <c r="G94" s="304" t="n">
        <v>10255</v>
      </c>
      <c r="H94" s="304" t="n">
        <v>0</v>
      </c>
      <c r="I94" s="305" t="n">
        <v>72413</v>
      </c>
    </row>
    <row r="95" s="297" customFormat="true" ht="12.75" hidden="false" customHeight="false" outlineLevel="0" collapsed="false">
      <c r="A95" s="243" t="s">
        <v>91</v>
      </c>
      <c r="B95" s="304" t="n">
        <v>64154</v>
      </c>
      <c r="C95" s="304" t="n">
        <v>12119</v>
      </c>
      <c r="D95" s="304" t="n">
        <v>4767</v>
      </c>
      <c r="E95" s="304" t="n">
        <v>0</v>
      </c>
      <c r="F95" s="304" t="n">
        <v>34765</v>
      </c>
      <c r="G95" s="304" t="n">
        <v>2074</v>
      </c>
      <c r="H95" s="304" t="n">
        <v>0</v>
      </c>
      <c r="I95" s="305" t="n">
        <v>117879</v>
      </c>
    </row>
    <row r="96" s="297" customFormat="true" ht="12.75" hidden="false" customHeight="false" outlineLevel="0" collapsed="false">
      <c r="A96" s="243" t="s">
        <v>92</v>
      </c>
      <c r="B96" s="304" t="n">
        <v>74628</v>
      </c>
      <c r="C96" s="304" t="n">
        <v>15528</v>
      </c>
      <c r="D96" s="304" t="n">
        <v>33748</v>
      </c>
      <c r="E96" s="304" t="n">
        <v>38</v>
      </c>
      <c r="F96" s="304" t="n">
        <v>50294</v>
      </c>
      <c r="G96" s="304" t="n">
        <v>20688</v>
      </c>
      <c r="H96" s="304" t="n">
        <v>0</v>
      </c>
      <c r="I96" s="305" t="n">
        <v>194924</v>
      </c>
    </row>
    <row r="97" s="297" customFormat="true" ht="12.75" hidden="false" customHeight="false" outlineLevel="0" collapsed="false">
      <c r="A97" s="243"/>
      <c r="B97" s="304"/>
      <c r="C97" s="304"/>
      <c r="D97" s="304"/>
      <c r="E97" s="304"/>
      <c r="F97" s="304"/>
      <c r="G97" s="304"/>
      <c r="H97" s="304"/>
      <c r="I97" s="303"/>
    </row>
    <row r="98" s="310" customFormat="true" ht="12.75" hidden="false" customHeight="false" outlineLevel="0" collapsed="false">
      <c r="A98" s="239" t="s">
        <v>93</v>
      </c>
      <c r="B98" s="303" t="n">
        <v>900942.7536</v>
      </c>
      <c r="C98" s="303" t="n">
        <v>182846.7378</v>
      </c>
      <c r="D98" s="303" t="n">
        <v>299811.9486</v>
      </c>
      <c r="E98" s="303" t="n">
        <v>591</v>
      </c>
      <c r="F98" s="303" t="n">
        <v>1066577.074</v>
      </c>
      <c r="G98" s="303" t="n">
        <v>138999.3958</v>
      </c>
      <c r="H98" s="303" t="n">
        <v>0</v>
      </c>
      <c r="I98" s="303" t="n">
        <v>2589768.9098</v>
      </c>
    </row>
    <row r="99" s="297" customFormat="true" ht="12.75" hidden="false" customHeight="false" outlineLevel="0" collapsed="false">
      <c r="A99" s="243" t="s">
        <v>94</v>
      </c>
      <c r="B99" s="304" t="n">
        <v>115945</v>
      </c>
      <c r="C99" s="304" t="n">
        <v>23174</v>
      </c>
      <c r="D99" s="304" t="n">
        <v>33530</v>
      </c>
      <c r="E99" s="304" t="n">
        <v>0</v>
      </c>
      <c r="F99" s="304" t="n">
        <v>98692</v>
      </c>
      <c r="G99" s="304" t="n">
        <v>39407</v>
      </c>
      <c r="H99" s="304" t="n">
        <v>0</v>
      </c>
      <c r="I99" s="305" t="n">
        <v>310748</v>
      </c>
    </row>
    <row r="100" s="297" customFormat="true" ht="12.75" hidden="false" customHeight="false" outlineLevel="0" collapsed="false">
      <c r="A100" s="250" t="s">
        <v>95</v>
      </c>
      <c r="B100" s="304" t="n">
        <v>32265</v>
      </c>
      <c r="C100" s="304" t="n">
        <v>5724</v>
      </c>
      <c r="D100" s="304" t="n">
        <v>14626</v>
      </c>
      <c r="E100" s="304" t="n">
        <v>0</v>
      </c>
      <c r="F100" s="304" t="n">
        <v>40853</v>
      </c>
      <c r="G100" s="304" t="n">
        <v>3869</v>
      </c>
      <c r="H100" s="304" t="n">
        <v>0</v>
      </c>
      <c r="I100" s="305" t="n">
        <v>97337</v>
      </c>
    </row>
    <row r="101" s="297" customFormat="true" ht="12.75" hidden="false" customHeight="false" outlineLevel="0" collapsed="false">
      <c r="A101" s="228" t="s">
        <v>96</v>
      </c>
      <c r="B101" s="304" t="n">
        <v>179134.3313</v>
      </c>
      <c r="C101" s="304" t="n">
        <v>45042.95</v>
      </c>
      <c r="D101" s="304" t="n">
        <v>48041.5622</v>
      </c>
      <c r="E101" s="304" t="n">
        <v>137</v>
      </c>
      <c r="F101" s="304" t="n">
        <v>183545.9641</v>
      </c>
      <c r="G101" s="304" t="n">
        <v>38618.6113</v>
      </c>
      <c r="H101" s="304" t="n">
        <v>0</v>
      </c>
      <c r="I101" s="305" t="n">
        <v>494520.4189</v>
      </c>
    </row>
    <row r="102" s="297" customFormat="true" ht="12.75" hidden="false" customHeight="false" outlineLevel="0" collapsed="false">
      <c r="A102" s="243" t="s">
        <v>97</v>
      </c>
      <c r="B102" s="304" t="n">
        <v>310584.6174</v>
      </c>
      <c r="C102" s="304" t="n">
        <v>40890.1481</v>
      </c>
      <c r="D102" s="304" t="n">
        <v>141816.0681</v>
      </c>
      <c r="E102" s="304" t="n">
        <v>449</v>
      </c>
      <c r="F102" s="311" t="n">
        <v>556578.4191</v>
      </c>
      <c r="G102" s="304" t="n">
        <v>24886.0913</v>
      </c>
      <c r="H102" s="304" t="n">
        <v>0</v>
      </c>
      <c r="I102" s="305" t="n">
        <v>1075204.344</v>
      </c>
    </row>
    <row r="103" s="297" customFormat="true" ht="12.75" hidden="false" customHeight="false" outlineLevel="0" collapsed="false">
      <c r="A103" s="243" t="s">
        <v>98</v>
      </c>
      <c r="B103" s="304" t="n">
        <v>15886</v>
      </c>
      <c r="C103" s="304" t="n">
        <v>5246</v>
      </c>
      <c r="D103" s="304" t="n">
        <v>2441</v>
      </c>
      <c r="E103" s="304" t="n">
        <v>0</v>
      </c>
      <c r="F103" s="304" t="n">
        <v>18767</v>
      </c>
      <c r="G103" s="304" t="n">
        <v>1580</v>
      </c>
      <c r="H103" s="304" t="n">
        <v>0</v>
      </c>
      <c r="I103" s="305" t="n">
        <v>43920</v>
      </c>
    </row>
    <row r="104" s="307" customFormat="true" ht="12.75" hidden="false" customHeight="false" outlineLevel="0" collapsed="false">
      <c r="A104" s="250" t="s">
        <v>99</v>
      </c>
      <c r="B104" s="304" t="n">
        <v>51063</v>
      </c>
      <c r="C104" s="304" t="n">
        <v>9918</v>
      </c>
      <c r="D104" s="304" t="n">
        <v>12398</v>
      </c>
      <c r="E104" s="304" t="n">
        <v>0</v>
      </c>
      <c r="F104" s="304" t="n">
        <v>46196</v>
      </c>
      <c r="G104" s="304" t="n">
        <v>3181</v>
      </c>
      <c r="H104" s="304" t="n">
        <v>0</v>
      </c>
      <c r="I104" s="305" t="n">
        <v>122756</v>
      </c>
    </row>
    <row r="105" s="307" customFormat="true" ht="12.75" hidden="false" customHeight="false" outlineLevel="0" collapsed="false">
      <c r="A105" s="250" t="s">
        <v>100</v>
      </c>
      <c r="B105" s="304" t="n">
        <v>17209</v>
      </c>
      <c r="C105" s="304" t="n">
        <v>1889</v>
      </c>
      <c r="D105" s="304" t="n">
        <v>6264</v>
      </c>
      <c r="E105" s="304" t="n">
        <v>0</v>
      </c>
      <c r="F105" s="304" t="n">
        <v>10991</v>
      </c>
      <c r="G105" s="304" t="n">
        <v>5908</v>
      </c>
      <c r="H105" s="304" t="n">
        <v>0</v>
      </c>
      <c r="I105" s="305" t="n">
        <v>42261</v>
      </c>
    </row>
    <row r="106" s="307" customFormat="true" ht="12.75" hidden="false" customHeight="false" outlineLevel="0" collapsed="false">
      <c r="A106" s="243" t="s">
        <v>101</v>
      </c>
      <c r="B106" s="304" t="n">
        <v>162242.8049</v>
      </c>
      <c r="C106" s="304" t="n">
        <v>44839.6397</v>
      </c>
      <c r="D106" s="304" t="n">
        <v>31733.3183</v>
      </c>
      <c r="E106" s="304" t="n">
        <v>5</v>
      </c>
      <c r="F106" s="304" t="n">
        <v>92940.6908</v>
      </c>
      <c r="G106" s="304" t="n">
        <v>14301.6932</v>
      </c>
      <c r="H106" s="304" t="n">
        <v>0</v>
      </c>
      <c r="I106" s="305" t="n">
        <v>346063.1469</v>
      </c>
    </row>
    <row r="107" s="307" customFormat="true" ht="12.75" hidden="false" customHeight="false" outlineLevel="0" collapsed="false">
      <c r="A107" s="250" t="s">
        <v>102</v>
      </c>
      <c r="B107" s="304" t="n">
        <v>16613</v>
      </c>
      <c r="C107" s="304" t="n">
        <v>6123</v>
      </c>
      <c r="D107" s="304" t="n">
        <v>8962</v>
      </c>
      <c r="E107" s="304" t="n">
        <v>0</v>
      </c>
      <c r="F107" s="304" t="n">
        <v>18013</v>
      </c>
      <c r="G107" s="304" t="n">
        <v>7248</v>
      </c>
      <c r="H107" s="304" t="n">
        <v>0</v>
      </c>
      <c r="I107" s="305" t="n">
        <v>56959</v>
      </c>
    </row>
    <row r="108" customFormat="false" ht="12.75" hidden="false" customHeight="false" outlineLevel="0" collapsed="false">
      <c r="A108" s="228"/>
      <c r="B108" s="312"/>
      <c r="C108" s="312"/>
      <c r="D108" s="312"/>
      <c r="E108" s="312"/>
      <c r="F108" s="312"/>
      <c r="G108" s="312"/>
      <c r="H108" s="312"/>
      <c r="I108" s="304"/>
    </row>
    <row r="109" s="307" customFormat="true" ht="12.75" hidden="false" customHeight="false" outlineLevel="0" collapsed="false">
      <c r="A109" s="205" t="s">
        <v>103</v>
      </c>
      <c r="B109" s="304" t="n">
        <v>187338</v>
      </c>
      <c r="C109" s="304" t="n">
        <v>14644</v>
      </c>
      <c r="D109" s="304" t="n">
        <v>13673</v>
      </c>
      <c r="E109" s="304" t="n">
        <v>5188</v>
      </c>
      <c r="F109" s="304" t="n">
        <v>423783</v>
      </c>
      <c r="G109" s="304" t="n">
        <v>14478</v>
      </c>
      <c r="H109" s="304" t="n">
        <v>0</v>
      </c>
      <c r="I109" s="305" t="n">
        <v>659104</v>
      </c>
    </row>
    <row r="110" s="307" customFormat="true" ht="12.75" hidden="false" customHeight="false" outlineLevel="0" collapsed="false">
      <c r="A110" s="205" t="s">
        <v>104</v>
      </c>
      <c r="B110" s="304" t="n">
        <v>185522</v>
      </c>
      <c r="C110" s="304" t="n">
        <v>7316</v>
      </c>
      <c r="D110" s="304" t="n">
        <v>1078123</v>
      </c>
      <c r="E110" s="304" t="n">
        <v>1539819</v>
      </c>
      <c r="F110" s="304" t="n">
        <v>4086808</v>
      </c>
      <c r="G110" s="304" t="n">
        <v>28218</v>
      </c>
      <c r="H110" s="304" t="n">
        <v>0</v>
      </c>
      <c r="I110" s="305" t="n">
        <v>6925806</v>
      </c>
    </row>
    <row r="111" s="307" customFormat="true" ht="12.75" hidden="false" customHeight="false" outlineLevel="0" collapsed="false">
      <c r="A111" s="254"/>
      <c r="B111" s="313"/>
      <c r="C111" s="313"/>
      <c r="D111" s="313"/>
      <c r="E111" s="313"/>
      <c r="F111" s="313"/>
      <c r="G111" s="313"/>
      <c r="H111" s="313"/>
      <c r="I111" s="313"/>
    </row>
    <row r="112" s="307" customFormat="true" ht="12.75" hidden="false" customHeight="false" outlineLevel="0" collapsed="false">
      <c r="A112" s="256" t="s">
        <v>10</v>
      </c>
      <c r="B112" s="313" t="n">
        <v>45367612.1807</v>
      </c>
      <c r="C112" s="313" t="n">
        <v>4499428.383</v>
      </c>
      <c r="D112" s="313" t="n">
        <v>17714357.6337</v>
      </c>
      <c r="E112" s="313" t="n">
        <v>5500614.6212</v>
      </c>
      <c r="F112" s="313" t="n">
        <v>75413384.7712</v>
      </c>
      <c r="G112" s="313" t="n">
        <v>12263151.9282</v>
      </c>
      <c r="H112" s="313" t="n">
        <v>53700</v>
      </c>
      <c r="I112" s="313" t="n">
        <v>160812249.518</v>
      </c>
    </row>
    <row r="113" customFormat="false" ht="24" hidden="false" customHeight="true" outlineLevel="0" collapsed="false">
      <c r="A113" s="209" t="s">
        <v>112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8.28"/>
    <col collapsed="false" customWidth="true" hidden="false" outlineLevel="0" max="8" min="2" style="257" width="12.7"/>
    <col collapsed="false" customWidth="true" hidden="false" outlineLevel="0" max="9" min="9" style="258" width="12.7"/>
    <col collapsed="false" customWidth="false" hidden="false" outlineLevel="0" max="257" min="10" style="257" width="9.14"/>
  </cols>
  <sheetData>
    <row r="1" s="297" customFormat="true" ht="17.25" hidden="false" customHeight="true" outlineLevel="0" collapsed="false">
      <c r="A1" s="232" t="s">
        <v>134</v>
      </c>
      <c r="I1" s="298"/>
    </row>
    <row r="2" s="297" customFormat="true" ht="18.75" hidden="false" customHeight="true" outlineLevel="0" collapsed="false">
      <c r="A2" s="280" t="s">
        <v>132</v>
      </c>
      <c r="I2" s="299"/>
    </row>
    <row r="3" s="300" customFormat="true" ht="53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262" customFormat="true" ht="12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4"/>
    </row>
    <row r="5" s="262" customFormat="true" ht="14.25" hidden="false" customHeight="true" outlineLevel="0" collapsed="false">
      <c r="A5" s="239" t="s">
        <v>11</v>
      </c>
      <c r="B5" s="265" t="n">
        <v>12846936</v>
      </c>
      <c r="C5" s="265" t="n">
        <v>895697</v>
      </c>
      <c r="D5" s="265" t="n">
        <v>4299856</v>
      </c>
      <c r="E5" s="265" t="n">
        <v>2621675</v>
      </c>
      <c r="F5" s="265" t="n">
        <v>37014883</v>
      </c>
      <c r="G5" s="265" t="n">
        <v>2119697</v>
      </c>
      <c r="H5" s="265" t="n">
        <v>89417</v>
      </c>
      <c r="I5" s="265" t="n">
        <v>59888161</v>
      </c>
    </row>
    <row r="6" s="262" customFormat="true" ht="9.75" hidden="false" customHeight="true" outlineLevel="0" collapsed="false">
      <c r="A6" s="241"/>
      <c r="B6" s="263"/>
      <c r="C6" s="263"/>
      <c r="D6" s="263"/>
      <c r="E6" s="263"/>
      <c r="F6" s="263"/>
      <c r="G6" s="263"/>
      <c r="H6" s="263"/>
      <c r="I6" s="264"/>
    </row>
    <row r="7" s="259" customFormat="true" ht="12.75" hidden="false" customHeight="false" outlineLevel="0" collapsed="false">
      <c r="A7" s="242" t="s">
        <v>12</v>
      </c>
      <c r="B7" s="265" t="n">
        <v>1655033</v>
      </c>
      <c r="C7" s="265" t="n">
        <v>58932</v>
      </c>
      <c r="D7" s="265" t="n">
        <v>189059</v>
      </c>
      <c r="E7" s="265" t="n">
        <v>6</v>
      </c>
      <c r="F7" s="265" t="n">
        <v>1504010</v>
      </c>
      <c r="G7" s="265" t="n">
        <v>94959</v>
      </c>
      <c r="H7" s="265" t="n">
        <v>0</v>
      </c>
      <c r="I7" s="265" t="n">
        <v>3501999</v>
      </c>
    </row>
    <row r="8" s="259" customFormat="true" ht="12.75" hidden="false" customHeight="false" outlineLevel="0" collapsed="false">
      <c r="A8" s="243" t="s">
        <v>13</v>
      </c>
      <c r="B8" s="266" t="n">
        <v>570141</v>
      </c>
      <c r="C8" s="266" t="n">
        <v>14178</v>
      </c>
      <c r="D8" s="266" t="n">
        <v>72268</v>
      </c>
      <c r="E8" s="266" t="n">
        <v>6</v>
      </c>
      <c r="F8" s="266" t="n">
        <v>655152</v>
      </c>
      <c r="G8" s="266" t="n">
        <v>30199</v>
      </c>
      <c r="H8" s="266" t="n">
        <v>0</v>
      </c>
      <c r="I8" s="267" t="n">
        <v>1341944</v>
      </c>
    </row>
    <row r="9" s="259" customFormat="true" ht="12.75" hidden="false" customHeight="false" outlineLevel="0" collapsed="false">
      <c r="A9" s="243" t="s">
        <v>14</v>
      </c>
      <c r="B9" s="266" t="n">
        <v>227939</v>
      </c>
      <c r="C9" s="266" t="n">
        <v>14921</v>
      </c>
      <c r="D9" s="266" t="n">
        <v>20061</v>
      </c>
      <c r="E9" s="266" t="n">
        <v>0</v>
      </c>
      <c r="F9" s="266" t="n">
        <v>147330</v>
      </c>
      <c r="G9" s="266" t="n">
        <v>16213</v>
      </c>
      <c r="H9" s="266" t="n">
        <v>0</v>
      </c>
      <c r="I9" s="267" t="n">
        <v>426464</v>
      </c>
    </row>
    <row r="10" s="259" customFormat="true" ht="12.75" hidden="false" customHeight="false" outlineLevel="0" collapsed="false">
      <c r="A10" s="228" t="s">
        <v>15</v>
      </c>
      <c r="B10" s="266" t="n">
        <v>230337</v>
      </c>
      <c r="C10" s="266" t="n">
        <v>18921</v>
      </c>
      <c r="D10" s="266" t="n">
        <v>44103</v>
      </c>
      <c r="E10" s="266" t="n">
        <v>0</v>
      </c>
      <c r="F10" s="266" t="n">
        <v>180935</v>
      </c>
      <c r="G10" s="266" t="n">
        <v>14817</v>
      </c>
      <c r="H10" s="266" t="n">
        <v>0</v>
      </c>
      <c r="I10" s="267" t="n">
        <v>489113</v>
      </c>
    </row>
    <row r="11" s="259" customFormat="true" ht="12.75" hidden="false" customHeight="false" outlineLevel="0" collapsed="false">
      <c r="A11" s="228" t="s">
        <v>16</v>
      </c>
      <c r="B11" s="266" t="n">
        <v>242022</v>
      </c>
      <c r="C11" s="266" t="n">
        <v>5336</v>
      </c>
      <c r="D11" s="266" t="n">
        <v>14426</v>
      </c>
      <c r="E11" s="266" t="n">
        <v>0</v>
      </c>
      <c r="F11" s="266" t="n">
        <v>174720</v>
      </c>
      <c r="G11" s="266" t="n">
        <v>8041</v>
      </c>
      <c r="H11" s="266" t="n">
        <v>0</v>
      </c>
      <c r="I11" s="267" t="n">
        <v>444545</v>
      </c>
    </row>
    <row r="12" s="259" customFormat="true" ht="12.75" hidden="false" customHeight="false" outlineLevel="0" collapsed="false">
      <c r="A12" s="228" t="s">
        <v>17</v>
      </c>
      <c r="B12" s="266" t="n">
        <v>384594</v>
      </c>
      <c r="C12" s="266" t="n">
        <v>5576</v>
      </c>
      <c r="D12" s="266" t="n">
        <v>38201</v>
      </c>
      <c r="E12" s="266" t="n">
        <v>0</v>
      </c>
      <c r="F12" s="266" t="n">
        <v>345873</v>
      </c>
      <c r="G12" s="266" t="n">
        <v>25689</v>
      </c>
      <c r="H12" s="266" t="n">
        <v>0</v>
      </c>
      <c r="I12" s="267" t="n">
        <v>799933</v>
      </c>
    </row>
    <row r="13" s="259" customFormat="true" ht="12.75" hidden="false" customHeight="false" outlineLevel="0" collapsed="false">
      <c r="A13" s="228"/>
      <c r="B13" s="266"/>
      <c r="C13" s="266"/>
      <c r="D13" s="266"/>
      <c r="E13" s="266"/>
      <c r="F13" s="266"/>
      <c r="G13" s="266"/>
      <c r="H13" s="266"/>
      <c r="I13" s="266"/>
    </row>
    <row r="14" s="259" customFormat="true" ht="12.75" hidden="false" customHeight="false" outlineLevel="0" collapsed="false">
      <c r="A14" s="239" t="s">
        <v>18</v>
      </c>
      <c r="B14" s="265" t="n">
        <v>5647197</v>
      </c>
      <c r="C14" s="265" t="n">
        <v>200917</v>
      </c>
      <c r="D14" s="265" t="n">
        <v>889331</v>
      </c>
      <c r="E14" s="265" t="n">
        <v>472</v>
      </c>
      <c r="F14" s="265" t="n">
        <v>7093835</v>
      </c>
      <c r="G14" s="265" t="n">
        <v>465105</v>
      </c>
      <c r="H14" s="265" t="n">
        <v>942</v>
      </c>
      <c r="I14" s="265" t="n">
        <v>14297799</v>
      </c>
    </row>
    <row r="15" s="259" customFormat="true" ht="12.75" hidden="false" customHeight="false" outlineLevel="0" collapsed="false">
      <c r="A15" s="243" t="s">
        <v>127</v>
      </c>
      <c r="B15" s="266" t="n">
        <v>163757</v>
      </c>
      <c r="C15" s="266" t="n">
        <v>27516</v>
      </c>
      <c r="D15" s="266" t="n">
        <v>18913</v>
      </c>
      <c r="E15" s="266" t="n">
        <v>0</v>
      </c>
      <c r="F15" s="266" t="n">
        <v>380880</v>
      </c>
      <c r="G15" s="266" t="n">
        <v>24275</v>
      </c>
      <c r="H15" s="266" t="n">
        <v>0</v>
      </c>
      <c r="I15" s="267" t="n">
        <v>615341</v>
      </c>
    </row>
    <row r="16" s="259" customFormat="true" ht="12.75" hidden="false" customHeight="false" outlineLevel="0" collapsed="false">
      <c r="A16" s="243" t="s">
        <v>20</v>
      </c>
      <c r="B16" s="266" t="n">
        <v>514461</v>
      </c>
      <c r="C16" s="266" t="n">
        <v>23406</v>
      </c>
      <c r="D16" s="266" t="n">
        <v>39939</v>
      </c>
      <c r="E16" s="266" t="n">
        <v>1</v>
      </c>
      <c r="F16" s="266" t="n">
        <v>497676</v>
      </c>
      <c r="G16" s="266" t="n">
        <v>18180</v>
      </c>
      <c r="H16" s="266" t="n">
        <v>0</v>
      </c>
      <c r="I16" s="267" t="n">
        <v>1093663</v>
      </c>
    </row>
    <row r="17" s="259" customFormat="true" ht="12.75" hidden="false" customHeight="false" outlineLevel="0" collapsed="false">
      <c r="A17" s="243" t="s">
        <v>21</v>
      </c>
      <c r="B17" s="266" t="n">
        <v>473543</v>
      </c>
      <c r="C17" s="266" t="n">
        <v>10412</v>
      </c>
      <c r="D17" s="266" t="n">
        <v>66286</v>
      </c>
      <c r="E17" s="266" t="n">
        <v>160</v>
      </c>
      <c r="F17" s="266" t="n">
        <v>724765</v>
      </c>
      <c r="G17" s="266" t="n">
        <v>28896</v>
      </c>
      <c r="H17" s="266" t="n">
        <v>181</v>
      </c>
      <c r="I17" s="267" t="n">
        <v>1304243</v>
      </c>
    </row>
    <row r="18" s="259" customFormat="true" ht="12.75" hidden="false" customHeight="false" outlineLevel="0" collapsed="false">
      <c r="A18" s="228" t="s">
        <v>22</v>
      </c>
      <c r="B18" s="266" t="n">
        <v>3213867</v>
      </c>
      <c r="C18" s="266" t="n">
        <v>95161</v>
      </c>
      <c r="D18" s="266" t="n">
        <v>640872</v>
      </c>
      <c r="E18" s="266" t="n">
        <v>308</v>
      </c>
      <c r="F18" s="266" t="n">
        <v>3951480</v>
      </c>
      <c r="G18" s="266" t="n">
        <v>299082</v>
      </c>
      <c r="H18" s="266" t="n">
        <v>744</v>
      </c>
      <c r="I18" s="267" t="n">
        <v>8201514</v>
      </c>
    </row>
    <row r="19" s="259" customFormat="true" ht="12.75" hidden="false" customHeight="false" outlineLevel="0" collapsed="false">
      <c r="A19" s="243" t="s">
        <v>23</v>
      </c>
      <c r="B19" s="266" t="n">
        <v>90140</v>
      </c>
      <c r="C19" s="266" t="n">
        <v>19171</v>
      </c>
      <c r="D19" s="266" t="n">
        <v>26620</v>
      </c>
      <c r="E19" s="266" t="n">
        <v>0</v>
      </c>
      <c r="F19" s="266" t="n">
        <v>232346</v>
      </c>
      <c r="G19" s="266" t="n">
        <v>25693</v>
      </c>
      <c r="H19" s="266" t="n">
        <v>0</v>
      </c>
      <c r="I19" s="267" t="n">
        <v>393970</v>
      </c>
    </row>
    <row r="20" s="259" customFormat="true" ht="12.75" hidden="false" customHeight="false" outlineLevel="0" collapsed="false">
      <c r="A20" s="243" t="s">
        <v>24</v>
      </c>
      <c r="B20" s="266" t="n">
        <v>419960</v>
      </c>
      <c r="C20" s="266" t="n">
        <v>9310</v>
      </c>
      <c r="D20" s="266" t="n">
        <v>48974</v>
      </c>
      <c r="E20" s="266" t="n">
        <v>3</v>
      </c>
      <c r="F20" s="266" t="n">
        <v>365621</v>
      </c>
      <c r="G20" s="266" t="n">
        <v>43274</v>
      </c>
      <c r="H20" s="266" t="n">
        <v>2</v>
      </c>
      <c r="I20" s="267" t="n">
        <v>887144</v>
      </c>
    </row>
    <row r="21" s="259" customFormat="true" ht="12.75" hidden="false" customHeight="false" outlineLevel="0" collapsed="false">
      <c r="A21" s="243" t="s">
        <v>25</v>
      </c>
      <c r="B21" s="266" t="n">
        <v>628411</v>
      </c>
      <c r="C21" s="266" t="n">
        <v>12715</v>
      </c>
      <c r="D21" s="266" t="n">
        <v>34252</v>
      </c>
      <c r="E21" s="266" t="n">
        <v>0</v>
      </c>
      <c r="F21" s="266" t="n">
        <v>594481</v>
      </c>
      <c r="G21" s="266" t="n">
        <v>16752</v>
      </c>
      <c r="H21" s="266" t="n">
        <v>15</v>
      </c>
      <c r="I21" s="267" t="n">
        <v>1286626</v>
      </c>
    </row>
    <row r="22" s="259" customFormat="true" ht="12.75" hidden="false" customHeight="false" outlineLevel="0" collapsed="false">
      <c r="A22" s="243" t="s">
        <v>26</v>
      </c>
      <c r="B22" s="266" t="n">
        <v>143058</v>
      </c>
      <c r="C22" s="266" t="n">
        <v>3226</v>
      </c>
      <c r="D22" s="266" t="n">
        <v>13475</v>
      </c>
      <c r="E22" s="266" t="n">
        <v>0</v>
      </c>
      <c r="F22" s="266" t="n">
        <v>346586</v>
      </c>
      <c r="G22" s="266" t="n">
        <v>8953</v>
      </c>
      <c r="H22" s="266" t="n">
        <v>0</v>
      </c>
      <c r="I22" s="267" t="n">
        <v>515298</v>
      </c>
    </row>
    <row r="23" s="262" customFormat="true" ht="12.75" hidden="false" customHeight="false" outlineLevel="0" collapsed="false">
      <c r="A23" s="220"/>
      <c r="B23" s="263"/>
      <c r="C23" s="263"/>
      <c r="D23" s="263"/>
      <c r="E23" s="263"/>
      <c r="F23" s="263"/>
      <c r="G23" s="263"/>
      <c r="H23" s="263"/>
      <c r="I23" s="264"/>
    </row>
    <row r="24" s="269" customFormat="true" ht="12.75" hidden="false" customHeight="false" outlineLevel="0" collapsed="false">
      <c r="A24" s="241" t="s">
        <v>27</v>
      </c>
      <c r="B24" s="268" t="n">
        <v>2624132</v>
      </c>
      <c r="C24" s="268" t="n">
        <v>183455</v>
      </c>
      <c r="D24" s="268" t="n">
        <v>957726</v>
      </c>
      <c r="E24" s="268" t="n">
        <v>23172</v>
      </c>
      <c r="F24" s="268" t="n">
        <v>4638959</v>
      </c>
      <c r="G24" s="268" t="n">
        <v>272233</v>
      </c>
      <c r="H24" s="268" t="n">
        <v>595</v>
      </c>
      <c r="I24" s="265" t="n">
        <v>8700272</v>
      </c>
    </row>
    <row r="25" s="259" customFormat="true" ht="12.75" hidden="false" customHeight="false" outlineLevel="0" collapsed="false">
      <c r="A25" s="228" t="s">
        <v>28</v>
      </c>
      <c r="B25" s="266" t="n">
        <v>59129</v>
      </c>
      <c r="C25" s="266" t="n">
        <v>4623</v>
      </c>
      <c r="D25" s="266" t="n">
        <v>7124</v>
      </c>
      <c r="E25" s="266" t="n">
        <v>0</v>
      </c>
      <c r="F25" s="266" t="n">
        <v>47841</v>
      </c>
      <c r="G25" s="266" t="n">
        <v>3760</v>
      </c>
      <c r="H25" s="266" t="n">
        <v>0</v>
      </c>
      <c r="I25" s="267" t="n">
        <v>122477</v>
      </c>
    </row>
    <row r="26" s="259" customFormat="true" ht="12.75" hidden="false" customHeight="false" outlineLevel="0" collapsed="false">
      <c r="A26" s="243" t="s">
        <v>29</v>
      </c>
      <c r="B26" s="266" t="n">
        <v>114618</v>
      </c>
      <c r="C26" s="266" t="n">
        <v>15764</v>
      </c>
      <c r="D26" s="266" t="n">
        <v>21998</v>
      </c>
      <c r="E26" s="266" t="n">
        <v>149</v>
      </c>
      <c r="F26" s="266" t="n">
        <v>169085</v>
      </c>
      <c r="G26" s="266" t="n">
        <v>13712</v>
      </c>
      <c r="H26" s="266" t="n">
        <v>0</v>
      </c>
      <c r="I26" s="267" t="n">
        <v>335326</v>
      </c>
    </row>
    <row r="27" s="259" customFormat="true" ht="12.75" hidden="false" customHeight="false" outlineLevel="0" collapsed="false">
      <c r="A27" s="228" t="s">
        <v>30</v>
      </c>
      <c r="B27" s="266" t="n">
        <v>1279382</v>
      </c>
      <c r="C27" s="266" t="n">
        <v>43158</v>
      </c>
      <c r="D27" s="266" t="n">
        <v>220031</v>
      </c>
      <c r="E27" s="266" t="n">
        <v>2776</v>
      </c>
      <c r="F27" s="266" t="n">
        <v>2061144</v>
      </c>
      <c r="G27" s="266" t="n">
        <v>156669</v>
      </c>
      <c r="H27" s="266" t="n">
        <v>592</v>
      </c>
      <c r="I27" s="267" t="n">
        <v>3763752</v>
      </c>
    </row>
    <row r="28" s="259" customFormat="true" ht="12.75" hidden="false" customHeight="false" outlineLevel="0" collapsed="false">
      <c r="A28" s="243" t="s">
        <v>31</v>
      </c>
      <c r="B28" s="266" t="n">
        <v>76675</v>
      </c>
      <c r="C28" s="266" t="n">
        <v>2356</v>
      </c>
      <c r="D28" s="266" t="n">
        <v>9067</v>
      </c>
      <c r="E28" s="266" t="n">
        <v>91</v>
      </c>
      <c r="F28" s="266" t="n">
        <v>120227</v>
      </c>
      <c r="G28" s="266" t="n">
        <v>13651</v>
      </c>
      <c r="H28" s="266" t="n">
        <v>0</v>
      </c>
      <c r="I28" s="267" t="n">
        <v>222067</v>
      </c>
    </row>
    <row r="29" s="259" customFormat="true" ht="12.75" hidden="false" customHeight="false" outlineLevel="0" collapsed="false">
      <c r="A29" s="228" t="s">
        <v>32</v>
      </c>
      <c r="B29" s="266" t="n">
        <v>313525</v>
      </c>
      <c r="C29" s="266" t="n">
        <v>64438</v>
      </c>
      <c r="D29" s="266" t="n">
        <v>159893</v>
      </c>
      <c r="E29" s="266" t="n">
        <v>64</v>
      </c>
      <c r="F29" s="266" t="n">
        <v>477899</v>
      </c>
      <c r="G29" s="266" t="n">
        <v>34825</v>
      </c>
      <c r="H29" s="266" t="n">
        <v>3</v>
      </c>
      <c r="I29" s="267" t="n">
        <v>1050647</v>
      </c>
    </row>
    <row r="30" s="259" customFormat="true" ht="12.75" hidden="false" customHeight="false" outlineLevel="0" collapsed="false">
      <c r="A30" s="243" t="s">
        <v>128</v>
      </c>
      <c r="B30" s="266" t="n">
        <v>484500</v>
      </c>
      <c r="C30" s="266" t="n">
        <v>17953</v>
      </c>
      <c r="D30" s="266" t="n">
        <v>487292</v>
      </c>
      <c r="E30" s="266" t="n">
        <v>19395</v>
      </c>
      <c r="F30" s="266" t="n">
        <v>1205480</v>
      </c>
      <c r="G30" s="266" t="n">
        <v>30686</v>
      </c>
      <c r="H30" s="266" t="n">
        <v>0</v>
      </c>
      <c r="I30" s="267" t="n">
        <v>2245306</v>
      </c>
    </row>
    <row r="31" s="259" customFormat="true" ht="12.75" hidden="false" customHeight="false" outlineLevel="0" collapsed="false">
      <c r="A31" s="243" t="s">
        <v>122</v>
      </c>
      <c r="B31" s="266" t="n">
        <v>200369</v>
      </c>
      <c r="C31" s="266" t="n">
        <v>16615</v>
      </c>
      <c r="D31" s="266" t="n">
        <v>45774</v>
      </c>
      <c r="E31" s="266" t="n">
        <v>120</v>
      </c>
      <c r="F31" s="266" t="n">
        <v>416774</v>
      </c>
      <c r="G31" s="266" t="n">
        <v>13725</v>
      </c>
      <c r="H31" s="266" t="n">
        <v>0</v>
      </c>
      <c r="I31" s="267" t="n">
        <v>693377</v>
      </c>
    </row>
    <row r="32" s="259" customFormat="true" ht="12.75" hidden="false" customHeight="false" outlineLevel="0" collapsed="false">
      <c r="A32" s="243" t="s">
        <v>35</v>
      </c>
      <c r="B32" s="266" t="n">
        <v>95934</v>
      </c>
      <c r="C32" s="266" t="n">
        <v>18548</v>
      </c>
      <c r="D32" s="266" t="n">
        <v>6547</v>
      </c>
      <c r="E32" s="266" t="n">
        <v>577</v>
      </c>
      <c r="F32" s="266" t="n">
        <v>140509</v>
      </c>
      <c r="G32" s="266" t="n">
        <v>5205</v>
      </c>
      <c r="H32" s="266" t="n">
        <v>0</v>
      </c>
      <c r="I32" s="267" t="n">
        <v>267320</v>
      </c>
    </row>
    <row r="33" s="259" customFormat="true" ht="12.75" hidden="false" customHeight="false" outlineLevel="0" collapsed="false">
      <c r="A33" s="243"/>
      <c r="B33" s="266"/>
      <c r="C33" s="266"/>
      <c r="D33" s="266"/>
      <c r="E33" s="266"/>
      <c r="F33" s="266"/>
      <c r="G33" s="266"/>
      <c r="H33" s="266"/>
      <c r="I33" s="267"/>
    </row>
    <row r="34" s="259" customFormat="true" ht="12.75" hidden="false" customHeight="false" outlineLevel="0" collapsed="false">
      <c r="A34" s="242" t="s">
        <v>36</v>
      </c>
      <c r="B34" s="268" t="n">
        <v>3866496</v>
      </c>
      <c r="C34" s="268" t="n">
        <v>1062702</v>
      </c>
      <c r="D34" s="268" t="n">
        <v>5182075</v>
      </c>
      <c r="E34" s="268" t="n">
        <v>39104</v>
      </c>
      <c r="F34" s="268" t="n">
        <v>11761124</v>
      </c>
      <c r="G34" s="268" t="n">
        <v>3995571</v>
      </c>
      <c r="H34" s="268" t="n">
        <v>2362</v>
      </c>
      <c r="I34" s="265" t="n">
        <v>25909434</v>
      </c>
    </row>
    <row r="35" s="259" customFormat="true" ht="12.75" hidden="false" customHeight="false" outlineLevel="0" collapsed="false">
      <c r="A35" s="243" t="s">
        <v>37</v>
      </c>
      <c r="B35" s="266" t="n">
        <v>3527797</v>
      </c>
      <c r="C35" s="266" t="n">
        <v>1026314</v>
      </c>
      <c r="D35" s="266" t="n">
        <v>5005469</v>
      </c>
      <c r="E35" s="266" t="n">
        <v>38537</v>
      </c>
      <c r="F35" s="266" t="n">
        <v>10585936</v>
      </c>
      <c r="G35" s="266" t="n">
        <v>3945331</v>
      </c>
      <c r="H35" s="266" t="n">
        <v>2362</v>
      </c>
      <c r="I35" s="267" t="n">
        <v>24131746</v>
      </c>
    </row>
    <row r="36" s="259" customFormat="true" ht="12.75" hidden="false" customHeight="false" outlineLevel="0" collapsed="false">
      <c r="A36" s="228" t="s">
        <v>38</v>
      </c>
      <c r="B36" s="266" t="n">
        <v>39200</v>
      </c>
      <c r="C36" s="266" t="n">
        <v>2707</v>
      </c>
      <c r="D36" s="266" t="n">
        <v>7649</v>
      </c>
      <c r="E36" s="266" t="n">
        <v>2</v>
      </c>
      <c r="F36" s="266" t="n">
        <v>117236</v>
      </c>
      <c r="G36" s="266" t="n">
        <v>3589</v>
      </c>
      <c r="H36" s="266" t="n">
        <v>0</v>
      </c>
      <c r="I36" s="267" t="n">
        <v>170383</v>
      </c>
    </row>
    <row r="37" s="259" customFormat="true" ht="12.75" hidden="false" customHeight="false" outlineLevel="0" collapsed="false">
      <c r="A37" s="247" t="s">
        <v>39</v>
      </c>
      <c r="B37" s="270" t="n">
        <v>299499</v>
      </c>
      <c r="C37" s="270" t="n">
        <v>33681</v>
      </c>
      <c r="D37" s="270" t="n">
        <v>168957</v>
      </c>
      <c r="E37" s="270" t="n">
        <v>565</v>
      </c>
      <c r="F37" s="270" t="n">
        <v>1057952</v>
      </c>
      <c r="G37" s="270" t="n">
        <v>46651</v>
      </c>
      <c r="H37" s="270" t="n">
        <v>0</v>
      </c>
      <c r="I37" s="271" t="n">
        <v>1607305</v>
      </c>
    </row>
    <row r="38" s="259" customFormat="true" ht="12.75" hidden="false" customHeight="false" outlineLevel="0" collapsed="false">
      <c r="A38" s="228"/>
      <c r="B38" s="266"/>
      <c r="C38" s="266"/>
      <c r="D38" s="266"/>
      <c r="E38" s="266"/>
      <c r="F38" s="266"/>
      <c r="G38" s="266"/>
      <c r="H38" s="266"/>
      <c r="I38" s="267"/>
    </row>
    <row r="39" s="259" customFormat="true" ht="12.75" hidden="false" customHeight="false" outlineLevel="0" collapsed="false">
      <c r="A39" s="239" t="s">
        <v>40</v>
      </c>
      <c r="B39" s="268" t="n">
        <v>3767684</v>
      </c>
      <c r="C39" s="268" t="n">
        <v>118226</v>
      </c>
      <c r="D39" s="268" t="n">
        <v>468536</v>
      </c>
      <c r="E39" s="268" t="n">
        <v>3791</v>
      </c>
      <c r="F39" s="268" t="n">
        <v>4873466</v>
      </c>
      <c r="G39" s="268" t="n">
        <v>194980</v>
      </c>
      <c r="H39" s="268" t="n">
        <v>146</v>
      </c>
      <c r="I39" s="265" t="n">
        <v>9426829</v>
      </c>
    </row>
    <row r="40" s="259" customFormat="true" ht="12.75" hidden="false" customHeight="false" outlineLevel="0" collapsed="false">
      <c r="A40" s="228" t="s">
        <v>41</v>
      </c>
      <c r="B40" s="266" t="n">
        <v>1060937</v>
      </c>
      <c r="C40" s="266" t="n">
        <v>20547</v>
      </c>
      <c r="D40" s="266" t="n">
        <v>155353</v>
      </c>
      <c r="E40" s="266" t="n">
        <v>660</v>
      </c>
      <c r="F40" s="266" t="n">
        <v>1003117</v>
      </c>
      <c r="G40" s="266" t="n">
        <v>54136</v>
      </c>
      <c r="H40" s="266" t="n">
        <v>26</v>
      </c>
      <c r="I40" s="267" t="n">
        <v>2294776</v>
      </c>
    </row>
    <row r="41" s="259" customFormat="true" ht="12.75" hidden="false" customHeight="false" outlineLevel="0" collapsed="false">
      <c r="A41" s="228" t="s">
        <v>42</v>
      </c>
      <c r="B41" s="266" t="n">
        <v>1107084</v>
      </c>
      <c r="C41" s="266" t="n">
        <v>33985</v>
      </c>
      <c r="D41" s="266" t="n">
        <v>110706</v>
      </c>
      <c r="E41" s="266" t="n">
        <v>2720</v>
      </c>
      <c r="F41" s="266" t="n">
        <v>1700535</v>
      </c>
      <c r="G41" s="266" t="n">
        <v>45754</v>
      </c>
      <c r="H41" s="266" t="n">
        <v>72</v>
      </c>
      <c r="I41" s="267" t="n">
        <v>3000856</v>
      </c>
    </row>
    <row r="42" s="259" customFormat="true" ht="12.75" hidden="false" customHeight="false" outlineLevel="0" collapsed="false">
      <c r="A42" s="228" t="s">
        <v>43</v>
      </c>
      <c r="B42" s="266" t="n">
        <v>95301</v>
      </c>
      <c r="C42" s="266" t="n">
        <v>3144</v>
      </c>
      <c r="D42" s="266" t="n">
        <v>11369</v>
      </c>
      <c r="E42" s="266" t="n">
        <v>0</v>
      </c>
      <c r="F42" s="266" t="n">
        <v>104741</v>
      </c>
      <c r="G42" s="266" t="n">
        <v>5514</v>
      </c>
      <c r="H42" s="266" t="n">
        <v>0</v>
      </c>
      <c r="I42" s="267" t="n">
        <v>220069</v>
      </c>
    </row>
    <row r="43" s="259" customFormat="true" ht="12.75" hidden="false" customHeight="true" outlineLevel="0" collapsed="false">
      <c r="A43" s="250" t="s">
        <v>129</v>
      </c>
      <c r="B43" s="266" t="n">
        <v>459116</v>
      </c>
      <c r="C43" s="266" t="n">
        <v>5783</v>
      </c>
      <c r="D43" s="266" t="n">
        <v>61196</v>
      </c>
      <c r="E43" s="266" t="n">
        <v>220</v>
      </c>
      <c r="F43" s="266" t="n">
        <v>688790</v>
      </c>
      <c r="G43" s="266" t="n">
        <v>38056</v>
      </c>
      <c r="H43" s="266" t="n">
        <v>0</v>
      </c>
      <c r="I43" s="267" t="n">
        <v>1253161</v>
      </c>
    </row>
    <row r="44" s="259" customFormat="true" ht="12.75" hidden="false" customHeight="true" outlineLevel="0" collapsed="false">
      <c r="A44" s="228" t="s">
        <v>45</v>
      </c>
      <c r="B44" s="266" t="n">
        <v>160526</v>
      </c>
      <c r="C44" s="266" t="n">
        <v>7720</v>
      </c>
      <c r="D44" s="266" t="n">
        <v>28574</v>
      </c>
      <c r="E44" s="266" t="n">
        <v>7</v>
      </c>
      <c r="F44" s="266" t="n">
        <v>259177</v>
      </c>
      <c r="G44" s="266" t="n">
        <v>5951</v>
      </c>
      <c r="H44" s="266" t="n">
        <v>0</v>
      </c>
      <c r="I44" s="267" t="n">
        <v>461955</v>
      </c>
    </row>
    <row r="45" s="269" customFormat="true" ht="12.75" hidden="false" customHeight="false" outlineLevel="0" collapsed="false">
      <c r="A45" s="228" t="s">
        <v>46</v>
      </c>
      <c r="B45" s="266" t="n">
        <v>678251</v>
      </c>
      <c r="C45" s="266" t="n">
        <v>23583</v>
      </c>
      <c r="D45" s="266" t="n">
        <v>67025</v>
      </c>
      <c r="E45" s="266" t="n">
        <v>22</v>
      </c>
      <c r="F45" s="266" t="n">
        <v>809075</v>
      </c>
      <c r="G45" s="266" t="n">
        <v>33856</v>
      </c>
      <c r="H45" s="266" t="n">
        <v>12</v>
      </c>
      <c r="I45" s="267" t="n">
        <v>1611824</v>
      </c>
    </row>
    <row r="46" s="269" customFormat="true" ht="12.75" hidden="false" customHeight="false" outlineLevel="0" collapsed="false">
      <c r="A46" s="250" t="s">
        <v>47</v>
      </c>
      <c r="B46" s="266" t="n">
        <v>94756</v>
      </c>
      <c r="C46" s="266" t="n">
        <v>14086</v>
      </c>
      <c r="D46" s="266" t="n">
        <v>25348</v>
      </c>
      <c r="E46" s="266" t="n">
        <v>160</v>
      </c>
      <c r="F46" s="266" t="n">
        <v>256749</v>
      </c>
      <c r="G46" s="266" t="n">
        <v>8494</v>
      </c>
      <c r="H46" s="266" t="n">
        <v>36</v>
      </c>
      <c r="I46" s="267" t="n">
        <v>399629</v>
      </c>
    </row>
    <row r="47" s="269" customFormat="true" ht="12.75" hidden="false" customHeight="false" outlineLevel="0" collapsed="false">
      <c r="A47" s="250" t="s">
        <v>48</v>
      </c>
      <c r="B47" s="266" t="n">
        <v>111713</v>
      </c>
      <c r="C47" s="266" t="n">
        <v>9378</v>
      </c>
      <c r="D47" s="266" t="n">
        <v>8965</v>
      </c>
      <c r="E47" s="266" t="n">
        <v>2</v>
      </c>
      <c r="F47" s="266" t="n">
        <v>51282</v>
      </c>
      <c r="G47" s="266" t="n">
        <v>3219</v>
      </c>
      <c r="H47" s="266" t="n">
        <v>0</v>
      </c>
      <c r="I47" s="267" t="n">
        <v>184559</v>
      </c>
    </row>
    <row r="48" s="262" customFormat="true" ht="8.25" hidden="false" customHeight="true" outlineLevel="0" collapsed="false">
      <c r="A48" s="220"/>
      <c r="B48" s="263"/>
      <c r="C48" s="263"/>
      <c r="D48" s="263"/>
      <c r="E48" s="263"/>
      <c r="F48" s="263"/>
      <c r="G48" s="263"/>
      <c r="H48" s="263"/>
      <c r="I48" s="264"/>
    </row>
    <row r="49" s="259" customFormat="true" ht="12.75" hidden="false" customHeight="false" outlineLevel="0" collapsed="false">
      <c r="A49" s="239" t="s">
        <v>49</v>
      </c>
      <c r="B49" s="268" t="n">
        <v>738450</v>
      </c>
      <c r="C49" s="268" t="n">
        <v>62847</v>
      </c>
      <c r="D49" s="268" t="n">
        <v>199153</v>
      </c>
      <c r="E49" s="268" t="n">
        <v>3505</v>
      </c>
      <c r="F49" s="268" t="n">
        <v>2365940</v>
      </c>
      <c r="G49" s="268" t="n">
        <v>120266</v>
      </c>
      <c r="H49" s="268" t="n">
        <v>0</v>
      </c>
      <c r="I49" s="265" t="n">
        <v>3490161</v>
      </c>
    </row>
    <row r="50" s="259" customFormat="true" ht="12.75" hidden="false" customHeight="false" outlineLevel="0" collapsed="false">
      <c r="A50" s="228" t="s">
        <v>50</v>
      </c>
      <c r="B50" s="266" t="n">
        <v>54949</v>
      </c>
      <c r="C50" s="266" t="n">
        <v>2333</v>
      </c>
      <c r="D50" s="266" t="n">
        <v>8913</v>
      </c>
      <c r="E50" s="266" t="n">
        <v>221</v>
      </c>
      <c r="F50" s="266" t="n">
        <v>343955</v>
      </c>
      <c r="G50" s="266" t="n">
        <v>5827</v>
      </c>
      <c r="H50" s="266" t="n">
        <v>0</v>
      </c>
      <c r="I50" s="267" t="n">
        <v>416198</v>
      </c>
    </row>
    <row r="51" s="259" customFormat="true" ht="12.75" hidden="false" customHeight="false" outlineLevel="0" collapsed="false">
      <c r="A51" s="228" t="s">
        <v>51</v>
      </c>
      <c r="B51" s="266" t="n">
        <v>226545</v>
      </c>
      <c r="C51" s="266" t="n">
        <v>12534</v>
      </c>
      <c r="D51" s="266" t="n">
        <v>118431</v>
      </c>
      <c r="E51" s="266" t="n">
        <v>2936</v>
      </c>
      <c r="F51" s="266" t="n">
        <v>860693</v>
      </c>
      <c r="G51" s="266" t="n">
        <v>69260</v>
      </c>
      <c r="H51" s="266" t="n">
        <v>0</v>
      </c>
      <c r="I51" s="267" t="n">
        <v>1290399</v>
      </c>
    </row>
    <row r="52" s="259" customFormat="true" ht="12.75" hidden="false" customHeight="false" outlineLevel="0" collapsed="false">
      <c r="A52" s="228" t="s">
        <v>52</v>
      </c>
      <c r="B52" s="266" t="n">
        <v>48590</v>
      </c>
      <c r="C52" s="266" t="n">
        <v>9486</v>
      </c>
      <c r="D52" s="266" t="n">
        <v>7617</v>
      </c>
      <c r="E52" s="266" t="n">
        <v>0</v>
      </c>
      <c r="F52" s="266" t="n">
        <v>77657</v>
      </c>
      <c r="G52" s="266" t="n">
        <v>2570</v>
      </c>
      <c r="H52" s="266" t="n">
        <v>0</v>
      </c>
      <c r="I52" s="267" t="n">
        <v>145920</v>
      </c>
    </row>
    <row r="53" s="259" customFormat="true" ht="12.75" hidden="false" customHeight="false" outlineLevel="0" collapsed="false">
      <c r="A53" s="228" t="s">
        <v>53</v>
      </c>
      <c r="B53" s="266" t="n">
        <v>53737</v>
      </c>
      <c r="C53" s="266" t="n">
        <v>2421</v>
      </c>
      <c r="D53" s="266" t="n">
        <v>5455</v>
      </c>
      <c r="E53" s="266" t="n">
        <v>0</v>
      </c>
      <c r="F53" s="266" t="n">
        <v>199738</v>
      </c>
      <c r="G53" s="266" t="n">
        <v>2749</v>
      </c>
      <c r="H53" s="266" t="n">
        <v>0</v>
      </c>
      <c r="I53" s="267" t="n">
        <v>264100</v>
      </c>
    </row>
    <row r="54" s="259" customFormat="true" ht="12.75" hidden="false" customHeight="false" outlineLevel="0" collapsed="false">
      <c r="A54" s="228" t="s">
        <v>54</v>
      </c>
      <c r="B54" s="266" t="n">
        <v>65860</v>
      </c>
      <c r="C54" s="266" t="n">
        <v>4374</v>
      </c>
      <c r="D54" s="266" t="n">
        <v>8308</v>
      </c>
      <c r="E54" s="266" t="n">
        <v>2</v>
      </c>
      <c r="F54" s="266" t="n">
        <v>232274</v>
      </c>
      <c r="G54" s="266" t="n">
        <v>3039</v>
      </c>
      <c r="H54" s="266" t="n">
        <v>0</v>
      </c>
      <c r="I54" s="267" t="n">
        <v>313857</v>
      </c>
    </row>
    <row r="55" s="259" customFormat="true" ht="12.75" hidden="false" customHeight="false" outlineLevel="0" collapsed="false">
      <c r="A55" s="228" t="s">
        <v>55</v>
      </c>
      <c r="B55" s="266" t="n">
        <v>75742</v>
      </c>
      <c r="C55" s="266" t="n">
        <v>3808</v>
      </c>
      <c r="D55" s="266" t="n">
        <v>9188</v>
      </c>
      <c r="E55" s="266" t="n">
        <v>0</v>
      </c>
      <c r="F55" s="266" t="n">
        <v>97342</v>
      </c>
      <c r="G55" s="266" t="n">
        <v>14065</v>
      </c>
      <c r="H55" s="266" t="n">
        <v>0</v>
      </c>
      <c r="I55" s="267" t="n">
        <v>200145</v>
      </c>
    </row>
    <row r="56" s="259" customFormat="true" ht="12.75" hidden="false" customHeight="false" outlineLevel="0" collapsed="false">
      <c r="A56" s="228" t="s">
        <v>56</v>
      </c>
      <c r="B56" s="266" t="n">
        <v>145257</v>
      </c>
      <c r="C56" s="266" t="n">
        <v>20624</v>
      </c>
      <c r="D56" s="266" t="n">
        <v>31248</v>
      </c>
      <c r="E56" s="266" t="n">
        <v>346</v>
      </c>
      <c r="F56" s="266" t="n">
        <v>340812</v>
      </c>
      <c r="G56" s="266" t="n">
        <v>12628</v>
      </c>
      <c r="H56" s="266" t="n">
        <v>0</v>
      </c>
      <c r="I56" s="267" t="n">
        <v>550915</v>
      </c>
    </row>
    <row r="57" s="259" customFormat="true" ht="12.75" hidden="false" customHeight="false" outlineLevel="0" collapsed="false">
      <c r="A57" s="250" t="s">
        <v>57</v>
      </c>
      <c r="B57" s="266" t="n">
        <v>67770</v>
      </c>
      <c r="C57" s="266" t="n">
        <v>7267</v>
      </c>
      <c r="D57" s="266" t="n">
        <v>9993</v>
      </c>
      <c r="E57" s="266" t="n">
        <v>0</v>
      </c>
      <c r="F57" s="266" t="n">
        <v>213469</v>
      </c>
      <c r="G57" s="266" t="n">
        <v>10128</v>
      </c>
      <c r="H57" s="266" t="n">
        <v>0</v>
      </c>
      <c r="I57" s="267" t="n">
        <v>308627</v>
      </c>
    </row>
    <row r="58" s="259" customFormat="true" ht="8.25" hidden="false" customHeight="true" outlineLevel="0" collapsed="false">
      <c r="A58" s="250"/>
      <c r="B58" s="266"/>
      <c r="C58" s="266"/>
      <c r="D58" s="266"/>
      <c r="E58" s="266"/>
      <c r="F58" s="266"/>
      <c r="G58" s="266"/>
      <c r="H58" s="266"/>
      <c r="I58" s="265"/>
    </row>
    <row r="59" s="259" customFormat="true" ht="12.75" hidden="false" customHeight="false" outlineLevel="0" collapsed="false">
      <c r="A59" s="239" t="s">
        <v>58</v>
      </c>
      <c r="B59" s="268" t="n">
        <v>1408540</v>
      </c>
      <c r="C59" s="268" t="n">
        <v>74208</v>
      </c>
      <c r="D59" s="268" t="n">
        <v>244176</v>
      </c>
      <c r="E59" s="268" t="n">
        <v>413</v>
      </c>
      <c r="F59" s="268" t="n">
        <v>1847468</v>
      </c>
      <c r="G59" s="268" t="n">
        <v>84583</v>
      </c>
      <c r="H59" s="268" t="n">
        <v>72</v>
      </c>
      <c r="I59" s="265" t="n">
        <v>3659460</v>
      </c>
    </row>
    <row r="60" s="259" customFormat="true" ht="12.75" hidden="false" customHeight="false" outlineLevel="0" collapsed="false">
      <c r="A60" s="243" t="s">
        <v>59</v>
      </c>
      <c r="B60" s="266" t="n">
        <v>67781</v>
      </c>
      <c r="C60" s="266" t="n">
        <v>1793</v>
      </c>
      <c r="D60" s="266" t="n">
        <v>33291</v>
      </c>
      <c r="E60" s="266" t="n">
        <v>5</v>
      </c>
      <c r="F60" s="266" t="n">
        <v>105855</v>
      </c>
      <c r="G60" s="266" t="n">
        <v>8337</v>
      </c>
      <c r="H60" s="266" t="n">
        <v>0</v>
      </c>
      <c r="I60" s="267" t="n">
        <v>217062</v>
      </c>
    </row>
    <row r="61" s="259" customFormat="true" ht="12.75" hidden="false" customHeight="false" outlineLevel="0" collapsed="false">
      <c r="A61" s="228" t="s">
        <v>60</v>
      </c>
      <c r="B61" s="266" t="n">
        <v>107410</v>
      </c>
      <c r="C61" s="266" t="n">
        <v>2781</v>
      </c>
      <c r="D61" s="266" t="n">
        <v>7448</v>
      </c>
      <c r="E61" s="266" t="n">
        <v>0</v>
      </c>
      <c r="F61" s="266" t="n">
        <v>95199</v>
      </c>
      <c r="G61" s="266" t="n">
        <v>4884</v>
      </c>
      <c r="H61" s="266" t="n">
        <v>0</v>
      </c>
      <c r="I61" s="267" t="n">
        <v>217722</v>
      </c>
    </row>
    <row r="62" s="259" customFormat="true" ht="12.75" hidden="false" customHeight="false" outlineLevel="0" collapsed="false">
      <c r="A62" s="228" t="s">
        <v>61</v>
      </c>
      <c r="B62" s="266" t="n">
        <v>37029</v>
      </c>
      <c r="C62" s="266" t="n">
        <v>8620</v>
      </c>
      <c r="D62" s="266" t="n">
        <v>7168</v>
      </c>
      <c r="E62" s="266" t="n">
        <v>0</v>
      </c>
      <c r="F62" s="266" t="n">
        <v>52112</v>
      </c>
      <c r="G62" s="266" t="n">
        <v>6475</v>
      </c>
      <c r="H62" s="266" t="n">
        <v>0</v>
      </c>
      <c r="I62" s="267" t="n">
        <v>111404</v>
      </c>
    </row>
    <row r="63" s="259" customFormat="true" ht="12.75" hidden="false" customHeight="false" outlineLevel="0" collapsed="false">
      <c r="A63" s="243" t="s">
        <v>62</v>
      </c>
      <c r="B63" s="266" t="n">
        <v>117508</v>
      </c>
      <c r="C63" s="266" t="n">
        <v>9491</v>
      </c>
      <c r="D63" s="266" t="n">
        <v>14176</v>
      </c>
      <c r="E63" s="266" t="n">
        <v>0</v>
      </c>
      <c r="F63" s="266" t="n">
        <v>235773</v>
      </c>
      <c r="G63" s="266" t="n">
        <v>4668</v>
      </c>
      <c r="H63" s="266" t="n">
        <v>72</v>
      </c>
      <c r="I63" s="267" t="n">
        <v>381688</v>
      </c>
    </row>
    <row r="64" s="259" customFormat="true" ht="12.75" hidden="false" customHeight="false" outlineLevel="0" collapsed="false">
      <c r="A64" s="228" t="s">
        <v>63</v>
      </c>
      <c r="B64" s="266" t="n">
        <v>95652</v>
      </c>
      <c r="C64" s="266" t="n">
        <v>1388</v>
      </c>
      <c r="D64" s="266" t="n">
        <v>13275</v>
      </c>
      <c r="E64" s="266" t="n">
        <v>0</v>
      </c>
      <c r="F64" s="266" t="n">
        <v>77245</v>
      </c>
      <c r="G64" s="266" t="n">
        <v>2549</v>
      </c>
      <c r="H64" s="266" t="n">
        <v>0</v>
      </c>
      <c r="I64" s="267" t="n">
        <v>190109</v>
      </c>
    </row>
    <row r="65" s="259" customFormat="true" ht="12.75" hidden="false" customHeight="false" outlineLevel="0" collapsed="false">
      <c r="A65" s="228" t="s">
        <v>64</v>
      </c>
      <c r="B65" s="266" t="n">
        <v>131222</v>
      </c>
      <c r="C65" s="266" t="n">
        <v>16079</v>
      </c>
      <c r="D65" s="266" t="n">
        <v>28108</v>
      </c>
      <c r="E65" s="266" t="n">
        <v>77</v>
      </c>
      <c r="F65" s="266" t="n">
        <v>96764</v>
      </c>
      <c r="G65" s="266" t="n">
        <v>5224</v>
      </c>
      <c r="H65" s="266" t="n">
        <v>0</v>
      </c>
      <c r="I65" s="267" t="n">
        <v>277474</v>
      </c>
    </row>
    <row r="66" s="259" customFormat="true" ht="12.75" hidden="false" customHeight="false" outlineLevel="0" collapsed="false">
      <c r="A66" s="243" t="s">
        <v>65</v>
      </c>
      <c r="B66" s="266" t="n">
        <v>346348</v>
      </c>
      <c r="C66" s="266" t="n">
        <v>18144</v>
      </c>
      <c r="D66" s="266" t="n">
        <v>56931</v>
      </c>
      <c r="E66" s="266" t="n">
        <v>331</v>
      </c>
      <c r="F66" s="266" t="n">
        <v>518806</v>
      </c>
      <c r="G66" s="266" t="n">
        <v>20886</v>
      </c>
      <c r="H66" s="266" t="n">
        <v>0</v>
      </c>
      <c r="I66" s="267" t="n">
        <v>961446</v>
      </c>
    </row>
    <row r="67" s="259" customFormat="true" ht="12.75" hidden="false" customHeight="false" outlineLevel="0" collapsed="false">
      <c r="A67" s="228" t="s">
        <v>66</v>
      </c>
      <c r="B67" s="266" t="n">
        <v>70780</v>
      </c>
      <c r="C67" s="266" t="n">
        <v>4675</v>
      </c>
      <c r="D67" s="266" t="n">
        <v>5530</v>
      </c>
      <c r="E67" s="266" t="n">
        <v>0</v>
      </c>
      <c r="F67" s="266" t="n">
        <v>88004</v>
      </c>
      <c r="G67" s="266" t="n">
        <v>4892</v>
      </c>
      <c r="H67" s="266" t="n">
        <v>0</v>
      </c>
      <c r="I67" s="267" t="n">
        <v>173881</v>
      </c>
    </row>
    <row r="68" s="259" customFormat="true" ht="12.75" hidden="false" customHeight="false" outlineLevel="0" collapsed="false">
      <c r="A68" s="243" t="s">
        <v>67</v>
      </c>
      <c r="B68" s="266" t="n">
        <v>101430</v>
      </c>
      <c r="C68" s="266" t="n">
        <v>6482</v>
      </c>
      <c r="D68" s="266" t="n">
        <v>18388</v>
      </c>
      <c r="E68" s="266" t="n">
        <v>0</v>
      </c>
      <c r="F68" s="266" t="n">
        <v>124327</v>
      </c>
      <c r="G68" s="266" t="n">
        <v>8598</v>
      </c>
      <c r="H68" s="266" t="n">
        <v>0</v>
      </c>
      <c r="I68" s="267" t="n">
        <v>259225</v>
      </c>
    </row>
    <row r="69" s="259" customFormat="true" ht="12.75" hidden="false" customHeight="false" outlineLevel="0" collapsed="false">
      <c r="A69" s="228" t="s">
        <v>68</v>
      </c>
      <c r="B69" s="266" t="n">
        <v>333380</v>
      </c>
      <c r="C69" s="266" t="n">
        <v>4755</v>
      </c>
      <c r="D69" s="266" t="n">
        <v>59861</v>
      </c>
      <c r="E69" s="266" t="n">
        <v>0</v>
      </c>
      <c r="F69" s="266" t="n">
        <v>453383</v>
      </c>
      <c r="G69" s="266" t="n">
        <v>18070</v>
      </c>
      <c r="H69" s="266" t="n">
        <v>0</v>
      </c>
      <c r="I69" s="267" t="n">
        <v>869449</v>
      </c>
    </row>
    <row r="70" s="259" customFormat="true" ht="9" hidden="false" customHeight="true" outlineLevel="0" collapsed="false">
      <c r="A70" s="228"/>
      <c r="B70" s="266"/>
      <c r="C70" s="266"/>
      <c r="D70" s="266"/>
      <c r="E70" s="266"/>
      <c r="F70" s="266"/>
      <c r="G70" s="266"/>
      <c r="H70" s="266"/>
      <c r="I70" s="267"/>
    </row>
    <row r="71" s="259" customFormat="true" ht="12.75" hidden="false" customHeight="false" outlineLevel="0" collapsed="false">
      <c r="A71" s="239" t="s">
        <v>69</v>
      </c>
      <c r="B71" s="268" t="n">
        <v>697242</v>
      </c>
      <c r="C71" s="268" t="n">
        <v>58689</v>
      </c>
      <c r="D71" s="268" t="n">
        <v>123735</v>
      </c>
      <c r="E71" s="268" t="n">
        <v>30</v>
      </c>
      <c r="F71" s="268" t="n">
        <v>1302725</v>
      </c>
      <c r="G71" s="268" t="n">
        <v>74653</v>
      </c>
      <c r="H71" s="268" t="n">
        <v>1</v>
      </c>
      <c r="I71" s="265" t="n">
        <v>2257075</v>
      </c>
    </row>
    <row r="72" s="259" customFormat="true" ht="12.75" hidden="false" customHeight="false" outlineLevel="0" collapsed="false">
      <c r="A72" s="228" t="s">
        <v>70</v>
      </c>
      <c r="B72" s="266" t="n">
        <v>85562</v>
      </c>
      <c r="C72" s="266" t="n">
        <v>2953</v>
      </c>
      <c r="D72" s="266" t="n">
        <v>6390</v>
      </c>
      <c r="E72" s="266" t="n">
        <v>0</v>
      </c>
      <c r="F72" s="266" t="n">
        <v>55610</v>
      </c>
      <c r="G72" s="266" t="n">
        <v>2445</v>
      </c>
      <c r="H72" s="266" t="n">
        <v>0</v>
      </c>
      <c r="I72" s="267" t="n">
        <v>152960</v>
      </c>
    </row>
    <row r="73" s="259" customFormat="true" ht="12.75" hidden="false" customHeight="false" outlineLevel="0" collapsed="false">
      <c r="A73" s="228" t="s">
        <v>71</v>
      </c>
      <c r="B73" s="266" t="n">
        <v>130568</v>
      </c>
      <c r="C73" s="266" t="n">
        <v>16560</v>
      </c>
      <c r="D73" s="266" t="n">
        <v>26977</v>
      </c>
      <c r="E73" s="266" t="n">
        <v>0</v>
      </c>
      <c r="F73" s="266" t="n">
        <v>219844</v>
      </c>
      <c r="G73" s="266" t="n">
        <v>11807</v>
      </c>
      <c r="H73" s="266" t="n">
        <v>0</v>
      </c>
      <c r="I73" s="267" t="n">
        <v>405756</v>
      </c>
    </row>
    <row r="74" s="259" customFormat="true" ht="12.75" hidden="false" customHeight="false" outlineLevel="0" collapsed="false">
      <c r="A74" s="228" t="s">
        <v>72</v>
      </c>
      <c r="B74" s="266" t="n">
        <v>19488</v>
      </c>
      <c r="C74" s="266" t="n">
        <v>1419</v>
      </c>
      <c r="D74" s="266" t="n">
        <v>2457</v>
      </c>
      <c r="E74" s="266" t="n">
        <v>0</v>
      </c>
      <c r="F74" s="266" t="n">
        <v>37078</v>
      </c>
      <c r="G74" s="266" t="n">
        <v>3144</v>
      </c>
      <c r="H74" s="266" t="n">
        <v>0</v>
      </c>
      <c r="I74" s="267" t="n">
        <v>63586</v>
      </c>
    </row>
    <row r="75" s="259" customFormat="true" ht="12.75" hidden="false" customHeight="false" outlineLevel="0" collapsed="false">
      <c r="A75" s="228" t="s">
        <v>73</v>
      </c>
      <c r="B75" s="266" t="n">
        <v>178332</v>
      </c>
      <c r="C75" s="266" t="n">
        <v>9734</v>
      </c>
      <c r="D75" s="266" t="n">
        <v>37914</v>
      </c>
      <c r="E75" s="266" t="n">
        <v>0</v>
      </c>
      <c r="F75" s="266" t="n">
        <v>192024</v>
      </c>
      <c r="G75" s="266" t="n">
        <v>11694</v>
      </c>
      <c r="H75" s="266" t="n">
        <v>0</v>
      </c>
      <c r="I75" s="267" t="n">
        <v>429698</v>
      </c>
    </row>
    <row r="76" s="259" customFormat="true" ht="12.75" hidden="false" customHeight="false" outlineLevel="0" collapsed="false">
      <c r="A76" s="228" t="s">
        <v>74</v>
      </c>
      <c r="B76" s="266" t="n">
        <v>66317</v>
      </c>
      <c r="C76" s="266" t="n">
        <v>6967</v>
      </c>
      <c r="D76" s="266" t="n">
        <v>18294</v>
      </c>
      <c r="E76" s="266" t="n">
        <v>0</v>
      </c>
      <c r="F76" s="266" t="n">
        <v>150839</v>
      </c>
      <c r="G76" s="266" t="n">
        <v>10213</v>
      </c>
      <c r="H76" s="266" t="n">
        <v>0</v>
      </c>
      <c r="I76" s="267" t="n">
        <v>252630</v>
      </c>
    </row>
    <row r="77" s="259" customFormat="true" ht="12.75" hidden="false" customHeight="false" outlineLevel="0" collapsed="false">
      <c r="A77" s="247" t="s">
        <v>75</v>
      </c>
      <c r="B77" s="270" t="n">
        <v>216975</v>
      </c>
      <c r="C77" s="270" t="n">
        <v>21056</v>
      </c>
      <c r="D77" s="270" t="n">
        <v>31703</v>
      </c>
      <c r="E77" s="270" t="n">
        <v>30</v>
      </c>
      <c r="F77" s="270" t="n">
        <v>647330</v>
      </c>
      <c r="G77" s="270" t="n">
        <v>35350</v>
      </c>
      <c r="H77" s="270" t="n">
        <v>1</v>
      </c>
      <c r="I77" s="271" t="n">
        <v>952445</v>
      </c>
    </row>
    <row r="78" s="259" customFormat="true" ht="12.75" hidden="false" customHeight="false" outlineLevel="0" collapsed="false">
      <c r="A78" s="228"/>
      <c r="B78" s="266"/>
      <c r="C78" s="266"/>
      <c r="D78" s="266"/>
      <c r="E78" s="266"/>
      <c r="F78" s="266"/>
      <c r="G78" s="266"/>
      <c r="H78" s="266"/>
      <c r="I78" s="267"/>
    </row>
    <row r="79" s="259" customFormat="true" ht="13.5" hidden="false" customHeight="true" outlineLevel="0" collapsed="false">
      <c r="A79" s="239" t="s">
        <v>76</v>
      </c>
      <c r="B79" s="268" t="n">
        <v>271704</v>
      </c>
      <c r="C79" s="268" t="n">
        <v>31770</v>
      </c>
      <c r="D79" s="268" t="n">
        <v>63772</v>
      </c>
      <c r="E79" s="268" t="n">
        <v>33</v>
      </c>
      <c r="F79" s="268" t="n">
        <v>403236</v>
      </c>
      <c r="G79" s="268" t="n">
        <v>31559</v>
      </c>
      <c r="H79" s="268" t="n">
        <v>0</v>
      </c>
      <c r="I79" s="265" t="n">
        <v>802074</v>
      </c>
    </row>
    <row r="80" s="259" customFormat="true" ht="12" hidden="false" customHeight="true" outlineLevel="0" collapsed="false">
      <c r="A80" s="228" t="s">
        <v>77</v>
      </c>
      <c r="B80" s="266" t="n">
        <v>18170</v>
      </c>
      <c r="C80" s="266" t="n">
        <v>4895</v>
      </c>
      <c r="D80" s="266" t="n">
        <v>5024</v>
      </c>
      <c r="E80" s="266" t="n">
        <v>0</v>
      </c>
      <c r="F80" s="266" t="n">
        <v>26896</v>
      </c>
      <c r="G80" s="266" t="n">
        <v>3885</v>
      </c>
      <c r="H80" s="266" t="n">
        <v>0</v>
      </c>
      <c r="I80" s="267" t="n">
        <v>58870</v>
      </c>
    </row>
    <row r="81" s="259" customFormat="true" ht="12" hidden="false" customHeight="true" outlineLevel="0" collapsed="false">
      <c r="A81" s="228" t="s">
        <v>78</v>
      </c>
      <c r="B81" s="266" t="n">
        <v>27873</v>
      </c>
      <c r="C81" s="266" t="n">
        <v>1425</v>
      </c>
      <c r="D81" s="266" t="n">
        <v>1194</v>
      </c>
      <c r="E81" s="266" t="n">
        <v>0</v>
      </c>
      <c r="F81" s="266" t="n">
        <v>14416</v>
      </c>
      <c r="G81" s="266" t="n">
        <v>2397</v>
      </c>
      <c r="H81" s="266" t="n">
        <v>0</v>
      </c>
      <c r="I81" s="267" t="n">
        <v>47305</v>
      </c>
    </row>
    <row r="82" s="259" customFormat="true" ht="12" hidden="false" customHeight="true" outlineLevel="0" collapsed="false">
      <c r="A82" s="228" t="s">
        <v>79</v>
      </c>
      <c r="B82" s="266" t="n">
        <v>4959</v>
      </c>
      <c r="C82" s="266" t="n">
        <v>998</v>
      </c>
      <c r="D82" s="266" t="n">
        <v>2815</v>
      </c>
      <c r="E82" s="266" t="n">
        <v>0</v>
      </c>
      <c r="F82" s="266" t="n">
        <v>32627</v>
      </c>
      <c r="G82" s="266" t="n">
        <v>1312</v>
      </c>
      <c r="H82" s="266" t="n">
        <v>0</v>
      </c>
      <c r="I82" s="267" t="n">
        <v>42711</v>
      </c>
    </row>
    <row r="83" s="259" customFormat="true" ht="12" hidden="false" customHeight="true" outlineLevel="0" collapsed="false">
      <c r="A83" s="228" t="s">
        <v>80</v>
      </c>
      <c r="B83" s="266" t="n">
        <v>59739</v>
      </c>
      <c r="C83" s="266" t="n">
        <v>3983</v>
      </c>
      <c r="D83" s="266" t="n">
        <v>8168</v>
      </c>
      <c r="E83" s="266" t="n">
        <v>0</v>
      </c>
      <c r="F83" s="266" t="n">
        <v>105002</v>
      </c>
      <c r="G83" s="266" t="n">
        <v>5929</v>
      </c>
      <c r="H83" s="266" t="n">
        <v>0</v>
      </c>
      <c r="I83" s="267" t="n">
        <v>182821</v>
      </c>
    </row>
    <row r="84" s="259" customFormat="true" ht="12.75" hidden="false" customHeight="false" outlineLevel="0" collapsed="false">
      <c r="A84" s="228" t="s">
        <v>81</v>
      </c>
      <c r="B84" s="266" t="n">
        <v>83314</v>
      </c>
      <c r="C84" s="266" t="n">
        <v>13481</v>
      </c>
      <c r="D84" s="266" t="n">
        <v>34714</v>
      </c>
      <c r="E84" s="266" t="n">
        <v>33</v>
      </c>
      <c r="F84" s="266" t="n">
        <v>147816</v>
      </c>
      <c r="G84" s="266" t="n">
        <v>12399</v>
      </c>
      <c r="H84" s="266" t="n">
        <v>0</v>
      </c>
      <c r="I84" s="267" t="n">
        <v>291757</v>
      </c>
    </row>
    <row r="85" s="259" customFormat="true" ht="12.75" hidden="false" customHeight="false" outlineLevel="0" collapsed="false">
      <c r="A85" s="228" t="s">
        <v>82</v>
      </c>
      <c r="B85" s="266" t="n">
        <v>21501</v>
      </c>
      <c r="C85" s="266" t="n">
        <v>2495</v>
      </c>
      <c r="D85" s="266" t="n">
        <v>5187</v>
      </c>
      <c r="E85" s="266" t="n">
        <v>0</v>
      </c>
      <c r="F85" s="266" t="n">
        <v>49784</v>
      </c>
      <c r="G85" s="266" t="n">
        <v>1138</v>
      </c>
      <c r="H85" s="266" t="n">
        <v>0</v>
      </c>
      <c r="I85" s="267" t="n">
        <v>80105</v>
      </c>
    </row>
    <row r="86" s="259" customFormat="true" ht="12.75" hidden="false" customHeight="false" outlineLevel="0" collapsed="false">
      <c r="A86" s="228" t="s">
        <v>83</v>
      </c>
      <c r="B86" s="266" t="n">
        <v>56148</v>
      </c>
      <c r="C86" s="266" t="n">
        <v>4493</v>
      </c>
      <c r="D86" s="266" t="n">
        <v>6670</v>
      </c>
      <c r="E86" s="266" t="n">
        <v>0</v>
      </c>
      <c r="F86" s="266" t="n">
        <v>26695</v>
      </c>
      <c r="G86" s="266" t="n">
        <v>4499</v>
      </c>
      <c r="H86" s="266" t="n">
        <v>0</v>
      </c>
      <c r="I86" s="267" t="n">
        <v>98505</v>
      </c>
    </row>
    <row r="87" s="259" customFormat="true" ht="12.75" hidden="false" customHeight="false" outlineLevel="0" collapsed="false">
      <c r="A87" s="228"/>
      <c r="B87" s="266"/>
      <c r="C87" s="266"/>
      <c r="D87" s="266"/>
      <c r="E87" s="266"/>
      <c r="F87" s="266"/>
      <c r="G87" s="266"/>
      <c r="H87" s="266"/>
      <c r="I87" s="267"/>
    </row>
    <row r="88" s="272" customFormat="true" ht="12.75" hidden="false" customHeight="false" outlineLevel="0" collapsed="false">
      <c r="A88" s="239" t="s">
        <v>84</v>
      </c>
      <c r="B88" s="265" t="n">
        <v>417034</v>
      </c>
      <c r="C88" s="265" t="n">
        <v>68330</v>
      </c>
      <c r="D88" s="265" t="n">
        <v>95988</v>
      </c>
      <c r="E88" s="265" t="n">
        <v>546</v>
      </c>
      <c r="F88" s="265" t="n">
        <v>688977</v>
      </c>
      <c r="G88" s="265" t="n">
        <v>65656</v>
      </c>
      <c r="H88" s="265" t="n">
        <v>2</v>
      </c>
      <c r="I88" s="265" t="n">
        <v>1336533</v>
      </c>
    </row>
    <row r="89" s="259" customFormat="true" ht="12.75" hidden="false" customHeight="false" outlineLevel="0" collapsed="false">
      <c r="A89" s="243" t="s">
        <v>85</v>
      </c>
      <c r="B89" s="266" t="n">
        <v>15737</v>
      </c>
      <c r="C89" s="266" t="n">
        <v>7053</v>
      </c>
      <c r="D89" s="266" t="n">
        <v>3476</v>
      </c>
      <c r="E89" s="266" t="n">
        <v>0</v>
      </c>
      <c r="F89" s="266" t="n">
        <v>38838</v>
      </c>
      <c r="G89" s="266" t="n">
        <v>1851</v>
      </c>
      <c r="H89" s="266" t="n">
        <v>0</v>
      </c>
      <c r="I89" s="267" t="n">
        <v>66955</v>
      </c>
    </row>
    <row r="90" s="259" customFormat="true" ht="12.75" hidden="false" customHeight="false" outlineLevel="0" collapsed="false">
      <c r="A90" s="228" t="s">
        <v>86</v>
      </c>
      <c r="B90" s="266" t="n">
        <v>14419</v>
      </c>
      <c r="C90" s="266" t="n">
        <v>10050</v>
      </c>
      <c r="D90" s="266" t="n">
        <v>5527</v>
      </c>
      <c r="E90" s="266" t="n">
        <v>0</v>
      </c>
      <c r="F90" s="266" t="n">
        <v>13511</v>
      </c>
      <c r="G90" s="266" t="n">
        <v>1797</v>
      </c>
      <c r="H90" s="266" t="n">
        <v>0</v>
      </c>
      <c r="I90" s="267" t="n">
        <v>45304</v>
      </c>
    </row>
    <row r="91" s="259" customFormat="true" ht="12.75" hidden="false" customHeight="false" outlineLevel="0" collapsed="false">
      <c r="A91" s="243" t="s">
        <v>87</v>
      </c>
      <c r="B91" s="266" t="n">
        <v>111334</v>
      </c>
      <c r="C91" s="266" t="n">
        <v>11011</v>
      </c>
      <c r="D91" s="266" t="n">
        <v>32120</v>
      </c>
      <c r="E91" s="266" t="n">
        <v>384</v>
      </c>
      <c r="F91" s="266" t="n">
        <v>262242</v>
      </c>
      <c r="G91" s="266" t="n">
        <v>14684</v>
      </c>
      <c r="H91" s="266" t="n">
        <v>0</v>
      </c>
      <c r="I91" s="267" t="n">
        <v>431775</v>
      </c>
    </row>
    <row r="92" s="259" customFormat="true" ht="12.75" hidden="false" customHeight="false" outlineLevel="0" collapsed="false">
      <c r="A92" s="228" t="s">
        <v>88</v>
      </c>
      <c r="B92" s="266" t="n">
        <v>13369</v>
      </c>
      <c r="C92" s="266" t="n">
        <v>1866</v>
      </c>
      <c r="D92" s="266" t="n">
        <v>2869</v>
      </c>
      <c r="E92" s="266" t="n">
        <v>0</v>
      </c>
      <c r="F92" s="266" t="n">
        <v>5980</v>
      </c>
      <c r="G92" s="266" t="n">
        <v>6489</v>
      </c>
      <c r="H92" s="266" t="n">
        <v>0</v>
      </c>
      <c r="I92" s="267" t="n">
        <v>30573</v>
      </c>
    </row>
    <row r="93" s="259" customFormat="true" ht="12.75" hidden="false" customHeight="false" outlineLevel="0" collapsed="false">
      <c r="A93" s="243" t="s">
        <v>89</v>
      </c>
      <c r="B93" s="266" t="n">
        <v>147588</v>
      </c>
      <c r="C93" s="266" t="n">
        <v>20877</v>
      </c>
      <c r="D93" s="266" t="n">
        <v>26869</v>
      </c>
      <c r="E93" s="266" t="n">
        <v>73</v>
      </c>
      <c r="F93" s="266" t="n">
        <v>253939</v>
      </c>
      <c r="G93" s="266" t="n">
        <v>17267</v>
      </c>
      <c r="H93" s="266" t="n">
        <v>2</v>
      </c>
      <c r="I93" s="267" t="n">
        <v>466615</v>
      </c>
    </row>
    <row r="94" s="259" customFormat="true" ht="12.75" hidden="false" customHeight="false" outlineLevel="0" collapsed="false">
      <c r="A94" s="228" t="s">
        <v>90</v>
      </c>
      <c r="B94" s="266" t="n">
        <v>15635</v>
      </c>
      <c r="C94" s="266" t="n">
        <v>2680</v>
      </c>
      <c r="D94" s="266" t="n">
        <v>4078</v>
      </c>
      <c r="E94" s="266" t="n">
        <v>0</v>
      </c>
      <c r="F94" s="266" t="n">
        <v>21227</v>
      </c>
      <c r="G94" s="266" t="n">
        <v>7836</v>
      </c>
      <c r="H94" s="266" t="n">
        <v>0</v>
      </c>
      <c r="I94" s="267" t="n">
        <v>51456</v>
      </c>
    </row>
    <row r="95" s="259" customFormat="true" ht="12.75" hidden="false" customHeight="false" outlineLevel="0" collapsed="false">
      <c r="A95" s="243" t="s">
        <v>91</v>
      </c>
      <c r="B95" s="266" t="n">
        <v>51352</v>
      </c>
      <c r="C95" s="266" t="n">
        <v>11167</v>
      </c>
      <c r="D95" s="266" t="n">
        <v>2611</v>
      </c>
      <c r="E95" s="266" t="n">
        <v>0</v>
      </c>
      <c r="F95" s="266" t="n">
        <v>32227</v>
      </c>
      <c r="G95" s="266" t="n">
        <v>2457</v>
      </c>
      <c r="H95" s="266" t="n">
        <v>0</v>
      </c>
      <c r="I95" s="267" t="n">
        <v>99814</v>
      </c>
    </row>
    <row r="96" s="259" customFormat="true" ht="12.75" hidden="false" customHeight="false" outlineLevel="0" collapsed="false">
      <c r="A96" s="243" t="s">
        <v>92</v>
      </c>
      <c r="B96" s="266" t="n">
        <v>47600</v>
      </c>
      <c r="C96" s="266" t="n">
        <v>3626</v>
      </c>
      <c r="D96" s="266" t="n">
        <v>18438</v>
      </c>
      <c r="E96" s="266" t="n">
        <v>89</v>
      </c>
      <c r="F96" s="266" t="n">
        <v>61013</v>
      </c>
      <c r="G96" s="266" t="n">
        <v>13275</v>
      </c>
      <c r="H96" s="266" t="n">
        <v>0</v>
      </c>
      <c r="I96" s="267" t="n">
        <v>144041</v>
      </c>
    </row>
    <row r="97" s="259" customFormat="true" ht="12.75" hidden="false" customHeight="false" outlineLevel="0" collapsed="false">
      <c r="A97" s="243"/>
      <c r="B97" s="266"/>
      <c r="C97" s="266"/>
      <c r="D97" s="266"/>
      <c r="E97" s="266"/>
      <c r="F97" s="266"/>
      <c r="G97" s="266"/>
      <c r="H97" s="266"/>
      <c r="I97" s="265"/>
    </row>
    <row r="98" s="272" customFormat="true" ht="12.75" hidden="false" customHeight="false" outlineLevel="0" collapsed="false">
      <c r="A98" s="239" t="s">
        <v>93</v>
      </c>
      <c r="B98" s="265" t="n">
        <v>629072</v>
      </c>
      <c r="C98" s="265" t="n">
        <v>96493</v>
      </c>
      <c r="D98" s="265" t="n">
        <v>189870</v>
      </c>
      <c r="E98" s="265" t="n">
        <v>888</v>
      </c>
      <c r="F98" s="265" t="n">
        <v>1176814</v>
      </c>
      <c r="G98" s="265" t="n">
        <v>98269</v>
      </c>
      <c r="H98" s="265" t="n">
        <v>90</v>
      </c>
      <c r="I98" s="265" t="n">
        <v>2191496</v>
      </c>
    </row>
    <row r="99" s="259" customFormat="true" ht="12.75" hidden="false" customHeight="false" outlineLevel="0" collapsed="false">
      <c r="A99" s="243" t="s">
        <v>94</v>
      </c>
      <c r="B99" s="266" t="n">
        <v>69096</v>
      </c>
      <c r="C99" s="266" t="n">
        <v>16641</v>
      </c>
      <c r="D99" s="266" t="n">
        <v>12345</v>
      </c>
      <c r="E99" s="266" t="n">
        <v>0</v>
      </c>
      <c r="F99" s="266" t="n">
        <v>65567</v>
      </c>
      <c r="G99" s="266" t="n">
        <v>2609</v>
      </c>
      <c r="H99" s="266" t="n">
        <v>0</v>
      </c>
      <c r="I99" s="267" t="n">
        <v>166258</v>
      </c>
    </row>
    <row r="100" s="259" customFormat="true" ht="12.75" hidden="false" customHeight="false" outlineLevel="0" collapsed="false">
      <c r="A100" s="250" t="s">
        <v>95</v>
      </c>
      <c r="B100" s="266" t="n">
        <v>25419</v>
      </c>
      <c r="C100" s="266" t="n">
        <v>2361</v>
      </c>
      <c r="D100" s="266" t="n">
        <v>6084</v>
      </c>
      <c r="E100" s="266" t="n">
        <v>0</v>
      </c>
      <c r="F100" s="266" t="n">
        <v>48523</v>
      </c>
      <c r="G100" s="266" t="n">
        <v>3506</v>
      </c>
      <c r="H100" s="266" t="n">
        <v>0</v>
      </c>
      <c r="I100" s="267" t="n">
        <v>85893</v>
      </c>
    </row>
    <row r="101" s="259" customFormat="true" ht="12.75" hidden="false" customHeight="false" outlineLevel="0" collapsed="false">
      <c r="A101" s="228" t="s">
        <v>96</v>
      </c>
      <c r="B101" s="266" t="n">
        <v>132049</v>
      </c>
      <c r="C101" s="266" t="n">
        <v>38933</v>
      </c>
      <c r="D101" s="266" t="n">
        <v>31272</v>
      </c>
      <c r="E101" s="266" t="n">
        <v>788</v>
      </c>
      <c r="F101" s="266" t="n">
        <v>187983</v>
      </c>
      <c r="G101" s="266" t="n">
        <v>22844</v>
      </c>
      <c r="H101" s="266" t="n">
        <v>0</v>
      </c>
      <c r="I101" s="267" t="n">
        <v>413869</v>
      </c>
    </row>
    <row r="102" s="259" customFormat="true" ht="12.75" hidden="false" customHeight="false" outlineLevel="0" collapsed="false">
      <c r="A102" s="243" t="s">
        <v>97</v>
      </c>
      <c r="B102" s="266" t="n">
        <v>228745</v>
      </c>
      <c r="C102" s="266" t="n">
        <v>16707</v>
      </c>
      <c r="D102" s="266" t="n">
        <v>95061</v>
      </c>
      <c r="E102" s="266" t="n">
        <v>100</v>
      </c>
      <c r="F102" s="273" t="n">
        <v>618747</v>
      </c>
      <c r="G102" s="266" t="n">
        <v>30411</v>
      </c>
      <c r="H102" s="266" t="n">
        <v>90</v>
      </c>
      <c r="I102" s="267" t="n">
        <v>989861</v>
      </c>
    </row>
    <row r="103" s="259" customFormat="true" ht="12.75" hidden="false" customHeight="false" outlineLevel="0" collapsed="false">
      <c r="A103" s="243" t="s">
        <v>98</v>
      </c>
      <c r="B103" s="266" t="n">
        <v>10437</v>
      </c>
      <c r="C103" s="266" t="n">
        <v>2454</v>
      </c>
      <c r="D103" s="266" t="n">
        <v>1076</v>
      </c>
      <c r="E103" s="266" t="n">
        <v>0</v>
      </c>
      <c r="F103" s="266" t="n">
        <v>17715</v>
      </c>
      <c r="G103" s="266" t="n">
        <v>975</v>
      </c>
      <c r="H103" s="266" t="n">
        <v>0</v>
      </c>
      <c r="I103" s="267" t="n">
        <v>32657</v>
      </c>
    </row>
    <row r="104" s="269" customFormat="true" ht="12.75" hidden="false" customHeight="false" outlineLevel="0" collapsed="false">
      <c r="A104" s="250" t="s">
        <v>99</v>
      </c>
      <c r="B104" s="266" t="n">
        <v>40443</v>
      </c>
      <c r="C104" s="266" t="n">
        <v>4064</v>
      </c>
      <c r="D104" s="266" t="n">
        <v>11185</v>
      </c>
      <c r="E104" s="266" t="n">
        <v>0</v>
      </c>
      <c r="F104" s="266" t="n">
        <v>95703</v>
      </c>
      <c r="G104" s="266" t="n">
        <v>2577</v>
      </c>
      <c r="H104" s="266" t="n">
        <v>0</v>
      </c>
      <c r="I104" s="267" t="n">
        <v>153972</v>
      </c>
    </row>
    <row r="105" s="269" customFormat="true" ht="12.75" hidden="false" customHeight="false" outlineLevel="0" collapsed="false">
      <c r="A105" s="250" t="s">
        <v>100</v>
      </c>
      <c r="B105" s="266" t="n">
        <v>14604</v>
      </c>
      <c r="C105" s="266" t="n">
        <v>1647</v>
      </c>
      <c r="D105" s="266" t="n">
        <v>4067</v>
      </c>
      <c r="E105" s="266" t="n">
        <v>0</v>
      </c>
      <c r="F105" s="266" t="n">
        <v>12092</v>
      </c>
      <c r="G105" s="266" t="n">
        <v>9295</v>
      </c>
      <c r="H105" s="266" t="n">
        <v>0</v>
      </c>
      <c r="I105" s="267" t="n">
        <v>41705</v>
      </c>
    </row>
    <row r="106" s="269" customFormat="true" ht="12.75" hidden="false" customHeight="false" outlineLevel="0" collapsed="false">
      <c r="A106" s="243" t="s">
        <v>101</v>
      </c>
      <c r="B106" s="266" t="n">
        <v>94197</v>
      </c>
      <c r="C106" s="266" t="n">
        <v>8826</v>
      </c>
      <c r="D106" s="266" t="n">
        <v>24234</v>
      </c>
      <c r="E106" s="266" t="n">
        <v>0</v>
      </c>
      <c r="F106" s="266" t="n">
        <v>113039</v>
      </c>
      <c r="G106" s="266" t="n">
        <v>21131</v>
      </c>
      <c r="H106" s="266" t="n">
        <v>0</v>
      </c>
      <c r="I106" s="267" t="n">
        <v>261427</v>
      </c>
    </row>
    <row r="107" s="269" customFormat="true" ht="12.75" hidden="false" customHeight="false" outlineLevel="0" collapsed="false">
      <c r="A107" s="250" t="s">
        <v>102</v>
      </c>
      <c r="B107" s="266" t="n">
        <v>14082</v>
      </c>
      <c r="C107" s="266" t="n">
        <v>4860</v>
      </c>
      <c r="D107" s="266" t="n">
        <v>4546</v>
      </c>
      <c r="E107" s="266" t="n">
        <v>0</v>
      </c>
      <c r="F107" s="266" t="n">
        <v>17445</v>
      </c>
      <c r="G107" s="266" t="n">
        <v>4921</v>
      </c>
      <c r="H107" s="266" t="n">
        <v>0</v>
      </c>
      <c r="I107" s="267" t="n">
        <v>45854</v>
      </c>
    </row>
    <row r="108" customFormat="false" ht="12.75" hidden="false" customHeight="false" outlineLevel="0" collapsed="false">
      <c r="A108" s="228"/>
      <c r="B108" s="274"/>
      <c r="C108" s="274"/>
      <c r="D108" s="274"/>
      <c r="E108" s="274"/>
      <c r="F108" s="274"/>
      <c r="G108" s="274"/>
      <c r="H108" s="274"/>
      <c r="I108" s="266"/>
    </row>
    <row r="109" s="269" customFormat="true" ht="12.75" hidden="false" customHeight="false" outlineLevel="0" collapsed="false">
      <c r="A109" s="205" t="s">
        <v>103</v>
      </c>
      <c r="B109" s="266" t="n">
        <v>140854</v>
      </c>
      <c r="C109" s="266" t="n">
        <v>8336</v>
      </c>
      <c r="D109" s="266" t="n">
        <v>7584</v>
      </c>
      <c r="E109" s="266" t="n">
        <v>1006</v>
      </c>
      <c r="F109" s="266" t="n">
        <v>342381</v>
      </c>
      <c r="G109" s="266" t="n">
        <v>23239</v>
      </c>
      <c r="H109" s="266" t="n">
        <v>0</v>
      </c>
      <c r="I109" s="267" t="n">
        <v>523400</v>
      </c>
    </row>
    <row r="110" s="269" customFormat="true" ht="12.75" hidden="false" customHeight="false" outlineLevel="0" collapsed="false">
      <c r="A110" s="205" t="s">
        <v>104</v>
      </c>
      <c r="B110" s="266" t="n">
        <v>140263</v>
      </c>
      <c r="C110" s="266" t="n">
        <v>0</v>
      </c>
      <c r="D110" s="266" t="n">
        <v>592479</v>
      </c>
      <c r="E110" s="266" t="n">
        <v>1719966</v>
      </c>
      <c r="F110" s="266" t="n">
        <v>3950587</v>
      </c>
      <c r="G110" s="266" t="n">
        <v>0</v>
      </c>
      <c r="H110" s="266" t="n">
        <v>0</v>
      </c>
      <c r="I110" s="267" t="n">
        <v>6403295</v>
      </c>
    </row>
    <row r="111" s="269" customFormat="true" ht="12.75" hidden="false" customHeight="false" outlineLevel="0" collapsed="false">
      <c r="A111" s="254"/>
      <c r="B111" s="275"/>
      <c r="C111" s="275"/>
      <c r="D111" s="275"/>
      <c r="E111" s="275"/>
      <c r="F111" s="275"/>
      <c r="G111" s="275"/>
      <c r="H111" s="275"/>
      <c r="I111" s="275"/>
    </row>
    <row r="112" s="269" customFormat="true" ht="12.75" hidden="false" customHeight="false" outlineLevel="0" collapsed="false">
      <c r="A112" s="256" t="s">
        <v>10</v>
      </c>
      <c r="B112" s="275" t="n">
        <v>34850637</v>
      </c>
      <c r="C112" s="275" t="n">
        <v>2920602</v>
      </c>
      <c r="D112" s="275" t="n">
        <v>13503340</v>
      </c>
      <c r="E112" s="275" t="n">
        <v>4414607</v>
      </c>
      <c r="F112" s="275" t="n">
        <v>78964405</v>
      </c>
      <c r="G112" s="275" t="n">
        <v>7640770</v>
      </c>
      <c r="H112" s="275" t="n">
        <v>93627</v>
      </c>
      <c r="I112" s="275" t="n">
        <v>142387988</v>
      </c>
    </row>
    <row r="113" customFormat="false" ht="24" hidden="false" customHeight="true" outlineLevel="0" collapsed="false">
      <c r="A113" s="209" t="s">
        <v>112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9.71"/>
    <col collapsed="false" customWidth="true" hidden="false" outlineLevel="0" max="8" min="2" style="314" width="11.99"/>
    <col collapsed="false" customWidth="true" hidden="false" outlineLevel="0" max="9" min="9" style="315" width="12.7"/>
    <col collapsed="false" customWidth="false" hidden="false" outlineLevel="0" max="257" min="10" style="314" width="9.14"/>
  </cols>
  <sheetData>
    <row r="1" s="316" customFormat="true" ht="17.25" hidden="false" customHeight="true" outlineLevel="0" collapsed="false">
      <c r="A1" s="232" t="s">
        <v>135</v>
      </c>
      <c r="H1" s="317"/>
      <c r="I1" s="318"/>
    </row>
    <row r="2" s="316" customFormat="true" ht="18.75" hidden="false" customHeight="true" outlineLevel="0" collapsed="false">
      <c r="A2" s="280" t="s">
        <v>132</v>
      </c>
      <c r="I2" s="319"/>
    </row>
    <row r="3" s="327" customFormat="true" ht="12.75" hidden="false" customHeight="false" outlineLevel="0" collapsed="false">
      <c r="A3" s="320"/>
      <c r="B3" s="321"/>
      <c r="C3" s="322" t="s">
        <v>136</v>
      </c>
      <c r="D3" s="323"/>
      <c r="E3" s="324"/>
      <c r="F3" s="325" t="s">
        <v>137</v>
      </c>
      <c r="G3" s="321"/>
      <c r="H3" s="322"/>
      <c r="I3" s="326"/>
    </row>
    <row r="4" s="327" customFormat="true" ht="12.75" hidden="false" customHeight="false" outlineLevel="0" collapsed="false">
      <c r="A4" s="328" t="s">
        <v>138</v>
      </c>
      <c r="B4" s="329" t="s">
        <v>139</v>
      </c>
      <c r="C4" s="329" t="s">
        <v>140</v>
      </c>
      <c r="D4" s="330" t="s">
        <v>141</v>
      </c>
      <c r="E4" s="330" t="s">
        <v>142</v>
      </c>
      <c r="F4" s="329" t="s">
        <v>143</v>
      </c>
      <c r="G4" s="329" t="s">
        <v>144</v>
      </c>
      <c r="H4" s="329" t="s">
        <v>145</v>
      </c>
      <c r="I4" s="331" t="s">
        <v>10</v>
      </c>
    </row>
    <row r="5" s="327" customFormat="true" ht="12.75" hidden="false" customHeight="false" outlineLevel="0" collapsed="false">
      <c r="A5" s="332" t="s">
        <v>146</v>
      </c>
      <c r="B5" s="333" t="s">
        <v>147</v>
      </c>
      <c r="C5" s="333" t="s">
        <v>147</v>
      </c>
      <c r="D5" s="334" t="s">
        <v>147</v>
      </c>
      <c r="E5" s="334" t="s">
        <v>147</v>
      </c>
      <c r="F5" s="333" t="s">
        <v>147</v>
      </c>
      <c r="G5" s="333" t="s">
        <v>147</v>
      </c>
      <c r="H5" s="333" t="s">
        <v>147</v>
      </c>
      <c r="I5" s="335"/>
    </row>
    <row r="6" s="327" customFormat="tru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1"/>
    </row>
    <row r="7" s="327" customFormat="true" ht="12.75" hidden="false" customHeight="false" outlineLevel="0" collapsed="false">
      <c r="A7" s="241" t="s">
        <v>40</v>
      </c>
      <c r="B7" s="336" t="n">
        <v>2877488</v>
      </c>
      <c r="C7" s="336" t="n">
        <v>77817</v>
      </c>
      <c r="D7" s="336" t="n">
        <v>395758</v>
      </c>
      <c r="E7" s="336" t="n">
        <v>15029</v>
      </c>
      <c r="F7" s="336" t="n">
        <v>3819924</v>
      </c>
      <c r="G7" s="336" t="n">
        <v>166024</v>
      </c>
      <c r="H7" s="336" t="n">
        <v>625</v>
      </c>
      <c r="I7" s="336" t="n">
        <v>7352665</v>
      </c>
    </row>
    <row r="8" s="327" customFormat="true" ht="12.75" hidden="false" customHeight="false" outlineLevel="0" collapsed="false">
      <c r="A8" s="241"/>
      <c r="B8" s="220"/>
      <c r="C8" s="220"/>
      <c r="D8" s="220"/>
      <c r="E8" s="220"/>
      <c r="F8" s="220"/>
      <c r="G8" s="220"/>
      <c r="H8" s="220"/>
      <c r="I8" s="221"/>
    </row>
    <row r="9" s="316" customFormat="true" ht="12.75" hidden="false" customHeight="false" outlineLevel="0" collapsed="false">
      <c r="A9" s="228" t="s">
        <v>41</v>
      </c>
      <c r="B9" s="222" t="n">
        <v>812987</v>
      </c>
      <c r="C9" s="222" t="n">
        <v>11713</v>
      </c>
      <c r="D9" s="222" t="n">
        <v>143943</v>
      </c>
      <c r="E9" s="222" t="n">
        <v>291</v>
      </c>
      <c r="F9" s="222" t="n">
        <v>784282</v>
      </c>
      <c r="G9" s="222" t="n">
        <v>42516</v>
      </c>
      <c r="H9" s="222" t="n">
        <v>419</v>
      </c>
      <c r="I9" s="222" t="n">
        <v>1796151</v>
      </c>
    </row>
    <row r="10" s="316" customFormat="true" ht="12.75" hidden="false" customHeight="false" outlineLevel="0" collapsed="false">
      <c r="A10" s="228" t="s">
        <v>42</v>
      </c>
      <c r="B10" s="222" t="n">
        <v>834559</v>
      </c>
      <c r="C10" s="222" t="n">
        <v>22970</v>
      </c>
      <c r="D10" s="222" t="n">
        <v>84415</v>
      </c>
      <c r="E10" s="222" t="n">
        <v>3296</v>
      </c>
      <c r="F10" s="222" t="n">
        <v>1199647</v>
      </c>
      <c r="G10" s="222" t="n">
        <v>33607</v>
      </c>
      <c r="H10" s="222" t="n">
        <v>165</v>
      </c>
      <c r="I10" s="227" t="n">
        <v>2178659</v>
      </c>
    </row>
    <row r="11" s="316" customFormat="true" ht="12.75" hidden="false" customHeight="false" outlineLevel="0" collapsed="false">
      <c r="A11" s="243" t="s">
        <v>97</v>
      </c>
      <c r="B11" s="222" t="n">
        <v>197808</v>
      </c>
      <c r="C11" s="222" t="n">
        <v>13417</v>
      </c>
      <c r="D11" s="222" t="n">
        <v>72068</v>
      </c>
      <c r="E11" s="222" t="n">
        <v>19</v>
      </c>
      <c r="F11" s="222" t="n">
        <v>492296</v>
      </c>
      <c r="G11" s="222" t="n">
        <v>18945</v>
      </c>
      <c r="H11" s="222" t="n">
        <v>5</v>
      </c>
      <c r="I11" s="227" t="n">
        <v>794558</v>
      </c>
    </row>
    <row r="12" s="316" customFormat="true" ht="12.75" hidden="false" customHeight="false" outlineLevel="0" collapsed="false">
      <c r="A12" s="228" t="s">
        <v>129</v>
      </c>
      <c r="B12" s="222" t="n">
        <v>389655</v>
      </c>
      <c r="C12" s="222" t="n">
        <v>5153</v>
      </c>
      <c r="D12" s="222" t="n">
        <v>32245</v>
      </c>
      <c r="E12" s="222" t="n">
        <v>9677</v>
      </c>
      <c r="F12" s="222" t="n">
        <v>565344</v>
      </c>
      <c r="G12" s="222" t="n">
        <v>32549</v>
      </c>
      <c r="H12" s="222" t="n">
        <v>16</v>
      </c>
      <c r="I12" s="227" t="n">
        <v>1034639</v>
      </c>
    </row>
    <row r="13" s="316" customFormat="true" ht="12.75" hidden="false" customHeight="false" outlineLevel="0" collapsed="false">
      <c r="A13" s="243" t="s">
        <v>46</v>
      </c>
      <c r="B13" s="222" t="n">
        <v>505114</v>
      </c>
      <c r="C13" s="222" t="n">
        <v>12985</v>
      </c>
      <c r="D13" s="222" t="n">
        <v>41146</v>
      </c>
      <c r="E13" s="222" t="n">
        <v>1620</v>
      </c>
      <c r="F13" s="222" t="n">
        <v>541820</v>
      </c>
      <c r="G13" s="222" t="n">
        <v>21407</v>
      </c>
      <c r="H13" s="222" t="n">
        <v>19</v>
      </c>
      <c r="I13" s="227" t="n">
        <v>1124111</v>
      </c>
    </row>
    <row r="14" s="316" customFormat="true" ht="12.75" hidden="false" customHeight="false" outlineLevel="0" collapsed="false">
      <c r="A14" s="228" t="s">
        <v>47</v>
      </c>
      <c r="B14" s="222" t="n">
        <v>68861</v>
      </c>
      <c r="C14" s="222" t="n">
        <v>9186</v>
      </c>
      <c r="D14" s="222" t="n">
        <v>16792</v>
      </c>
      <c r="E14" s="222" t="n">
        <v>89</v>
      </c>
      <c r="F14" s="222" t="n">
        <v>179496</v>
      </c>
      <c r="G14" s="222" t="n">
        <v>5026</v>
      </c>
      <c r="H14" s="222" t="n">
        <v>1</v>
      </c>
      <c r="I14" s="227" t="n">
        <v>279451</v>
      </c>
    </row>
    <row r="15" s="316" customFormat="true" ht="12.75" hidden="false" customHeight="false" outlineLevel="0" collapsed="false">
      <c r="A15" s="243" t="s">
        <v>98</v>
      </c>
      <c r="B15" s="222" t="n">
        <v>7531</v>
      </c>
      <c r="C15" s="222" t="n">
        <v>816</v>
      </c>
      <c r="D15" s="222" t="n">
        <v>895</v>
      </c>
      <c r="E15" s="222" t="n">
        <v>25</v>
      </c>
      <c r="F15" s="222" t="n">
        <v>14063</v>
      </c>
      <c r="G15" s="222" t="n">
        <v>1100</v>
      </c>
      <c r="H15" s="222" t="n">
        <v>0</v>
      </c>
      <c r="I15" s="227" t="n">
        <v>24430</v>
      </c>
    </row>
    <row r="16" s="316" customFormat="true" ht="12.75" hidden="false" customHeight="false" outlineLevel="0" collapsed="false">
      <c r="A16" s="243" t="s">
        <v>48</v>
      </c>
      <c r="B16" s="222" t="n">
        <v>60973</v>
      </c>
      <c r="C16" s="222" t="n">
        <v>1577</v>
      </c>
      <c r="D16" s="222" t="n">
        <v>4254</v>
      </c>
      <c r="E16" s="222" t="n">
        <v>12</v>
      </c>
      <c r="F16" s="222" t="n">
        <v>42976</v>
      </c>
      <c r="G16" s="222" t="n">
        <v>10874</v>
      </c>
      <c r="H16" s="222" t="n">
        <v>0</v>
      </c>
      <c r="I16" s="227" t="n">
        <v>120666</v>
      </c>
    </row>
    <row r="17" s="316" customFormat="true" ht="12.75" hidden="false" customHeight="false" outlineLevel="0" collapsed="false">
      <c r="A17" s="243"/>
      <c r="B17" s="222"/>
      <c r="C17" s="337"/>
      <c r="D17" s="337"/>
      <c r="E17" s="337"/>
      <c r="F17" s="227"/>
      <c r="G17" s="337"/>
      <c r="H17" s="227"/>
      <c r="I17" s="227"/>
    </row>
    <row r="18" s="317" customFormat="true" ht="12.75" hidden="false" customHeight="false" outlineLevel="0" collapsed="false">
      <c r="A18" s="241" t="s">
        <v>18</v>
      </c>
      <c r="B18" s="224" t="n">
        <v>4939240</v>
      </c>
      <c r="C18" s="338" t="n">
        <v>96689</v>
      </c>
      <c r="D18" s="338" t="n">
        <v>666421</v>
      </c>
      <c r="E18" s="338" t="n">
        <v>68805</v>
      </c>
      <c r="F18" s="338" t="n">
        <v>5794009</v>
      </c>
      <c r="G18" s="338" t="n">
        <v>319010</v>
      </c>
      <c r="H18" s="338" t="n">
        <v>1123</v>
      </c>
      <c r="I18" s="338" t="n">
        <v>11885297</v>
      </c>
    </row>
    <row r="19" s="317" customFormat="true" ht="12.75" hidden="false" customHeight="false" outlineLevel="0" collapsed="false">
      <c r="A19" s="241"/>
      <c r="B19" s="224"/>
      <c r="C19" s="338"/>
      <c r="D19" s="338"/>
      <c r="E19" s="338"/>
      <c r="F19" s="338"/>
      <c r="G19" s="338"/>
      <c r="H19" s="338"/>
      <c r="I19" s="338"/>
    </row>
    <row r="20" s="316" customFormat="true" ht="12.75" hidden="false" customHeight="false" outlineLevel="0" collapsed="false">
      <c r="A20" s="228" t="s">
        <v>20</v>
      </c>
      <c r="B20" s="222" t="n">
        <v>387460</v>
      </c>
      <c r="C20" s="222" t="n">
        <v>7886</v>
      </c>
      <c r="D20" s="222" t="n">
        <v>29990</v>
      </c>
      <c r="E20" s="222" t="n">
        <v>11</v>
      </c>
      <c r="F20" s="222" t="n">
        <v>403577</v>
      </c>
      <c r="G20" s="222" t="n">
        <v>17526</v>
      </c>
      <c r="H20" s="222" t="n">
        <v>3</v>
      </c>
      <c r="I20" s="227" t="n">
        <v>846453</v>
      </c>
    </row>
    <row r="21" s="316" customFormat="true" ht="12.75" hidden="false" customHeight="false" outlineLevel="0" collapsed="false">
      <c r="A21" s="243" t="s">
        <v>13</v>
      </c>
      <c r="B21" s="222" t="n">
        <v>431482</v>
      </c>
      <c r="C21" s="222" t="n">
        <v>7119</v>
      </c>
      <c r="D21" s="222" t="n">
        <v>34876</v>
      </c>
      <c r="E21" s="222" t="n">
        <v>75</v>
      </c>
      <c r="F21" s="222" t="n">
        <v>514379</v>
      </c>
      <c r="G21" s="222" t="n">
        <v>22406</v>
      </c>
      <c r="H21" s="222" t="n">
        <v>37</v>
      </c>
      <c r="I21" s="227" t="n">
        <v>1010374</v>
      </c>
    </row>
    <row r="22" s="316" customFormat="true" ht="12.75" hidden="false" customHeight="false" outlineLevel="0" collapsed="false">
      <c r="A22" s="228" t="s">
        <v>43</v>
      </c>
      <c r="B22" s="222" t="n">
        <v>143017</v>
      </c>
      <c r="C22" s="222" t="n">
        <v>2657</v>
      </c>
      <c r="D22" s="222" t="n">
        <v>16097</v>
      </c>
      <c r="E22" s="222" t="n">
        <v>2</v>
      </c>
      <c r="F22" s="222" t="n">
        <v>76659</v>
      </c>
      <c r="G22" s="222" t="n">
        <v>4462</v>
      </c>
      <c r="H22" s="222" t="n">
        <v>0</v>
      </c>
      <c r="I22" s="227" t="n">
        <v>242894</v>
      </c>
    </row>
    <row r="23" s="316" customFormat="true" ht="12.75" hidden="false" customHeight="false" outlineLevel="0" collapsed="false">
      <c r="A23" s="228" t="s">
        <v>14</v>
      </c>
      <c r="B23" s="222" t="n">
        <v>170514</v>
      </c>
      <c r="C23" s="222" t="n">
        <v>7686</v>
      </c>
      <c r="D23" s="222" t="n">
        <v>12330</v>
      </c>
      <c r="E23" s="222" t="n">
        <v>18</v>
      </c>
      <c r="F23" s="222" t="n">
        <v>104542</v>
      </c>
      <c r="G23" s="222" t="n">
        <v>15151</v>
      </c>
      <c r="H23" s="222" t="n">
        <v>29</v>
      </c>
      <c r="I23" s="227" t="n">
        <v>310270</v>
      </c>
    </row>
    <row r="24" s="316" customFormat="true" ht="12.75" hidden="false" customHeight="false" outlineLevel="0" collapsed="false">
      <c r="A24" s="243" t="s">
        <v>21</v>
      </c>
      <c r="B24" s="222" t="n">
        <v>337638</v>
      </c>
      <c r="C24" s="222" t="n">
        <v>8591</v>
      </c>
      <c r="D24" s="222" t="n">
        <v>56432</v>
      </c>
      <c r="E24" s="222" t="n">
        <v>953</v>
      </c>
      <c r="F24" s="222" t="n">
        <v>604944</v>
      </c>
      <c r="G24" s="222" t="n">
        <v>21262</v>
      </c>
      <c r="H24" s="222" t="n">
        <v>630</v>
      </c>
      <c r="I24" s="227" t="n">
        <v>1030450</v>
      </c>
    </row>
    <row r="25" s="316" customFormat="true" ht="12.75" hidden="false" customHeight="false" outlineLevel="0" collapsed="false">
      <c r="A25" s="228" t="s">
        <v>45</v>
      </c>
      <c r="B25" s="222" t="n">
        <v>110702</v>
      </c>
      <c r="C25" s="222" t="n">
        <v>6352</v>
      </c>
      <c r="D25" s="222" t="n">
        <v>17853</v>
      </c>
      <c r="E25" s="222" t="n">
        <v>19</v>
      </c>
      <c r="F25" s="222" t="n">
        <v>190437</v>
      </c>
      <c r="G25" s="222" t="n">
        <v>8072</v>
      </c>
      <c r="H25" s="222" t="n">
        <v>0</v>
      </c>
      <c r="I25" s="227" t="n">
        <v>333435</v>
      </c>
    </row>
    <row r="26" s="316" customFormat="true" ht="12.75" hidden="false" customHeight="false" outlineLevel="0" collapsed="false">
      <c r="A26" s="243" t="s">
        <v>22</v>
      </c>
      <c r="B26" s="222" t="n">
        <v>2550345</v>
      </c>
      <c r="C26" s="222" t="n">
        <v>42982</v>
      </c>
      <c r="D26" s="222" t="n">
        <v>438470</v>
      </c>
      <c r="E26" s="222" t="n">
        <v>67592</v>
      </c>
      <c r="F26" s="222" t="n">
        <v>3138359</v>
      </c>
      <c r="G26" s="222" t="n">
        <v>198423</v>
      </c>
      <c r="H26" s="222" t="n">
        <v>399</v>
      </c>
      <c r="I26" s="227" t="n">
        <v>6436570</v>
      </c>
    </row>
    <row r="27" s="316" customFormat="true" ht="12.75" hidden="false" customHeight="false" outlineLevel="0" collapsed="false">
      <c r="A27" s="243" t="s">
        <v>24</v>
      </c>
      <c r="B27" s="222" t="n">
        <v>335837</v>
      </c>
      <c r="C27" s="222" t="n">
        <v>5318</v>
      </c>
      <c r="D27" s="222" t="n">
        <v>36009</v>
      </c>
      <c r="E27" s="222" t="n">
        <v>81</v>
      </c>
      <c r="F27" s="222" t="n">
        <v>287277</v>
      </c>
      <c r="G27" s="222" t="n">
        <v>18355</v>
      </c>
      <c r="H27" s="222" t="n">
        <v>6</v>
      </c>
      <c r="I27" s="227" t="n">
        <v>682883</v>
      </c>
    </row>
    <row r="28" s="316" customFormat="true" ht="12.75" hidden="false" customHeight="false" outlineLevel="0" collapsed="false">
      <c r="A28" s="228" t="s">
        <v>25</v>
      </c>
      <c r="B28" s="222" t="n">
        <v>472245</v>
      </c>
      <c r="C28" s="222" t="n">
        <v>8098</v>
      </c>
      <c r="D28" s="222" t="n">
        <v>24364</v>
      </c>
      <c r="E28" s="222" t="n">
        <v>54</v>
      </c>
      <c r="F28" s="222" t="n">
        <v>473835</v>
      </c>
      <c r="G28" s="222" t="n">
        <v>13353</v>
      </c>
      <c r="H28" s="222" t="n">
        <v>19</v>
      </c>
      <c r="I28" s="227" t="n">
        <v>991968</v>
      </c>
    </row>
    <row r="29" s="316" customFormat="true" ht="12.75" hidden="false" customHeight="true" outlineLevel="0" collapsed="false">
      <c r="A29" s="228"/>
      <c r="B29" s="222"/>
      <c r="C29" s="227"/>
      <c r="D29" s="227"/>
      <c r="E29" s="227"/>
      <c r="F29" s="227"/>
      <c r="G29" s="227"/>
      <c r="H29" s="227"/>
      <c r="I29" s="227"/>
    </row>
    <row r="30" s="317" customFormat="true" ht="12.75" hidden="false" customHeight="false" outlineLevel="0" collapsed="false">
      <c r="A30" s="241" t="s">
        <v>148</v>
      </c>
      <c r="B30" s="224" t="n">
        <v>285820</v>
      </c>
      <c r="C30" s="338" t="n">
        <v>61968</v>
      </c>
      <c r="D30" s="338" t="n">
        <v>81397</v>
      </c>
      <c r="E30" s="338" t="n">
        <v>823</v>
      </c>
      <c r="F30" s="338" t="n">
        <v>439344</v>
      </c>
      <c r="G30" s="338" t="n">
        <v>72326</v>
      </c>
      <c r="H30" s="338" t="n">
        <v>46</v>
      </c>
      <c r="I30" s="338" t="n">
        <v>941724</v>
      </c>
    </row>
    <row r="31" s="317" customFormat="true" ht="12.75" hidden="false" customHeight="true" outlineLevel="0" collapsed="false">
      <c r="A31" s="241"/>
      <c r="B31" s="224"/>
      <c r="C31" s="338"/>
      <c r="D31" s="338"/>
      <c r="E31" s="338"/>
      <c r="F31" s="338"/>
      <c r="G31" s="338"/>
      <c r="H31" s="338"/>
      <c r="I31" s="338"/>
    </row>
    <row r="32" s="316" customFormat="true" ht="12.75" hidden="false" customHeight="false" outlineLevel="0" collapsed="false">
      <c r="A32" s="228" t="s">
        <v>95</v>
      </c>
      <c r="B32" s="222" t="n">
        <v>13240</v>
      </c>
      <c r="C32" s="222" t="n">
        <v>3733</v>
      </c>
      <c r="D32" s="222" t="n">
        <v>6059</v>
      </c>
      <c r="E32" s="222" t="n">
        <v>12</v>
      </c>
      <c r="F32" s="222" t="n">
        <v>29657</v>
      </c>
      <c r="G32" s="222" t="n">
        <v>3208</v>
      </c>
      <c r="H32" s="222" t="n">
        <v>42</v>
      </c>
      <c r="I32" s="227" t="n">
        <v>55951</v>
      </c>
    </row>
    <row r="33" s="316" customFormat="true" ht="12.75" hidden="false" customHeight="false" outlineLevel="0" collapsed="false">
      <c r="A33" s="243" t="s">
        <v>85</v>
      </c>
      <c r="B33" s="222" t="n">
        <v>9183</v>
      </c>
      <c r="C33" s="222" t="n">
        <v>3237</v>
      </c>
      <c r="D33" s="222" t="n">
        <v>3108</v>
      </c>
      <c r="E33" s="222" t="n">
        <v>11</v>
      </c>
      <c r="F33" s="222" t="n">
        <v>31593</v>
      </c>
      <c r="G33" s="222" t="n">
        <v>1759</v>
      </c>
      <c r="H33" s="222" t="n">
        <v>0</v>
      </c>
      <c r="I33" s="227" t="n">
        <v>48891</v>
      </c>
    </row>
    <row r="34" s="316" customFormat="true" ht="12.75" hidden="false" customHeight="false" outlineLevel="0" collapsed="false">
      <c r="A34" s="243" t="s">
        <v>86</v>
      </c>
      <c r="B34" s="222" t="n">
        <v>10070</v>
      </c>
      <c r="C34" s="222" t="n">
        <v>7141</v>
      </c>
      <c r="D34" s="222" t="n">
        <v>3451</v>
      </c>
      <c r="E34" s="222" t="n">
        <v>12</v>
      </c>
      <c r="F34" s="222" t="n">
        <v>9900</v>
      </c>
      <c r="G34" s="222" t="n">
        <v>1680</v>
      </c>
      <c r="H34" s="222" t="n">
        <v>0</v>
      </c>
      <c r="I34" s="227" t="n">
        <v>32254</v>
      </c>
    </row>
    <row r="35" s="316" customFormat="true" ht="12.75" hidden="false" customHeight="false" outlineLevel="0" collapsed="false">
      <c r="A35" s="243" t="s">
        <v>96</v>
      </c>
      <c r="B35" s="222" t="n">
        <v>101058</v>
      </c>
      <c r="C35" s="222" t="n">
        <v>23686</v>
      </c>
      <c r="D35" s="222" t="n">
        <v>21514</v>
      </c>
      <c r="E35" s="222" t="n">
        <v>9</v>
      </c>
      <c r="F35" s="222" t="n">
        <v>137060</v>
      </c>
      <c r="G35" s="222" t="n">
        <v>18321</v>
      </c>
      <c r="H35" s="222" t="n">
        <v>3</v>
      </c>
      <c r="I35" s="227" t="n">
        <v>301651</v>
      </c>
    </row>
    <row r="36" s="316" customFormat="true" ht="12.75" hidden="false" customHeight="false" outlineLevel="0" collapsed="false">
      <c r="A36" s="243" t="s">
        <v>88</v>
      </c>
      <c r="B36" s="222" t="n">
        <v>10753</v>
      </c>
      <c r="C36" s="222" t="n">
        <v>1742</v>
      </c>
      <c r="D36" s="222" t="n">
        <v>2518</v>
      </c>
      <c r="E36" s="222" t="n">
        <v>11</v>
      </c>
      <c r="F36" s="222" t="n">
        <v>5757</v>
      </c>
      <c r="G36" s="222" t="n">
        <v>3732</v>
      </c>
      <c r="H36" s="222" t="n">
        <v>0</v>
      </c>
      <c r="I36" s="227" t="n">
        <v>24513</v>
      </c>
    </row>
    <row r="37" s="316" customFormat="true" ht="12.75" hidden="false" customHeight="false" outlineLevel="0" collapsed="false">
      <c r="A37" s="243" t="s">
        <v>99</v>
      </c>
      <c r="B37" s="222" t="n">
        <v>23572</v>
      </c>
      <c r="C37" s="222" t="n">
        <v>6946</v>
      </c>
      <c r="D37" s="222" t="n">
        <v>7863</v>
      </c>
      <c r="E37" s="222" t="n">
        <v>3</v>
      </c>
      <c r="F37" s="222" t="n">
        <v>41751</v>
      </c>
      <c r="G37" s="222" t="n">
        <v>3049</v>
      </c>
      <c r="H37" s="222" t="n">
        <v>0</v>
      </c>
      <c r="I37" s="227" t="n">
        <v>83184</v>
      </c>
    </row>
    <row r="38" s="316" customFormat="true" ht="12.75" hidden="false" customHeight="false" outlineLevel="0" collapsed="false">
      <c r="A38" s="228" t="s">
        <v>90</v>
      </c>
      <c r="B38" s="222" t="n">
        <v>8802</v>
      </c>
      <c r="C38" s="222" t="n">
        <v>1890</v>
      </c>
      <c r="D38" s="222" t="n">
        <v>4205</v>
      </c>
      <c r="E38" s="222" t="n">
        <v>48</v>
      </c>
      <c r="F38" s="222" t="n">
        <v>14985</v>
      </c>
      <c r="G38" s="222" t="n">
        <v>5426</v>
      </c>
      <c r="H38" s="222" t="n">
        <v>0</v>
      </c>
      <c r="I38" s="227" t="n">
        <v>35356</v>
      </c>
    </row>
    <row r="39" s="316" customFormat="true" ht="12.75" hidden="false" customHeight="false" outlineLevel="0" collapsed="false">
      <c r="A39" s="243" t="s">
        <v>100</v>
      </c>
      <c r="B39" s="222" t="n">
        <v>8569</v>
      </c>
      <c r="C39" s="222" t="n">
        <v>647</v>
      </c>
      <c r="D39" s="222" t="n">
        <v>2449</v>
      </c>
      <c r="E39" s="222" t="n">
        <v>24</v>
      </c>
      <c r="F39" s="222" t="n">
        <v>10228</v>
      </c>
      <c r="G39" s="222" t="n">
        <v>5692</v>
      </c>
      <c r="H39" s="222" t="n">
        <v>0</v>
      </c>
      <c r="I39" s="227" t="n">
        <v>27609</v>
      </c>
    </row>
    <row r="40" s="316" customFormat="true" ht="12.75" hidden="false" customHeight="false" outlineLevel="0" collapsed="false">
      <c r="A40" s="228" t="s">
        <v>101</v>
      </c>
      <c r="B40" s="222" t="n">
        <v>60765</v>
      </c>
      <c r="C40" s="222" t="n">
        <v>8185</v>
      </c>
      <c r="D40" s="222" t="n">
        <v>13181</v>
      </c>
      <c r="E40" s="222" t="n">
        <v>673</v>
      </c>
      <c r="F40" s="222" t="n">
        <v>94596</v>
      </c>
      <c r="G40" s="222" t="n">
        <v>8914</v>
      </c>
      <c r="H40" s="222" t="n">
        <v>1</v>
      </c>
      <c r="I40" s="227" t="n">
        <v>186315</v>
      </c>
    </row>
    <row r="41" s="316" customFormat="true" ht="12.75" hidden="false" customHeight="false" outlineLevel="0" collapsed="false">
      <c r="A41" s="228" t="s">
        <v>102</v>
      </c>
      <c r="B41" s="222" t="n">
        <v>8228</v>
      </c>
      <c r="C41" s="222" t="n">
        <v>2113</v>
      </c>
      <c r="D41" s="222" t="n">
        <v>4333</v>
      </c>
      <c r="E41" s="222" t="n">
        <v>16</v>
      </c>
      <c r="F41" s="222" t="n">
        <v>13927</v>
      </c>
      <c r="G41" s="222" t="n">
        <v>6212</v>
      </c>
      <c r="H41" s="222" t="n">
        <v>0</v>
      </c>
      <c r="I41" s="227" t="n">
        <v>34829</v>
      </c>
    </row>
    <row r="42" s="316" customFormat="true" ht="12.75" hidden="false" customHeight="false" outlineLevel="0" collapsed="false">
      <c r="A42" s="247" t="s">
        <v>92</v>
      </c>
      <c r="B42" s="225" t="n">
        <v>31580</v>
      </c>
      <c r="C42" s="225" t="n">
        <v>2648</v>
      </c>
      <c r="D42" s="225" t="n">
        <v>12716</v>
      </c>
      <c r="E42" s="225" t="n">
        <v>4</v>
      </c>
      <c r="F42" s="225" t="n">
        <v>49890</v>
      </c>
      <c r="G42" s="225" t="n">
        <v>14333</v>
      </c>
      <c r="H42" s="225" t="n">
        <v>0</v>
      </c>
      <c r="I42" s="339" t="n">
        <v>111171</v>
      </c>
    </row>
    <row r="43" customFormat="false" ht="11.25" hidden="false" customHeight="true" outlineLevel="0" collapsed="false">
      <c r="A43" s="340"/>
      <c r="B43" s="222"/>
      <c r="C43" s="222"/>
      <c r="D43" s="222"/>
      <c r="E43" s="222"/>
      <c r="F43" s="222"/>
      <c r="G43" s="222"/>
      <c r="H43" s="222"/>
      <c r="I43" s="222"/>
    </row>
    <row r="44" s="317" customFormat="true" ht="12.75" hidden="false" customHeight="false" outlineLevel="0" collapsed="false">
      <c r="A44" s="241" t="s">
        <v>149</v>
      </c>
      <c r="B44" s="338" t="n">
        <v>12627560</v>
      </c>
      <c r="C44" s="338" t="n">
        <v>434580</v>
      </c>
      <c r="D44" s="338" t="n">
        <v>3534025</v>
      </c>
      <c r="E44" s="338" t="n">
        <v>3802515</v>
      </c>
      <c r="F44" s="338" t="n">
        <v>34023135</v>
      </c>
      <c r="G44" s="338" t="n">
        <v>3556640</v>
      </c>
      <c r="H44" s="224" t="n">
        <v>78834</v>
      </c>
      <c r="I44" s="224" t="n">
        <v>58057289</v>
      </c>
    </row>
    <row r="45" s="317" customFormat="true" ht="12.75" hidden="false" customHeight="false" outlineLevel="0" collapsed="false">
      <c r="A45" s="241"/>
      <c r="B45" s="338"/>
      <c r="C45" s="338"/>
      <c r="D45" s="338"/>
      <c r="E45" s="338"/>
      <c r="F45" s="338"/>
      <c r="G45" s="338"/>
      <c r="H45" s="224"/>
      <c r="I45" s="224"/>
    </row>
    <row r="46" s="316" customFormat="true" ht="12.75" hidden="false" customHeight="false" outlineLevel="0" collapsed="false">
      <c r="A46" s="228" t="s">
        <v>150</v>
      </c>
      <c r="B46" s="227" t="n">
        <v>864433</v>
      </c>
      <c r="C46" s="227" t="n">
        <v>32472</v>
      </c>
      <c r="D46" s="227" t="n">
        <v>131742</v>
      </c>
      <c r="E46" s="227" t="n">
        <v>6556</v>
      </c>
      <c r="F46" s="227" t="n">
        <v>1682163</v>
      </c>
      <c r="G46" s="227" t="n">
        <v>87074</v>
      </c>
      <c r="H46" s="227" t="n">
        <v>485</v>
      </c>
      <c r="I46" s="222" t="n">
        <v>2804925</v>
      </c>
    </row>
    <row r="47" s="316" customFormat="true" ht="12.75" hidden="false" customHeight="false" outlineLevel="0" collapsed="false">
      <c r="A47" s="243" t="s">
        <v>15</v>
      </c>
      <c r="B47" s="227" t="n">
        <v>172787</v>
      </c>
      <c r="C47" s="227" t="n">
        <v>17581</v>
      </c>
      <c r="D47" s="227" t="n">
        <v>20525</v>
      </c>
      <c r="E47" s="227" t="n">
        <v>5</v>
      </c>
      <c r="F47" s="227" t="n">
        <v>138029</v>
      </c>
      <c r="G47" s="227" t="n">
        <v>8404</v>
      </c>
      <c r="H47" s="227" t="n">
        <v>12</v>
      </c>
      <c r="I47" s="222" t="n">
        <v>357343</v>
      </c>
    </row>
    <row r="48" s="316" customFormat="true" ht="12.75" hidden="false" customHeight="false" outlineLevel="0" collapsed="false">
      <c r="A48" s="243" t="s">
        <v>11</v>
      </c>
      <c r="B48" s="227" t="n">
        <v>10538399</v>
      </c>
      <c r="C48" s="227" t="n">
        <v>329802</v>
      </c>
      <c r="D48" s="227" t="n">
        <v>3063519</v>
      </c>
      <c r="E48" s="227" t="n">
        <v>3741359</v>
      </c>
      <c r="F48" s="227" t="n">
        <v>30438779</v>
      </c>
      <c r="G48" s="227" t="n">
        <v>3397457</v>
      </c>
      <c r="H48" s="227" t="n">
        <v>78012</v>
      </c>
      <c r="I48" s="222" t="n">
        <v>51587327</v>
      </c>
    </row>
    <row r="49" s="316" customFormat="true" ht="12.75" hidden="false" customHeight="false" outlineLevel="0" collapsed="false">
      <c r="A49" s="243" t="s">
        <v>16</v>
      </c>
      <c r="B49" s="227" t="n">
        <v>169681</v>
      </c>
      <c r="C49" s="227" t="n">
        <v>6275</v>
      </c>
      <c r="D49" s="227" t="n">
        <v>7781</v>
      </c>
      <c r="E49" s="227" t="n">
        <v>65</v>
      </c>
      <c r="F49" s="227" t="n">
        <v>129191</v>
      </c>
      <c r="G49" s="227" t="n">
        <v>7519</v>
      </c>
      <c r="H49" s="227" t="n">
        <v>1</v>
      </c>
      <c r="I49" s="222" t="n">
        <v>320513</v>
      </c>
    </row>
    <row r="50" s="316" customFormat="true" ht="12.75" hidden="false" customHeight="false" outlineLevel="0" collapsed="false">
      <c r="A50" s="243" t="s">
        <v>128</v>
      </c>
      <c r="B50" s="227" t="n">
        <v>376127</v>
      </c>
      <c r="C50" s="227" t="n">
        <v>24334</v>
      </c>
      <c r="D50" s="227" t="n">
        <v>259297</v>
      </c>
      <c r="E50" s="227" t="n">
        <v>54499</v>
      </c>
      <c r="F50" s="227" t="n">
        <v>980859</v>
      </c>
      <c r="G50" s="227" t="n">
        <v>18813</v>
      </c>
      <c r="H50" s="227" t="n">
        <v>62</v>
      </c>
      <c r="I50" s="222" t="n">
        <v>1713991</v>
      </c>
    </row>
    <row r="51" s="316" customFormat="true" ht="12.75" hidden="false" customHeight="false" outlineLevel="0" collapsed="false">
      <c r="A51" s="228" t="s">
        <v>122</v>
      </c>
      <c r="B51" s="227" t="n">
        <v>151233</v>
      </c>
      <c r="C51" s="227" t="n">
        <v>5408</v>
      </c>
      <c r="D51" s="227" t="n">
        <v>22770</v>
      </c>
      <c r="E51" s="227" t="n">
        <v>20</v>
      </c>
      <c r="F51" s="227" t="n">
        <v>277076</v>
      </c>
      <c r="G51" s="227" t="n">
        <v>19878</v>
      </c>
      <c r="H51" s="227" t="n">
        <v>78</v>
      </c>
      <c r="I51" s="222" t="n">
        <v>476463</v>
      </c>
    </row>
    <row r="52" s="316" customFormat="true" ht="12.75" hidden="false" customHeight="false" outlineLevel="0" collapsed="false">
      <c r="A52" s="243" t="s">
        <v>151</v>
      </c>
      <c r="B52" s="227" t="n">
        <v>292108</v>
      </c>
      <c r="C52" s="227" t="n">
        <v>4666</v>
      </c>
      <c r="D52" s="227" t="n">
        <v>24297</v>
      </c>
      <c r="E52" s="227" t="n">
        <v>10</v>
      </c>
      <c r="F52" s="227" t="n">
        <v>259340</v>
      </c>
      <c r="G52" s="227" t="n">
        <v>12733</v>
      </c>
      <c r="H52" s="227" t="n">
        <v>9</v>
      </c>
      <c r="I52" s="222" t="n">
        <v>593163</v>
      </c>
    </row>
    <row r="53" s="316" customFormat="true" ht="12.75" hidden="false" customHeight="false" outlineLevel="0" collapsed="false">
      <c r="A53" s="228" t="s">
        <v>35</v>
      </c>
      <c r="B53" s="227" t="n">
        <v>62792</v>
      </c>
      <c r="C53" s="227" t="n">
        <v>14042</v>
      </c>
      <c r="D53" s="227" t="n">
        <v>4094</v>
      </c>
      <c r="E53" s="227" t="n">
        <v>1</v>
      </c>
      <c r="F53" s="227" t="n">
        <v>117698</v>
      </c>
      <c r="G53" s="227" t="n">
        <v>4762</v>
      </c>
      <c r="H53" s="227" t="n">
        <v>175</v>
      </c>
      <c r="I53" s="222" t="n">
        <v>203564</v>
      </c>
    </row>
    <row r="54" s="316" customFormat="true" ht="12.75" hidden="false" customHeight="false" outlineLevel="0" collapsed="false">
      <c r="A54" s="228"/>
      <c r="B54" s="227"/>
      <c r="C54" s="227"/>
      <c r="D54" s="227"/>
      <c r="E54" s="227"/>
      <c r="F54" s="227"/>
      <c r="G54" s="227"/>
      <c r="H54" s="227"/>
      <c r="I54" s="222"/>
    </row>
    <row r="55" s="317" customFormat="true" ht="12.75" hidden="false" customHeight="false" outlineLevel="0" collapsed="false">
      <c r="A55" s="241" t="s">
        <v>152</v>
      </c>
      <c r="B55" s="338" t="n">
        <v>1289468</v>
      </c>
      <c r="C55" s="338" t="n">
        <v>66892</v>
      </c>
      <c r="D55" s="338" t="n">
        <v>205938</v>
      </c>
      <c r="E55" s="338" t="n">
        <v>175</v>
      </c>
      <c r="F55" s="338" t="n">
        <v>2171721</v>
      </c>
      <c r="G55" s="338" t="n">
        <v>128786</v>
      </c>
      <c r="H55" s="338" t="n">
        <v>33</v>
      </c>
      <c r="I55" s="224" t="n">
        <v>3863013</v>
      </c>
    </row>
    <row r="56" s="317" customFormat="true" ht="12.75" hidden="false" customHeight="false" outlineLevel="0" collapsed="false">
      <c r="A56" s="241"/>
      <c r="B56" s="338"/>
      <c r="C56" s="338"/>
      <c r="D56" s="338"/>
      <c r="E56" s="338"/>
      <c r="F56" s="338"/>
      <c r="G56" s="338"/>
      <c r="H56" s="338"/>
      <c r="I56" s="224"/>
    </row>
    <row r="57" s="316" customFormat="true" ht="12.75" hidden="false" customHeight="false" outlineLevel="0" collapsed="false">
      <c r="A57" s="228" t="s">
        <v>60</v>
      </c>
      <c r="B57" s="227" t="n">
        <v>81375</v>
      </c>
      <c r="C57" s="227" t="n">
        <v>1170</v>
      </c>
      <c r="D57" s="227" t="n">
        <v>4270</v>
      </c>
      <c r="E57" s="227" t="n">
        <v>3</v>
      </c>
      <c r="F57" s="227" t="n">
        <v>70101</v>
      </c>
      <c r="G57" s="227" t="n">
        <v>5095</v>
      </c>
      <c r="H57" s="227" t="n">
        <v>0</v>
      </c>
      <c r="I57" s="222" t="n">
        <v>162014</v>
      </c>
    </row>
    <row r="58" s="316" customFormat="true" ht="12.75" hidden="false" customHeight="false" outlineLevel="0" collapsed="false">
      <c r="A58" s="228" t="s">
        <v>79</v>
      </c>
      <c r="B58" s="227" t="n">
        <v>3136</v>
      </c>
      <c r="C58" s="227" t="n">
        <v>1089</v>
      </c>
      <c r="D58" s="227" t="n">
        <v>2318</v>
      </c>
      <c r="E58" s="227" t="n">
        <v>17</v>
      </c>
      <c r="F58" s="227" t="n">
        <v>24697</v>
      </c>
      <c r="G58" s="227" t="n">
        <v>930</v>
      </c>
      <c r="H58" s="227" t="n">
        <v>0</v>
      </c>
      <c r="I58" s="222" t="n">
        <v>32187</v>
      </c>
    </row>
    <row r="59" s="316" customFormat="true" ht="12.75" hidden="false" customHeight="false" outlineLevel="0" collapsed="false">
      <c r="A59" s="243" t="s">
        <v>71</v>
      </c>
      <c r="B59" s="227" t="n">
        <v>97737</v>
      </c>
      <c r="C59" s="227" t="n">
        <v>6211</v>
      </c>
      <c r="D59" s="227" t="n">
        <v>20301</v>
      </c>
      <c r="E59" s="227" t="n">
        <v>5</v>
      </c>
      <c r="F59" s="227" t="n">
        <v>169685</v>
      </c>
      <c r="G59" s="227" t="n">
        <v>11663</v>
      </c>
      <c r="H59" s="227" t="n">
        <v>0</v>
      </c>
      <c r="I59" s="222" t="n">
        <v>305602</v>
      </c>
    </row>
    <row r="60" s="316" customFormat="true" ht="12.75" hidden="false" customHeight="false" outlineLevel="0" collapsed="false">
      <c r="A60" s="228" t="s">
        <v>72</v>
      </c>
      <c r="B60" s="227" t="n">
        <v>14566</v>
      </c>
      <c r="C60" s="227" t="n">
        <v>714</v>
      </c>
      <c r="D60" s="227" t="n">
        <v>1789</v>
      </c>
      <c r="E60" s="227" t="n">
        <v>10</v>
      </c>
      <c r="F60" s="227" t="n">
        <v>27934</v>
      </c>
      <c r="G60" s="227" t="n">
        <v>2189</v>
      </c>
      <c r="H60" s="227" t="n">
        <v>0</v>
      </c>
      <c r="I60" s="222" t="n">
        <v>47202</v>
      </c>
    </row>
    <row r="61" s="316" customFormat="true" ht="12.75" hidden="false" customHeight="false" outlineLevel="0" collapsed="false">
      <c r="A61" s="228" t="s">
        <v>63</v>
      </c>
      <c r="B61" s="227" t="n">
        <v>72430</v>
      </c>
      <c r="C61" s="227" t="n">
        <v>1462</v>
      </c>
      <c r="D61" s="227" t="n">
        <v>5835</v>
      </c>
      <c r="E61" s="227" t="n">
        <v>28</v>
      </c>
      <c r="F61" s="227" t="n">
        <v>62440</v>
      </c>
      <c r="G61" s="227" t="n">
        <v>2507</v>
      </c>
      <c r="H61" s="227" t="n">
        <v>0</v>
      </c>
      <c r="I61" s="222" t="n">
        <v>144702</v>
      </c>
    </row>
    <row r="62" s="316" customFormat="true" ht="12.75" hidden="false" customHeight="false" outlineLevel="0" collapsed="false">
      <c r="A62" s="228" t="s">
        <v>64</v>
      </c>
      <c r="B62" s="227" t="n">
        <v>92529</v>
      </c>
      <c r="C62" s="227" t="n">
        <v>12894</v>
      </c>
      <c r="D62" s="227" t="n">
        <v>9890</v>
      </c>
      <c r="E62" s="227" t="n">
        <v>25</v>
      </c>
      <c r="F62" s="227" t="n">
        <v>74673</v>
      </c>
      <c r="G62" s="227" t="n">
        <v>3823</v>
      </c>
      <c r="H62" s="227" t="n">
        <v>0</v>
      </c>
      <c r="I62" s="222" t="n">
        <v>193834</v>
      </c>
    </row>
    <row r="63" s="316" customFormat="true" ht="12.75" hidden="false" customHeight="false" outlineLevel="0" collapsed="false">
      <c r="A63" s="228" t="s">
        <v>73</v>
      </c>
      <c r="B63" s="227" t="n">
        <v>130625</v>
      </c>
      <c r="C63" s="227" t="n">
        <v>2152</v>
      </c>
      <c r="D63" s="227" t="n">
        <v>40302</v>
      </c>
      <c r="E63" s="227" t="n">
        <v>11</v>
      </c>
      <c r="F63" s="227" t="n">
        <v>135643</v>
      </c>
      <c r="G63" s="227" t="n">
        <v>9786</v>
      </c>
      <c r="H63" s="227" t="n">
        <v>0</v>
      </c>
      <c r="I63" s="222" t="n">
        <v>318519</v>
      </c>
    </row>
    <row r="64" s="316" customFormat="true" ht="12.75" hidden="false" customHeight="false" outlineLevel="0" collapsed="false">
      <c r="A64" s="243" t="s">
        <v>74</v>
      </c>
      <c r="B64" s="227" t="n">
        <v>45027</v>
      </c>
      <c r="C64" s="227" t="n">
        <v>4710</v>
      </c>
      <c r="D64" s="227" t="n">
        <v>12192</v>
      </c>
      <c r="E64" s="227" t="n">
        <v>14</v>
      </c>
      <c r="F64" s="227" t="n">
        <v>120532</v>
      </c>
      <c r="G64" s="227" t="n">
        <v>5333</v>
      </c>
      <c r="H64" s="227" t="n">
        <v>0</v>
      </c>
      <c r="I64" s="222" t="n">
        <v>187808</v>
      </c>
    </row>
    <row r="65" s="316" customFormat="true" ht="12.75" hidden="false" customHeight="false" outlineLevel="0" collapsed="false">
      <c r="A65" s="228" t="s">
        <v>65</v>
      </c>
      <c r="B65" s="227" t="n">
        <v>268267</v>
      </c>
      <c r="C65" s="227" t="n">
        <v>11192</v>
      </c>
      <c r="D65" s="227" t="n">
        <v>43549</v>
      </c>
      <c r="E65" s="227" t="n">
        <v>32</v>
      </c>
      <c r="F65" s="227" t="n">
        <v>448174</v>
      </c>
      <c r="G65" s="227" t="n">
        <v>18436</v>
      </c>
      <c r="H65" s="227" t="n">
        <v>13</v>
      </c>
      <c r="I65" s="222" t="n">
        <v>789663</v>
      </c>
    </row>
    <row r="66" s="316" customFormat="true" ht="12.75" hidden="false" customHeight="false" outlineLevel="0" collapsed="false">
      <c r="A66" s="243" t="s">
        <v>66</v>
      </c>
      <c r="B66" s="227" t="n">
        <v>51155</v>
      </c>
      <c r="C66" s="227" t="n">
        <v>1803</v>
      </c>
      <c r="D66" s="227" t="n">
        <v>4394</v>
      </c>
      <c r="E66" s="227" t="n">
        <v>25</v>
      </c>
      <c r="F66" s="227" t="n">
        <v>70794</v>
      </c>
      <c r="G66" s="227" t="n">
        <v>6459</v>
      </c>
      <c r="H66" s="227" t="n">
        <v>0</v>
      </c>
      <c r="I66" s="222" t="n">
        <v>134630</v>
      </c>
    </row>
    <row r="67" s="316" customFormat="true" ht="12.75" hidden="false" customHeight="false" outlineLevel="0" collapsed="false">
      <c r="A67" s="228" t="s">
        <v>75</v>
      </c>
      <c r="B67" s="227" t="n">
        <v>161442</v>
      </c>
      <c r="C67" s="227" t="n">
        <v>17777</v>
      </c>
      <c r="D67" s="227" t="n">
        <v>23839</v>
      </c>
      <c r="E67" s="227" t="n">
        <v>3</v>
      </c>
      <c r="F67" s="227" t="n">
        <v>575672</v>
      </c>
      <c r="G67" s="227" t="n">
        <v>22801</v>
      </c>
      <c r="H67" s="227" t="n">
        <v>19</v>
      </c>
      <c r="I67" s="222" t="n">
        <v>801553</v>
      </c>
    </row>
    <row r="68" s="316" customFormat="true" ht="12.75" hidden="false" customHeight="false" outlineLevel="0" collapsed="false">
      <c r="A68" s="228" t="s">
        <v>68</v>
      </c>
      <c r="B68" s="227" t="n">
        <v>271179</v>
      </c>
      <c r="C68" s="227" t="n">
        <v>5718</v>
      </c>
      <c r="D68" s="227" t="n">
        <v>37259</v>
      </c>
      <c r="E68" s="227" t="n">
        <v>2</v>
      </c>
      <c r="F68" s="227" t="n">
        <v>391376</v>
      </c>
      <c r="G68" s="227" t="n">
        <v>39764</v>
      </c>
      <c r="H68" s="227" t="n">
        <v>1</v>
      </c>
      <c r="I68" s="222" t="n">
        <v>745299</v>
      </c>
    </row>
    <row r="69" s="316" customFormat="true" ht="12.75" hidden="false" customHeight="false" outlineLevel="0" collapsed="false">
      <c r="A69" s="228"/>
      <c r="B69" s="227"/>
      <c r="C69" s="227"/>
      <c r="D69" s="227"/>
      <c r="E69" s="227"/>
      <c r="F69" s="227"/>
      <c r="G69" s="227"/>
      <c r="H69" s="227"/>
      <c r="I69" s="222"/>
    </row>
    <row r="70" s="317" customFormat="true" ht="12.75" hidden="false" customHeight="false" outlineLevel="0" collapsed="false">
      <c r="A70" s="241" t="s">
        <v>153</v>
      </c>
      <c r="B70" s="338" t="n">
        <v>275296</v>
      </c>
      <c r="C70" s="338" t="n">
        <v>18654</v>
      </c>
      <c r="D70" s="338" t="n">
        <v>63520</v>
      </c>
      <c r="E70" s="338" t="n">
        <v>2692</v>
      </c>
      <c r="F70" s="338" t="n">
        <v>416234</v>
      </c>
      <c r="G70" s="338" t="n">
        <v>35177</v>
      </c>
      <c r="H70" s="338" t="n">
        <v>0</v>
      </c>
      <c r="I70" s="224" t="n">
        <v>811573</v>
      </c>
    </row>
    <row r="71" s="317" customFormat="true" ht="12.75" hidden="false" customHeight="false" outlineLevel="0" collapsed="false">
      <c r="A71" s="241"/>
      <c r="B71" s="338"/>
      <c r="C71" s="338"/>
      <c r="D71" s="338"/>
      <c r="E71" s="338"/>
      <c r="F71" s="338"/>
      <c r="G71" s="338"/>
      <c r="H71" s="338"/>
      <c r="I71" s="224"/>
    </row>
    <row r="72" s="316" customFormat="true" ht="12.75" hidden="false" customHeight="false" outlineLevel="0" collapsed="false">
      <c r="A72" s="228" t="s">
        <v>77</v>
      </c>
      <c r="B72" s="227" t="n">
        <v>10376</v>
      </c>
      <c r="C72" s="227" t="n">
        <v>2656</v>
      </c>
      <c r="D72" s="227" t="n">
        <v>4105</v>
      </c>
      <c r="E72" s="227" t="n">
        <v>2</v>
      </c>
      <c r="F72" s="227" t="n">
        <v>25523</v>
      </c>
      <c r="G72" s="227" t="n">
        <v>3639</v>
      </c>
      <c r="H72" s="227" t="n">
        <v>0</v>
      </c>
      <c r="I72" s="222" t="n">
        <v>46301</v>
      </c>
    </row>
    <row r="73" s="316" customFormat="true" ht="12.75" hidden="false" customHeight="false" outlineLevel="0" collapsed="false">
      <c r="A73" s="228" t="s">
        <v>78</v>
      </c>
      <c r="B73" s="227" t="n">
        <v>18688</v>
      </c>
      <c r="C73" s="227" t="n">
        <v>1039</v>
      </c>
      <c r="D73" s="227" t="n">
        <v>1326</v>
      </c>
      <c r="E73" s="227" t="n">
        <v>2</v>
      </c>
      <c r="F73" s="227" t="n">
        <v>11290</v>
      </c>
      <c r="G73" s="227" t="n">
        <v>2167</v>
      </c>
      <c r="H73" s="227" t="n">
        <v>0</v>
      </c>
      <c r="I73" s="222" t="n">
        <v>34512</v>
      </c>
    </row>
    <row r="74" s="316" customFormat="true" ht="12.75" hidden="false" customHeight="false" outlineLevel="0" collapsed="false">
      <c r="A74" s="243" t="s">
        <v>70</v>
      </c>
      <c r="B74" s="227" t="n">
        <v>57562</v>
      </c>
      <c r="C74" s="227" t="n">
        <v>3809</v>
      </c>
      <c r="D74" s="227" t="n">
        <v>4473</v>
      </c>
      <c r="E74" s="227" t="n">
        <v>9</v>
      </c>
      <c r="F74" s="227" t="n">
        <v>43164</v>
      </c>
      <c r="G74" s="227" t="n">
        <v>2298</v>
      </c>
      <c r="H74" s="227" t="n">
        <v>0</v>
      </c>
      <c r="I74" s="222" t="n">
        <v>111315</v>
      </c>
    </row>
    <row r="75" s="316" customFormat="true" ht="12.75" hidden="false" customHeight="false" outlineLevel="0" collapsed="false">
      <c r="A75" s="243" t="s">
        <v>80</v>
      </c>
      <c r="B75" s="227" t="n">
        <v>42783</v>
      </c>
      <c r="C75" s="227" t="n">
        <v>2433</v>
      </c>
      <c r="D75" s="227" t="n">
        <v>6198</v>
      </c>
      <c r="E75" s="227" t="n">
        <v>25</v>
      </c>
      <c r="F75" s="227" t="n">
        <v>78491</v>
      </c>
      <c r="G75" s="227" t="n">
        <v>4917</v>
      </c>
      <c r="H75" s="227" t="n">
        <v>0</v>
      </c>
      <c r="I75" s="222" t="n">
        <v>134847</v>
      </c>
    </row>
    <row r="76" s="316" customFormat="true" ht="12.75" hidden="false" customHeight="false" outlineLevel="0" collapsed="false">
      <c r="A76" s="228" t="s">
        <v>81</v>
      </c>
      <c r="B76" s="227" t="n">
        <v>55825</v>
      </c>
      <c r="C76" s="227" t="n">
        <v>3663</v>
      </c>
      <c r="D76" s="227" t="n">
        <v>31820</v>
      </c>
      <c r="E76" s="227" t="n">
        <v>2560</v>
      </c>
      <c r="F76" s="227" t="n">
        <v>111694</v>
      </c>
      <c r="G76" s="227" t="n">
        <v>9971</v>
      </c>
      <c r="H76" s="227" t="n">
        <v>0</v>
      </c>
      <c r="I76" s="222" t="n">
        <v>215533</v>
      </c>
    </row>
    <row r="77" s="316" customFormat="true" ht="12.75" hidden="false" customHeight="false" outlineLevel="0" collapsed="false">
      <c r="A77" s="228" t="s">
        <v>82</v>
      </c>
      <c r="B77" s="227" t="n">
        <v>56149</v>
      </c>
      <c r="C77" s="227" t="n">
        <v>2110</v>
      </c>
      <c r="D77" s="227" t="n">
        <v>11822</v>
      </c>
      <c r="E77" s="227" t="n">
        <v>19</v>
      </c>
      <c r="F77" s="227" t="n">
        <v>104310</v>
      </c>
      <c r="G77" s="227" t="n">
        <v>3334</v>
      </c>
      <c r="H77" s="227" t="n">
        <v>0</v>
      </c>
      <c r="I77" s="222" t="n">
        <v>177744</v>
      </c>
    </row>
    <row r="78" s="316" customFormat="true" ht="12.75" hidden="false" customHeight="false" outlineLevel="0" collapsed="false">
      <c r="A78" s="228" t="s">
        <v>83</v>
      </c>
      <c r="B78" s="227" t="n">
        <v>33913</v>
      </c>
      <c r="C78" s="227" t="n">
        <v>2944</v>
      </c>
      <c r="D78" s="227" t="n">
        <v>3776</v>
      </c>
      <c r="E78" s="227" t="n">
        <v>75</v>
      </c>
      <c r="F78" s="227" t="n">
        <v>41762</v>
      </c>
      <c r="G78" s="227" t="n">
        <v>8851</v>
      </c>
      <c r="H78" s="227" t="n">
        <v>0</v>
      </c>
      <c r="I78" s="222" t="n">
        <v>91321</v>
      </c>
    </row>
    <row r="79" s="316" customFormat="true" ht="11.25" hidden="false" customHeight="true" outlineLevel="0" collapsed="false">
      <c r="A79" s="247"/>
      <c r="B79" s="225"/>
      <c r="C79" s="225"/>
      <c r="D79" s="225"/>
      <c r="E79" s="225"/>
      <c r="F79" s="225"/>
      <c r="G79" s="225"/>
      <c r="H79" s="225"/>
      <c r="I79" s="225"/>
    </row>
    <row r="80" s="317" customFormat="true" ht="12.75" hidden="false" customHeight="false" outlineLevel="0" collapsed="false">
      <c r="A80" s="241" t="s">
        <v>154</v>
      </c>
      <c r="B80" s="338" t="n">
        <v>517173</v>
      </c>
      <c r="C80" s="338" t="n">
        <v>52583</v>
      </c>
      <c r="D80" s="338" t="n">
        <v>81458</v>
      </c>
      <c r="E80" s="338" t="n">
        <v>220</v>
      </c>
      <c r="F80" s="338" t="n">
        <v>891030</v>
      </c>
      <c r="G80" s="338" t="n">
        <v>51467</v>
      </c>
      <c r="H80" s="338" t="n">
        <v>3</v>
      </c>
      <c r="I80" s="224" t="n">
        <v>1593934</v>
      </c>
    </row>
    <row r="81" s="317" customFormat="true" ht="12.75" hidden="false" customHeight="false" outlineLevel="0" collapsed="false">
      <c r="A81" s="241"/>
      <c r="B81" s="338"/>
      <c r="C81" s="338"/>
      <c r="D81" s="338"/>
      <c r="E81" s="338"/>
      <c r="F81" s="338"/>
      <c r="G81" s="338"/>
      <c r="H81" s="338"/>
      <c r="I81" s="224"/>
    </row>
    <row r="82" s="316" customFormat="true" ht="12.75" hidden="false" customHeight="false" outlineLevel="0" collapsed="false">
      <c r="A82" s="228" t="s">
        <v>94</v>
      </c>
      <c r="B82" s="227" t="n">
        <v>47207</v>
      </c>
      <c r="C82" s="227" t="n">
        <v>14661</v>
      </c>
      <c r="D82" s="227" t="n">
        <v>4626</v>
      </c>
      <c r="E82" s="227" t="n">
        <v>3</v>
      </c>
      <c r="F82" s="227" t="n">
        <v>51481</v>
      </c>
      <c r="G82" s="227" t="n">
        <v>2998</v>
      </c>
      <c r="H82" s="227" t="n">
        <v>0</v>
      </c>
      <c r="I82" s="222" t="n">
        <v>120976</v>
      </c>
    </row>
    <row r="83" s="316" customFormat="true" ht="12.75" hidden="false" customHeight="false" outlineLevel="0" collapsed="false">
      <c r="A83" s="228" t="s">
        <v>59</v>
      </c>
      <c r="B83" s="227" t="n">
        <v>60703</v>
      </c>
      <c r="C83" s="227" t="n">
        <v>1760</v>
      </c>
      <c r="D83" s="227" t="n">
        <v>8412</v>
      </c>
      <c r="E83" s="227" t="n">
        <v>5</v>
      </c>
      <c r="F83" s="227" t="n">
        <v>72896</v>
      </c>
      <c r="G83" s="227" t="n">
        <v>7008</v>
      </c>
      <c r="H83" s="227" t="n">
        <v>0</v>
      </c>
      <c r="I83" s="222" t="n">
        <v>150784</v>
      </c>
    </row>
    <row r="84" s="316" customFormat="true" ht="12.75" hidden="false" customHeight="false" outlineLevel="0" collapsed="false">
      <c r="A84" s="228" t="s">
        <v>87</v>
      </c>
      <c r="B84" s="227" t="n">
        <v>75628</v>
      </c>
      <c r="C84" s="227" t="n">
        <v>7486</v>
      </c>
      <c r="D84" s="227" t="n">
        <v>21738</v>
      </c>
      <c r="E84" s="227" t="n">
        <v>78</v>
      </c>
      <c r="F84" s="227" t="n">
        <v>195006</v>
      </c>
      <c r="G84" s="227" t="n">
        <v>4783</v>
      </c>
      <c r="H84" s="227" t="n">
        <v>0</v>
      </c>
      <c r="I84" s="222" t="n">
        <v>304719</v>
      </c>
    </row>
    <row r="85" s="316" customFormat="true" ht="12.75" hidden="false" customHeight="false" outlineLevel="0" collapsed="false">
      <c r="A85" s="228" t="s">
        <v>89</v>
      </c>
      <c r="B85" s="227" t="n">
        <v>114339</v>
      </c>
      <c r="C85" s="227" t="n">
        <v>8784</v>
      </c>
      <c r="D85" s="227" t="n">
        <v>16062</v>
      </c>
      <c r="E85" s="227" t="n">
        <v>64</v>
      </c>
      <c r="F85" s="227" t="n">
        <v>207449</v>
      </c>
      <c r="G85" s="227" t="n">
        <v>22120</v>
      </c>
      <c r="H85" s="227" t="n">
        <v>0</v>
      </c>
      <c r="I85" s="222" t="n">
        <v>368818</v>
      </c>
    </row>
    <row r="86" s="316" customFormat="true" ht="12.75" hidden="false" customHeight="false" outlineLevel="0" collapsed="false">
      <c r="A86" s="243" t="s">
        <v>56</v>
      </c>
      <c r="B86" s="227" t="n">
        <v>106067</v>
      </c>
      <c r="C86" s="227" t="n">
        <v>13163</v>
      </c>
      <c r="D86" s="227" t="n">
        <v>18203</v>
      </c>
      <c r="E86" s="227" t="n">
        <v>65</v>
      </c>
      <c r="F86" s="227" t="n">
        <v>249096</v>
      </c>
      <c r="G86" s="227" t="n">
        <v>4680</v>
      </c>
      <c r="H86" s="227" t="n">
        <v>3</v>
      </c>
      <c r="I86" s="222" t="n">
        <v>391277</v>
      </c>
    </row>
    <row r="87" s="316" customFormat="true" ht="12.75" hidden="false" customHeight="false" outlineLevel="0" collapsed="false">
      <c r="A87" s="228" t="s">
        <v>67</v>
      </c>
      <c r="B87" s="227" t="n">
        <v>72817</v>
      </c>
      <c r="C87" s="227" t="n">
        <v>5201</v>
      </c>
      <c r="D87" s="227" t="n">
        <v>9883</v>
      </c>
      <c r="E87" s="227" t="n">
        <v>4</v>
      </c>
      <c r="F87" s="227" t="n">
        <v>94731</v>
      </c>
      <c r="G87" s="227" t="n">
        <v>7966</v>
      </c>
      <c r="H87" s="227" t="n">
        <v>0</v>
      </c>
      <c r="I87" s="222" t="n">
        <v>190602</v>
      </c>
    </row>
    <row r="88" s="316" customFormat="true" ht="12.75" hidden="false" customHeight="false" outlineLevel="0" collapsed="false">
      <c r="A88" s="243" t="s">
        <v>91</v>
      </c>
      <c r="B88" s="227" t="n">
        <v>40412</v>
      </c>
      <c r="C88" s="227" t="n">
        <v>1528</v>
      </c>
      <c r="D88" s="227" t="n">
        <v>2534</v>
      </c>
      <c r="E88" s="227" t="n">
        <v>1</v>
      </c>
      <c r="F88" s="227" t="n">
        <v>20371</v>
      </c>
      <c r="G88" s="227" t="n">
        <v>1912</v>
      </c>
      <c r="H88" s="227" t="n">
        <v>0</v>
      </c>
      <c r="I88" s="222" t="n">
        <v>66758</v>
      </c>
    </row>
    <row r="89" s="316" customFormat="true" ht="12.75" hidden="false" customHeight="false" outlineLevel="0" collapsed="false">
      <c r="A89" s="228"/>
      <c r="B89" s="227"/>
      <c r="C89" s="227"/>
      <c r="D89" s="227"/>
      <c r="E89" s="227"/>
      <c r="F89" s="227"/>
      <c r="G89" s="227"/>
      <c r="H89" s="227"/>
      <c r="I89" s="222"/>
    </row>
    <row r="90" s="317" customFormat="true" ht="12.75" hidden="false" customHeight="false" outlineLevel="0" collapsed="false">
      <c r="A90" s="241" t="s">
        <v>155</v>
      </c>
      <c r="B90" s="338" t="n">
        <v>746248</v>
      </c>
      <c r="C90" s="338" t="n">
        <v>48492</v>
      </c>
      <c r="D90" s="338" t="n">
        <v>227878</v>
      </c>
      <c r="E90" s="338" t="n">
        <v>193</v>
      </c>
      <c r="F90" s="338" t="n">
        <v>2210626</v>
      </c>
      <c r="G90" s="338" t="n">
        <v>96949</v>
      </c>
      <c r="H90" s="338" t="n">
        <v>72</v>
      </c>
      <c r="I90" s="224" t="n">
        <v>3330458</v>
      </c>
    </row>
    <row r="91" s="317" customFormat="true" ht="12.75" hidden="false" customHeight="false" outlineLevel="0" collapsed="false">
      <c r="A91" s="241"/>
      <c r="B91" s="338"/>
      <c r="C91" s="338"/>
      <c r="D91" s="338"/>
      <c r="E91" s="338"/>
      <c r="F91" s="338"/>
      <c r="G91" s="338"/>
      <c r="H91" s="338"/>
      <c r="I91" s="224"/>
    </row>
    <row r="92" s="316" customFormat="true" ht="12.75" hidden="false" customHeight="false" outlineLevel="0" collapsed="false">
      <c r="A92" s="243" t="s">
        <v>19</v>
      </c>
      <c r="B92" s="227" t="n">
        <v>118285</v>
      </c>
      <c r="C92" s="227" t="n">
        <v>6536</v>
      </c>
      <c r="D92" s="227" t="n">
        <v>17420</v>
      </c>
      <c r="E92" s="227" t="n">
        <v>27</v>
      </c>
      <c r="F92" s="227" t="n">
        <v>287365</v>
      </c>
      <c r="G92" s="227" t="n">
        <v>10927</v>
      </c>
      <c r="H92" s="227" t="n">
        <v>12</v>
      </c>
      <c r="I92" s="222" t="n">
        <v>440572</v>
      </c>
    </row>
    <row r="93" s="316" customFormat="true" ht="12.75" hidden="false" customHeight="false" outlineLevel="0" collapsed="false">
      <c r="A93" s="228" t="s">
        <v>50</v>
      </c>
      <c r="B93" s="227" t="n">
        <v>39010</v>
      </c>
      <c r="C93" s="227" t="n">
        <v>2733</v>
      </c>
      <c r="D93" s="227" t="n">
        <v>5905</v>
      </c>
      <c r="E93" s="227" t="n">
        <v>5</v>
      </c>
      <c r="F93" s="227" t="n">
        <v>244089</v>
      </c>
      <c r="G93" s="227" t="n">
        <v>5026</v>
      </c>
      <c r="H93" s="227" t="n">
        <v>0</v>
      </c>
      <c r="I93" s="222" t="n">
        <v>296768</v>
      </c>
    </row>
    <row r="94" s="316" customFormat="true" ht="12.75" hidden="false" customHeight="false" outlineLevel="0" collapsed="false">
      <c r="A94" s="243" t="s">
        <v>38</v>
      </c>
      <c r="B94" s="227" t="n">
        <v>27518</v>
      </c>
      <c r="C94" s="227" t="n">
        <v>2120</v>
      </c>
      <c r="D94" s="227" t="n">
        <v>6384</v>
      </c>
      <c r="E94" s="227" t="n">
        <v>12</v>
      </c>
      <c r="F94" s="227" t="n">
        <v>89784</v>
      </c>
      <c r="G94" s="227" t="n">
        <v>2624</v>
      </c>
      <c r="H94" s="227" t="n">
        <v>0</v>
      </c>
      <c r="I94" s="222" t="n">
        <v>128442</v>
      </c>
    </row>
    <row r="95" s="316" customFormat="true" ht="12.75" hidden="false" customHeight="false" outlineLevel="0" collapsed="false">
      <c r="A95" s="243" t="s">
        <v>51</v>
      </c>
      <c r="B95" s="227" t="n">
        <v>187610</v>
      </c>
      <c r="C95" s="227" t="n">
        <v>9317</v>
      </c>
      <c r="D95" s="227" t="n">
        <v>93708</v>
      </c>
      <c r="E95" s="227" t="n">
        <v>111</v>
      </c>
      <c r="F95" s="227" t="n">
        <v>722305</v>
      </c>
      <c r="G95" s="227" t="n">
        <v>39396</v>
      </c>
      <c r="H95" s="227" t="n">
        <v>20</v>
      </c>
      <c r="I95" s="222" t="n">
        <v>1052467</v>
      </c>
    </row>
    <row r="96" s="316" customFormat="true" ht="12.75" hidden="false" customHeight="false" outlineLevel="0" collapsed="false">
      <c r="A96" s="228" t="s">
        <v>39</v>
      </c>
      <c r="B96" s="227" t="n">
        <v>270745</v>
      </c>
      <c r="C96" s="227" t="n">
        <v>20043</v>
      </c>
      <c r="D96" s="227" t="n">
        <v>87723</v>
      </c>
      <c r="E96" s="227" t="n">
        <v>2</v>
      </c>
      <c r="F96" s="227" t="n">
        <v>629575</v>
      </c>
      <c r="G96" s="227" t="n">
        <v>30795</v>
      </c>
      <c r="H96" s="227" t="n">
        <v>40</v>
      </c>
      <c r="I96" s="222" t="n">
        <v>1038923</v>
      </c>
    </row>
    <row r="97" s="316" customFormat="true" ht="12.75" hidden="false" customHeight="false" outlineLevel="0" collapsed="false">
      <c r="A97" s="243" t="s">
        <v>54</v>
      </c>
      <c r="B97" s="227" t="n">
        <v>48276</v>
      </c>
      <c r="C97" s="227" t="n">
        <v>3980</v>
      </c>
      <c r="D97" s="227" t="n">
        <v>9841</v>
      </c>
      <c r="E97" s="227" t="n">
        <v>27</v>
      </c>
      <c r="F97" s="227" t="n">
        <v>171215</v>
      </c>
      <c r="G97" s="227" t="n">
        <v>2102</v>
      </c>
      <c r="H97" s="227" t="n">
        <v>0</v>
      </c>
      <c r="I97" s="222" t="n">
        <v>235441</v>
      </c>
    </row>
    <row r="98" s="316" customFormat="true" ht="12.75" hidden="false" customHeight="false" outlineLevel="0" collapsed="false">
      <c r="A98" s="243" t="s">
        <v>55</v>
      </c>
      <c r="B98" s="227" t="n">
        <v>54804</v>
      </c>
      <c r="C98" s="227" t="n">
        <v>3763</v>
      </c>
      <c r="D98" s="227" t="n">
        <v>6897</v>
      </c>
      <c r="E98" s="227" t="n">
        <v>9</v>
      </c>
      <c r="F98" s="227" t="n">
        <v>66293</v>
      </c>
      <c r="G98" s="227" t="n">
        <v>6079</v>
      </c>
      <c r="H98" s="227" t="n">
        <v>0</v>
      </c>
      <c r="I98" s="222" t="n">
        <v>137845</v>
      </c>
    </row>
    <row r="99" s="316" customFormat="true" ht="12.75" hidden="false" customHeight="false" outlineLevel="0" collapsed="false">
      <c r="A99" s="243"/>
      <c r="B99" s="227"/>
      <c r="C99" s="227"/>
      <c r="D99" s="227"/>
      <c r="E99" s="227"/>
      <c r="F99" s="227"/>
      <c r="G99" s="227"/>
      <c r="H99" s="227"/>
      <c r="I99" s="222"/>
    </row>
    <row r="100" s="317" customFormat="true" ht="12.75" hidden="false" customHeight="false" outlineLevel="0" collapsed="false">
      <c r="A100" s="241" t="s">
        <v>156</v>
      </c>
      <c r="B100" s="338" t="n">
        <v>3794321</v>
      </c>
      <c r="C100" s="338" t="n">
        <v>627187</v>
      </c>
      <c r="D100" s="338" t="n">
        <v>2856914</v>
      </c>
      <c r="E100" s="338" t="n">
        <v>552373</v>
      </c>
      <c r="F100" s="338" t="n">
        <v>10683869</v>
      </c>
      <c r="G100" s="338" t="n">
        <v>3092584</v>
      </c>
      <c r="H100" s="338" t="n">
        <v>377</v>
      </c>
      <c r="I100" s="224" t="n">
        <v>21607625</v>
      </c>
    </row>
    <row r="101" s="317" customFormat="true" ht="12.75" hidden="false" customHeight="false" outlineLevel="0" collapsed="false">
      <c r="A101" s="241"/>
      <c r="B101" s="338"/>
      <c r="C101" s="338"/>
      <c r="D101" s="338"/>
      <c r="E101" s="338"/>
      <c r="F101" s="338"/>
      <c r="G101" s="338"/>
      <c r="H101" s="338"/>
      <c r="I101" s="224"/>
    </row>
    <row r="102" s="316" customFormat="true" ht="13.5" hidden="false" customHeight="true" outlineLevel="0" collapsed="false">
      <c r="A102" s="228" t="s">
        <v>37</v>
      </c>
      <c r="B102" s="227" t="n">
        <v>2900629</v>
      </c>
      <c r="C102" s="227" t="n">
        <v>549524</v>
      </c>
      <c r="D102" s="227" t="n">
        <v>2665639</v>
      </c>
      <c r="E102" s="227" t="n">
        <v>551105</v>
      </c>
      <c r="F102" s="227" t="n">
        <v>9033487</v>
      </c>
      <c r="G102" s="227" t="n">
        <v>2985192</v>
      </c>
      <c r="H102" s="227" t="n">
        <v>290</v>
      </c>
      <c r="I102" s="222" t="n">
        <v>18685866</v>
      </c>
    </row>
    <row r="103" s="316" customFormat="true" ht="12.75" hidden="false" customHeight="false" outlineLevel="0" collapsed="false">
      <c r="A103" s="243" t="s">
        <v>28</v>
      </c>
      <c r="B103" s="227" t="n">
        <v>42489</v>
      </c>
      <c r="C103" s="227" t="n">
        <v>4437</v>
      </c>
      <c r="D103" s="227" t="n">
        <v>4930</v>
      </c>
      <c r="E103" s="227" t="n">
        <v>12</v>
      </c>
      <c r="F103" s="227" t="n">
        <v>36061</v>
      </c>
      <c r="G103" s="227" t="n">
        <v>3444</v>
      </c>
      <c r="H103" s="227" t="n">
        <v>2</v>
      </c>
      <c r="I103" s="222" t="n">
        <v>91375</v>
      </c>
    </row>
    <row r="104" s="316" customFormat="true" ht="12.75" hidden="false" customHeight="false" outlineLevel="0" collapsed="false">
      <c r="A104" s="228" t="s">
        <v>29</v>
      </c>
      <c r="B104" s="227" t="n">
        <v>88498</v>
      </c>
      <c r="C104" s="227" t="n">
        <v>19124</v>
      </c>
      <c r="D104" s="227" t="n">
        <v>15134</v>
      </c>
      <c r="E104" s="227" t="n">
        <v>989</v>
      </c>
      <c r="F104" s="227" t="n">
        <v>129379</v>
      </c>
      <c r="G104" s="227" t="n">
        <v>15864</v>
      </c>
      <c r="H104" s="227" t="n">
        <v>3</v>
      </c>
      <c r="I104" s="222" t="n">
        <v>268991</v>
      </c>
    </row>
    <row r="105" s="316" customFormat="true" ht="12.75" hidden="false" customHeight="false" outlineLevel="0" collapsed="false">
      <c r="A105" s="228" t="s">
        <v>61</v>
      </c>
      <c r="B105" s="227" t="n">
        <v>36914</v>
      </c>
      <c r="C105" s="227" t="n">
        <v>3239</v>
      </c>
      <c r="D105" s="227" t="n">
        <v>6082</v>
      </c>
      <c r="E105" s="227" t="n">
        <v>15</v>
      </c>
      <c r="F105" s="227" t="n">
        <v>48891</v>
      </c>
      <c r="G105" s="227" t="n">
        <v>8056</v>
      </c>
      <c r="H105" s="227" t="n">
        <v>0</v>
      </c>
      <c r="I105" s="222" t="n">
        <v>103197</v>
      </c>
    </row>
    <row r="106" s="316" customFormat="true" ht="12.75" hidden="false" customHeight="false" outlineLevel="0" collapsed="false">
      <c r="A106" s="228" t="s">
        <v>62</v>
      </c>
      <c r="B106" s="227" t="n">
        <v>92255</v>
      </c>
      <c r="C106" s="227" t="n">
        <v>7126</v>
      </c>
      <c r="D106" s="227" t="n">
        <v>11232</v>
      </c>
      <c r="E106" s="227" t="n">
        <v>12</v>
      </c>
      <c r="F106" s="227" t="n">
        <v>177010</v>
      </c>
      <c r="G106" s="227" t="n">
        <v>4291</v>
      </c>
      <c r="H106" s="227" t="n">
        <v>10</v>
      </c>
      <c r="I106" s="222" t="n">
        <v>291936</v>
      </c>
    </row>
    <row r="107" s="316" customFormat="true" ht="12.75" hidden="false" customHeight="false" outlineLevel="0" collapsed="false">
      <c r="A107" s="228" t="s">
        <v>31</v>
      </c>
      <c r="B107" s="227" t="n">
        <v>52855</v>
      </c>
      <c r="C107" s="227" t="n">
        <v>1262</v>
      </c>
      <c r="D107" s="227" t="n">
        <v>4502</v>
      </c>
      <c r="E107" s="227" t="n">
        <v>1</v>
      </c>
      <c r="F107" s="227" t="n">
        <v>75594</v>
      </c>
      <c r="G107" s="227" t="n">
        <v>11185</v>
      </c>
      <c r="H107" s="227" t="n">
        <v>0</v>
      </c>
      <c r="I107" s="222" t="n">
        <v>145399</v>
      </c>
    </row>
    <row r="108" s="316" customFormat="true" ht="12.75" hidden="false" customHeight="false" outlineLevel="0" collapsed="false">
      <c r="A108" s="243" t="s">
        <v>32</v>
      </c>
      <c r="B108" s="227" t="n">
        <v>248846</v>
      </c>
      <c r="C108" s="227" t="n">
        <v>14642</v>
      </c>
      <c r="D108" s="227" t="n">
        <v>98886</v>
      </c>
      <c r="E108" s="227" t="n">
        <v>58</v>
      </c>
      <c r="F108" s="227" t="n">
        <v>375174</v>
      </c>
      <c r="G108" s="227" t="n">
        <v>33780</v>
      </c>
      <c r="H108" s="227" t="n">
        <v>37</v>
      </c>
      <c r="I108" s="222" t="n">
        <v>771423</v>
      </c>
    </row>
    <row r="109" s="316" customFormat="true" ht="12.75" hidden="false" customHeight="false" outlineLevel="0" collapsed="false">
      <c r="A109" s="228" t="s">
        <v>52</v>
      </c>
      <c r="B109" s="227" t="n">
        <v>40971</v>
      </c>
      <c r="C109" s="227" t="n">
        <v>11155</v>
      </c>
      <c r="D109" s="227" t="n">
        <v>6608</v>
      </c>
      <c r="E109" s="227" t="n">
        <v>23</v>
      </c>
      <c r="F109" s="227" t="n">
        <v>56802</v>
      </c>
      <c r="G109" s="227" t="n">
        <v>2372</v>
      </c>
      <c r="H109" s="227" t="n">
        <v>0</v>
      </c>
      <c r="I109" s="222" t="n">
        <v>117931</v>
      </c>
    </row>
    <row r="110" s="316" customFormat="true" ht="12.75" hidden="false" customHeight="false" outlineLevel="0" collapsed="false">
      <c r="A110" s="243" t="s">
        <v>53</v>
      </c>
      <c r="B110" s="227" t="n">
        <v>58265</v>
      </c>
      <c r="C110" s="227" t="n">
        <v>1982</v>
      </c>
      <c r="D110" s="227" t="n">
        <v>3984</v>
      </c>
      <c r="E110" s="227" t="n">
        <v>87</v>
      </c>
      <c r="F110" s="227" t="n">
        <v>142962</v>
      </c>
      <c r="G110" s="227" t="n">
        <v>2912</v>
      </c>
      <c r="H110" s="227" t="n">
        <v>0</v>
      </c>
      <c r="I110" s="222" t="n">
        <v>210192</v>
      </c>
    </row>
    <row r="111" s="316" customFormat="true" ht="12.75" hidden="false" customHeight="false" outlineLevel="0" collapsed="false">
      <c r="A111" s="228" t="s">
        <v>157</v>
      </c>
      <c r="B111" s="227" t="n">
        <v>76146</v>
      </c>
      <c r="C111" s="227" t="n">
        <v>9223</v>
      </c>
      <c r="D111" s="227" t="n">
        <v>24954</v>
      </c>
      <c r="E111" s="227" t="n">
        <v>63</v>
      </c>
      <c r="F111" s="227" t="n">
        <v>176755</v>
      </c>
      <c r="G111" s="227" t="n">
        <v>9064</v>
      </c>
      <c r="H111" s="227" t="n">
        <v>0</v>
      </c>
      <c r="I111" s="222" t="n">
        <v>296205</v>
      </c>
    </row>
    <row r="112" s="316" customFormat="true" ht="12.75" hidden="false" customHeight="false" outlineLevel="0" collapsed="false">
      <c r="A112" s="228" t="s">
        <v>26</v>
      </c>
      <c r="B112" s="227" t="n">
        <v>110300</v>
      </c>
      <c r="C112" s="227" t="n">
        <v>2034</v>
      </c>
      <c r="D112" s="227" t="n">
        <v>8007</v>
      </c>
      <c r="E112" s="227" t="n">
        <v>5</v>
      </c>
      <c r="F112" s="227" t="n">
        <v>278978</v>
      </c>
      <c r="G112" s="227" t="n">
        <v>9283</v>
      </c>
      <c r="H112" s="227" t="n">
        <v>35</v>
      </c>
      <c r="I112" s="222" t="n">
        <v>408642</v>
      </c>
    </row>
    <row r="113" s="316" customFormat="true" ht="12.75" hidden="false" customHeight="false" outlineLevel="0" collapsed="false">
      <c r="A113" s="228" t="s">
        <v>57</v>
      </c>
      <c r="B113" s="227" t="n">
        <v>46153</v>
      </c>
      <c r="C113" s="227" t="n">
        <v>3439</v>
      </c>
      <c r="D113" s="227" t="n">
        <v>6956</v>
      </c>
      <c r="E113" s="227" t="n">
        <v>3</v>
      </c>
      <c r="F113" s="227" t="n">
        <v>152776</v>
      </c>
      <c r="G113" s="227" t="n">
        <v>7141</v>
      </c>
      <c r="H113" s="227" t="n">
        <v>0</v>
      </c>
      <c r="I113" s="222" t="n">
        <v>216468</v>
      </c>
    </row>
    <row r="114" s="316" customFormat="true" ht="12.75" hidden="false" customHeight="false" outlineLevel="0" collapsed="false">
      <c r="A114" s="228"/>
      <c r="B114" s="227"/>
      <c r="C114" s="227"/>
      <c r="D114" s="227"/>
      <c r="E114" s="227"/>
      <c r="F114" s="227"/>
      <c r="G114" s="227"/>
      <c r="H114" s="227"/>
      <c r="I114" s="222"/>
    </row>
    <row r="115" s="317" customFormat="true" ht="12.75" hidden="false" customHeight="false" outlineLevel="0" collapsed="false">
      <c r="A115" s="205" t="s">
        <v>103</v>
      </c>
      <c r="B115" s="227" t="n">
        <v>94944</v>
      </c>
      <c r="C115" s="227" t="n">
        <v>5804</v>
      </c>
      <c r="D115" s="227" t="n">
        <v>4933</v>
      </c>
      <c r="E115" s="227" t="n">
        <v>1003</v>
      </c>
      <c r="F115" s="227" t="n">
        <v>239582</v>
      </c>
      <c r="G115" s="227" t="n">
        <v>4354</v>
      </c>
      <c r="H115" s="227" t="n">
        <v>0</v>
      </c>
      <c r="I115" s="224" t="n">
        <v>350620</v>
      </c>
    </row>
    <row r="116" s="317" customFormat="true" ht="12.75" hidden="false" customHeight="false" outlineLevel="0" collapsed="false">
      <c r="A116" s="205" t="s">
        <v>104</v>
      </c>
      <c r="B116" s="227" t="n">
        <v>12189</v>
      </c>
      <c r="C116" s="227" t="n">
        <v>0</v>
      </c>
      <c r="D116" s="227" t="n">
        <v>242042</v>
      </c>
      <c r="E116" s="227" t="n">
        <v>2049432</v>
      </c>
      <c r="F116" s="227" t="n">
        <v>4549085</v>
      </c>
      <c r="G116" s="227" t="n">
        <v>0</v>
      </c>
      <c r="H116" s="227" t="n">
        <v>0</v>
      </c>
      <c r="I116" s="224" t="n">
        <v>6852748</v>
      </c>
    </row>
    <row r="117" s="317" customFormat="true" ht="12.75" hidden="false" customHeight="false" outlineLevel="0" collapsed="false">
      <c r="A117" s="341"/>
      <c r="B117" s="338"/>
      <c r="C117" s="338"/>
      <c r="D117" s="338"/>
      <c r="E117" s="338"/>
      <c r="F117" s="338"/>
      <c r="G117" s="338"/>
      <c r="H117" s="338"/>
      <c r="I117" s="229"/>
    </row>
    <row r="118" s="317" customFormat="true" ht="12.75" hidden="false" customHeight="false" outlineLevel="0" collapsed="false">
      <c r="A118" s="256" t="s">
        <v>10</v>
      </c>
      <c r="B118" s="342" t="n">
        <v>27459747</v>
      </c>
      <c r="C118" s="342" t="n">
        <v>1490666</v>
      </c>
      <c r="D118" s="342" t="n">
        <v>8360284</v>
      </c>
      <c r="E118" s="342" t="n">
        <v>6493260</v>
      </c>
      <c r="F118" s="342" t="n">
        <v>65238559</v>
      </c>
      <c r="G118" s="342" t="n">
        <v>7523317</v>
      </c>
      <c r="H118" s="342" t="n">
        <v>81113</v>
      </c>
      <c r="I118" s="342" t="n">
        <v>116646946</v>
      </c>
    </row>
    <row r="119" customFormat="false" ht="13.5" hidden="false" customHeight="true" outlineLevel="0" collapsed="false">
      <c r="A119" s="343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16.42"/>
    <col collapsed="false" customWidth="true" hidden="false" outlineLevel="0" max="8" min="2" style="344" width="11.99"/>
    <col collapsed="false" customWidth="true" hidden="false" outlineLevel="0" max="9" min="9" style="345" width="11.99"/>
    <col collapsed="false" customWidth="false" hidden="false" outlineLevel="0" max="257" min="10" style="344" width="9.14"/>
  </cols>
  <sheetData>
    <row r="1" s="316" customFormat="true" ht="17.25" hidden="false" customHeight="true" outlineLevel="0" collapsed="false">
      <c r="A1" s="232" t="s">
        <v>158</v>
      </c>
      <c r="H1" s="317"/>
      <c r="I1" s="318"/>
    </row>
    <row r="2" s="316" customFormat="true" ht="18.75" hidden="false" customHeight="true" outlineLevel="0" collapsed="false">
      <c r="A2" s="280" t="s">
        <v>132</v>
      </c>
      <c r="I2" s="319"/>
    </row>
    <row r="3" s="327" customFormat="true" ht="12.75" hidden="false" customHeight="false" outlineLevel="0" collapsed="false">
      <c r="A3" s="320"/>
      <c r="B3" s="321"/>
      <c r="C3" s="322" t="s">
        <v>136</v>
      </c>
      <c r="D3" s="323"/>
      <c r="E3" s="324"/>
      <c r="F3" s="325" t="s">
        <v>137</v>
      </c>
      <c r="G3" s="321"/>
      <c r="H3" s="322"/>
      <c r="I3" s="326"/>
    </row>
    <row r="4" s="327" customFormat="true" ht="12.75" hidden="false" customHeight="false" outlineLevel="0" collapsed="false">
      <c r="A4" s="328" t="s">
        <v>138</v>
      </c>
      <c r="B4" s="329" t="s">
        <v>139</v>
      </c>
      <c r="C4" s="329" t="s">
        <v>140</v>
      </c>
      <c r="D4" s="330" t="s">
        <v>141</v>
      </c>
      <c r="E4" s="330" t="s">
        <v>142</v>
      </c>
      <c r="F4" s="329" t="s">
        <v>143</v>
      </c>
      <c r="G4" s="329" t="s">
        <v>144</v>
      </c>
      <c r="H4" s="329" t="s">
        <v>145</v>
      </c>
      <c r="I4" s="331" t="s">
        <v>10</v>
      </c>
    </row>
    <row r="5" s="327" customFormat="true" ht="12.75" hidden="false" customHeight="false" outlineLevel="0" collapsed="false">
      <c r="A5" s="332" t="s">
        <v>146</v>
      </c>
      <c r="B5" s="333" t="s">
        <v>147</v>
      </c>
      <c r="C5" s="333" t="s">
        <v>147</v>
      </c>
      <c r="D5" s="334" t="s">
        <v>147</v>
      </c>
      <c r="E5" s="334" t="s">
        <v>147</v>
      </c>
      <c r="F5" s="333" t="s">
        <v>147</v>
      </c>
      <c r="G5" s="333" t="s">
        <v>147</v>
      </c>
      <c r="H5" s="333" t="s">
        <v>147</v>
      </c>
      <c r="I5" s="335"/>
    </row>
    <row r="6" s="348" customFormat="true" ht="12.75" hidden="false" customHeight="false" outlineLevel="0" collapsed="false">
      <c r="A6" s="346"/>
      <c r="B6" s="346"/>
      <c r="C6" s="346"/>
      <c r="D6" s="346"/>
      <c r="E6" s="346"/>
      <c r="F6" s="346"/>
      <c r="G6" s="346"/>
      <c r="H6" s="346"/>
      <c r="I6" s="347"/>
    </row>
    <row r="7" s="348" customFormat="true" ht="12.75" hidden="false" customHeight="false" outlineLevel="0" collapsed="false">
      <c r="A7" s="241" t="s">
        <v>40</v>
      </c>
      <c r="B7" s="349" t="n">
        <v>1821450</v>
      </c>
      <c r="C7" s="349" t="n">
        <v>45591</v>
      </c>
      <c r="D7" s="349" t="n">
        <v>377102</v>
      </c>
      <c r="E7" s="349" t="n">
        <v>55595</v>
      </c>
      <c r="F7" s="349" t="n">
        <v>1738672</v>
      </c>
      <c r="G7" s="349" t="n">
        <v>161179</v>
      </c>
      <c r="H7" s="349" t="n">
        <v>509</v>
      </c>
      <c r="I7" s="349" t="n">
        <v>4200098</v>
      </c>
    </row>
    <row r="8" s="348" customFormat="true" ht="12.75" hidden="false" customHeight="false" outlineLevel="0" collapsed="false">
      <c r="A8" s="241"/>
      <c r="B8" s="346"/>
      <c r="C8" s="346"/>
      <c r="D8" s="346"/>
      <c r="E8" s="346"/>
      <c r="F8" s="346"/>
      <c r="G8" s="346"/>
      <c r="H8" s="346"/>
      <c r="I8" s="347"/>
    </row>
    <row r="9" s="351" customFormat="true" ht="12.75" hidden="false" customHeight="false" outlineLevel="0" collapsed="false">
      <c r="A9" s="228" t="s">
        <v>41</v>
      </c>
      <c r="B9" s="350" t="n">
        <v>514541</v>
      </c>
      <c r="C9" s="350" t="n">
        <v>6814</v>
      </c>
      <c r="D9" s="350" t="n">
        <v>224149</v>
      </c>
      <c r="E9" s="350" t="n">
        <v>201</v>
      </c>
      <c r="F9" s="350" t="n">
        <v>325105</v>
      </c>
      <c r="G9" s="350" t="n">
        <v>34958</v>
      </c>
      <c r="H9" s="350" t="n">
        <v>367</v>
      </c>
      <c r="I9" s="350" t="n">
        <v>1106135</v>
      </c>
    </row>
    <row r="10" s="351" customFormat="true" ht="12.75" hidden="false" customHeight="false" outlineLevel="0" collapsed="false">
      <c r="A10" s="228" t="s">
        <v>42</v>
      </c>
      <c r="B10" s="350" t="n">
        <v>501314</v>
      </c>
      <c r="C10" s="350" t="n">
        <v>15434</v>
      </c>
      <c r="D10" s="350" t="n">
        <v>49956</v>
      </c>
      <c r="E10" s="350" t="n">
        <v>6369</v>
      </c>
      <c r="F10" s="350" t="n">
        <v>493632</v>
      </c>
      <c r="G10" s="350" t="n">
        <v>20049</v>
      </c>
      <c r="H10" s="350" t="n">
        <v>56</v>
      </c>
      <c r="I10" s="352" t="n">
        <v>1086810</v>
      </c>
    </row>
    <row r="11" s="351" customFormat="true" ht="12.75" hidden="false" customHeight="false" outlineLevel="0" collapsed="false">
      <c r="A11" s="243" t="s">
        <v>97</v>
      </c>
      <c r="B11" s="350" t="n">
        <v>113640</v>
      </c>
      <c r="C11" s="350" t="n">
        <v>5448</v>
      </c>
      <c r="D11" s="350" t="n">
        <v>30030</v>
      </c>
      <c r="E11" s="350" t="n">
        <v>2</v>
      </c>
      <c r="F11" s="350" t="n">
        <v>186593</v>
      </c>
      <c r="G11" s="350" t="n">
        <v>8951</v>
      </c>
      <c r="H11" s="350" t="n">
        <v>5</v>
      </c>
      <c r="I11" s="352" t="n">
        <v>344669</v>
      </c>
    </row>
    <row r="12" s="351" customFormat="true" ht="12.75" hidden="false" customHeight="false" outlineLevel="0" collapsed="false">
      <c r="A12" s="228" t="s">
        <v>129</v>
      </c>
      <c r="B12" s="350" t="n">
        <v>261575</v>
      </c>
      <c r="C12" s="350" t="n">
        <v>3016</v>
      </c>
      <c r="D12" s="350" t="n">
        <v>18935</v>
      </c>
      <c r="E12" s="350" t="n">
        <v>28</v>
      </c>
      <c r="F12" s="350" t="n">
        <v>265907</v>
      </c>
      <c r="G12" s="350" t="n">
        <v>23788</v>
      </c>
      <c r="H12" s="350" t="n">
        <v>60</v>
      </c>
      <c r="I12" s="352" t="n">
        <v>573309</v>
      </c>
    </row>
    <row r="13" s="351" customFormat="true" ht="12.75" hidden="false" customHeight="false" outlineLevel="0" collapsed="false">
      <c r="A13" s="243" t="s">
        <v>46</v>
      </c>
      <c r="B13" s="350" t="n">
        <v>344625</v>
      </c>
      <c r="C13" s="350" t="n">
        <v>8467</v>
      </c>
      <c r="D13" s="350" t="n">
        <v>38308</v>
      </c>
      <c r="E13" s="350" t="n">
        <v>48994</v>
      </c>
      <c r="F13" s="350" t="n">
        <v>360795</v>
      </c>
      <c r="G13" s="350" t="n">
        <v>66386</v>
      </c>
      <c r="H13" s="350" t="n">
        <v>11</v>
      </c>
      <c r="I13" s="352" t="n">
        <v>867586</v>
      </c>
    </row>
    <row r="14" s="351" customFormat="true" ht="12.75" hidden="false" customHeight="false" outlineLevel="0" collapsed="false">
      <c r="A14" s="228" t="s">
        <v>47</v>
      </c>
      <c r="B14" s="350" t="n">
        <v>50367</v>
      </c>
      <c r="C14" s="350" t="n">
        <v>4287</v>
      </c>
      <c r="D14" s="350" t="n">
        <v>6731</v>
      </c>
      <c r="E14" s="350" t="n">
        <v>1</v>
      </c>
      <c r="F14" s="350" t="n">
        <v>78167</v>
      </c>
      <c r="G14" s="350" t="n">
        <v>2992</v>
      </c>
      <c r="H14" s="350" t="n">
        <v>9</v>
      </c>
      <c r="I14" s="352" t="n">
        <v>142554</v>
      </c>
    </row>
    <row r="15" s="351" customFormat="true" ht="12.75" hidden="false" customHeight="false" outlineLevel="0" collapsed="false">
      <c r="A15" s="243" t="s">
        <v>98</v>
      </c>
      <c r="B15" s="350" t="n">
        <v>7129</v>
      </c>
      <c r="C15" s="350" t="n">
        <v>1592</v>
      </c>
      <c r="D15" s="350" t="n">
        <v>2951</v>
      </c>
      <c r="E15" s="350" t="n">
        <v>0</v>
      </c>
      <c r="F15" s="350" t="n">
        <v>7189</v>
      </c>
      <c r="G15" s="350" t="n">
        <v>544</v>
      </c>
      <c r="H15" s="350" t="n">
        <v>0</v>
      </c>
      <c r="I15" s="352" t="n">
        <v>19405</v>
      </c>
    </row>
    <row r="16" s="351" customFormat="true" ht="12.75" hidden="false" customHeight="false" outlineLevel="0" collapsed="false">
      <c r="A16" s="243" t="s">
        <v>48</v>
      </c>
      <c r="B16" s="350" t="n">
        <v>28259</v>
      </c>
      <c r="C16" s="350" t="n">
        <v>533</v>
      </c>
      <c r="D16" s="350" t="n">
        <v>6042</v>
      </c>
      <c r="E16" s="350" t="n">
        <v>0</v>
      </c>
      <c r="F16" s="350" t="n">
        <v>21284</v>
      </c>
      <c r="G16" s="350" t="n">
        <v>3511</v>
      </c>
      <c r="H16" s="350" t="n">
        <v>1</v>
      </c>
      <c r="I16" s="352" t="n">
        <v>59630</v>
      </c>
    </row>
    <row r="17" s="351" customFormat="true" ht="12.75" hidden="false" customHeight="false" outlineLevel="0" collapsed="false">
      <c r="A17" s="243"/>
      <c r="B17" s="350"/>
      <c r="C17" s="353"/>
      <c r="D17" s="353"/>
      <c r="E17" s="353"/>
      <c r="F17" s="352"/>
      <c r="G17" s="353"/>
      <c r="H17" s="352"/>
      <c r="I17" s="352"/>
    </row>
    <row r="18" s="356" customFormat="true" ht="12.75" hidden="false" customHeight="false" outlineLevel="0" collapsed="false">
      <c r="A18" s="241" t="s">
        <v>18</v>
      </c>
      <c r="B18" s="354" t="n">
        <v>3190174</v>
      </c>
      <c r="C18" s="355" t="n">
        <v>101865</v>
      </c>
      <c r="D18" s="355" t="n">
        <v>523331</v>
      </c>
      <c r="E18" s="355" t="n">
        <v>2496</v>
      </c>
      <c r="F18" s="355" t="n">
        <v>2763077</v>
      </c>
      <c r="G18" s="355" t="n">
        <v>192614</v>
      </c>
      <c r="H18" s="355" t="n">
        <v>300</v>
      </c>
      <c r="I18" s="355" t="n">
        <v>6773857</v>
      </c>
    </row>
    <row r="19" s="356" customFormat="true" ht="12.75" hidden="false" customHeight="false" outlineLevel="0" collapsed="false">
      <c r="A19" s="241"/>
      <c r="B19" s="354"/>
      <c r="C19" s="355"/>
      <c r="D19" s="355"/>
      <c r="E19" s="355"/>
      <c r="F19" s="355"/>
      <c r="G19" s="355"/>
      <c r="H19" s="355"/>
      <c r="I19" s="355"/>
    </row>
    <row r="20" s="351" customFormat="true" ht="12.75" hidden="false" customHeight="false" outlineLevel="0" collapsed="false">
      <c r="A20" s="228" t="s">
        <v>20</v>
      </c>
      <c r="B20" s="350" t="n">
        <v>235516</v>
      </c>
      <c r="C20" s="350" t="n">
        <v>7068</v>
      </c>
      <c r="D20" s="350" t="n">
        <v>20487</v>
      </c>
      <c r="E20" s="350" t="n">
        <v>1</v>
      </c>
      <c r="F20" s="350" t="n">
        <v>201722</v>
      </c>
      <c r="G20" s="350" t="n">
        <v>8558</v>
      </c>
      <c r="H20" s="350" t="n">
        <v>2</v>
      </c>
      <c r="I20" s="352" t="n">
        <v>473354</v>
      </c>
    </row>
    <row r="21" s="351" customFormat="true" ht="12.75" hidden="false" customHeight="false" outlineLevel="0" collapsed="false">
      <c r="A21" s="243" t="s">
        <v>13</v>
      </c>
      <c r="B21" s="350" t="n">
        <v>264945</v>
      </c>
      <c r="C21" s="350" t="n">
        <v>4040</v>
      </c>
      <c r="D21" s="350" t="n">
        <v>26255</v>
      </c>
      <c r="E21" s="350" t="n">
        <v>2</v>
      </c>
      <c r="F21" s="350" t="n">
        <v>267147</v>
      </c>
      <c r="G21" s="350" t="n">
        <v>14492</v>
      </c>
      <c r="H21" s="350" t="n">
        <v>23</v>
      </c>
      <c r="I21" s="352" t="n">
        <v>576904</v>
      </c>
    </row>
    <row r="22" s="351" customFormat="true" ht="12.75" hidden="false" customHeight="false" outlineLevel="0" collapsed="false">
      <c r="A22" s="228" t="s">
        <v>43</v>
      </c>
      <c r="B22" s="350" t="n">
        <v>50535</v>
      </c>
      <c r="C22" s="350" t="n">
        <v>785</v>
      </c>
      <c r="D22" s="350" t="n">
        <v>4398</v>
      </c>
      <c r="E22" s="350" t="n">
        <v>8</v>
      </c>
      <c r="F22" s="350" t="n">
        <v>42012</v>
      </c>
      <c r="G22" s="350" t="n">
        <v>2530</v>
      </c>
      <c r="H22" s="350" t="n">
        <v>0</v>
      </c>
      <c r="I22" s="352" t="n">
        <v>100268</v>
      </c>
    </row>
    <row r="23" s="351" customFormat="true" ht="12.75" hidden="false" customHeight="false" outlineLevel="0" collapsed="false">
      <c r="A23" s="228" t="s">
        <v>14</v>
      </c>
      <c r="B23" s="350" t="n">
        <v>111757</v>
      </c>
      <c r="C23" s="350" t="n">
        <v>4350</v>
      </c>
      <c r="D23" s="350" t="n">
        <v>8346</v>
      </c>
      <c r="E23" s="350" t="n">
        <v>0</v>
      </c>
      <c r="F23" s="350" t="n">
        <v>61375</v>
      </c>
      <c r="G23" s="350" t="n">
        <v>8351</v>
      </c>
      <c r="H23" s="350" t="n">
        <v>12</v>
      </c>
      <c r="I23" s="352" t="n">
        <v>194191</v>
      </c>
    </row>
    <row r="24" s="351" customFormat="true" ht="12.75" hidden="false" customHeight="false" outlineLevel="0" collapsed="false">
      <c r="A24" s="243" t="s">
        <v>21</v>
      </c>
      <c r="B24" s="350" t="n">
        <v>211628</v>
      </c>
      <c r="C24" s="350" t="n">
        <v>6730</v>
      </c>
      <c r="D24" s="350" t="n">
        <v>34014</v>
      </c>
      <c r="E24" s="350" t="n">
        <v>3</v>
      </c>
      <c r="F24" s="350" t="n">
        <v>281206</v>
      </c>
      <c r="G24" s="350" t="n">
        <v>12096</v>
      </c>
      <c r="H24" s="350" t="n">
        <v>28</v>
      </c>
      <c r="I24" s="352" t="n">
        <v>545705</v>
      </c>
    </row>
    <row r="25" s="351" customFormat="true" ht="12.75" hidden="false" customHeight="false" outlineLevel="0" collapsed="false">
      <c r="A25" s="228" t="s">
        <v>45</v>
      </c>
      <c r="B25" s="350" t="n">
        <v>72562</v>
      </c>
      <c r="C25" s="350" t="n">
        <v>4285</v>
      </c>
      <c r="D25" s="350" t="n">
        <v>18238</v>
      </c>
      <c r="E25" s="350" t="n">
        <v>0</v>
      </c>
      <c r="F25" s="350" t="n">
        <v>100443</v>
      </c>
      <c r="G25" s="350" t="n">
        <v>4378</v>
      </c>
      <c r="H25" s="350" t="n">
        <v>0</v>
      </c>
      <c r="I25" s="352" t="n">
        <v>199906</v>
      </c>
    </row>
    <row r="26" s="351" customFormat="true" ht="12.75" hidden="false" customHeight="false" outlineLevel="0" collapsed="false">
      <c r="A26" s="243" t="s">
        <v>22</v>
      </c>
      <c r="B26" s="350" t="n">
        <v>1752294</v>
      </c>
      <c r="C26" s="350" t="n">
        <v>59737</v>
      </c>
      <c r="D26" s="350" t="n">
        <v>369106</v>
      </c>
      <c r="E26" s="350" t="n">
        <v>2482</v>
      </c>
      <c r="F26" s="350" t="n">
        <v>1460608</v>
      </c>
      <c r="G26" s="350" t="n">
        <v>122015</v>
      </c>
      <c r="H26" s="350" t="n">
        <v>196</v>
      </c>
      <c r="I26" s="352" t="n">
        <v>3766438</v>
      </c>
    </row>
    <row r="27" s="351" customFormat="true" ht="12.75" hidden="false" customHeight="false" outlineLevel="0" collapsed="false">
      <c r="A27" s="243" t="s">
        <v>24</v>
      </c>
      <c r="B27" s="350" t="n">
        <v>212855</v>
      </c>
      <c r="C27" s="350" t="n">
        <v>11427</v>
      </c>
      <c r="D27" s="350" t="n">
        <v>28771</v>
      </c>
      <c r="E27" s="350" t="n">
        <v>0</v>
      </c>
      <c r="F27" s="350" t="n">
        <v>158684</v>
      </c>
      <c r="G27" s="350" t="n">
        <v>12334</v>
      </c>
      <c r="H27" s="350" t="n">
        <v>29</v>
      </c>
      <c r="I27" s="352" t="n">
        <v>424100</v>
      </c>
    </row>
    <row r="28" s="351" customFormat="true" ht="12.75" hidden="false" customHeight="false" outlineLevel="0" collapsed="false">
      <c r="A28" s="228" t="s">
        <v>25</v>
      </c>
      <c r="B28" s="350" t="n">
        <v>278082</v>
      </c>
      <c r="C28" s="350" t="n">
        <v>3443</v>
      </c>
      <c r="D28" s="350" t="n">
        <v>13716</v>
      </c>
      <c r="E28" s="350" t="n">
        <v>0</v>
      </c>
      <c r="F28" s="350" t="n">
        <v>189880</v>
      </c>
      <c r="G28" s="350" t="n">
        <v>7860</v>
      </c>
      <c r="H28" s="350" t="n">
        <v>10</v>
      </c>
      <c r="I28" s="352" t="n">
        <v>492991</v>
      </c>
    </row>
    <row r="29" s="351" customFormat="true" ht="12.75" hidden="false" customHeight="true" outlineLevel="0" collapsed="false">
      <c r="A29" s="228"/>
      <c r="B29" s="350"/>
      <c r="C29" s="352"/>
      <c r="D29" s="352"/>
      <c r="E29" s="352"/>
      <c r="F29" s="352"/>
      <c r="G29" s="352"/>
      <c r="H29" s="352"/>
      <c r="I29" s="352"/>
    </row>
    <row r="30" s="356" customFormat="true" ht="12.75" hidden="false" customHeight="false" outlineLevel="0" collapsed="false">
      <c r="A30" s="241" t="s">
        <v>148</v>
      </c>
      <c r="B30" s="354" t="n">
        <v>152818</v>
      </c>
      <c r="C30" s="355" t="n">
        <v>37155</v>
      </c>
      <c r="D30" s="355" t="n">
        <v>42724</v>
      </c>
      <c r="E30" s="355" t="n">
        <v>256</v>
      </c>
      <c r="F30" s="355" t="n">
        <v>211028</v>
      </c>
      <c r="G30" s="355" t="n">
        <v>33130</v>
      </c>
      <c r="H30" s="355" t="n">
        <v>4</v>
      </c>
      <c r="I30" s="355" t="n">
        <v>477115</v>
      </c>
    </row>
    <row r="31" s="356" customFormat="true" ht="12.75" hidden="false" customHeight="true" outlineLevel="0" collapsed="false">
      <c r="A31" s="241"/>
      <c r="B31" s="354"/>
      <c r="C31" s="355"/>
      <c r="D31" s="355"/>
      <c r="E31" s="355"/>
      <c r="F31" s="355"/>
      <c r="G31" s="355"/>
      <c r="H31" s="355"/>
      <c r="I31" s="355"/>
    </row>
    <row r="32" s="351" customFormat="true" ht="12.75" hidden="false" customHeight="false" outlineLevel="0" collapsed="false">
      <c r="A32" s="228" t="s">
        <v>95</v>
      </c>
      <c r="B32" s="350" t="n">
        <v>9814</v>
      </c>
      <c r="C32" s="350" t="n">
        <v>2787</v>
      </c>
      <c r="D32" s="350" t="n">
        <v>3178</v>
      </c>
      <c r="E32" s="350" t="n">
        <v>0</v>
      </c>
      <c r="F32" s="350" t="n">
        <v>13590</v>
      </c>
      <c r="G32" s="350" t="n">
        <v>1022</v>
      </c>
      <c r="H32" s="350" t="n">
        <v>0</v>
      </c>
      <c r="I32" s="352" t="n">
        <v>30391</v>
      </c>
    </row>
    <row r="33" s="351" customFormat="true" ht="12.75" hidden="false" customHeight="false" outlineLevel="0" collapsed="false">
      <c r="A33" s="243" t="s">
        <v>85</v>
      </c>
      <c r="B33" s="350" t="n">
        <v>5134</v>
      </c>
      <c r="C33" s="350" t="n">
        <v>1292</v>
      </c>
      <c r="D33" s="350" t="n">
        <v>1479</v>
      </c>
      <c r="E33" s="350" t="n">
        <v>0</v>
      </c>
      <c r="F33" s="350" t="n">
        <v>14002</v>
      </c>
      <c r="G33" s="350" t="n">
        <v>453</v>
      </c>
      <c r="H33" s="350" t="n">
        <v>0</v>
      </c>
      <c r="I33" s="352" t="n">
        <v>22360</v>
      </c>
    </row>
    <row r="34" s="351" customFormat="true" ht="12.75" hidden="false" customHeight="false" outlineLevel="0" collapsed="false">
      <c r="A34" s="243" t="s">
        <v>86</v>
      </c>
      <c r="B34" s="350" t="n">
        <v>5968</v>
      </c>
      <c r="C34" s="350" t="n">
        <v>3746</v>
      </c>
      <c r="D34" s="350" t="n">
        <v>2919</v>
      </c>
      <c r="E34" s="350" t="n">
        <v>0</v>
      </c>
      <c r="F34" s="350" t="n">
        <v>4967</v>
      </c>
      <c r="G34" s="350" t="n">
        <v>753</v>
      </c>
      <c r="H34" s="350" t="n">
        <v>0</v>
      </c>
      <c r="I34" s="352" t="n">
        <v>18353</v>
      </c>
    </row>
    <row r="35" s="351" customFormat="true" ht="12.75" hidden="false" customHeight="false" outlineLevel="0" collapsed="false">
      <c r="A35" s="243" t="s">
        <v>96</v>
      </c>
      <c r="B35" s="350" t="n">
        <v>52650</v>
      </c>
      <c r="C35" s="350" t="n">
        <v>13548</v>
      </c>
      <c r="D35" s="350" t="n">
        <v>9919</v>
      </c>
      <c r="E35" s="350" t="n">
        <v>1</v>
      </c>
      <c r="F35" s="350" t="n">
        <v>59011</v>
      </c>
      <c r="G35" s="350" t="n">
        <v>6970</v>
      </c>
      <c r="H35" s="350" t="n">
        <v>3</v>
      </c>
      <c r="I35" s="352" t="n">
        <v>142102</v>
      </c>
    </row>
    <row r="36" s="351" customFormat="true" ht="12.75" hidden="false" customHeight="false" outlineLevel="0" collapsed="false">
      <c r="A36" s="243" t="s">
        <v>88</v>
      </c>
      <c r="B36" s="350" t="n">
        <v>5428</v>
      </c>
      <c r="C36" s="350" t="n">
        <v>294</v>
      </c>
      <c r="D36" s="350" t="n">
        <v>1482</v>
      </c>
      <c r="E36" s="350" t="n">
        <v>0</v>
      </c>
      <c r="F36" s="350" t="n">
        <v>3641</v>
      </c>
      <c r="G36" s="350" t="n">
        <v>2737</v>
      </c>
      <c r="H36" s="350" t="n">
        <v>0</v>
      </c>
      <c r="I36" s="352" t="n">
        <v>13582</v>
      </c>
    </row>
    <row r="37" s="351" customFormat="true" ht="12.75" hidden="false" customHeight="false" outlineLevel="0" collapsed="false">
      <c r="A37" s="243" t="s">
        <v>99</v>
      </c>
      <c r="B37" s="350" t="n">
        <v>11578</v>
      </c>
      <c r="C37" s="350" t="n">
        <v>3264</v>
      </c>
      <c r="D37" s="350" t="n">
        <v>3835</v>
      </c>
      <c r="E37" s="350" t="n">
        <v>0</v>
      </c>
      <c r="F37" s="350" t="n">
        <v>20574</v>
      </c>
      <c r="G37" s="350" t="n">
        <v>791</v>
      </c>
      <c r="H37" s="350" t="n">
        <v>0</v>
      </c>
      <c r="I37" s="352" t="n">
        <v>40042</v>
      </c>
    </row>
    <row r="38" s="351" customFormat="true" ht="12.75" hidden="false" customHeight="false" outlineLevel="0" collapsed="false">
      <c r="A38" s="228" t="s">
        <v>90</v>
      </c>
      <c r="B38" s="350" t="n">
        <v>5083</v>
      </c>
      <c r="C38" s="350" t="n">
        <v>1553</v>
      </c>
      <c r="D38" s="350" t="n">
        <v>2233</v>
      </c>
      <c r="E38" s="350" t="n">
        <v>0</v>
      </c>
      <c r="F38" s="350" t="n">
        <v>10812</v>
      </c>
      <c r="G38" s="350" t="n">
        <v>4055</v>
      </c>
      <c r="H38" s="350" t="n">
        <v>0</v>
      </c>
      <c r="I38" s="352" t="n">
        <v>23736</v>
      </c>
    </row>
    <row r="39" s="351" customFormat="true" ht="12.75" hidden="false" customHeight="false" outlineLevel="0" collapsed="false">
      <c r="A39" s="243" t="s">
        <v>100</v>
      </c>
      <c r="B39" s="350" t="n">
        <v>4447</v>
      </c>
      <c r="C39" s="350" t="n">
        <v>1874</v>
      </c>
      <c r="D39" s="350" t="n">
        <v>1751</v>
      </c>
      <c r="E39" s="350" t="n">
        <v>0</v>
      </c>
      <c r="F39" s="350" t="n">
        <v>5594</v>
      </c>
      <c r="G39" s="350" t="n">
        <v>1314</v>
      </c>
      <c r="H39" s="350" t="n">
        <v>0</v>
      </c>
      <c r="I39" s="352" t="n">
        <v>14980</v>
      </c>
    </row>
    <row r="40" s="351" customFormat="true" ht="12.75" hidden="false" customHeight="false" outlineLevel="0" collapsed="false">
      <c r="A40" s="228" t="s">
        <v>101</v>
      </c>
      <c r="B40" s="350" t="n">
        <v>29065</v>
      </c>
      <c r="C40" s="350" t="n">
        <v>5510</v>
      </c>
      <c r="D40" s="350" t="n">
        <v>6531</v>
      </c>
      <c r="E40" s="350" t="n">
        <v>255</v>
      </c>
      <c r="F40" s="350" t="n">
        <v>45926</v>
      </c>
      <c r="G40" s="350" t="n">
        <v>5993</v>
      </c>
      <c r="H40" s="350" t="n">
        <v>1</v>
      </c>
      <c r="I40" s="352" t="n">
        <v>93281</v>
      </c>
    </row>
    <row r="41" s="351" customFormat="true" ht="12.75" hidden="false" customHeight="false" outlineLevel="0" collapsed="false">
      <c r="A41" s="228" t="s">
        <v>102</v>
      </c>
      <c r="B41" s="350" t="n">
        <v>4580</v>
      </c>
      <c r="C41" s="350" t="n">
        <v>1884</v>
      </c>
      <c r="D41" s="350" t="n">
        <v>3153</v>
      </c>
      <c r="E41" s="350" t="n">
        <v>0</v>
      </c>
      <c r="F41" s="350" t="n">
        <v>6997</v>
      </c>
      <c r="G41" s="350" t="n">
        <v>3993</v>
      </c>
      <c r="H41" s="350" t="n">
        <v>0</v>
      </c>
      <c r="I41" s="352" t="n">
        <v>20607</v>
      </c>
    </row>
    <row r="42" s="351" customFormat="true" ht="12.75" hidden="false" customHeight="false" outlineLevel="0" collapsed="false">
      <c r="A42" s="247" t="s">
        <v>92</v>
      </c>
      <c r="B42" s="357" t="n">
        <v>19071</v>
      </c>
      <c r="C42" s="357" t="n">
        <v>1403</v>
      </c>
      <c r="D42" s="357" t="n">
        <v>6244</v>
      </c>
      <c r="E42" s="357" t="n">
        <v>0</v>
      </c>
      <c r="F42" s="357" t="n">
        <v>25914</v>
      </c>
      <c r="G42" s="357" t="n">
        <v>5049</v>
      </c>
      <c r="H42" s="357" t="n">
        <v>0</v>
      </c>
      <c r="I42" s="358" t="n">
        <v>57681</v>
      </c>
    </row>
    <row r="43" customFormat="false" ht="11.25" hidden="false" customHeight="true" outlineLevel="0" collapsed="false">
      <c r="A43" s="340"/>
      <c r="B43" s="350"/>
      <c r="C43" s="350"/>
      <c r="D43" s="350"/>
      <c r="E43" s="350"/>
      <c r="F43" s="350"/>
      <c r="G43" s="350"/>
      <c r="H43" s="350"/>
      <c r="I43" s="350"/>
    </row>
    <row r="44" s="356" customFormat="true" ht="12.75" hidden="false" customHeight="false" outlineLevel="0" collapsed="false">
      <c r="A44" s="241" t="s">
        <v>149</v>
      </c>
      <c r="B44" s="355" t="n">
        <v>8444601</v>
      </c>
      <c r="C44" s="355" t="n">
        <v>362321</v>
      </c>
      <c r="D44" s="355" t="n">
        <v>2919535</v>
      </c>
      <c r="E44" s="355" t="n">
        <v>3740735</v>
      </c>
      <c r="F44" s="355" t="n">
        <v>13898666</v>
      </c>
      <c r="G44" s="355" t="n">
        <v>2919251</v>
      </c>
      <c r="H44" s="354" t="n">
        <v>148674</v>
      </c>
      <c r="I44" s="354" t="n">
        <v>32433783</v>
      </c>
    </row>
    <row r="45" s="356" customFormat="true" ht="12.75" hidden="false" customHeight="false" outlineLevel="0" collapsed="false">
      <c r="A45" s="241"/>
      <c r="B45" s="355"/>
      <c r="C45" s="355"/>
      <c r="D45" s="355"/>
      <c r="E45" s="355"/>
      <c r="F45" s="355"/>
      <c r="G45" s="355"/>
      <c r="H45" s="354"/>
      <c r="I45" s="354"/>
    </row>
    <row r="46" s="351" customFormat="true" ht="12.75" hidden="false" customHeight="false" outlineLevel="0" collapsed="false">
      <c r="A46" s="228" t="s">
        <v>150</v>
      </c>
      <c r="B46" s="352" t="n">
        <v>594216</v>
      </c>
      <c r="C46" s="352" t="n">
        <v>14122</v>
      </c>
      <c r="D46" s="352" t="n">
        <v>119219</v>
      </c>
      <c r="E46" s="352" t="n">
        <v>131</v>
      </c>
      <c r="F46" s="352" t="n">
        <v>708705</v>
      </c>
      <c r="G46" s="352" t="n">
        <v>46107</v>
      </c>
      <c r="H46" s="352" t="n">
        <v>63</v>
      </c>
      <c r="I46" s="350" t="n">
        <v>1482563</v>
      </c>
    </row>
    <row r="47" s="351" customFormat="true" ht="12.75" hidden="false" customHeight="false" outlineLevel="0" collapsed="false">
      <c r="A47" s="243" t="s">
        <v>15</v>
      </c>
      <c r="B47" s="352" t="n">
        <v>102496</v>
      </c>
      <c r="C47" s="352" t="n">
        <v>8859</v>
      </c>
      <c r="D47" s="352" t="n">
        <v>8082</v>
      </c>
      <c r="E47" s="352" t="n">
        <v>0</v>
      </c>
      <c r="F47" s="352" t="n">
        <v>68362</v>
      </c>
      <c r="G47" s="352" t="n">
        <v>9018</v>
      </c>
      <c r="H47" s="352" t="n">
        <v>24</v>
      </c>
      <c r="I47" s="350" t="n">
        <v>196841</v>
      </c>
    </row>
    <row r="48" s="351" customFormat="true" ht="12.75" hidden="false" customHeight="false" outlineLevel="0" collapsed="false">
      <c r="A48" s="243" t="s">
        <v>11</v>
      </c>
      <c r="B48" s="352" t="n">
        <v>7080535</v>
      </c>
      <c r="C48" s="352" t="n">
        <v>297022</v>
      </c>
      <c r="D48" s="352" t="n">
        <v>2575710</v>
      </c>
      <c r="E48" s="352" t="n">
        <v>3316403</v>
      </c>
      <c r="F48" s="352" t="n">
        <v>12291208</v>
      </c>
      <c r="G48" s="352" t="n">
        <v>2806553</v>
      </c>
      <c r="H48" s="352" t="n">
        <v>148407</v>
      </c>
      <c r="I48" s="350" t="n">
        <v>28515838</v>
      </c>
    </row>
    <row r="49" s="351" customFormat="true" ht="12.75" hidden="false" customHeight="false" outlineLevel="0" collapsed="false">
      <c r="A49" s="243" t="s">
        <v>16</v>
      </c>
      <c r="B49" s="352" t="n">
        <v>119054</v>
      </c>
      <c r="C49" s="352" t="n">
        <v>1375</v>
      </c>
      <c r="D49" s="352" t="n">
        <v>4132</v>
      </c>
      <c r="E49" s="352" t="n">
        <v>0</v>
      </c>
      <c r="F49" s="352" t="n">
        <v>61535</v>
      </c>
      <c r="G49" s="352" t="n">
        <v>6168</v>
      </c>
      <c r="H49" s="352" t="n">
        <v>2</v>
      </c>
      <c r="I49" s="350" t="n">
        <v>192266</v>
      </c>
    </row>
    <row r="50" s="351" customFormat="true" ht="12.75" hidden="false" customHeight="false" outlineLevel="0" collapsed="false">
      <c r="A50" s="243" t="s">
        <v>128</v>
      </c>
      <c r="B50" s="352" t="n">
        <v>239521</v>
      </c>
      <c r="C50" s="352" t="n">
        <v>22166</v>
      </c>
      <c r="D50" s="352" t="n">
        <v>174850</v>
      </c>
      <c r="E50" s="352" t="n">
        <v>424131</v>
      </c>
      <c r="F50" s="352" t="n">
        <v>412365</v>
      </c>
      <c r="G50" s="352" t="n">
        <v>19574</v>
      </c>
      <c r="H50" s="352" t="n">
        <v>65</v>
      </c>
      <c r="I50" s="350" t="n">
        <v>1292672</v>
      </c>
    </row>
    <row r="51" s="351" customFormat="true" ht="12.75" hidden="false" customHeight="false" outlineLevel="0" collapsed="false">
      <c r="A51" s="228" t="s">
        <v>122</v>
      </c>
      <c r="B51" s="352" t="n">
        <v>94311</v>
      </c>
      <c r="C51" s="352" t="n">
        <v>5593</v>
      </c>
      <c r="D51" s="352" t="n">
        <v>18787</v>
      </c>
      <c r="E51" s="352" t="n">
        <v>69</v>
      </c>
      <c r="F51" s="352" t="n">
        <v>171625</v>
      </c>
      <c r="G51" s="352" t="n">
        <v>20462</v>
      </c>
      <c r="H51" s="352" t="n">
        <v>35</v>
      </c>
      <c r="I51" s="350" t="n">
        <v>310882</v>
      </c>
    </row>
    <row r="52" s="351" customFormat="true" ht="12.75" hidden="false" customHeight="false" outlineLevel="0" collapsed="false">
      <c r="A52" s="243" t="s">
        <v>151</v>
      </c>
      <c r="B52" s="352" t="n">
        <v>169611</v>
      </c>
      <c r="C52" s="352" t="n">
        <v>3168</v>
      </c>
      <c r="D52" s="352" t="n">
        <v>16300</v>
      </c>
      <c r="E52" s="352" t="n">
        <v>1</v>
      </c>
      <c r="F52" s="352" t="n">
        <v>127821</v>
      </c>
      <c r="G52" s="352" t="n">
        <v>7301</v>
      </c>
      <c r="H52" s="352" t="n">
        <v>5</v>
      </c>
      <c r="I52" s="350" t="n">
        <v>324207</v>
      </c>
    </row>
    <row r="53" s="351" customFormat="true" ht="12.75" hidden="false" customHeight="false" outlineLevel="0" collapsed="false">
      <c r="A53" s="228" t="s">
        <v>35</v>
      </c>
      <c r="B53" s="352" t="n">
        <v>44857</v>
      </c>
      <c r="C53" s="352" t="n">
        <v>10016</v>
      </c>
      <c r="D53" s="352" t="n">
        <v>2455</v>
      </c>
      <c r="E53" s="352" t="n">
        <v>0</v>
      </c>
      <c r="F53" s="352" t="n">
        <v>57045</v>
      </c>
      <c r="G53" s="352" t="n">
        <v>4068</v>
      </c>
      <c r="H53" s="352" t="n">
        <v>73</v>
      </c>
      <c r="I53" s="350" t="n">
        <v>118514</v>
      </c>
    </row>
    <row r="54" s="351" customFormat="true" ht="12.75" hidden="false" customHeight="false" outlineLevel="0" collapsed="false">
      <c r="A54" s="228"/>
      <c r="B54" s="352"/>
      <c r="C54" s="352"/>
      <c r="D54" s="352"/>
      <c r="E54" s="352"/>
      <c r="F54" s="352"/>
      <c r="G54" s="352"/>
      <c r="H54" s="352"/>
      <c r="I54" s="350"/>
    </row>
    <row r="55" s="356" customFormat="true" ht="12.75" hidden="false" customHeight="false" outlineLevel="0" collapsed="false">
      <c r="A55" s="241" t="s">
        <v>152</v>
      </c>
      <c r="B55" s="355" t="n">
        <v>832654</v>
      </c>
      <c r="C55" s="355" t="n">
        <v>40635</v>
      </c>
      <c r="D55" s="355" t="n">
        <v>112486</v>
      </c>
      <c r="E55" s="355" t="n">
        <v>220</v>
      </c>
      <c r="F55" s="355" t="n">
        <v>970931</v>
      </c>
      <c r="G55" s="355" t="n">
        <v>79764</v>
      </c>
      <c r="H55" s="355" t="n">
        <v>17</v>
      </c>
      <c r="I55" s="354" t="n">
        <v>2036707</v>
      </c>
    </row>
    <row r="56" s="356" customFormat="true" ht="12.75" hidden="false" customHeight="false" outlineLevel="0" collapsed="false">
      <c r="A56" s="241"/>
      <c r="B56" s="355"/>
      <c r="C56" s="355"/>
      <c r="D56" s="355"/>
      <c r="E56" s="355"/>
      <c r="F56" s="355"/>
      <c r="G56" s="355"/>
      <c r="H56" s="355"/>
      <c r="I56" s="354"/>
    </row>
    <row r="57" s="351" customFormat="true" ht="12.75" hidden="false" customHeight="false" outlineLevel="0" collapsed="false">
      <c r="A57" s="228" t="s">
        <v>60</v>
      </c>
      <c r="B57" s="352" t="n">
        <v>50786</v>
      </c>
      <c r="C57" s="352" t="n">
        <v>961</v>
      </c>
      <c r="D57" s="352" t="n">
        <v>6333</v>
      </c>
      <c r="E57" s="352" t="n">
        <v>0</v>
      </c>
      <c r="F57" s="352" t="n">
        <v>30299</v>
      </c>
      <c r="G57" s="352" t="n">
        <v>1921</v>
      </c>
      <c r="H57" s="352" t="n">
        <v>0</v>
      </c>
      <c r="I57" s="350" t="n">
        <v>90300</v>
      </c>
    </row>
    <row r="58" s="351" customFormat="true" ht="12.75" hidden="false" customHeight="false" outlineLevel="0" collapsed="false">
      <c r="A58" s="228" t="s">
        <v>79</v>
      </c>
      <c r="B58" s="352" t="n">
        <v>2283</v>
      </c>
      <c r="C58" s="352" t="n">
        <v>592</v>
      </c>
      <c r="D58" s="352" t="n">
        <v>814</v>
      </c>
      <c r="E58" s="352" t="n">
        <v>0</v>
      </c>
      <c r="F58" s="352" t="n">
        <v>11453</v>
      </c>
      <c r="G58" s="352" t="n">
        <v>479</v>
      </c>
      <c r="H58" s="352" t="n">
        <v>0</v>
      </c>
      <c r="I58" s="350" t="n">
        <v>15621</v>
      </c>
    </row>
    <row r="59" s="351" customFormat="true" ht="12.75" hidden="false" customHeight="false" outlineLevel="0" collapsed="false">
      <c r="A59" s="243" t="s">
        <v>71</v>
      </c>
      <c r="B59" s="352" t="n">
        <v>68779</v>
      </c>
      <c r="C59" s="352" t="n">
        <v>1758</v>
      </c>
      <c r="D59" s="352" t="n">
        <v>16945</v>
      </c>
      <c r="E59" s="352" t="n">
        <v>0</v>
      </c>
      <c r="F59" s="352" t="n">
        <v>77258</v>
      </c>
      <c r="G59" s="352" t="n">
        <v>9825</v>
      </c>
      <c r="H59" s="352" t="n">
        <v>0</v>
      </c>
      <c r="I59" s="350" t="n">
        <v>174565</v>
      </c>
    </row>
    <row r="60" s="351" customFormat="true" ht="12.75" hidden="false" customHeight="false" outlineLevel="0" collapsed="false">
      <c r="A60" s="228" t="s">
        <v>72</v>
      </c>
      <c r="B60" s="352" t="n">
        <v>7932</v>
      </c>
      <c r="C60" s="352" t="n">
        <v>662</v>
      </c>
      <c r="D60" s="352" t="n">
        <v>1148</v>
      </c>
      <c r="E60" s="352" t="n">
        <v>0</v>
      </c>
      <c r="F60" s="352" t="n">
        <v>12785</v>
      </c>
      <c r="G60" s="352" t="n">
        <v>1405</v>
      </c>
      <c r="H60" s="352" t="n">
        <v>0</v>
      </c>
      <c r="I60" s="350" t="n">
        <v>23932</v>
      </c>
    </row>
    <row r="61" s="351" customFormat="true" ht="12.75" hidden="false" customHeight="false" outlineLevel="0" collapsed="false">
      <c r="A61" s="228" t="s">
        <v>63</v>
      </c>
      <c r="B61" s="352" t="n">
        <v>42618</v>
      </c>
      <c r="C61" s="352" t="n">
        <v>4140</v>
      </c>
      <c r="D61" s="352" t="n">
        <v>3494</v>
      </c>
      <c r="E61" s="352" t="n">
        <v>0</v>
      </c>
      <c r="F61" s="352" t="n">
        <v>32750</v>
      </c>
      <c r="G61" s="352" t="n">
        <v>1118</v>
      </c>
      <c r="H61" s="352" t="n">
        <v>0</v>
      </c>
      <c r="I61" s="350" t="n">
        <v>84120</v>
      </c>
    </row>
    <row r="62" s="351" customFormat="true" ht="12.75" hidden="false" customHeight="false" outlineLevel="0" collapsed="false">
      <c r="A62" s="228" t="s">
        <v>64</v>
      </c>
      <c r="B62" s="352" t="n">
        <v>58844</v>
      </c>
      <c r="C62" s="352" t="n">
        <v>7944</v>
      </c>
      <c r="D62" s="352" t="n">
        <v>5763</v>
      </c>
      <c r="E62" s="352" t="n">
        <v>0</v>
      </c>
      <c r="F62" s="352" t="n">
        <v>36705</v>
      </c>
      <c r="G62" s="352" t="n">
        <v>3439</v>
      </c>
      <c r="H62" s="352" t="n">
        <v>0</v>
      </c>
      <c r="I62" s="350" t="n">
        <v>112695</v>
      </c>
    </row>
    <row r="63" s="351" customFormat="true" ht="12.75" hidden="false" customHeight="false" outlineLevel="0" collapsed="false">
      <c r="A63" s="228" t="s">
        <v>73</v>
      </c>
      <c r="B63" s="352" t="n">
        <v>77770</v>
      </c>
      <c r="C63" s="352" t="n">
        <v>3205</v>
      </c>
      <c r="D63" s="352" t="n">
        <v>11214</v>
      </c>
      <c r="E63" s="352" t="n">
        <v>0</v>
      </c>
      <c r="F63" s="352" t="n">
        <v>64611</v>
      </c>
      <c r="G63" s="352" t="n">
        <v>5989</v>
      </c>
      <c r="H63" s="352" t="n">
        <v>0</v>
      </c>
      <c r="I63" s="350" t="n">
        <v>162789</v>
      </c>
    </row>
    <row r="64" s="351" customFormat="true" ht="12.75" hidden="false" customHeight="false" outlineLevel="0" collapsed="false">
      <c r="A64" s="243" t="s">
        <v>74</v>
      </c>
      <c r="B64" s="352" t="n">
        <v>32998</v>
      </c>
      <c r="C64" s="352" t="n">
        <v>1682</v>
      </c>
      <c r="D64" s="352" t="n">
        <v>5489</v>
      </c>
      <c r="E64" s="352" t="n">
        <v>0</v>
      </c>
      <c r="F64" s="352" t="n">
        <v>63832</v>
      </c>
      <c r="G64" s="352" t="n">
        <v>5435</v>
      </c>
      <c r="H64" s="352" t="n">
        <v>0</v>
      </c>
      <c r="I64" s="350" t="n">
        <v>109436</v>
      </c>
    </row>
    <row r="65" s="351" customFormat="true" ht="12.75" hidden="false" customHeight="false" outlineLevel="0" collapsed="false">
      <c r="A65" s="228" t="s">
        <v>65</v>
      </c>
      <c r="B65" s="352" t="n">
        <v>172429</v>
      </c>
      <c r="C65" s="352" t="n">
        <v>4738</v>
      </c>
      <c r="D65" s="352" t="n">
        <v>26529</v>
      </c>
      <c r="E65" s="352" t="n">
        <v>110</v>
      </c>
      <c r="F65" s="352" t="n">
        <v>214574</v>
      </c>
      <c r="G65" s="352" t="n">
        <v>14675</v>
      </c>
      <c r="H65" s="352" t="n">
        <v>6</v>
      </c>
      <c r="I65" s="350" t="n">
        <v>433061</v>
      </c>
    </row>
    <row r="66" s="351" customFormat="true" ht="12.75" hidden="false" customHeight="false" outlineLevel="0" collapsed="false">
      <c r="A66" s="243" t="s">
        <v>66</v>
      </c>
      <c r="B66" s="352" t="n">
        <v>32308</v>
      </c>
      <c r="C66" s="352" t="n">
        <v>1045</v>
      </c>
      <c r="D66" s="352" t="n">
        <v>2612</v>
      </c>
      <c r="E66" s="352" t="n">
        <v>0</v>
      </c>
      <c r="F66" s="352" t="n">
        <v>32847</v>
      </c>
      <c r="G66" s="352" t="n">
        <v>4844</v>
      </c>
      <c r="H66" s="352" t="n">
        <v>0</v>
      </c>
      <c r="I66" s="350" t="n">
        <v>73656</v>
      </c>
    </row>
    <row r="67" s="351" customFormat="true" ht="12.75" hidden="false" customHeight="false" outlineLevel="0" collapsed="false">
      <c r="A67" s="228" t="s">
        <v>75</v>
      </c>
      <c r="B67" s="352" t="n">
        <v>104334</v>
      </c>
      <c r="C67" s="352" t="n">
        <v>10410</v>
      </c>
      <c r="D67" s="352" t="n">
        <v>11945</v>
      </c>
      <c r="E67" s="352" t="n">
        <v>109</v>
      </c>
      <c r="F67" s="352" t="n">
        <v>232387</v>
      </c>
      <c r="G67" s="352" t="n">
        <v>12761</v>
      </c>
      <c r="H67" s="352" t="n">
        <v>10</v>
      </c>
      <c r="I67" s="350" t="n">
        <v>371956</v>
      </c>
    </row>
    <row r="68" s="351" customFormat="true" ht="12.75" hidden="false" customHeight="false" outlineLevel="0" collapsed="false">
      <c r="A68" s="228" t="s">
        <v>68</v>
      </c>
      <c r="B68" s="352" t="n">
        <v>181573</v>
      </c>
      <c r="C68" s="352" t="n">
        <v>3498</v>
      </c>
      <c r="D68" s="352" t="n">
        <v>20200</v>
      </c>
      <c r="E68" s="352" t="n">
        <v>1</v>
      </c>
      <c r="F68" s="352" t="n">
        <v>161430</v>
      </c>
      <c r="G68" s="352" t="n">
        <v>17873</v>
      </c>
      <c r="H68" s="352" t="n">
        <v>1</v>
      </c>
      <c r="I68" s="350" t="n">
        <v>384576</v>
      </c>
    </row>
    <row r="69" s="351" customFormat="true" ht="12.75" hidden="false" customHeight="false" outlineLevel="0" collapsed="false">
      <c r="A69" s="228"/>
      <c r="B69" s="352"/>
      <c r="C69" s="352"/>
      <c r="D69" s="352"/>
      <c r="E69" s="352"/>
      <c r="F69" s="352"/>
      <c r="G69" s="352"/>
      <c r="H69" s="352"/>
      <c r="I69" s="350"/>
    </row>
    <row r="70" s="356" customFormat="true" ht="12.75" hidden="false" customHeight="false" outlineLevel="0" collapsed="false">
      <c r="A70" s="241" t="s">
        <v>153</v>
      </c>
      <c r="B70" s="355" t="n">
        <v>136175</v>
      </c>
      <c r="C70" s="355" t="n">
        <v>12291</v>
      </c>
      <c r="D70" s="355" t="n">
        <v>32243</v>
      </c>
      <c r="E70" s="355" t="n">
        <v>47</v>
      </c>
      <c r="F70" s="355" t="n">
        <v>165983</v>
      </c>
      <c r="G70" s="355" t="n">
        <v>18488</v>
      </c>
      <c r="H70" s="355" t="n">
        <v>0</v>
      </c>
      <c r="I70" s="354" t="n">
        <v>365227</v>
      </c>
    </row>
    <row r="71" s="356" customFormat="true" ht="12.75" hidden="false" customHeight="false" outlineLevel="0" collapsed="false">
      <c r="A71" s="241"/>
      <c r="B71" s="355"/>
      <c r="C71" s="355"/>
      <c r="D71" s="355"/>
      <c r="E71" s="355"/>
      <c r="F71" s="355"/>
      <c r="G71" s="355"/>
      <c r="H71" s="355"/>
      <c r="I71" s="354"/>
    </row>
    <row r="72" s="351" customFormat="true" ht="12.75" hidden="false" customHeight="false" outlineLevel="0" collapsed="false">
      <c r="A72" s="228" t="s">
        <v>77</v>
      </c>
      <c r="B72" s="352" t="n">
        <v>5173</v>
      </c>
      <c r="C72" s="352" t="n">
        <v>1398</v>
      </c>
      <c r="D72" s="352" t="n">
        <v>2742</v>
      </c>
      <c r="E72" s="352" t="n">
        <v>0</v>
      </c>
      <c r="F72" s="352" t="n">
        <v>12910</v>
      </c>
      <c r="G72" s="352" t="n">
        <v>1280</v>
      </c>
      <c r="H72" s="352" t="n">
        <v>0</v>
      </c>
      <c r="I72" s="350" t="n">
        <v>23503</v>
      </c>
    </row>
    <row r="73" s="351" customFormat="true" ht="12.75" hidden="false" customHeight="false" outlineLevel="0" collapsed="false">
      <c r="A73" s="228" t="s">
        <v>78</v>
      </c>
      <c r="B73" s="352" t="n">
        <v>12036</v>
      </c>
      <c r="C73" s="352" t="n">
        <v>634</v>
      </c>
      <c r="D73" s="352" t="n">
        <v>703</v>
      </c>
      <c r="E73" s="352" t="n">
        <v>0</v>
      </c>
      <c r="F73" s="352" t="n">
        <v>5968</v>
      </c>
      <c r="G73" s="352" t="n">
        <v>1764</v>
      </c>
      <c r="H73" s="352" t="n">
        <v>0</v>
      </c>
      <c r="I73" s="350" t="n">
        <v>21105</v>
      </c>
    </row>
    <row r="74" s="351" customFormat="true" ht="12.75" hidden="false" customHeight="false" outlineLevel="0" collapsed="false">
      <c r="A74" s="243" t="s">
        <v>70</v>
      </c>
      <c r="B74" s="352" t="n">
        <v>30454</v>
      </c>
      <c r="C74" s="352" t="n">
        <v>1213</v>
      </c>
      <c r="D74" s="352" t="n">
        <v>2931</v>
      </c>
      <c r="E74" s="352" t="n">
        <v>0</v>
      </c>
      <c r="F74" s="352" t="n">
        <v>23976</v>
      </c>
      <c r="G74" s="352" t="n">
        <v>1299</v>
      </c>
      <c r="H74" s="352" t="n">
        <v>0</v>
      </c>
      <c r="I74" s="350" t="n">
        <v>59873</v>
      </c>
    </row>
    <row r="75" s="351" customFormat="true" ht="12.75" hidden="false" customHeight="false" outlineLevel="0" collapsed="false">
      <c r="A75" s="243" t="s">
        <v>80</v>
      </c>
      <c r="B75" s="352" t="n">
        <v>25013</v>
      </c>
      <c r="C75" s="352" t="n">
        <v>774</v>
      </c>
      <c r="D75" s="352" t="n">
        <v>2758</v>
      </c>
      <c r="E75" s="352" t="n">
        <v>0</v>
      </c>
      <c r="F75" s="352" t="n">
        <v>34725</v>
      </c>
      <c r="G75" s="352" t="n">
        <v>2096</v>
      </c>
      <c r="H75" s="352" t="n">
        <v>0</v>
      </c>
      <c r="I75" s="350" t="n">
        <v>65366</v>
      </c>
    </row>
    <row r="76" s="351" customFormat="true" ht="12.75" hidden="false" customHeight="false" outlineLevel="0" collapsed="false">
      <c r="A76" s="228" t="s">
        <v>81</v>
      </c>
      <c r="B76" s="352" t="n">
        <v>33810</v>
      </c>
      <c r="C76" s="352" t="n">
        <v>4007</v>
      </c>
      <c r="D76" s="352" t="n">
        <v>18882</v>
      </c>
      <c r="E76" s="352" t="n">
        <v>47</v>
      </c>
      <c r="F76" s="352" t="n">
        <v>57409</v>
      </c>
      <c r="G76" s="352" t="n">
        <v>5504</v>
      </c>
      <c r="H76" s="352" t="n">
        <v>0</v>
      </c>
      <c r="I76" s="350" t="n">
        <v>119659</v>
      </c>
    </row>
    <row r="77" s="351" customFormat="true" ht="12.75" hidden="false" customHeight="false" outlineLevel="0" collapsed="false">
      <c r="A77" s="228" t="s">
        <v>82</v>
      </c>
      <c r="B77" s="352" t="n">
        <v>8545</v>
      </c>
      <c r="C77" s="352" t="n">
        <v>2669</v>
      </c>
      <c r="D77" s="352" t="n">
        <v>1720</v>
      </c>
      <c r="E77" s="352" t="n">
        <v>0</v>
      </c>
      <c r="F77" s="352" t="n">
        <v>19284</v>
      </c>
      <c r="G77" s="352" t="n">
        <v>558</v>
      </c>
      <c r="H77" s="352" t="n">
        <v>0</v>
      </c>
      <c r="I77" s="350" t="n">
        <v>32776</v>
      </c>
    </row>
    <row r="78" s="351" customFormat="true" ht="12.75" hidden="false" customHeight="false" outlineLevel="0" collapsed="false">
      <c r="A78" s="228" t="s">
        <v>83</v>
      </c>
      <c r="B78" s="352" t="n">
        <v>21144</v>
      </c>
      <c r="C78" s="352" t="n">
        <v>1596</v>
      </c>
      <c r="D78" s="352" t="n">
        <v>2507</v>
      </c>
      <c r="E78" s="352" t="n">
        <v>0</v>
      </c>
      <c r="F78" s="352" t="n">
        <v>11711</v>
      </c>
      <c r="G78" s="352" t="n">
        <v>5987</v>
      </c>
      <c r="H78" s="352" t="n">
        <v>0</v>
      </c>
      <c r="I78" s="350" t="n">
        <v>42945</v>
      </c>
    </row>
    <row r="79" s="351" customFormat="true" ht="11.25" hidden="false" customHeight="true" outlineLevel="0" collapsed="false">
      <c r="A79" s="247"/>
      <c r="B79" s="357"/>
      <c r="C79" s="357"/>
      <c r="D79" s="357"/>
      <c r="E79" s="357"/>
      <c r="F79" s="357"/>
      <c r="G79" s="357"/>
      <c r="H79" s="357"/>
      <c r="I79" s="357"/>
    </row>
    <row r="80" s="356" customFormat="true" ht="12.75" hidden="false" customHeight="false" outlineLevel="0" collapsed="false">
      <c r="A80" s="241" t="s">
        <v>154</v>
      </c>
      <c r="B80" s="355" t="n">
        <v>314347</v>
      </c>
      <c r="C80" s="355" t="n">
        <v>23146</v>
      </c>
      <c r="D80" s="355" t="n">
        <v>51104</v>
      </c>
      <c r="E80" s="355" t="n">
        <v>57</v>
      </c>
      <c r="F80" s="355" t="n">
        <v>406703</v>
      </c>
      <c r="G80" s="355" t="n">
        <v>37085</v>
      </c>
      <c r="H80" s="355" t="n">
        <v>1</v>
      </c>
      <c r="I80" s="354" t="n">
        <v>832443</v>
      </c>
    </row>
    <row r="81" s="356" customFormat="true" ht="12.75" hidden="false" customHeight="false" outlineLevel="0" collapsed="false">
      <c r="A81" s="241"/>
      <c r="B81" s="355"/>
      <c r="C81" s="355"/>
      <c r="D81" s="355"/>
      <c r="E81" s="355"/>
      <c r="F81" s="355"/>
      <c r="G81" s="355"/>
      <c r="H81" s="355"/>
      <c r="I81" s="354"/>
    </row>
    <row r="82" s="351" customFormat="true" ht="12.75" hidden="false" customHeight="false" outlineLevel="0" collapsed="false">
      <c r="A82" s="228" t="s">
        <v>94</v>
      </c>
      <c r="B82" s="352" t="n">
        <v>23957</v>
      </c>
      <c r="C82" s="352" t="n">
        <v>4180</v>
      </c>
      <c r="D82" s="352" t="n">
        <v>2506</v>
      </c>
      <c r="E82" s="352" t="n">
        <v>0</v>
      </c>
      <c r="F82" s="352" t="n">
        <v>25570</v>
      </c>
      <c r="G82" s="352" t="n">
        <v>1069</v>
      </c>
      <c r="H82" s="352" t="n">
        <v>0</v>
      </c>
      <c r="I82" s="350" t="n">
        <v>57282</v>
      </c>
    </row>
    <row r="83" s="351" customFormat="true" ht="12.75" hidden="false" customHeight="false" outlineLevel="0" collapsed="false">
      <c r="A83" s="228" t="s">
        <v>59</v>
      </c>
      <c r="B83" s="352" t="n">
        <v>31966</v>
      </c>
      <c r="C83" s="352" t="n">
        <v>1549</v>
      </c>
      <c r="D83" s="352" t="n">
        <v>6213</v>
      </c>
      <c r="E83" s="352" t="n">
        <v>0</v>
      </c>
      <c r="F83" s="352" t="n">
        <v>34999</v>
      </c>
      <c r="G83" s="352" t="n">
        <v>5291</v>
      </c>
      <c r="H83" s="352" t="n">
        <v>0</v>
      </c>
      <c r="I83" s="350" t="n">
        <v>80018</v>
      </c>
    </row>
    <row r="84" s="351" customFormat="true" ht="12.75" hidden="false" customHeight="false" outlineLevel="0" collapsed="false">
      <c r="A84" s="228" t="s">
        <v>87</v>
      </c>
      <c r="B84" s="352" t="n">
        <v>45713</v>
      </c>
      <c r="C84" s="352" t="n">
        <v>4136</v>
      </c>
      <c r="D84" s="352" t="n">
        <v>13796</v>
      </c>
      <c r="E84" s="352" t="n">
        <v>0</v>
      </c>
      <c r="F84" s="352" t="n">
        <v>86908</v>
      </c>
      <c r="G84" s="352" t="n">
        <v>2872</v>
      </c>
      <c r="H84" s="352" t="n">
        <v>0</v>
      </c>
      <c r="I84" s="350" t="n">
        <v>153425</v>
      </c>
    </row>
    <row r="85" s="351" customFormat="true" ht="12.75" hidden="false" customHeight="false" outlineLevel="0" collapsed="false">
      <c r="A85" s="228" t="s">
        <v>89</v>
      </c>
      <c r="B85" s="352" t="n">
        <v>68304</v>
      </c>
      <c r="C85" s="352" t="n">
        <v>3817</v>
      </c>
      <c r="D85" s="352" t="n">
        <v>9387</v>
      </c>
      <c r="E85" s="352" t="n">
        <v>12</v>
      </c>
      <c r="F85" s="352" t="n">
        <v>92189</v>
      </c>
      <c r="G85" s="352" t="n">
        <v>11292</v>
      </c>
      <c r="H85" s="352" t="n">
        <v>0</v>
      </c>
      <c r="I85" s="350" t="n">
        <v>185001</v>
      </c>
    </row>
    <row r="86" s="351" customFormat="true" ht="12.75" hidden="false" customHeight="false" outlineLevel="0" collapsed="false">
      <c r="A86" s="243" t="s">
        <v>56</v>
      </c>
      <c r="B86" s="352" t="n">
        <v>74638</v>
      </c>
      <c r="C86" s="352" t="n">
        <v>5007</v>
      </c>
      <c r="D86" s="352" t="n">
        <v>11022</v>
      </c>
      <c r="E86" s="352" t="n">
        <v>45</v>
      </c>
      <c r="F86" s="352" t="n">
        <v>110378</v>
      </c>
      <c r="G86" s="352" t="n">
        <v>7168</v>
      </c>
      <c r="H86" s="352" t="n">
        <v>1</v>
      </c>
      <c r="I86" s="350" t="n">
        <v>208259</v>
      </c>
    </row>
    <row r="87" s="351" customFormat="true" ht="12.75" hidden="false" customHeight="false" outlineLevel="0" collapsed="false">
      <c r="A87" s="228" t="s">
        <v>67</v>
      </c>
      <c r="B87" s="352" t="n">
        <v>45088</v>
      </c>
      <c r="C87" s="352" t="n">
        <v>3526</v>
      </c>
      <c r="D87" s="352" t="n">
        <v>6846</v>
      </c>
      <c r="E87" s="352" t="n">
        <v>0</v>
      </c>
      <c r="F87" s="352" t="n">
        <v>46395</v>
      </c>
      <c r="G87" s="352" t="n">
        <v>6813</v>
      </c>
      <c r="H87" s="352" t="n">
        <v>0</v>
      </c>
      <c r="I87" s="350" t="n">
        <v>108668</v>
      </c>
    </row>
    <row r="88" s="351" customFormat="true" ht="12.75" hidden="false" customHeight="false" outlineLevel="0" collapsed="false">
      <c r="A88" s="243" t="s">
        <v>91</v>
      </c>
      <c r="B88" s="352" t="n">
        <v>24681</v>
      </c>
      <c r="C88" s="352" t="n">
        <v>931</v>
      </c>
      <c r="D88" s="352" t="n">
        <v>1334</v>
      </c>
      <c r="E88" s="352" t="n">
        <v>0</v>
      </c>
      <c r="F88" s="352" t="n">
        <v>10264</v>
      </c>
      <c r="G88" s="352" t="n">
        <v>2580</v>
      </c>
      <c r="H88" s="352" t="n">
        <v>0</v>
      </c>
      <c r="I88" s="350" t="n">
        <v>39790</v>
      </c>
    </row>
    <row r="89" s="351" customFormat="true" ht="12.75" hidden="false" customHeight="false" outlineLevel="0" collapsed="false">
      <c r="A89" s="228"/>
      <c r="B89" s="352"/>
      <c r="C89" s="352"/>
      <c r="D89" s="352"/>
      <c r="E89" s="352"/>
      <c r="F89" s="352"/>
      <c r="G89" s="352"/>
      <c r="H89" s="352"/>
      <c r="I89" s="350"/>
    </row>
    <row r="90" s="356" customFormat="true" ht="12.75" hidden="false" customHeight="false" outlineLevel="0" collapsed="false">
      <c r="A90" s="241" t="s">
        <v>155</v>
      </c>
      <c r="B90" s="355" t="n">
        <v>465592</v>
      </c>
      <c r="C90" s="355" t="n">
        <v>25142</v>
      </c>
      <c r="D90" s="355" t="n">
        <v>115721</v>
      </c>
      <c r="E90" s="355" t="n">
        <v>1850</v>
      </c>
      <c r="F90" s="355" t="n">
        <v>1018634</v>
      </c>
      <c r="G90" s="355" t="n">
        <v>58397</v>
      </c>
      <c r="H90" s="355" t="n">
        <v>4287</v>
      </c>
      <c r="I90" s="354" t="n">
        <v>1689623</v>
      </c>
    </row>
    <row r="91" s="356" customFormat="true" ht="12.75" hidden="false" customHeight="false" outlineLevel="0" collapsed="false">
      <c r="A91" s="241"/>
      <c r="B91" s="355"/>
      <c r="C91" s="355"/>
      <c r="D91" s="355"/>
      <c r="E91" s="355"/>
      <c r="F91" s="355"/>
      <c r="G91" s="355"/>
      <c r="H91" s="355"/>
      <c r="I91" s="354"/>
    </row>
    <row r="92" s="351" customFormat="true" ht="12.75" hidden="false" customHeight="false" outlineLevel="0" collapsed="false">
      <c r="A92" s="243" t="s">
        <v>19</v>
      </c>
      <c r="B92" s="352" t="n">
        <v>72475</v>
      </c>
      <c r="C92" s="352" t="n">
        <v>3777</v>
      </c>
      <c r="D92" s="352" t="n">
        <v>12798</v>
      </c>
      <c r="E92" s="352" t="n">
        <v>1775</v>
      </c>
      <c r="F92" s="352" t="n">
        <v>136353</v>
      </c>
      <c r="G92" s="352" t="n">
        <v>6808</v>
      </c>
      <c r="H92" s="352" t="n">
        <v>5</v>
      </c>
      <c r="I92" s="350" t="n">
        <v>233991</v>
      </c>
    </row>
    <row r="93" s="351" customFormat="true" ht="12.75" hidden="false" customHeight="false" outlineLevel="0" collapsed="false">
      <c r="A93" s="228" t="s">
        <v>50</v>
      </c>
      <c r="B93" s="352" t="n">
        <v>27526</v>
      </c>
      <c r="C93" s="352" t="n">
        <v>2887</v>
      </c>
      <c r="D93" s="352" t="n">
        <v>3075</v>
      </c>
      <c r="E93" s="352" t="n">
        <v>0</v>
      </c>
      <c r="F93" s="352" t="n">
        <v>103303</v>
      </c>
      <c r="G93" s="352" t="n">
        <v>1209</v>
      </c>
      <c r="H93" s="352" t="n">
        <v>0</v>
      </c>
      <c r="I93" s="350" t="n">
        <v>138000</v>
      </c>
    </row>
    <row r="94" s="351" customFormat="true" ht="12.75" hidden="false" customHeight="false" outlineLevel="0" collapsed="false">
      <c r="A94" s="243" t="s">
        <v>38</v>
      </c>
      <c r="B94" s="352" t="n">
        <v>21074</v>
      </c>
      <c r="C94" s="352" t="n">
        <v>776</v>
      </c>
      <c r="D94" s="352" t="n">
        <v>2720</v>
      </c>
      <c r="E94" s="352" t="n">
        <v>0</v>
      </c>
      <c r="F94" s="352" t="n">
        <v>37092</v>
      </c>
      <c r="G94" s="352" t="n">
        <v>1124</v>
      </c>
      <c r="H94" s="352" t="n">
        <v>0</v>
      </c>
      <c r="I94" s="350" t="n">
        <v>62786</v>
      </c>
    </row>
    <row r="95" s="351" customFormat="true" ht="12.75" hidden="false" customHeight="false" outlineLevel="0" collapsed="false">
      <c r="A95" s="243" t="s">
        <v>51</v>
      </c>
      <c r="B95" s="352" t="n">
        <v>136873</v>
      </c>
      <c r="C95" s="352" t="n">
        <v>5094</v>
      </c>
      <c r="D95" s="352" t="n">
        <v>32413</v>
      </c>
      <c r="E95" s="352" t="n">
        <v>39</v>
      </c>
      <c r="F95" s="352" t="n">
        <v>320098</v>
      </c>
      <c r="G95" s="352" t="n">
        <v>26373</v>
      </c>
      <c r="H95" s="352" t="n">
        <v>41</v>
      </c>
      <c r="I95" s="350" t="n">
        <v>520931</v>
      </c>
    </row>
    <row r="96" s="351" customFormat="true" ht="12.75" hidden="false" customHeight="false" outlineLevel="0" collapsed="false">
      <c r="A96" s="228" t="s">
        <v>39</v>
      </c>
      <c r="B96" s="352" t="n">
        <v>148824</v>
      </c>
      <c r="C96" s="352" t="n">
        <v>9136</v>
      </c>
      <c r="D96" s="352" t="n">
        <v>53587</v>
      </c>
      <c r="E96" s="352" t="n">
        <v>36</v>
      </c>
      <c r="F96" s="352" t="n">
        <v>315797</v>
      </c>
      <c r="G96" s="352" t="n">
        <v>18102</v>
      </c>
      <c r="H96" s="352" t="n">
        <v>4241</v>
      </c>
      <c r="I96" s="350" t="n">
        <v>549723</v>
      </c>
    </row>
    <row r="97" s="351" customFormat="true" ht="12.75" hidden="false" customHeight="false" outlineLevel="0" collapsed="false">
      <c r="A97" s="243" t="s">
        <v>54</v>
      </c>
      <c r="B97" s="352" t="n">
        <v>28021</v>
      </c>
      <c r="C97" s="352" t="n">
        <v>1993</v>
      </c>
      <c r="D97" s="352" t="n">
        <v>6959</v>
      </c>
      <c r="E97" s="352" t="n">
        <v>0</v>
      </c>
      <c r="F97" s="352" t="n">
        <v>70579</v>
      </c>
      <c r="G97" s="352" t="n">
        <v>1171</v>
      </c>
      <c r="H97" s="352" t="n">
        <v>0</v>
      </c>
      <c r="I97" s="350" t="n">
        <v>108723</v>
      </c>
    </row>
    <row r="98" s="351" customFormat="true" ht="12.75" hidden="false" customHeight="false" outlineLevel="0" collapsed="false">
      <c r="A98" s="243" t="s">
        <v>55</v>
      </c>
      <c r="B98" s="352" t="n">
        <v>30799</v>
      </c>
      <c r="C98" s="352" t="n">
        <v>1479</v>
      </c>
      <c r="D98" s="352" t="n">
        <v>4169</v>
      </c>
      <c r="E98" s="352" t="n">
        <v>0</v>
      </c>
      <c r="F98" s="352" t="n">
        <v>35412</v>
      </c>
      <c r="G98" s="352" t="n">
        <v>3610</v>
      </c>
      <c r="H98" s="352" t="n">
        <v>0</v>
      </c>
      <c r="I98" s="350" t="n">
        <v>75469</v>
      </c>
    </row>
    <row r="99" s="351" customFormat="true" ht="12.75" hidden="false" customHeight="false" outlineLevel="0" collapsed="false">
      <c r="A99" s="243"/>
      <c r="B99" s="352"/>
      <c r="C99" s="352"/>
      <c r="D99" s="352"/>
      <c r="E99" s="352"/>
      <c r="F99" s="352"/>
      <c r="G99" s="352"/>
      <c r="H99" s="352"/>
      <c r="I99" s="350"/>
    </row>
    <row r="100" s="356" customFormat="true" ht="12.75" hidden="false" customHeight="false" outlineLevel="0" collapsed="false">
      <c r="A100" s="241" t="s">
        <v>156</v>
      </c>
      <c r="B100" s="355" t="n">
        <v>2530245</v>
      </c>
      <c r="C100" s="355" t="n">
        <v>676306</v>
      </c>
      <c r="D100" s="355" t="n">
        <v>1638578</v>
      </c>
      <c r="E100" s="355" t="n">
        <v>3692898</v>
      </c>
      <c r="F100" s="355" t="n">
        <v>4165106</v>
      </c>
      <c r="G100" s="355" t="n">
        <v>2135584</v>
      </c>
      <c r="H100" s="355" t="n">
        <v>1055</v>
      </c>
      <c r="I100" s="354" t="n">
        <v>14839772</v>
      </c>
    </row>
    <row r="101" s="356" customFormat="true" ht="12.75" hidden="false" customHeight="false" outlineLevel="0" collapsed="false">
      <c r="A101" s="241"/>
      <c r="B101" s="355"/>
      <c r="C101" s="355"/>
      <c r="D101" s="355"/>
      <c r="E101" s="355"/>
      <c r="F101" s="355"/>
      <c r="G101" s="355"/>
      <c r="H101" s="355"/>
      <c r="I101" s="354"/>
    </row>
    <row r="102" s="351" customFormat="true" ht="13.5" hidden="false" customHeight="true" outlineLevel="0" collapsed="false">
      <c r="A102" s="228" t="s">
        <v>37</v>
      </c>
      <c r="B102" s="352" t="n">
        <v>1980874</v>
      </c>
      <c r="C102" s="352" t="n">
        <v>627185</v>
      </c>
      <c r="D102" s="352" t="n">
        <v>1541484</v>
      </c>
      <c r="E102" s="352" t="n">
        <v>3692868</v>
      </c>
      <c r="F102" s="352" t="n">
        <v>3321298</v>
      </c>
      <c r="G102" s="352" t="n">
        <v>2057583</v>
      </c>
      <c r="H102" s="352" t="n">
        <v>729</v>
      </c>
      <c r="I102" s="350" t="n">
        <v>13222021</v>
      </c>
    </row>
    <row r="103" s="351" customFormat="true" ht="12.75" hidden="false" customHeight="false" outlineLevel="0" collapsed="false">
      <c r="A103" s="243" t="s">
        <v>28</v>
      </c>
      <c r="B103" s="352" t="n">
        <v>30157</v>
      </c>
      <c r="C103" s="352" t="n">
        <v>2311</v>
      </c>
      <c r="D103" s="352" t="n">
        <v>2749</v>
      </c>
      <c r="E103" s="352" t="n">
        <v>0</v>
      </c>
      <c r="F103" s="352" t="n">
        <v>20556</v>
      </c>
      <c r="G103" s="352" t="n">
        <v>2922</v>
      </c>
      <c r="H103" s="352" t="n">
        <v>3</v>
      </c>
      <c r="I103" s="350" t="n">
        <v>58698</v>
      </c>
    </row>
    <row r="104" s="351" customFormat="true" ht="12.75" hidden="false" customHeight="false" outlineLevel="0" collapsed="false">
      <c r="A104" s="228" t="s">
        <v>29</v>
      </c>
      <c r="B104" s="352" t="n">
        <v>53831</v>
      </c>
      <c r="C104" s="352" t="n">
        <v>5281</v>
      </c>
      <c r="D104" s="352" t="n">
        <v>6659</v>
      </c>
      <c r="E104" s="352" t="n">
        <v>26</v>
      </c>
      <c r="F104" s="352" t="n">
        <v>65394</v>
      </c>
      <c r="G104" s="352" t="n">
        <v>19626</v>
      </c>
      <c r="H104" s="352" t="n">
        <v>10</v>
      </c>
      <c r="I104" s="350" t="n">
        <v>150827</v>
      </c>
    </row>
    <row r="105" s="351" customFormat="true" ht="12.75" hidden="false" customHeight="false" outlineLevel="0" collapsed="false">
      <c r="A105" s="228" t="s">
        <v>61</v>
      </c>
      <c r="B105" s="352" t="n">
        <v>15878</v>
      </c>
      <c r="C105" s="352" t="n">
        <v>3517</v>
      </c>
      <c r="D105" s="352" t="n">
        <v>2217</v>
      </c>
      <c r="E105" s="352" t="n">
        <v>0</v>
      </c>
      <c r="F105" s="352" t="n">
        <v>17781</v>
      </c>
      <c r="G105" s="352" t="n">
        <v>4516</v>
      </c>
      <c r="H105" s="352" t="n">
        <v>0</v>
      </c>
      <c r="I105" s="350" t="n">
        <v>43909</v>
      </c>
    </row>
    <row r="106" s="351" customFormat="true" ht="12.75" hidden="false" customHeight="false" outlineLevel="0" collapsed="false">
      <c r="A106" s="228" t="s">
        <v>62</v>
      </c>
      <c r="B106" s="352" t="n">
        <v>53383</v>
      </c>
      <c r="C106" s="352" t="n">
        <v>4485</v>
      </c>
      <c r="D106" s="352" t="n">
        <v>6461</v>
      </c>
      <c r="E106" s="352" t="n">
        <v>0</v>
      </c>
      <c r="F106" s="352" t="n">
        <v>93066</v>
      </c>
      <c r="G106" s="352" t="n">
        <v>2095</v>
      </c>
      <c r="H106" s="352" t="n">
        <v>269</v>
      </c>
      <c r="I106" s="350" t="n">
        <v>159759</v>
      </c>
    </row>
    <row r="107" s="351" customFormat="true" ht="12.75" hidden="false" customHeight="false" outlineLevel="0" collapsed="false">
      <c r="A107" s="228" t="s">
        <v>31</v>
      </c>
      <c r="B107" s="352" t="n">
        <v>34129</v>
      </c>
      <c r="C107" s="352" t="n">
        <v>2297</v>
      </c>
      <c r="D107" s="352" t="n">
        <v>3575</v>
      </c>
      <c r="E107" s="352" t="n">
        <v>0</v>
      </c>
      <c r="F107" s="352" t="n">
        <v>53251</v>
      </c>
      <c r="G107" s="352" t="n">
        <v>9429</v>
      </c>
      <c r="H107" s="352" t="n">
        <v>0</v>
      </c>
      <c r="I107" s="350" t="n">
        <v>102681</v>
      </c>
    </row>
    <row r="108" s="351" customFormat="true" ht="12.75" hidden="false" customHeight="false" outlineLevel="0" collapsed="false">
      <c r="A108" s="243" t="s">
        <v>32</v>
      </c>
      <c r="B108" s="352" t="n">
        <v>172757</v>
      </c>
      <c r="C108" s="352" t="n">
        <v>4570</v>
      </c>
      <c r="D108" s="352" t="n">
        <v>50232</v>
      </c>
      <c r="E108" s="352" t="n">
        <v>3</v>
      </c>
      <c r="F108" s="352" t="n">
        <v>198690</v>
      </c>
      <c r="G108" s="352" t="n">
        <v>19838</v>
      </c>
      <c r="H108" s="352" t="n">
        <v>24</v>
      </c>
      <c r="I108" s="350" t="n">
        <v>446114</v>
      </c>
    </row>
    <row r="109" s="351" customFormat="true" ht="12.75" hidden="false" customHeight="false" outlineLevel="0" collapsed="false">
      <c r="A109" s="228" t="s">
        <v>52</v>
      </c>
      <c r="B109" s="352" t="n">
        <v>20679</v>
      </c>
      <c r="C109" s="352" t="n">
        <v>9899</v>
      </c>
      <c r="D109" s="352" t="n">
        <v>4527</v>
      </c>
      <c r="E109" s="352" t="n">
        <v>0</v>
      </c>
      <c r="F109" s="352" t="n">
        <v>28542</v>
      </c>
      <c r="G109" s="352" t="n">
        <v>1301</v>
      </c>
      <c r="H109" s="352" t="n">
        <v>0</v>
      </c>
      <c r="I109" s="350" t="n">
        <v>64948</v>
      </c>
    </row>
    <row r="110" s="351" customFormat="true" ht="12.75" hidden="false" customHeight="false" outlineLevel="0" collapsed="false">
      <c r="A110" s="243" t="s">
        <v>53</v>
      </c>
      <c r="B110" s="352" t="n">
        <v>23526</v>
      </c>
      <c r="C110" s="352" t="n">
        <v>1330</v>
      </c>
      <c r="D110" s="352" t="n">
        <v>2256</v>
      </c>
      <c r="E110" s="352" t="n">
        <v>0</v>
      </c>
      <c r="F110" s="352" t="n">
        <v>63754</v>
      </c>
      <c r="G110" s="352" t="n">
        <v>930</v>
      </c>
      <c r="H110" s="352" t="n">
        <v>0</v>
      </c>
      <c r="I110" s="350" t="n">
        <v>91796</v>
      </c>
    </row>
    <row r="111" s="351" customFormat="true" ht="12.75" hidden="false" customHeight="false" outlineLevel="0" collapsed="false">
      <c r="A111" s="228" t="s">
        <v>157</v>
      </c>
      <c r="B111" s="352" t="n">
        <v>46477</v>
      </c>
      <c r="C111" s="352" t="n">
        <v>7217</v>
      </c>
      <c r="D111" s="352" t="n">
        <v>10504</v>
      </c>
      <c r="E111" s="352" t="n">
        <v>1</v>
      </c>
      <c r="F111" s="352" t="n">
        <v>85160</v>
      </c>
      <c r="G111" s="352" t="n">
        <v>11447</v>
      </c>
      <c r="H111" s="352" t="n">
        <v>0</v>
      </c>
      <c r="I111" s="350" t="n">
        <v>160806</v>
      </c>
    </row>
    <row r="112" s="351" customFormat="true" ht="12.75" hidden="false" customHeight="false" outlineLevel="0" collapsed="false">
      <c r="A112" s="228" t="s">
        <v>26</v>
      </c>
      <c r="B112" s="352" t="n">
        <v>72055</v>
      </c>
      <c r="C112" s="352" t="n">
        <v>2793</v>
      </c>
      <c r="D112" s="352" t="n">
        <v>3991</v>
      </c>
      <c r="E112" s="352" t="n">
        <v>0</v>
      </c>
      <c r="F112" s="352" t="n">
        <v>150874</v>
      </c>
      <c r="G112" s="352" t="n">
        <v>4021</v>
      </c>
      <c r="H112" s="352" t="n">
        <v>20</v>
      </c>
      <c r="I112" s="350" t="n">
        <v>233754</v>
      </c>
    </row>
    <row r="113" s="351" customFormat="true" ht="12.75" hidden="false" customHeight="false" outlineLevel="0" collapsed="false">
      <c r="A113" s="228" t="s">
        <v>57</v>
      </c>
      <c r="B113" s="352" t="n">
        <v>26499</v>
      </c>
      <c r="C113" s="352" t="n">
        <v>5421</v>
      </c>
      <c r="D113" s="352" t="n">
        <v>3923</v>
      </c>
      <c r="E113" s="352" t="n">
        <v>0</v>
      </c>
      <c r="F113" s="352" t="n">
        <v>66740</v>
      </c>
      <c r="G113" s="352" t="n">
        <v>1876</v>
      </c>
      <c r="H113" s="352" t="n">
        <v>0</v>
      </c>
      <c r="I113" s="350" t="n">
        <v>104459</v>
      </c>
    </row>
    <row r="114" s="351" customFormat="true" ht="12.75" hidden="false" customHeight="false" outlineLevel="0" collapsed="false">
      <c r="A114" s="228"/>
      <c r="B114" s="352"/>
      <c r="C114" s="352"/>
      <c r="D114" s="352"/>
      <c r="E114" s="352"/>
      <c r="F114" s="352"/>
      <c r="G114" s="352"/>
      <c r="H114" s="352"/>
      <c r="I114" s="350"/>
    </row>
    <row r="115" s="356" customFormat="true" ht="12.75" hidden="false" customHeight="false" outlineLevel="0" collapsed="false">
      <c r="A115" s="205" t="s">
        <v>103</v>
      </c>
      <c r="B115" s="352" t="n">
        <v>52119</v>
      </c>
      <c r="C115" s="352" t="n">
        <v>3898</v>
      </c>
      <c r="D115" s="352" t="n">
        <v>2673</v>
      </c>
      <c r="E115" s="352" t="n">
        <v>514</v>
      </c>
      <c r="F115" s="352" t="n">
        <v>108940</v>
      </c>
      <c r="G115" s="352" t="n">
        <v>3844</v>
      </c>
      <c r="H115" s="352" t="n">
        <v>0</v>
      </c>
      <c r="I115" s="354" t="n">
        <v>171988</v>
      </c>
    </row>
    <row r="116" s="356" customFormat="true" ht="12.75" hidden="false" customHeight="false" outlineLevel="0" collapsed="false">
      <c r="A116" s="205" t="s">
        <v>104</v>
      </c>
      <c r="B116" s="352" t="n">
        <v>7627</v>
      </c>
      <c r="C116" s="352" t="n">
        <v>0</v>
      </c>
      <c r="D116" s="352" t="n">
        <v>106146</v>
      </c>
      <c r="E116" s="352" t="n">
        <v>2047685</v>
      </c>
      <c r="F116" s="352" t="n">
        <v>2460324</v>
      </c>
      <c r="G116" s="352" t="n">
        <v>11</v>
      </c>
      <c r="H116" s="352" t="n">
        <v>0</v>
      </c>
      <c r="I116" s="354" t="n">
        <v>4621793</v>
      </c>
    </row>
    <row r="117" s="356" customFormat="true" ht="12.75" hidden="false" customHeight="false" outlineLevel="0" collapsed="false">
      <c r="A117" s="341"/>
      <c r="B117" s="355"/>
      <c r="C117" s="355"/>
      <c r="D117" s="355"/>
      <c r="E117" s="355"/>
      <c r="F117" s="355"/>
      <c r="G117" s="355"/>
      <c r="H117" s="355"/>
      <c r="I117" s="359"/>
    </row>
    <row r="118" s="356" customFormat="true" ht="12.75" hidden="false" customHeight="false" outlineLevel="0" collapsed="false">
      <c r="A118" s="256" t="s">
        <v>10</v>
      </c>
      <c r="B118" s="360" t="n">
        <v>17947802</v>
      </c>
      <c r="C118" s="360" t="n">
        <v>1328350</v>
      </c>
      <c r="D118" s="360" t="n">
        <v>5921643</v>
      </c>
      <c r="E118" s="360" t="n">
        <v>9542353</v>
      </c>
      <c r="F118" s="360" t="n">
        <v>27908064</v>
      </c>
      <c r="G118" s="360" t="n">
        <v>5639347</v>
      </c>
      <c r="H118" s="360" t="n">
        <v>154847</v>
      </c>
      <c r="I118" s="360" t="n">
        <v>68442406</v>
      </c>
    </row>
    <row r="119" customFormat="false" ht="13.5" hidden="false" customHeight="true" outlineLevel="0" collapsed="false">
      <c r="A119" s="361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2" style="0" width="11.99"/>
  </cols>
  <sheetData>
    <row r="1" s="316" customFormat="true" ht="17.25" hidden="false" customHeight="true" outlineLevel="0" collapsed="false">
      <c r="A1" s="232" t="s">
        <v>159</v>
      </c>
      <c r="H1" s="317"/>
      <c r="I1" s="318"/>
    </row>
    <row r="2" s="316" customFormat="true" ht="18.75" hidden="false" customHeight="true" outlineLevel="0" collapsed="false">
      <c r="A2" s="280" t="s">
        <v>132</v>
      </c>
      <c r="I2" s="319"/>
    </row>
    <row r="3" s="327" customFormat="true" ht="12.75" hidden="false" customHeight="false" outlineLevel="0" collapsed="false">
      <c r="A3" s="320"/>
      <c r="B3" s="321"/>
      <c r="C3" s="322"/>
      <c r="D3" s="322" t="s">
        <v>136</v>
      </c>
      <c r="E3" s="323"/>
      <c r="F3" s="324"/>
      <c r="G3" s="325" t="s">
        <v>137</v>
      </c>
      <c r="H3" s="321"/>
      <c r="I3" s="322"/>
      <c r="J3" s="326"/>
    </row>
    <row r="4" s="327" customFormat="true" ht="12.75" hidden="false" customHeight="false" outlineLevel="0" collapsed="false">
      <c r="A4" s="328" t="s">
        <v>138</v>
      </c>
      <c r="B4" s="329" t="s">
        <v>139</v>
      </c>
      <c r="C4" s="330" t="s">
        <v>160</v>
      </c>
      <c r="D4" s="329" t="s">
        <v>140</v>
      </c>
      <c r="E4" s="330" t="s">
        <v>141</v>
      </c>
      <c r="F4" s="330" t="s">
        <v>142</v>
      </c>
      <c r="G4" s="329" t="s">
        <v>143</v>
      </c>
      <c r="H4" s="329" t="s">
        <v>144</v>
      </c>
      <c r="I4" s="329" t="s">
        <v>145</v>
      </c>
      <c r="J4" s="331" t="s">
        <v>10</v>
      </c>
    </row>
    <row r="5" s="327" customFormat="true" ht="12.75" hidden="false" customHeight="false" outlineLevel="0" collapsed="false">
      <c r="A5" s="332" t="s">
        <v>146</v>
      </c>
      <c r="B5" s="333" t="s">
        <v>147</v>
      </c>
      <c r="C5" s="333" t="s">
        <v>147</v>
      </c>
      <c r="D5" s="333" t="s">
        <v>147</v>
      </c>
      <c r="E5" s="334" t="s">
        <v>147</v>
      </c>
      <c r="F5" s="334" t="s">
        <v>147</v>
      </c>
      <c r="G5" s="333" t="s">
        <v>147</v>
      </c>
      <c r="H5" s="333" t="s">
        <v>147</v>
      </c>
      <c r="I5" s="333" t="s">
        <v>147</v>
      </c>
      <c r="J5" s="335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1"/>
    </row>
    <row r="7" customFormat="false" ht="12.75" hidden="false" customHeight="true" outlineLevel="0" collapsed="false">
      <c r="A7" s="241" t="s">
        <v>40</v>
      </c>
      <c r="B7" s="336" t="n">
        <v>1431653.4162</v>
      </c>
      <c r="C7" s="336" t="n">
        <v>0</v>
      </c>
      <c r="D7" s="336" t="n">
        <v>34338.0018</v>
      </c>
      <c r="E7" s="336" t="n">
        <v>179344.9549</v>
      </c>
      <c r="F7" s="336" t="n">
        <v>18453.0031</v>
      </c>
      <c r="G7" s="336" t="n">
        <v>1249322.2242</v>
      </c>
      <c r="H7" s="336" t="n">
        <v>102996.7259</v>
      </c>
      <c r="I7" s="336" t="n">
        <v>626</v>
      </c>
      <c r="J7" s="336" t="n">
        <v>3016734.3261</v>
      </c>
    </row>
    <row r="8" customFormat="false" ht="12.75" hidden="false" customHeight="true" outlineLevel="0" collapsed="false">
      <c r="A8" s="241"/>
      <c r="B8" s="220"/>
      <c r="C8" s="220"/>
      <c r="D8" s="220"/>
      <c r="E8" s="220"/>
      <c r="F8" s="220"/>
      <c r="G8" s="220"/>
      <c r="H8" s="220"/>
      <c r="I8" s="220"/>
      <c r="J8" s="221"/>
    </row>
    <row r="9" customFormat="false" ht="12.75" hidden="false" customHeight="true" outlineLevel="0" collapsed="false">
      <c r="A9" s="228" t="s">
        <v>41</v>
      </c>
      <c r="B9" s="222" t="n">
        <v>404592.3098</v>
      </c>
      <c r="C9" s="222" t="n">
        <v>0</v>
      </c>
      <c r="D9" s="222" t="n">
        <v>6798</v>
      </c>
      <c r="E9" s="222" t="n">
        <v>91098.3624</v>
      </c>
      <c r="F9" s="222" t="n">
        <v>187.0012</v>
      </c>
      <c r="G9" s="222" t="n">
        <v>244483.1834</v>
      </c>
      <c r="H9" s="222" t="n">
        <v>50779.0509</v>
      </c>
      <c r="I9" s="222" t="n">
        <v>350</v>
      </c>
      <c r="J9" s="222" t="n">
        <v>798287.9077</v>
      </c>
    </row>
    <row r="10" customFormat="false" ht="12.75" hidden="false" customHeight="true" outlineLevel="0" collapsed="false">
      <c r="A10" s="228" t="s">
        <v>42</v>
      </c>
      <c r="B10" s="222" t="n">
        <v>391717.6954</v>
      </c>
      <c r="C10" s="222" t="n">
        <v>0</v>
      </c>
      <c r="D10" s="222" t="n">
        <v>10981</v>
      </c>
      <c r="E10" s="222" t="n">
        <v>34101.3358</v>
      </c>
      <c r="F10" s="222" t="n">
        <v>39.0019</v>
      </c>
      <c r="G10" s="222" t="n">
        <v>341954.7057</v>
      </c>
      <c r="H10" s="222" t="n">
        <v>15399.2604</v>
      </c>
      <c r="I10" s="222" t="n">
        <v>133</v>
      </c>
      <c r="J10" s="227" t="n">
        <v>794325.9992</v>
      </c>
    </row>
    <row r="11" customFormat="false" ht="12.75" hidden="false" customHeight="true" outlineLevel="0" collapsed="false">
      <c r="A11" s="243" t="s">
        <v>97</v>
      </c>
      <c r="B11" s="222" t="n">
        <v>101944.3472</v>
      </c>
      <c r="C11" s="222" t="n">
        <v>0</v>
      </c>
      <c r="D11" s="222" t="n">
        <v>3717</v>
      </c>
      <c r="E11" s="222" t="n">
        <v>17117.9134</v>
      </c>
      <c r="F11" s="222" t="n">
        <v>6</v>
      </c>
      <c r="G11" s="222" t="n">
        <v>190896.7713</v>
      </c>
      <c r="H11" s="222" t="n">
        <v>6440.6946</v>
      </c>
      <c r="I11" s="222" t="n">
        <v>29</v>
      </c>
      <c r="J11" s="227" t="n">
        <v>320151.7265</v>
      </c>
    </row>
    <row r="12" customFormat="false" ht="12.75" hidden="false" customHeight="true" outlineLevel="0" collapsed="false">
      <c r="A12" s="228" t="s">
        <v>129</v>
      </c>
      <c r="B12" s="222" t="n">
        <v>213532.8584</v>
      </c>
      <c r="C12" s="222" t="n">
        <v>0</v>
      </c>
      <c r="D12" s="222" t="n">
        <v>2514.0018</v>
      </c>
      <c r="E12" s="222" t="n">
        <v>11544.8249</v>
      </c>
      <c r="F12" s="222" t="n">
        <v>16380</v>
      </c>
      <c r="G12" s="222" t="n">
        <v>169084.7099</v>
      </c>
      <c r="H12" s="222" t="n">
        <v>17666.6346</v>
      </c>
      <c r="I12" s="222" t="n">
        <v>95</v>
      </c>
      <c r="J12" s="227" t="n">
        <v>430818.0296</v>
      </c>
    </row>
    <row r="13" customFormat="false" ht="12.75" hidden="false" customHeight="true" outlineLevel="0" collapsed="false">
      <c r="A13" s="243" t="s">
        <v>46</v>
      </c>
      <c r="B13" s="222" t="n">
        <v>252953.1861</v>
      </c>
      <c r="C13" s="222" t="n">
        <v>0</v>
      </c>
      <c r="D13" s="222" t="n">
        <v>4896</v>
      </c>
      <c r="E13" s="222" t="n">
        <v>18747.0656</v>
      </c>
      <c r="F13" s="222" t="n">
        <v>1841</v>
      </c>
      <c r="G13" s="222" t="n">
        <v>219948.9476</v>
      </c>
      <c r="H13" s="222" t="n">
        <v>8865.0805</v>
      </c>
      <c r="I13" s="222" t="n">
        <v>9</v>
      </c>
      <c r="J13" s="227" t="n">
        <v>507260.2798</v>
      </c>
    </row>
    <row r="14" customFormat="false" ht="12.75" hidden="false" customHeight="true" outlineLevel="0" collapsed="false">
      <c r="A14" s="228" t="s">
        <v>47</v>
      </c>
      <c r="B14" s="222" t="n">
        <v>36621.9708</v>
      </c>
      <c r="C14" s="222" t="n">
        <v>0</v>
      </c>
      <c r="D14" s="222" t="n">
        <v>3564</v>
      </c>
      <c r="E14" s="222" t="n">
        <v>4605.8952</v>
      </c>
      <c r="F14" s="222" t="n">
        <v>0</v>
      </c>
      <c r="G14" s="222" t="n">
        <v>61442.2571</v>
      </c>
      <c r="H14" s="222" t="n">
        <v>2004.0001</v>
      </c>
      <c r="I14" s="222" t="n">
        <v>10</v>
      </c>
      <c r="J14" s="227" t="n">
        <v>108248.1232</v>
      </c>
    </row>
    <row r="15" customFormat="false" ht="12.75" hidden="false" customHeight="true" outlineLevel="0" collapsed="false">
      <c r="A15" s="243" t="s">
        <v>98</v>
      </c>
      <c r="B15" s="222" t="n">
        <v>3766</v>
      </c>
      <c r="C15" s="222" t="n">
        <v>0</v>
      </c>
      <c r="D15" s="222" t="n">
        <v>1017</v>
      </c>
      <c r="E15" s="222" t="n">
        <v>387</v>
      </c>
      <c r="F15" s="222" t="n">
        <v>0</v>
      </c>
      <c r="G15" s="222" t="n">
        <v>4208</v>
      </c>
      <c r="H15" s="222" t="n">
        <v>368</v>
      </c>
      <c r="I15" s="222" t="n">
        <v>0</v>
      </c>
      <c r="J15" s="227" t="n">
        <v>9746</v>
      </c>
    </row>
    <row r="16" customFormat="false" ht="12.75" hidden="false" customHeight="true" outlineLevel="0" collapsed="false">
      <c r="A16" s="243" t="s">
        <v>48</v>
      </c>
      <c r="B16" s="222" t="n">
        <v>26525.0485</v>
      </c>
      <c r="C16" s="222" t="n">
        <v>0</v>
      </c>
      <c r="D16" s="222" t="n">
        <v>851</v>
      </c>
      <c r="E16" s="222" t="n">
        <v>1742.5576</v>
      </c>
      <c r="F16" s="222" t="n">
        <v>0</v>
      </c>
      <c r="G16" s="222" t="n">
        <v>17303.6492</v>
      </c>
      <c r="H16" s="222" t="n">
        <v>1474.0048</v>
      </c>
      <c r="I16" s="222" t="n">
        <v>0</v>
      </c>
      <c r="J16" s="227" t="n">
        <v>47896.2601</v>
      </c>
    </row>
    <row r="17" customFormat="false" ht="12.75" hidden="false" customHeight="true" outlineLevel="0" collapsed="false">
      <c r="A17" s="243"/>
      <c r="B17" s="222"/>
      <c r="C17" s="337"/>
      <c r="D17" s="337"/>
      <c r="E17" s="337"/>
      <c r="F17" s="337"/>
      <c r="G17" s="227"/>
      <c r="H17" s="337"/>
      <c r="I17" s="227"/>
      <c r="J17" s="227"/>
    </row>
    <row r="18" customFormat="false" ht="12.75" hidden="false" customHeight="true" outlineLevel="0" collapsed="false">
      <c r="A18" s="241" t="s">
        <v>18</v>
      </c>
      <c r="B18" s="224" t="n">
        <v>2581101.7291</v>
      </c>
      <c r="C18" s="338" t="n">
        <v>1</v>
      </c>
      <c r="D18" s="338" t="n">
        <v>87896.0797</v>
      </c>
      <c r="E18" s="338" t="n">
        <v>286360.727</v>
      </c>
      <c r="F18" s="338" t="n">
        <v>3010.0461</v>
      </c>
      <c r="G18" s="338" t="n">
        <v>2039032.9636</v>
      </c>
      <c r="H18" s="338" t="n">
        <v>130258.8959</v>
      </c>
      <c r="I18" s="338" t="n">
        <v>1159</v>
      </c>
      <c r="J18" s="338" t="n">
        <v>5128820.4414</v>
      </c>
    </row>
    <row r="19" customFormat="false" ht="12.75" hidden="false" customHeight="true" outlineLevel="0" collapsed="false">
      <c r="A19" s="241"/>
      <c r="B19" s="224"/>
      <c r="C19" s="338"/>
      <c r="D19" s="338"/>
      <c r="E19" s="338"/>
      <c r="F19" s="338"/>
      <c r="G19" s="338"/>
      <c r="H19" s="338"/>
      <c r="I19" s="338"/>
      <c r="J19" s="338"/>
    </row>
    <row r="20" customFormat="false" ht="12.75" hidden="false" customHeight="true" outlineLevel="0" collapsed="false">
      <c r="A20" s="228" t="s">
        <v>20</v>
      </c>
      <c r="B20" s="222" t="n">
        <v>195687.512</v>
      </c>
      <c r="C20" s="222" t="n">
        <v>0</v>
      </c>
      <c r="D20" s="222" t="n">
        <v>7475.0797</v>
      </c>
      <c r="E20" s="222" t="n">
        <v>15308.6224</v>
      </c>
      <c r="F20" s="222" t="n">
        <v>0</v>
      </c>
      <c r="G20" s="222" t="n">
        <v>143138.1989</v>
      </c>
      <c r="H20" s="222" t="n">
        <v>5973.0136</v>
      </c>
      <c r="I20" s="222" t="n">
        <v>1</v>
      </c>
      <c r="J20" s="227" t="n">
        <v>367583.4266</v>
      </c>
    </row>
    <row r="21" customFormat="false" ht="12.75" hidden="false" customHeight="true" outlineLevel="0" collapsed="false">
      <c r="A21" s="243" t="s">
        <v>13</v>
      </c>
      <c r="B21" s="222" t="n">
        <v>232811.1699</v>
      </c>
      <c r="C21" s="222" t="n">
        <v>0</v>
      </c>
      <c r="D21" s="222" t="n">
        <v>4589</v>
      </c>
      <c r="E21" s="222" t="n">
        <v>15372.9911</v>
      </c>
      <c r="F21" s="222" t="n">
        <v>1</v>
      </c>
      <c r="G21" s="222" t="n">
        <v>182012.1369</v>
      </c>
      <c r="H21" s="222" t="n">
        <v>8817.4794</v>
      </c>
      <c r="I21" s="222" t="n">
        <v>24</v>
      </c>
      <c r="J21" s="227" t="n">
        <v>443627.7773</v>
      </c>
    </row>
    <row r="22" customFormat="false" ht="12.75" hidden="false" customHeight="true" outlineLevel="0" collapsed="false">
      <c r="A22" s="228" t="s">
        <v>43</v>
      </c>
      <c r="B22" s="222" t="n">
        <v>46626.5682</v>
      </c>
      <c r="C22" s="222" t="n">
        <v>0</v>
      </c>
      <c r="D22" s="222" t="n">
        <v>640</v>
      </c>
      <c r="E22" s="222" t="n">
        <v>3034.8842</v>
      </c>
      <c r="F22" s="222" t="n">
        <v>0</v>
      </c>
      <c r="G22" s="222" t="n">
        <v>33593.9184</v>
      </c>
      <c r="H22" s="222" t="n">
        <v>2694.8711</v>
      </c>
      <c r="I22" s="222" t="n">
        <v>0</v>
      </c>
      <c r="J22" s="227" t="n">
        <v>86590.2419</v>
      </c>
    </row>
    <row r="23" customFormat="false" ht="12.75" hidden="false" customHeight="true" outlineLevel="0" collapsed="false">
      <c r="A23" s="228" t="s">
        <v>14</v>
      </c>
      <c r="B23" s="222" t="n">
        <v>92249.7688</v>
      </c>
      <c r="C23" s="222" t="n">
        <v>0</v>
      </c>
      <c r="D23" s="222" t="n">
        <v>4484</v>
      </c>
      <c r="E23" s="222" t="n">
        <v>6149.7726</v>
      </c>
      <c r="F23" s="222" t="n">
        <v>0</v>
      </c>
      <c r="G23" s="222" t="n">
        <v>39901.5694</v>
      </c>
      <c r="H23" s="222" t="n">
        <v>5494.8678</v>
      </c>
      <c r="I23" s="222" t="n">
        <v>9</v>
      </c>
      <c r="J23" s="227" t="n">
        <v>148288.9786</v>
      </c>
    </row>
    <row r="24" customFormat="false" ht="12.75" hidden="false" customHeight="true" outlineLevel="0" collapsed="false">
      <c r="A24" s="243" t="s">
        <v>21</v>
      </c>
      <c r="B24" s="222" t="n">
        <v>173411.8408</v>
      </c>
      <c r="C24" s="222" t="n">
        <v>0</v>
      </c>
      <c r="D24" s="222" t="n">
        <v>5456</v>
      </c>
      <c r="E24" s="222" t="n">
        <v>21406.1295</v>
      </c>
      <c r="F24" s="222" t="n">
        <v>0.0191</v>
      </c>
      <c r="G24" s="222" t="n">
        <v>202962.9849</v>
      </c>
      <c r="H24" s="222" t="n">
        <v>9672.0064</v>
      </c>
      <c r="I24" s="222" t="n">
        <v>28</v>
      </c>
      <c r="J24" s="227" t="n">
        <v>412936.9807</v>
      </c>
    </row>
    <row r="25" customFormat="false" ht="12.75" hidden="false" customHeight="true" outlineLevel="0" collapsed="false">
      <c r="A25" s="228" t="s">
        <v>45</v>
      </c>
      <c r="B25" s="222" t="n">
        <v>61632.2669</v>
      </c>
      <c r="C25" s="222" t="n">
        <v>0</v>
      </c>
      <c r="D25" s="222" t="n">
        <v>4934</v>
      </c>
      <c r="E25" s="222" t="n">
        <v>5601.3215</v>
      </c>
      <c r="F25" s="222" t="n">
        <v>38</v>
      </c>
      <c r="G25" s="222" t="n">
        <v>73355.8543</v>
      </c>
      <c r="H25" s="222" t="n">
        <v>4674.5137</v>
      </c>
      <c r="I25" s="222" t="n">
        <v>0</v>
      </c>
      <c r="J25" s="227" t="n">
        <v>150235.9564</v>
      </c>
    </row>
    <row r="26" customFormat="false" ht="12.75" hidden="false" customHeight="true" outlineLevel="0" collapsed="false">
      <c r="A26" s="243" t="s">
        <v>22</v>
      </c>
      <c r="B26" s="222" t="n">
        <v>1365960.9231</v>
      </c>
      <c r="C26" s="222" t="n">
        <v>1</v>
      </c>
      <c r="D26" s="222" t="n">
        <v>46421</v>
      </c>
      <c r="E26" s="222" t="n">
        <v>191611.0648</v>
      </c>
      <c r="F26" s="222" t="n">
        <v>2971.0209</v>
      </c>
      <c r="G26" s="222" t="n">
        <v>1110735.198</v>
      </c>
      <c r="H26" s="222" t="n">
        <v>71369.9428</v>
      </c>
      <c r="I26" s="222" t="n">
        <v>888</v>
      </c>
      <c r="J26" s="227" t="n">
        <v>2789958.1496</v>
      </c>
    </row>
    <row r="27" customFormat="false" ht="12.75" hidden="false" customHeight="true" outlineLevel="0" collapsed="false">
      <c r="A27" s="243" t="s">
        <v>24</v>
      </c>
      <c r="B27" s="222" t="n">
        <v>183099.6104</v>
      </c>
      <c r="C27" s="222" t="n">
        <v>0</v>
      </c>
      <c r="D27" s="222" t="n">
        <v>9712</v>
      </c>
      <c r="E27" s="222" t="n">
        <v>16107.4335</v>
      </c>
      <c r="F27" s="222" t="n">
        <v>0</v>
      </c>
      <c r="G27" s="222" t="n">
        <v>118051.3623</v>
      </c>
      <c r="H27" s="222" t="n">
        <v>15330.3895</v>
      </c>
      <c r="I27" s="222" t="n">
        <v>198</v>
      </c>
      <c r="J27" s="227" t="n">
        <v>342498.7957</v>
      </c>
    </row>
    <row r="28" customFormat="false" ht="12.75" hidden="false" customHeight="true" outlineLevel="0" collapsed="false">
      <c r="A28" s="228" t="s">
        <v>25</v>
      </c>
      <c r="B28" s="222" t="n">
        <v>229622.069</v>
      </c>
      <c r="C28" s="222" t="n">
        <v>0</v>
      </c>
      <c r="D28" s="222" t="n">
        <v>4185</v>
      </c>
      <c r="E28" s="222" t="n">
        <v>11768.5074</v>
      </c>
      <c r="F28" s="222" t="n">
        <v>0.0061</v>
      </c>
      <c r="G28" s="222" t="n">
        <v>135281.7405</v>
      </c>
      <c r="H28" s="222" t="n">
        <v>6231.8116</v>
      </c>
      <c r="I28" s="222" t="n">
        <v>11</v>
      </c>
      <c r="J28" s="227" t="n">
        <v>387100.1346</v>
      </c>
    </row>
    <row r="29" customFormat="false" ht="12.75" hidden="false" customHeight="true" outlineLevel="0" collapsed="false">
      <c r="A29" s="228"/>
      <c r="B29" s="222"/>
      <c r="C29" s="227"/>
      <c r="D29" s="227"/>
      <c r="E29" s="227"/>
      <c r="F29" s="227"/>
      <c r="G29" s="227"/>
      <c r="H29" s="227"/>
      <c r="I29" s="227"/>
      <c r="J29" s="227"/>
    </row>
    <row r="30" customFormat="false" ht="12.75" hidden="false" customHeight="true" outlineLevel="0" collapsed="false">
      <c r="A30" s="241" t="s">
        <v>148</v>
      </c>
      <c r="B30" s="224" t="n">
        <v>135833.1915</v>
      </c>
      <c r="C30" s="338" t="n">
        <v>0</v>
      </c>
      <c r="D30" s="338" t="n">
        <v>24440.005</v>
      </c>
      <c r="E30" s="338" t="n">
        <v>29721.1604</v>
      </c>
      <c r="F30" s="338" t="n">
        <v>181</v>
      </c>
      <c r="G30" s="338" t="n">
        <v>163473.8429</v>
      </c>
      <c r="H30" s="338" t="n">
        <v>21739.0006</v>
      </c>
      <c r="I30" s="338" t="n">
        <v>39</v>
      </c>
      <c r="J30" s="338" t="n">
        <v>375427.2004</v>
      </c>
    </row>
    <row r="31" customFormat="false" ht="12.75" hidden="false" customHeight="true" outlineLevel="0" collapsed="false">
      <c r="A31" s="241"/>
      <c r="B31" s="224"/>
      <c r="C31" s="338"/>
      <c r="D31" s="338"/>
      <c r="E31" s="338"/>
      <c r="F31" s="338"/>
      <c r="G31" s="338"/>
      <c r="H31" s="338"/>
      <c r="I31" s="338"/>
      <c r="J31" s="338"/>
    </row>
    <row r="32" customFormat="false" ht="12.75" hidden="false" customHeight="true" outlineLevel="0" collapsed="false">
      <c r="A32" s="228" t="s">
        <v>95</v>
      </c>
      <c r="B32" s="222" t="n">
        <v>5497</v>
      </c>
      <c r="C32" s="222" t="n">
        <v>0</v>
      </c>
      <c r="D32" s="222" t="n">
        <v>1749</v>
      </c>
      <c r="E32" s="222" t="n">
        <v>2635</v>
      </c>
      <c r="F32" s="222" t="n">
        <v>0</v>
      </c>
      <c r="G32" s="222" t="n">
        <v>11334</v>
      </c>
      <c r="H32" s="222" t="n">
        <v>463</v>
      </c>
      <c r="I32" s="222" t="n">
        <v>0</v>
      </c>
      <c r="J32" s="227" t="n">
        <v>21678</v>
      </c>
    </row>
    <row r="33" customFormat="false" ht="12.75" hidden="false" customHeight="true" outlineLevel="0" collapsed="false">
      <c r="A33" s="243" t="s">
        <v>85</v>
      </c>
      <c r="B33" s="222" t="n">
        <v>4606</v>
      </c>
      <c r="C33" s="222" t="n">
        <v>0</v>
      </c>
      <c r="D33" s="222" t="n">
        <v>1294</v>
      </c>
      <c r="E33" s="222" t="n">
        <v>731</v>
      </c>
      <c r="F33" s="222" t="n">
        <v>0</v>
      </c>
      <c r="G33" s="222" t="n">
        <v>10285</v>
      </c>
      <c r="H33" s="222" t="n">
        <v>454</v>
      </c>
      <c r="I33" s="222" t="n">
        <v>0</v>
      </c>
      <c r="J33" s="227" t="n">
        <v>17370</v>
      </c>
    </row>
    <row r="34" customFormat="false" ht="12.75" hidden="false" customHeight="true" outlineLevel="0" collapsed="false">
      <c r="A34" s="243" t="s">
        <v>86</v>
      </c>
      <c r="B34" s="222" t="n">
        <v>4970</v>
      </c>
      <c r="C34" s="222" t="n">
        <v>0</v>
      </c>
      <c r="D34" s="222" t="n">
        <v>2316</v>
      </c>
      <c r="E34" s="222" t="n">
        <v>1287</v>
      </c>
      <c r="F34" s="222" t="n">
        <v>0</v>
      </c>
      <c r="G34" s="222" t="n">
        <v>4256</v>
      </c>
      <c r="H34" s="222" t="n">
        <v>358</v>
      </c>
      <c r="I34" s="222" t="n">
        <v>0</v>
      </c>
      <c r="J34" s="227" t="n">
        <v>13187</v>
      </c>
    </row>
    <row r="35" customFormat="false" ht="12.75" hidden="false" customHeight="true" outlineLevel="0" collapsed="false">
      <c r="A35" s="243" t="s">
        <v>96</v>
      </c>
      <c r="B35" s="222" t="n">
        <v>43781.364</v>
      </c>
      <c r="C35" s="222" t="n">
        <v>0</v>
      </c>
      <c r="D35" s="222" t="n">
        <v>8516.005</v>
      </c>
      <c r="E35" s="222" t="n">
        <v>6706.6384</v>
      </c>
      <c r="F35" s="222" t="n">
        <v>9</v>
      </c>
      <c r="G35" s="222" t="n">
        <v>49064.5727</v>
      </c>
      <c r="H35" s="222" t="n">
        <v>6215.0006</v>
      </c>
      <c r="I35" s="222" t="n">
        <v>38</v>
      </c>
      <c r="J35" s="227" t="n">
        <v>114330.5807</v>
      </c>
    </row>
    <row r="36" customFormat="false" ht="12.75" hidden="false" customHeight="true" outlineLevel="0" collapsed="false">
      <c r="A36" s="243" t="s">
        <v>88</v>
      </c>
      <c r="B36" s="222" t="n">
        <v>5847</v>
      </c>
      <c r="C36" s="222" t="n">
        <v>0</v>
      </c>
      <c r="D36" s="222" t="n">
        <v>456</v>
      </c>
      <c r="E36" s="222" t="n">
        <v>789</v>
      </c>
      <c r="F36" s="222" t="n">
        <v>0</v>
      </c>
      <c r="G36" s="222" t="n">
        <v>2024</v>
      </c>
      <c r="H36" s="222" t="n">
        <v>1821</v>
      </c>
      <c r="I36" s="222" t="n">
        <v>0</v>
      </c>
      <c r="J36" s="227" t="n">
        <v>10937</v>
      </c>
    </row>
    <row r="37" customFormat="false" ht="12.75" hidden="false" customHeight="true" outlineLevel="0" collapsed="false">
      <c r="A37" s="243" t="s">
        <v>99</v>
      </c>
      <c r="B37" s="222" t="n">
        <v>10691</v>
      </c>
      <c r="C37" s="222" t="n">
        <v>0</v>
      </c>
      <c r="D37" s="222" t="n">
        <v>1280</v>
      </c>
      <c r="E37" s="222" t="n">
        <v>2212</v>
      </c>
      <c r="F37" s="222" t="n">
        <v>0</v>
      </c>
      <c r="G37" s="222" t="n">
        <v>14029</v>
      </c>
      <c r="H37" s="222" t="n">
        <v>606</v>
      </c>
      <c r="I37" s="222" t="n">
        <v>0</v>
      </c>
      <c r="J37" s="227" t="n">
        <v>28818</v>
      </c>
    </row>
    <row r="38" customFormat="false" ht="12.75" hidden="false" customHeight="true" outlineLevel="0" collapsed="false">
      <c r="A38" s="228" t="s">
        <v>90</v>
      </c>
      <c r="B38" s="222" t="n">
        <v>5033</v>
      </c>
      <c r="C38" s="222" t="n">
        <v>0</v>
      </c>
      <c r="D38" s="222" t="n">
        <v>1623</v>
      </c>
      <c r="E38" s="222" t="n">
        <v>1099</v>
      </c>
      <c r="F38" s="222" t="n">
        <v>30</v>
      </c>
      <c r="G38" s="222" t="n">
        <v>5657</v>
      </c>
      <c r="H38" s="222" t="n">
        <v>3841</v>
      </c>
      <c r="I38" s="222" t="n">
        <v>0</v>
      </c>
      <c r="J38" s="227" t="n">
        <v>17283</v>
      </c>
    </row>
    <row r="39" customFormat="false" ht="12.75" hidden="false" customHeight="true" outlineLevel="0" collapsed="false">
      <c r="A39" s="243" t="s">
        <v>100</v>
      </c>
      <c r="B39" s="222" t="n">
        <v>5040</v>
      </c>
      <c r="C39" s="222" t="n">
        <v>0</v>
      </c>
      <c r="D39" s="222" t="n">
        <v>654</v>
      </c>
      <c r="E39" s="222" t="n">
        <v>1510</v>
      </c>
      <c r="F39" s="222" t="n">
        <v>0</v>
      </c>
      <c r="G39" s="222" t="n">
        <v>4301</v>
      </c>
      <c r="H39" s="222" t="n">
        <v>1041</v>
      </c>
      <c r="I39" s="222" t="n">
        <v>0</v>
      </c>
      <c r="J39" s="227" t="n">
        <v>12546</v>
      </c>
    </row>
    <row r="40" customFormat="false" ht="12.75" hidden="false" customHeight="true" outlineLevel="0" collapsed="false">
      <c r="A40" s="228" t="s">
        <v>101</v>
      </c>
      <c r="B40" s="222" t="n">
        <v>27377.2111</v>
      </c>
      <c r="C40" s="222" t="n">
        <v>0</v>
      </c>
      <c r="D40" s="222" t="n">
        <v>3068</v>
      </c>
      <c r="E40" s="222" t="n">
        <v>4822.4822</v>
      </c>
      <c r="F40" s="222" t="n">
        <v>38</v>
      </c>
      <c r="G40" s="222" t="n">
        <v>33407.3031</v>
      </c>
      <c r="H40" s="222" t="n">
        <v>2234</v>
      </c>
      <c r="I40" s="222" t="n">
        <v>1</v>
      </c>
      <c r="J40" s="227" t="n">
        <v>70947.9964</v>
      </c>
    </row>
    <row r="41" customFormat="false" ht="12.75" hidden="false" customHeight="true" outlineLevel="0" collapsed="false">
      <c r="A41" s="228" t="s">
        <v>102</v>
      </c>
      <c r="B41" s="222" t="n">
        <v>4268</v>
      </c>
      <c r="C41" s="222" t="n">
        <v>0</v>
      </c>
      <c r="D41" s="222" t="n">
        <v>1670</v>
      </c>
      <c r="E41" s="222" t="n">
        <v>3817</v>
      </c>
      <c r="F41" s="222" t="n">
        <v>104</v>
      </c>
      <c r="G41" s="222" t="n">
        <v>4763</v>
      </c>
      <c r="H41" s="222" t="n">
        <v>2085</v>
      </c>
      <c r="I41" s="222" t="n">
        <v>0</v>
      </c>
      <c r="J41" s="227" t="n">
        <v>16707</v>
      </c>
    </row>
    <row r="42" customFormat="false" ht="12.75" hidden="false" customHeight="true" outlineLevel="0" collapsed="false">
      <c r="A42" s="247" t="s">
        <v>92</v>
      </c>
      <c r="B42" s="225" t="n">
        <v>18722.6164</v>
      </c>
      <c r="C42" s="225" t="n">
        <v>0</v>
      </c>
      <c r="D42" s="225" t="n">
        <v>1814</v>
      </c>
      <c r="E42" s="225" t="n">
        <v>4112.0398</v>
      </c>
      <c r="F42" s="225" t="n">
        <v>0</v>
      </c>
      <c r="G42" s="225" t="n">
        <v>24352.9671</v>
      </c>
      <c r="H42" s="225" t="n">
        <v>2621</v>
      </c>
      <c r="I42" s="225" t="n">
        <v>0</v>
      </c>
      <c r="J42" s="339" t="n">
        <v>51622.6233</v>
      </c>
    </row>
    <row r="43" customFormat="false" ht="11.25" hidden="false" customHeight="true" outlineLevel="0" collapsed="false">
      <c r="A43" s="340"/>
      <c r="B43" s="222"/>
      <c r="C43" s="222"/>
      <c r="D43" s="222"/>
      <c r="E43" s="222"/>
      <c r="F43" s="222"/>
      <c r="G43" s="222"/>
      <c r="H43" s="222"/>
      <c r="I43" s="222"/>
      <c r="J43" s="222"/>
    </row>
    <row r="44" customFormat="false" ht="12.75" hidden="false" customHeight="true" outlineLevel="0" collapsed="false">
      <c r="A44" s="241" t="s">
        <v>149</v>
      </c>
      <c r="B44" s="338" t="n">
        <v>4716435.7144</v>
      </c>
      <c r="C44" s="338" t="n">
        <v>8</v>
      </c>
      <c r="D44" s="338" t="n">
        <v>198161.0949</v>
      </c>
      <c r="E44" s="338" t="n">
        <v>2029713.0466</v>
      </c>
      <c r="F44" s="338" t="n">
        <v>3048386.0851</v>
      </c>
      <c r="G44" s="338" t="n">
        <v>10137931.9612</v>
      </c>
      <c r="H44" s="338" t="n">
        <v>1958177.1137</v>
      </c>
      <c r="I44" s="224" t="n">
        <v>434974</v>
      </c>
      <c r="J44" s="224" t="n">
        <v>22523787.0159</v>
      </c>
    </row>
    <row r="45" customFormat="false" ht="12.75" hidden="false" customHeight="true" outlineLevel="0" collapsed="false">
      <c r="A45" s="241"/>
      <c r="B45" s="338"/>
      <c r="C45" s="338"/>
      <c r="D45" s="338"/>
      <c r="E45" s="338"/>
      <c r="F45" s="338"/>
      <c r="G45" s="338"/>
      <c r="H45" s="338"/>
      <c r="I45" s="224"/>
      <c r="J45" s="224"/>
    </row>
    <row r="46" customFormat="false" ht="12.75" hidden="false" customHeight="true" outlineLevel="0" collapsed="false">
      <c r="A46" s="228" t="s">
        <v>150</v>
      </c>
      <c r="B46" s="227" t="n">
        <v>423906.4307</v>
      </c>
      <c r="C46" s="227" t="n">
        <v>0</v>
      </c>
      <c r="D46" s="227" t="n">
        <v>10150</v>
      </c>
      <c r="E46" s="227" t="n">
        <v>61668.2712</v>
      </c>
      <c r="F46" s="227" t="n">
        <v>86.0291</v>
      </c>
      <c r="G46" s="227" t="n">
        <v>467723.1105</v>
      </c>
      <c r="H46" s="227" t="n">
        <v>28226.6671</v>
      </c>
      <c r="I46" s="227" t="n">
        <v>106</v>
      </c>
      <c r="J46" s="222" t="n">
        <v>991866.5086</v>
      </c>
    </row>
    <row r="47" customFormat="false" ht="12.75" hidden="false" customHeight="true" outlineLevel="0" collapsed="false">
      <c r="A47" s="243" t="s">
        <v>15</v>
      </c>
      <c r="B47" s="227" t="n">
        <v>86674.0108</v>
      </c>
      <c r="C47" s="227" t="n">
        <v>0</v>
      </c>
      <c r="D47" s="227" t="n">
        <v>8168</v>
      </c>
      <c r="E47" s="227" t="n">
        <v>5541.7002</v>
      </c>
      <c r="F47" s="227" t="n">
        <v>0.044</v>
      </c>
      <c r="G47" s="227" t="n">
        <v>46733.9042</v>
      </c>
      <c r="H47" s="227" t="n">
        <v>5923.6528</v>
      </c>
      <c r="I47" s="227" t="n">
        <v>122</v>
      </c>
      <c r="J47" s="222" t="n">
        <v>153163.312</v>
      </c>
    </row>
    <row r="48" customFormat="false" ht="12.75" hidden="false" customHeight="true" outlineLevel="0" collapsed="false">
      <c r="A48" s="243" t="s">
        <v>11</v>
      </c>
      <c r="B48" s="227" t="n">
        <v>3681555</v>
      </c>
      <c r="C48" s="227" t="n">
        <v>8</v>
      </c>
      <c r="D48" s="227" t="n">
        <v>157587.0178</v>
      </c>
      <c r="E48" s="227" t="n">
        <v>1838509</v>
      </c>
      <c r="F48" s="227" t="n">
        <v>3048256.2335</v>
      </c>
      <c r="G48" s="227" t="n">
        <v>8988475</v>
      </c>
      <c r="H48" s="227" t="n">
        <v>1640965.6395</v>
      </c>
      <c r="I48" s="227" t="n">
        <v>434423</v>
      </c>
      <c r="J48" s="222" t="n">
        <v>19789778.8908</v>
      </c>
    </row>
    <row r="49" customFormat="false" ht="12.75" hidden="false" customHeight="true" outlineLevel="0" collapsed="false">
      <c r="A49" s="243" t="s">
        <v>16</v>
      </c>
      <c r="B49" s="227" t="n">
        <v>94836.1049</v>
      </c>
      <c r="C49" s="227" t="n">
        <v>0</v>
      </c>
      <c r="D49" s="227" t="n">
        <v>1659</v>
      </c>
      <c r="E49" s="227" t="n">
        <v>4226.5078</v>
      </c>
      <c r="F49" s="227" t="n">
        <v>0</v>
      </c>
      <c r="G49" s="227" t="n">
        <v>40357.1178</v>
      </c>
      <c r="H49" s="227" t="n">
        <v>4614.2609</v>
      </c>
      <c r="I49" s="227" t="n">
        <v>194</v>
      </c>
      <c r="J49" s="222" t="n">
        <v>145886.9914</v>
      </c>
    </row>
    <row r="50" customFormat="false" ht="12.75" hidden="false" customHeight="true" outlineLevel="0" collapsed="false">
      <c r="A50" s="243" t="s">
        <v>128</v>
      </c>
      <c r="B50" s="227" t="n">
        <v>173192.252</v>
      </c>
      <c r="C50" s="227" t="n">
        <v>0</v>
      </c>
      <c r="D50" s="227" t="n">
        <v>9178.0034</v>
      </c>
      <c r="E50" s="227" t="n">
        <v>93007.4995</v>
      </c>
      <c r="F50" s="227" t="n">
        <v>6.0508</v>
      </c>
      <c r="G50" s="227" t="n">
        <v>358985.5683</v>
      </c>
      <c r="H50" s="227" t="n">
        <v>260373.7434</v>
      </c>
      <c r="I50" s="227" t="n">
        <v>40</v>
      </c>
      <c r="J50" s="222" t="n">
        <v>894783.1174</v>
      </c>
    </row>
    <row r="51" customFormat="false" ht="12.75" hidden="false" customHeight="true" outlineLevel="0" collapsed="false">
      <c r="A51" s="228" t="s">
        <v>122</v>
      </c>
      <c r="B51" s="227" t="n">
        <v>78509.1755</v>
      </c>
      <c r="C51" s="227" t="n">
        <v>0</v>
      </c>
      <c r="D51" s="227" t="n">
        <v>3620</v>
      </c>
      <c r="E51" s="227" t="n">
        <v>11933.2949</v>
      </c>
      <c r="F51" s="227" t="n">
        <v>36.7277</v>
      </c>
      <c r="G51" s="227" t="n">
        <v>113197.3796</v>
      </c>
      <c r="H51" s="227" t="n">
        <v>11704.4455</v>
      </c>
      <c r="I51" s="227" t="n">
        <v>27</v>
      </c>
      <c r="J51" s="222" t="n">
        <v>219028.0232</v>
      </c>
    </row>
    <row r="52" customFormat="false" ht="12.75" hidden="false" customHeight="true" outlineLevel="0" collapsed="false">
      <c r="A52" s="243" t="s">
        <v>151</v>
      </c>
      <c r="B52" s="227" t="n">
        <v>140916.469</v>
      </c>
      <c r="C52" s="227" t="n">
        <v>0</v>
      </c>
      <c r="D52" s="227" t="n">
        <v>2095.0737</v>
      </c>
      <c r="E52" s="227" t="n">
        <v>13391.3303</v>
      </c>
      <c r="F52" s="227" t="n">
        <v>1</v>
      </c>
      <c r="G52" s="227" t="n">
        <v>88965.3719</v>
      </c>
      <c r="H52" s="227" t="n">
        <v>4171.97</v>
      </c>
      <c r="I52" s="227" t="n">
        <v>3</v>
      </c>
      <c r="J52" s="222" t="n">
        <v>249544.2149</v>
      </c>
    </row>
    <row r="53" customFormat="false" ht="12.75" hidden="false" customHeight="true" outlineLevel="0" collapsed="false">
      <c r="A53" s="228" t="s">
        <v>35</v>
      </c>
      <c r="B53" s="227" t="n">
        <v>36846.2715</v>
      </c>
      <c r="C53" s="227" t="n">
        <v>0</v>
      </c>
      <c r="D53" s="227" t="n">
        <v>5704</v>
      </c>
      <c r="E53" s="227" t="n">
        <v>1435.4427</v>
      </c>
      <c r="F53" s="227" t="n">
        <v>0</v>
      </c>
      <c r="G53" s="227" t="n">
        <v>33494.5089</v>
      </c>
      <c r="H53" s="227" t="n">
        <v>2196.7345</v>
      </c>
      <c r="I53" s="227" t="n">
        <v>59</v>
      </c>
      <c r="J53" s="222" t="n">
        <v>79735.9576</v>
      </c>
    </row>
    <row r="54" customFormat="false" ht="12.75" hidden="false" customHeight="true" outlineLevel="0" collapsed="false">
      <c r="A54" s="228"/>
      <c r="B54" s="227"/>
      <c r="C54" s="227"/>
      <c r="D54" s="227"/>
      <c r="E54" s="227"/>
      <c r="F54" s="227"/>
      <c r="G54" s="227"/>
      <c r="H54" s="227"/>
      <c r="I54" s="227"/>
      <c r="J54" s="222"/>
    </row>
    <row r="55" customFormat="false" ht="12.75" hidden="false" customHeight="true" outlineLevel="0" collapsed="false">
      <c r="A55" s="241" t="s">
        <v>152</v>
      </c>
      <c r="B55" s="338" t="n">
        <v>714886.3762</v>
      </c>
      <c r="C55" s="338" t="n">
        <v>0</v>
      </c>
      <c r="D55" s="338" t="n">
        <v>35541</v>
      </c>
      <c r="E55" s="338" t="n">
        <v>88766.8411</v>
      </c>
      <c r="F55" s="338" t="n">
        <v>97.0051</v>
      </c>
      <c r="G55" s="338" t="n">
        <v>718425.6188</v>
      </c>
      <c r="H55" s="338" t="n">
        <v>118311.7081</v>
      </c>
      <c r="I55" s="338" t="n">
        <v>64</v>
      </c>
      <c r="J55" s="224" t="n">
        <v>1676092.5493</v>
      </c>
    </row>
    <row r="56" customFormat="false" ht="12.75" hidden="false" customHeight="true" outlineLevel="0" collapsed="false">
      <c r="A56" s="241"/>
      <c r="B56" s="338"/>
      <c r="C56" s="338"/>
      <c r="D56" s="338"/>
      <c r="E56" s="338"/>
      <c r="F56" s="338"/>
      <c r="G56" s="338"/>
      <c r="H56" s="338"/>
      <c r="I56" s="338"/>
      <c r="J56" s="224"/>
    </row>
    <row r="57" customFormat="false" ht="12.75" hidden="false" customHeight="true" outlineLevel="0" collapsed="false">
      <c r="A57" s="228" t="s">
        <v>60</v>
      </c>
      <c r="B57" s="227" t="n">
        <v>41047.8999</v>
      </c>
      <c r="C57" s="227" t="n">
        <v>0</v>
      </c>
      <c r="D57" s="227" t="n">
        <v>2310</v>
      </c>
      <c r="E57" s="227" t="n">
        <v>1413.7226</v>
      </c>
      <c r="F57" s="227" t="n">
        <v>0</v>
      </c>
      <c r="G57" s="227" t="n">
        <v>22051.0011</v>
      </c>
      <c r="H57" s="227" t="n">
        <v>1133.1605</v>
      </c>
      <c r="I57" s="227" t="n">
        <v>0</v>
      </c>
      <c r="J57" s="222" t="n">
        <v>67955.7841</v>
      </c>
    </row>
    <row r="58" customFormat="false" ht="12.75" hidden="false" customHeight="true" outlineLevel="0" collapsed="false">
      <c r="A58" s="228" t="s">
        <v>79</v>
      </c>
      <c r="B58" s="227" t="n">
        <v>2149</v>
      </c>
      <c r="C58" s="227" t="n">
        <v>0</v>
      </c>
      <c r="D58" s="227" t="n">
        <v>308</v>
      </c>
      <c r="E58" s="227" t="n">
        <v>726</v>
      </c>
      <c r="F58" s="227" t="n">
        <v>0</v>
      </c>
      <c r="G58" s="227" t="n">
        <v>9941</v>
      </c>
      <c r="H58" s="227" t="n">
        <v>393</v>
      </c>
      <c r="I58" s="227" t="n">
        <v>0</v>
      </c>
      <c r="J58" s="222" t="n">
        <v>13517</v>
      </c>
    </row>
    <row r="59" customFormat="false" ht="12.75" hidden="false" customHeight="true" outlineLevel="0" collapsed="false">
      <c r="A59" s="243" t="s">
        <v>71</v>
      </c>
      <c r="B59" s="227" t="n">
        <v>56865.0847</v>
      </c>
      <c r="C59" s="227" t="n">
        <v>0</v>
      </c>
      <c r="D59" s="227" t="n">
        <v>2380</v>
      </c>
      <c r="E59" s="227" t="n">
        <v>11290.4967</v>
      </c>
      <c r="F59" s="227" t="n">
        <v>0</v>
      </c>
      <c r="G59" s="227" t="n">
        <v>59024.0863</v>
      </c>
      <c r="H59" s="227" t="n">
        <v>4897.2042</v>
      </c>
      <c r="I59" s="227" t="n">
        <v>0</v>
      </c>
      <c r="J59" s="222" t="n">
        <v>134456.8719</v>
      </c>
    </row>
    <row r="60" customFormat="false" ht="12.75" hidden="false" customHeight="true" outlineLevel="0" collapsed="false">
      <c r="A60" s="228" t="s">
        <v>72</v>
      </c>
      <c r="B60" s="227" t="n">
        <v>7484</v>
      </c>
      <c r="C60" s="227" t="n">
        <v>0</v>
      </c>
      <c r="D60" s="227" t="n">
        <v>698</v>
      </c>
      <c r="E60" s="227" t="n">
        <v>864</v>
      </c>
      <c r="F60" s="227" t="n">
        <v>0</v>
      </c>
      <c r="G60" s="227" t="n">
        <v>10246</v>
      </c>
      <c r="H60" s="227" t="n">
        <v>802</v>
      </c>
      <c r="I60" s="227" t="n">
        <v>0</v>
      </c>
      <c r="J60" s="222" t="n">
        <v>20094</v>
      </c>
    </row>
    <row r="61" customFormat="false" ht="12.75" hidden="false" customHeight="true" outlineLevel="0" collapsed="false">
      <c r="A61" s="228" t="s">
        <v>63</v>
      </c>
      <c r="B61" s="227" t="n">
        <v>38288.5241</v>
      </c>
      <c r="C61" s="227" t="n">
        <v>0</v>
      </c>
      <c r="D61" s="227" t="n">
        <v>3030</v>
      </c>
      <c r="E61" s="227" t="n">
        <v>2732.6587</v>
      </c>
      <c r="F61" s="227" t="n">
        <v>0</v>
      </c>
      <c r="G61" s="227" t="n">
        <v>22202.4387</v>
      </c>
      <c r="H61" s="227" t="n">
        <v>894.654</v>
      </c>
      <c r="I61" s="227" t="n">
        <v>0</v>
      </c>
      <c r="J61" s="222" t="n">
        <v>67148.2755</v>
      </c>
    </row>
    <row r="62" customFormat="false" ht="12.75" hidden="false" customHeight="true" outlineLevel="0" collapsed="false">
      <c r="A62" s="228" t="s">
        <v>64</v>
      </c>
      <c r="B62" s="227" t="n">
        <v>51430.972</v>
      </c>
      <c r="C62" s="227" t="n">
        <v>0</v>
      </c>
      <c r="D62" s="227" t="n">
        <v>4973</v>
      </c>
      <c r="E62" s="227" t="n">
        <v>4032.8159</v>
      </c>
      <c r="F62" s="227" t="n">
        <v>0</v>
      </c>
      <c r="G62" s="227" t="n">
        <v>24270.0288</v>
      </c>
      <c r="H62" s="227" t="n">
        <v>2027.4623</v>
      </c>
      <c r="I62" s="227" t="n">
        <v>0</v>
      </c>
      <c r="J62" s="222" t="n">
        <v>86734.279</v>
      </c>
    </row>
    <row r="63" customFormat="false" ht="12.75" hidden="false" customHeight="true" outlineLevel="0" collapsed="false">
      <c r="A63" s="228" t="s">
        <v>73</v>
      </c>
      <c r="B63" s="227" t="n">
        <v>74030.839</v>
      </c>
      <c r="C63" s="227" t="n">
        <v>0</v>
      </c>
      <c r="D63" s="227" t="n">
        <v>2453</v>
      </c>
      <c r="E63" s="227" t="n">
        <v>8961.4733</v>
      </c>
      <c r="F63" s="227" t="n">
        <v>0</v>
      </c>
      <c r="G63" s="227" t="n">
        <v>47729.2882</v>
      </c>
      <c r="H63" s="227" t="n">
        <v>3082.7631</v>
      </c>
      <c r="I63" s="227" t="n">
        <v>0</v>
      </c>
      <c r="J63" s="222" t="n">
        <v>136257.3636</v>
      </c>
    </row>
    <row r="64" customFormat="false" ht="12.75" hidden="false" customHeight="true" outlineLevel="0" collapsed="false">
      <c r="A64" s="243" t="s">
        <v>74</v>
      </c>
      <c r="B64" s="227" t="n">
        <v>23765.0507</v>
      </c>
      <c r="C64" s="227" t="n">
        <v>0</v>
      </c>
      <c r="D64" s="227" t="n">
        <v>3158</v>
      </c>
      <c r="E64" s="227" t="n">
        <v>5922.587</v>
      </c>
      <c r="F64" s="227" t="n">
        <v>0</v>
      </c>
      <c r="G64" s="227" t="n">
        <v>45643.3927</v>
      </c>
      <c r="H64" s="227" t="n">
        <v>5983.8579</v>
      </c>
      <c r="I64" s="227" t="n">
        <v>0</v>
      </c>
      <c r="J64" s="222" t="n">
        <v>84472.8883</v>
      </c>
    </row>
    <row r="65" customFormat="false" ht="12.75" hidden="false" customHeight="true" outlineLevel="0" collapsed="false">
      <c r="A65" s="228" t="s">
        <v>65</v>
      </c>
      <c r="B65" s="227" t="n">
        <v>160425.9157</v>
      </c>
      <c r="C65" s="227" t="n">
        <v>0</v>
      </c>
      <c r="D65" s="227" t="n">
        <v>3199</v>
      </c>
      <c r="E65" s="227" t="n">
        <v>18985.8219</v>
      </c>
      <c r="F65" s="227" t="n">
        <v>55</v>
      </c>
      <c r="G65" s="227" t="n">
        <v>159036.4289</v>
      </c>
      <c r="H65" s="227" t="n">
        <v>8975</v>
      </c>
      <c r="I65" s="227" t="n">
        <v>5</v>
      </c>
      <c r="J65" s="222" t="n">
        <v>350682.1665</v>
      </c>
    </row>
    <row r="66" customFormat="false" ht="12.75" hidden="false" customHeight="true" outlineLevel="0" collapsed="false">
      <c r="A66" s="243" t="s">
        <v>66</v>
      </c>
      <c r="B66" s="227" t="n">
        <v>31034.3758</v>
      </c>
      <c r="C66" s="227" t="n">
        <v>0</v>
      </c>
      <c r="D66" s="227" t="n">
        <v>2356</v>
      </c>
      <c r="E66" s="227" t="n">
        <v>1712.3566</v>
      </c>
      <c r="F66" s="227" t="n">
        <v>0</v>
      </c>
      <c r="G66" s="227" t="n">
        <v>24908.4424</v>
      </c>
      <c r="H66" s="227" t="n">
        <v>2239.6574</v>
      </c>
      <c r="I66" s="227" t="n">
        <v>0</v>
      </c>
      <c r="J66" s="222" t="n">
        <v>62250.8322</v>
      </c>
    </row>
    <row r="67" customFormat="false" ht="12.75" hidden="false" customHeight="true" outlineLevel="0" collapsed="false">
      <c r="A67" s="228" t="s">
        <v>75</v>
      </c>
      <c r="B67" s="227" t="n">
        <v>81601.0329</v>
      </c>
      <c r="C67" s="227" t="n">
        <v>0</v>
      </c>
      <c r="D67" s="227" t="n">
        <v>8087</v>
      </c>
      <c r="E67" s="227" t="n">
        <v>8840.7505</v>
      </c>
      <c r="F67" s="227" t="n">
        <v>37.0045</v>
      </c>
      <c r="G67" s="227" t="n">
        <v>169537.5861</v>
      </c>
      <c r="H67" s="227" t="n">
        <v>7324.3263</v>
      </c>
      <c r="I67" s="227" t="n">
        <v>59</v>
      </c>
      <c r="J67" s="222" t="n">
        <v>275486.7003</v>
      </c>
    </row>
    <row r="68" customFormat="false" ht="12.75" hidden="false" customHeight="true" outlineLevel="0" collapsed="false">
      <c r="A68" s="228" t="s">
        <v>68</v>
      </c>
      <c r="B68" s="227" t="n">
        <v>146763.6814</v>
      </c>
      <c r="C68" s="227" t="n">
        <v>0</v>
      </c>
      <c r="D68" s="227" t="n">
        <v>2589</v>
      </c>
      <c r="E68" s="227" t="n">
        <v>23284.1579</v>
      </c>
      <c r="F68" s="227" t="n">
        <v>5.0006</v>
      </c>
      <c r="G68" s="227" t="n">
        <v>123835.9256</v>
      </c>
      <c r="H68" s="227" t="n">
        <v>80558.6224</v>
      </c>
      <c r="I68" s="227" t="n">
        <v>0</v>
      </c>
      <c r="J68" s="222" t="n">
        <v>377036.3879</v>
      </c>
    </row>
    <row r="69" customFormat="false" ht="12.75" hidden="false" customHeight="true" outlineLevel="0" collapsed="false">
      <c r="A69" s="228"/>
      <c r="B69" s="227"/>
      <c r="C69" s="227"/>
      <c r="D69" s="227"/>
      <c r="E69" s="227"/>
      <c r="F69" s="227"/>
      <c r="G69" s="227"/>
      <c r="H69" s="227"/>
      <c r="I69" s="227"/>
      <c r="J69" s="222"/>
    </row>
    <row r="70" customFormat="false" ht="12.75" hidden="false" customHeight="true" outlineLevel="0" collapsed="false">
      <c r="A70" s="241" t="s">
        <v>153</v>
      </c>
      <c r="B70" s="338" t="n">
        <v>126353.5115</v>
      </c>
      <c r="C70" s="338" t="n">
        <v>0</v>
      </c>
      <c r="D70" s="338" t="n">
        <v>9278</v>
      </c>
      <c r="E70" s="338" t="n">
        <v>21535.0739</v>
      </c>
      <c r="F70" s="338" t="n">
        <v>51</v>
      </c>
      <c r="G70" s="338" t="n">
        <v>124477.1631</v>
      </c>
      <c r="H70" s="338" t="n">
        <v>11766.992</v>
      </c>
      <c r="I70" s="338" t="n">
        <v>0</v>
      </c>
      <c r="J70" s="224" t="n">
        <v>293461.7405</v>
      </c>
    </row>
    <row r="71" customFormat="false" ht="12.75" hidden="false" customHeight="true" outlineLevel="0" collapsed="false">
      <c r="A71" s="241"/>
      <c r="B71" s="338"/>
      <c r="C71" s="338"/>
      <c r="D71" s="338"/>
      <c r="E71" s="338"/>
      <c r="F71" s="338"/>
      <c r="G71" s="338"/>
      <c r="H71" s="338"/>
      <c r="I71" s="338"/>
      <c r="J71" s="224"/>
    </row>
    <row r="72" customFormat="false" ht="12.75" hidden="false" customHeight="true" outlineLevel="0" collapsed="false">
      <c r="A72" s="228" t="s">
        <v>77</v>
      </c>
      <c r="B72" s="227" t="n">
        <v>6020</v>
      </c>
      <c r="C72" s="227" t="n">
        <v>0</v>
      </c>
      <c r="D72" s="227" t="n">
        <v>1074</v>
      </c>
      <c r="E72" s="227" t="n">
        <v>2411</v>
      </c>
      <c r="F72" s="227" t="n">
        <v>0</v>
      </c>
      <c r="G72" s="227" t="n">
        <v>11463</v>
      </c>
      <c r="H72" s="227" t="n">
        <v>1607</v>
      </c>
      <c r="I72" s="227" t="n">
        <v>0</v>
      </c>
      <c r="J72" s="222" t="n">
        <v>22575</v>
      </c>
    </row>
    <row r="73" customFormat="false" ht="12.75" hidden="false" customHeight="true" outlineLevel="0" collapsed="false">
      <c r="A73" s="228" t="s">
        <v>78</v>
      </c>
      <c r="B73" s="227" t="n">
        <v>12081</v>
      </c>
      <c r="C73" s="227" t="n">
        <v>0</v>
      </c>
      <c r="D73" s="227" t="n">
        <v>1424</v>
      </c>
      <c r="E73" s="227" t="n">
        <v>571</v>
      </c>
      <c r="F73" s="227" t="n">
        <v>0</v>
      </c>
      <c r="G73" s="227" t="n">
        <v>4391</v>
      </c>
      <c r="H73" s="227" t="n">
        <v>221</v>
      </c>
      <c r="I73" s="227" t="n">
        <v>0</v>
      </c>
      <c r="J73" s="222" t="n">
        <v>18688</v>
      </c>
    </row>
    <row r="74" customFormat="false" ht="12.75" hidden="false" customHeight="true" outlineLevel="0" collapsed="false">
      <c r="A74" s="243" t="s">
        <v>70</v>
      </c>
      <c r="B74" s="227" t="n">
        <v>29258.5394</v>
      </c>
      <c r="C74" s="227" t="n">
        <v>0</v>
      </c>
      <c r="D74" s="227" t="n">
        <v>1220</v>
      </c>
      <c r="E74" s="227" t="n">
        <v>2193.0068</v>
      </c>
      <c r="F74" s="227" t="n">
        <v>0</v>
      </c>
      <c r="G74" s="227" t="n">
        <v>16497.2487</v>
      </c>
      <c r="H74" s="227" t="n">
        <v>595</v>
      </c>
      <c r="I74" s="227" t="n">
        <v>0</v>
      </c>
      <c r="J74" s="222" t="n">
        <v>49763.7949</v>
      </c>
    </row>
    <row r="75" customFormat="false" ht="12.75" hidden="false" customHeight="true" outlineLevel="0" collapsed="false">
      <c r="A75" s="243" t="s">
        <v>80</v>
      </c>
      <c r="B75" s="227" t="n">
        <v>23383.8626</v>
      </c>
      <c r="C75" s="227" t="n">
        <v>0</v>
      </c>
      <c r="D75" s="227" t="n">
        <v>509</v>
      </c>
      <c r="E75" s="227" t="n">
        <v>1920.7495</v>
      </c>
      <c r="F75" s="227" t="n">
        <v>0</v>
      </c>
      <c r="G75" s="227" t="n">
        <v>28197.9672</v>
      </c>
      <c r="H75" s="227" t="n">
        <v>1261.9917</v>
      </c>
      <c r="I75" s="227" t="n">
        <v>0</v>
      </c>
      <c r="J75" s="222" t="n">
        <v>55273.571</v>
      </c>
    </row>
    <row r="76" customFormat="false" ht="12.75" hidden="false" customHeight="true" outlineLevel="0" collapsed="false">
      <c r="A76" s="228" t="s">
        <v>81</v>
      </c>
      <c r="B76" s="227" t="n">
        <v>28495.8942</v>
      </c>
      <c r="C76" s="227" t="n">
        <v>0</v>
      </c>
      <c r="D76" s="227" t="n">
        <v>1680</v>
      </c>
      <c r="E76" s="227" t="n">
        <v>11370.258</v>
      </c>
      <c r="F76" s="227" t="n">
        <v>51</v>
      </c>
      <c r="G76" s="227" t="n">
        <v>42987.4674</v>
      </c>
      <c r="H76" s="227" t="n">
        <v>3983.0003</v>
      </c>
      <c r="I76" s="227" t="n">
        <v>0</v>
      </c>
      <c r="J76" s="222" t="n">
        <v>88567.6199</v>
      </c>
    </row>
    <row r="77" customFormat="false" ht="12.75" hidden="false" customHeight="true" outlineLevel="0" collapsed="false">
      <c r="A77" s="228" t="s">
        <v>82</v>
      </c>
      <c r="B77" s="227" t="n">
        <v>8253</v>
      </c>
      <c r="C77" s="227" t="n">
        <v>0</v>
      </c>
      <c r="D77" s="227" t="n">
        <v>1849</v>
      </c>
      <c r="E77" s="227" t="n">
        <v>1188</v>
      </c>
      <c r="F77" s="227" t="n">
        <v>0</v>
      </c>
      <c r="G77" s="227" t="n">
        <v>11763</v>
      </c>
      <c r="H77" s="227" t="n">
        <v>601</v>
      </c>
      <c r="I77" s="227" t="n">
        <v>0</v>
      </c>
      <c r="J77" s="222" t="n">
        <v>23654</v>
      </c>
    </row>
    <row r="78" customFormat="false" ht="12.75" hidden="false" customHeight="true" outlineLevel="0" collapsed="false">
      <c r="A78" s="228" t="s">
        <v>83</v>
      </c>
      <c r="B78" s="227" t="n">
        <v>18861.2153</v>
      </c>
      <c r="C78" s="227" t="n">
        <v>0</v>
      </c>
      <c r="D78" s="227" t="n">
        <v>1522</v>
      </c>
      <c r="E78" s="227" t="n">
        <v>1881.0596</v>
      </c>
      <c r="F78" s="227" t="n">
        <v>0</v>
      </c>
      <c r="G78" s="227" t="n">
        <v>9177.4798</v>
      </c>
      <c r="H78" s="227" t="n">
        <v>3498</v>
      </c>
      <c r="I78" s="227" t="n">
        <v>0</v>
      </c>
      <c r="J78" s="222" t="n">
        <v>34939.7547</v>
      </c>
    </row>
    <row r="79" customFormat="false" ht="11.25" hidden="false" customHeight="true" outlineLevel="0" collapsed="false">
      <c r="A79" s="247"/>
      <c r="B79" s="225"/>
      <c r="C79" s="225"/>
      <c r="D79" s="225"/>
      <c r="E79" s="225"/>
      <c r="F79" s="225"/>
      <c r="G79" s="225"/>
      <c r="H79" s="225"/>
      <c r="I79" s="225"/>
      <c r="J79" s="225"/>
    </row>
    <row r="80" customFormat="false" ht="12.75" hidden="false" customHeight="true" outlineLevel="0" collapsed="false">
      <c r="A80" s="241" t="s">
        <v>154</v>
      </c>
      <c r="B80" s="338" t="n">
        <v>285262.092</v>
      </c>
      <c r="C80" s="338" t="n">
        <v>0</v>
      </c>
      <c r="D80" s="338" t="n">
        <v>20853.0023</v>
      </c>
      <c r="E80" s="338" t="n">
        <v>33318.8892</v>
      </c>
      <c r="F80" s="338" t="n">
        <v>32</v>
      </c>
      <c r="G80" s="338" t="n">
        <v>311227.1376</v>
      </c>
      <c r="H80" s="338" t="n">
        <v>17657.4668</v>
      </c>
      <c r="I80" s="338" t="n">
        <v>91</v>
      </c>
      <c r="J80" s="224" t="n">
        <v>668441.5879</v>
      </c>
    </row>
    <row r="81" customFormat="false" ht="12.75" hidden="false" customHeight="true" outlineLevel="0" collapsed="false">
      <c r="A81" s="241"/>
      <c r="B81" s="338"/>
      <c r="C81" s="338"/>
      <c r="D81" s="338"/>
      <c r="E81" s="338"/>
      <c r="F81" s="338"/>
      <c r="G81" s="338"/>
      <c r="H81" s="338"/>
      <c r="I81" s="338"/>
      <c r="J81" s="224"/>
    </row>
    <row r="82" customFormat="false" ht="12.75" hidden="false" customHeight="true" outlineLevel="0" collapsed="false">
      <c r="A82" s="228" t="s">
        <v>94</v>
      </c>
      <c r="B82" s="227" t="n">
        <v>26935.2428</v>
      </c>
      <c r="C82" s="227" t="n">
        <v>0</v>
      </c>
      <c r="D82" s="227" t="n">
        <v>1618</v>
      </c>
      <c r="E82" s="227" t="n">
        <v>2237.0058</v>
      </c>
      <c r="F82" s="227" t="n">
        <v>0</v>
      </c>
      <c r="G82" s="227" t="n">
        <v>18307.7228</v>
      </c>
      <c r="H82" s="227" t="n">
        <v>1034</v>
      </c>
      <c r="I82" s="227" t="n">
        <v>0</v>
      </c>
      <c r="J82" s="222" t="n">
        <v>50131.9714</v>
      </c>
    </row>
    <row r="83" customFormat="false" ht="12.75" hidden="false" customHeight="true" outlineLevel="0" collapsed="false">
      <c r="A83" s="228" t="s">
        <v>59</v>
      </c>
      <c r="B83" s="227" t="n">
        <v>28515</v>
      </c>
      <c r="C83" s="227" t="n">
        <v>0</v>
      </c>
      <c r="D83" s="227" t="n">
        <v>1638</v>
      </c>
      <c r="E83" s="227" t="n">
        <v>3228</v>
      </c>
      <c r="F83" s="227" t="n">
        <v>0</v>
      </c>
      <c r="G83" s="227" t="n">
        <v>27997</v>
      </c>
      <c r="H83" s="227" t="n">
        <v>2051</v>
      </c>
      <c r="I83" s="227" t="n">
        <v>0</v>
      </c>
      <c r="J83" s="222" t="n">
        <v>63429</v>
      </c>
    </row>
    <row r="84" customFormat="false" ht="12.75" hidden="false" customHeight="true" outlineLevel="0" collapsed="false">
      <c r="A84" s="228" t="s">
        <v>87</v>
      </c>
      <c r="B84" s="227" t="n">
        <v>41750.7098</v>
      </c>
      <c r="C84" s="227" t="n">
        <v>0</v>
      </c>
      <c r="D84" s="227" t="n">
        <v>1857.0021</v>
      </c>
      <c r="E84" s="227" t="n">
        <v>8490.8522</v>
      </c>
      <c r="F84" s="227" t="n">
        <v>0</v>
      </c>
      <c r="G84" s="227" t="n">
        <v>66511.9228</v>
      </c>
      <c r="H84" s="227" t="n">
        <v>2475.3907</v>
      </c>
      <c r="I84" s="227" t="n">
        <v>0</v>
      </c>
      <c r="J84" s="222" t="n">
        <v>121085.8776</v>
      </c>
    </row>
    <row r="85" customFormat="false" ht="12.75" hidden="false" customHeight="true" outlineLevel="0" collapsed="false">
      <c r="A85" s="228" t="s">
        <v>89</v>
      </c>
      <c r="B85" s="227" t="n">
        <v>65485.1745</v>
      </c>
      <c r="C85" s="227" t="n">
        <v>0</v>
      </c>
      <c r="D85" s="227" t="n">
        <v>6618.0002</v>
      </c>
      <c r="E85" s="227" t="n">
        <v>6388.9418</v>
      </c>
      <c r="F85" s="227" t="n">
        <v>0</v>
      </c>
      <c r="G85" s="227" t="n">
        <v>70520.3432</v>
      </c>
      <c r="H85" s="227" t="n">
        <v>5731.0051</v>
      </c>
      <c r="I85" s="227" t="n">
        <v>69</v>
      </c>
      <c r="J85" s="222" t="n">
        <v>154812.4648</v>
      </c>
    </row>
    <row r="86" customFormat="false" ht="12.75" hidden="false" customHeight="true" outlineLevel="0" collapsed="false">
      <c r="A86" s="243" t="s">
        <v>56</v>
      </c>
      <c r="B86" s="227" t="n">
        <v>61306.1175</v>
      </c>
      <c r="C86" s="227" t="n">
        <v>0</v>
      </c>
      <c r="D86" s="227" t="n">
        <v>5625</v>
      </c>
      <c r="E86" s="227" t="n">
        <v>7814.5609</v>
      </c>
      <c r="F86" s="227" t="n">
        <v>32</v>
      </c>
      <c r="G86" s="227" t="n">
        <v>87766.9851</v>
      </c>
      <c r="H86" s="227" t="n">
        <v>3345.071</v>
      </c>
      <c r="I86" s="227" t="n">
        <v>22</v>
      </c>
      <c r="J86" s="222" t="n">
        <v>165911.7345</v>
      </c>
    </row>
    <row r="87" customFormat="false" ht="12.75" hidden="false" customHeight="true" outlineLevel="0" collapsed="false">
      <c r="A87" s="228" t="s">
        <v>67</v>
      </c>
      <c r="B87" s="227" t="n">
        <v>41179.8474</v>
      </c>
      <c r="C87" s="227" t="n">
        <v>0</v>
      </c>
      <c r="D87" s="227" t="n">
        <v>1467</v>
      </c>
      <c r="E87" s="227" t="n">
        <v>4193.5285</v>
      </c>
      <c r="F87" s="227" t="n">
        <v>0</v>
      </c>
      <c r="G87" s="227" t="n">
        <v>33190.1637</v>
      </c>
      <c r="H87" s="227" t="n">
        <v>2506</v>
      </c>
      <c r="I87" s="227" t="n">
        <v>0</v>
      </c>
      <c r="J87" s="222" t="n">
        <v>82536.5396</v>
      </c>
    </row>
    <row r="88" customFormat="false" ht="12.75" hidden="false" customHeight="true" outlineLevel="0" collapsed="false">
      <c r="A88" s="243" t="s">
        <v>91</v>
      </c>
      <c r="B88" s="227" t="n">
        <v>20090</v>
      </c>
      <c r="C88" s="227" t="n">
        <v>0</v>
      </c>
      <c r="D88" s="227" t="n">
        <v>2030</v>
      </c>
      <c r="E88" s="227" t="n">
        <v>966</v>
      </c>
      <c r="F88" s="227" t="n">
        <v>0</v>
      </c>
      <c r="G88" s="227" t="n">
        <v>6933</v>
      </c>
      <c r="H88" s="227" t="n">
        <v>515</v>
      </c>
      <c r="I88" s="227" t="n">
        <v>0</v>
      </c>
      <c r="J88" s="222" t="n">
        <v>30534</v>
      </c>
    </row>
    <row r="89" customFormat="false" ht="12.75" hidden="false" customHeight="true" outlineLevel="0" collapsed="false">
      <c r="A89" s="228"/>
      <c r="B89" s="227"/>
      <c r="C89" s="227"/>
      <c r="D89" s="227"/>
      <c r="E89" s="227"/>
      <c r="F89" s="227"/>
      <c r="G89" s="227"/>
      <c r="H89" s="227"/>
      <c r="I89" s="227"/>
      <c r="J89" s="222"/>
    </row>
    <row r="90" customFormat="false" ht="12.75" hidden="false" customHeight="true" outlineLevel="0" collapsed="false">
      <c r="A90" s="241" t="s">
        <v>155</v>
      </c>
      <c r="B90" s="338" t="n">
        <v>366522.9483</v>
      </c>
      <c r="C90" s="338" t="n">
        <v>0</v>
      </c>
      <c r="D90" s="338" t="n">
        <v>18030.0015</v>
      </c>
      <c r="E90" s="338" t="n">
        <v>68166.1632</v>
      </c>
      <c r="F90" s="338" t="n">
        <v>21.0057</v>
      </c>
      <c r="G90" s="338" t="n">
        <v>807223.5624</v>
      </c>
      <c r="H90" s="338" t="n">
        <v>44109.1146</v>
      </c>
      <c r="I90" s="338" t="n">
        <v>443</v>
      </c>
      <c r="J90" s="224" t="n">
        <v>1304515.7957</v>
      </c>
    </row>
    <row r="91" customFormat="false" ht="12.75" hidden="false" customHeight="true" outlineLevel="0" collapsed="false">
      <c r="A91" s="241"/>
      <c r="B91" s="338"/>
      <c r="C91" s="338"/>
      <c r="D91" s="338"/>
      <c r="E91" s="338"/>
      <c r="F91" s="338"/>
      <c r="G91" s="338"/>
      <c r="H91" s="338"/>
      <c r="I91" s="338"/>
      <c r="J91" s="224"/>
    </row>
    <row r="92" customFormat="false" ht="12.75" hidden="false" customHeight="true" outlineLevel="0" collapsed="false">
      <c r="A92" s="243" t="s">
        <v>19</v>
      </c>
      <c r="B92" s="227" t="n">
        <v>63018.8407</v>
      </c>
      <c r="C92" s="227" t="n">
        <v>0</v>
      </c>
      <c r="D92" s="227" t="n">
        <v>2665.0015</v>
      </c>
      <c r="E92" s="227" t="n">
        <v>7741.2658</v>
      </c>
      <c r="F92" s="227" t="n">
        <v>0</v>
      </c>
      <c r="G92" s="227" t="n">
        <v>100145.0944</v>
      </c>
      <c r="H92" s="227" t="n">
        <v>4200</v>
      </c>
      <c r="I92" s="227" t="n">
        <v>6</v>
      </c>
      <c r="J92" s="222" t="n">
        <v>177776.2024</v>
      </c>
    </row>
    <row r="93" customFormat="false" ht="12.75" hidden="false" customHeight="true" outlineLevel="0" collapsed="false">
      <c r="A93" s="228" t="s">
        <v>50</v>
      </c>
      <c r="B93" s="227" t="n">
        <v>21500.2553</v>
      </c>
      <c r="C93" s="227" t="n">
        <v>0</v>
      </c>
      <c r="D93" s="227" t="n">
        <v>1486</v>
      </c>
      <c r="E93" s="227" t="n">
        <v>2627.0945</v>
      </c>
      <c r="F93" s="227" t="n">
        <v>0</v>
      </c>
      <c r="G93" s="227" t="n">
        <v>81280.7556</v>
      </c>
      <c r="H93" s="227" t="n">
        <v>1251.001</v>
      </c>
      <c r="I93" s="227" t="n">
        <v>224</v>
      </c>
      <c r="J93" s="222" t="n">
        <v>108369.1064</v>
      </c>
    </row>
    <row r="94" customFormat="false" ht="12.75" hidden="false" customHeight="true" outlineLevel="0" collapsed="false">
      <c r="A94" s="243" t="s">
        <v>38</v>
      </c>
      <c r="B94" s="227" t="n">
        <v>14007.9409</v>
      </c>
      <c r="C94" s="227" t="n">
        <v>0</v>
      </c>
      <c r="D94" s="227" t="n">
        <v>309</v>
      </c>
      <c r="E94" s="227" t="n">
        <v>1815.9007</v>
      </c>
      <c r="F94" s="227" t="n">
        <v>0</v>
      </c>
      <c r="G94" s="227" t="n">
        <v>30855.6756</v>
      </c>
      <c r="H94" s="227" t="n">
        <v>1056</v>
      </c>
      <c r="I94" s="227" t="n">
        <v>0</v>
      </c>
      <c r="J94" s="222" t="n">
        <v>48044.5172</v>
      </c>
    </row>
    <row r="95" customFormat="false" ht="12.75" hidden="false" customHeight="true" outlineLevel="0" collapsed="false">
      <c r="A95" s="243" t="s">
        <v>51</v>
      </c>
      <c r="B95" s="227" t="n">
        <v>99310.6643</v>
      </c>
      <c r="C95" s="227" t="n">
        <v>0</v>
      </c>
      <c r="D95" s="227" t="n">
        <v>5759</v>
      </c>
      <c r="E95" s="227" t="n">
        <v>19283.2299</v>
      </c>
      <c r="F95" s="227" t="n">
        <v>8.0057</v>
      </c>
      <c r="G95" s="227" t="n">
        <v>251544.2491</v>
      </c>
      <c r="H95" s="227" t="n">
        <v>21058.4439</v>
      </c>
      <c r="I95" s="227" t="n">
        <v>66</v>
      </c>
      <c r="J95" s="222" t="n">
        <v>397029.5929</v>
      </c>
    </row>
    <row r="96" customFormat="false" ht="12.75" hidden="false" customHeight="true" outlineLevel="0" collapsed="false">
      <c r="A96" s="228" t="s">
        <v>39</v>
      </c>
      <c r="B96" s="227" t="n">
        <v>115464.7897</v>
      </c>
      <c r="C96" s="227" t="n">
        <v>0</v>
      </c>
      <c r="D96" s="227" t="n">
        <v>6385</v>
      </c>
      <c r="E96" s="227" t="n">
        <v>30427.7816</v>
      </c>
      <c r="F96" s="227" t="n">
        <v>13</v>
      </c>
      <c r="G96" s="227" t="n">
        <v>255396.9852</v>
      </c>
      <c r="H96" s="227" t="n">
        <v>13042.3056</v>
      </c>
      <c r="I96" s="227" t="n">
        <v>147</v>
      </c>
      <c r="J96" s="222" t="n">
        <v>420876.8621</v>
      </c>
    </row>
    <row r="97" customFormat="false" ht="12.75" hidden="false" customHeight="true" outlineLevel="0" collapsed="false">
      <c r="A97" s="243" t="s">
        <v>54</v>
      </c>
      <c r="B97" s="227" t="n">
        <v>25974.7414</v>
      </c>
      <c r="C97" s="227" t="n">
        <v>0</v>
      </c>
      <c r="D97" s="227" t="n">
        <v>831</v>
      </c>
      <c r="E97" s="227" t="n">
        <v>3209.7459</v>
      </c>
      <c r="F97" s="227" t="n">
        <v>0</v>
      </c>
      <c r="G97" s="227" t="n">
        <v>60934.5895</v>
      </c>
      <c r="H97" s="227" t="n">
        <v>1135.299</v>
      </c>
      <c r="I97" s="227" t="n">
        <v>0</v>
      </c>
      <c r="J97" s="222" t="n">
        <v>92085.3758</v>
      </c>
    </row>
    <row r="98" customFormat="false" ht="12.75" hidden="false" customHeight="true" outlineLevel="0" collapsed="false">
      <c r="A98" s="243" t="s">
        <v>55</v>
      </c>
      <c r="B98" s="227" t="n">
        <v>27245.716</v>
      </c>
      <c r="C98" s="227" t="n">
        <v>0</v>
      </c>
      <c r="D98" s="227" t="n">
        <v>595</v>
      </c>
      <c r="E98" s="227" t="n">
        <v>3061.1448</v>
      </c>
      <c r="F98" s="227" t="n">
        <v>0</v>
      </c>
      <c r="G98" s="227" t="n">
        <v>27066.213</v>
      </c>
      <c r="H98" s="227" t="n">
        <v>2366.0651</v>
      </c>
      <c r="I98" s="227" t="n">
        <v>0</v>
      </c>
      <c r="J98" s="222" t="n">
        <v>60334.1389</v>
      </c>
    </row>
    <row r="99" customFormat="false" ht="12.75" hidden="false" customHeight="true" outlineLevel="0" collapsed="false">
      <c r="A99" s="243"/>
      <c r="B99" s="227"/>
      <c r="C99" s="227"/>
      <c r="D99" s="227"/>
      <c r="E99" s="227"/>
      <c r="F99" s="227"/>
      <c r="G99" s="227"/>
      <c r="H99" s="227"/>
      <c r="I99" s="227"/>
      <c r="J99" s="222"/>
    </row>
    <row r="100" customFormat="false" ht="12.75" hidden="false" customHeight="true" outlineLevel="0" collapsed="false">
      <c r="A100" s="241" t="s">
        <v>156</v>
      </c>
      <c r="B100" s="338" t="n">
        <v>2982439.9841</v>
      </c>
      <c r="C100" s="338" t="n">
        <v>2</v>
      </c>
      <c r="D100" s="338" t="n">
        <v>367713.021</v>
      </c>
      <c r="E100" s="338" t="n">
        <v>902929.1853</v>
      </c>
      <c r="F100" s="338" t="n">
        <v>678828.5037</v>
      </c>
      <c r="G100" s="338" t="n">
        <v>2887972.6125</v>
      </c>
      <c r="H100" s="338" t="n">
        <v>1510317.7097</v>
      </c>
      <c r="I100" s="338" t="n">
        <v>2965</v>
      </c>
      <c r="J100" s="224" t="n">
        <v>9333168.0163</v>
      </c>
    </row>
    <row r="101" customFormat="false" ht="12.75" hidden="false" customHeight="true" outlineLevel="0" collapsed="false">
      <c r="A101" s="241"/>
      <c r="B101" s="338"/>
      <c r="C101" s="338"/>
      <c r="D101" s="338"/>
      <c r="E101" s="338"/>
      <c r="F101" s="338"/>
      <c r="G101" s="338"/>
      <c r="H101" s="338"/>
      <c r="I101" s="338"/>
      <c r="J101" s="224"/>
    </row>
    <row r="102" customFormat="false" ht="13.5" hidden="false" customHeight="true" outlineLevel="0" collapsed="false">
      <c r="A102" s="228" t="s">
        <v>37</v>
      </c>
      <c r="B102" s="227" t="n">
        <v>2526554.107</v>
      </c>
      <c r="C102" s="227" t="n">
        <v>2</v>
      </c>
      <c r="D102" s="227" t="n">
        <v>337652</v>
      </c>
      <c r="E102" s="227" t="n">
        <v>848296.7758</v>
      </c>
      <c r="F102" s="227" t="n">
        <v>678733.5036</v>
      </c>
      <c r="G102" s="227" t="n">
        <v>2269924.2994</v>
      </c>
      <c r="H102" s="227" t="n">
        <v>1460895.1695</v>
      </c>
      <c r="I102" s="227" t="n">
        <v>1529</v>
      </c>
      <c r="J102" s="222" t="n">
        <v>8123586.8553</v>
      </c>
    </row>
    <row r="103" customFormat="false" ht="12.75" hidden="false" customHeight="true" outlineLevel="0" collapsed="false">
      <c r="A103" s="243" t="s">
        <v>28</v>
      </c>
      <c r="B103" s="227" t="n">
        <v>22674</v>
      </c>
      <c r="C103" s="227" t="n">
        <v>0</v>
      </c>
      <c r="D103" s="227" t="n">
        <v>690</v>
      </c>
      <c r="E103" s="227" t="n">
        <v>2068</v>
      </c>
      <c r="F103" s="227" t="n">
        <v>0</v>
      </c>
      <c r="G103" s="227" t="n">
        <v>13792</v>
      </c>
      <c r="H103" s="227" t="n">
        <v>2806</v>
      </c>
      <c r="I103" s="227" t="n">
        <v>3</v>
      </c>
      <c r="J103" s="222" t="n">
        <v>42033</v>
      </c>
    </row>
    <row r="104" customFormat="false" ht="12.75" hidden="false" customHeight="true" outlineLevel="0" collapsed="false">
      <c r="A104" s="228" t="s">
        <v>29</v>
      </c>
      <c r="B104" s="227" t="n">
        <v>41702.8054</v>
      </c>
      <c r="C104" s="227" t="n">
        <v>0</v>
      </c>
      <c r="D104" s="227" t="n">
        <v>2718</v>
      </c>
      <c r="E104" s="227" t="n">
        <v>4528.9808</v>
      </c>
      <c r="F104" s="227" t="n">
        <v>3</v>
      </c>
      <c r="G104" s="227" t="n">
        <v>42092.2484</v>
      </c>
      <c r="H104" s="227" t="n">
        <v>11661.3857</v>
      </c>
      <c r="I104" s="227" t="n">
        <v>24</v>
      </c>
      <c r="J104" s="222" t="n">
        <v>102730.4203</v>
      </c>
    </row>
    <row r="105" customFormat="false" ht="12.75" hidden="false" customHeight="true" outlineLevel="0" collapsed="false">
      <c r="A105" s="228" t="s">
        <v>61</v>
      </c>
      <c r="B105" s="227" t="n">
        <v>14810</v>
      </c>
      <c r="C105" s="227" t="n">
        <v>0</v>
      </c>
      <c r="D105" s="227" t="n">
        <v>916</v>
      </c>
      <c r="E105" s="227" t="n">
        <v>1714</v>
      </c>
      <c r="F105" s="227" t="n">
        <v>0</v>
      </c>
      <c r="G105" s="227" t="n">
        <v>11949</v>
      </c>
      <c r="H105" s="227" t="n">
        <v>1668</v>
      </c>
      <c r="I105" s="227" t="n">
        <v>0</v>
      </c>
      <c r="J105" s="222" t="n">
        <v>31057</v>
      </c>
    </row>
    <row r="106" customFormat="false" ht="12.75" hidden="false" customHeight="true" outlineLevel="0" collapsed="false">
      <c r="A106" s="228" t="s">
        <v>62</v>
      </c>
      <c r="B106" s="227" t="n">
        <v>47906.4496</v>
      </c>
      <c r="C106" s="227" t="n">
        <v>0</v>
      </c>
      <c r="D106" s="227" t="n">
        <v>3230</v>
      </c>
      <c r="E106" s="227" t="n">
        <v>4380.005</v>
      </c>
      <c r="F106" s="227" t="n">
        <v>1</v>
      </c>
      <c r="G106" s="227" t="n">
        <v>65232.2212</v>
      </c>
      <c r="H106" s="227" t="n">
        <v>2021.7303</v>
      </c>
      <c r="I106" s="227" t="n">
        <v>288</v>
      </c>
      <c r="J106" s="222" t="n">
        <v>123059.4061</v>
      </c>
    </row>
    <row r="107" customFormat="false" ht="12.75" hidden="false" customHeight="true" outlineLevel="0" collapsed="false">
      <c r="A107" s="228" t="s">
        <v>31</v>
      </c>
      <c r="B107" s="227" t="n">
        <v>25298.1682</v>
      </c>
      <c r="C107" s="227" t="n">
        <v>0</v>
      </c>
      <c r="D107" s="227" t="n">
        <v>520.01</v>
      </c>
      <c r="E107" s="227" t="n">
        <v>2193.2828</v>
      </c>
      <c r="F107" s="227" t="n">
        <v>0.0001</v>
      </c>
      <c r="G107" s="227" t="n">
        <v>34984.4213</v>
      </c>
      <c r="H107" s="227" t="n">
        <v>2338.2653</v>
      </c>
      <c r="I107" s="227" t="n">
        <v>0</v>
      </c>
      <c r="J107" s="222" t="n">
        <v>65334.1477</v>
      </c>
    </row>
    <row r="108" customFormat="false" ht="12.75" hidden="false" customHeight="true" outlineLevel="0" collapsed="false">
      <c r="A108" s="243" t="s">
        <v>32</v>
      </c>
      <c r="B108" s="227" t="n">
        <v>142324.0581</v>
      </c>
      <c r="C108" s="227" t="n">
        <v>0</v>
      </c>
      <c r="D108" s="227" t="n">
        <v>7582.011</v>
      </c>
      <c r="E108" s="227" t="n">
        <v>23650.8579</v>
      </c>
      <c r="F108" s="227" t="n">
        <v>1</v>
      </c>
      <c r="G108" s="227" t="n">
        <v>139981.8849</v>
      </c>
      <c r="H108" s="227" t="n">
        <v>14518.9913</v>
      </c>
      <c r="I108" s="227" t="n">
        <v>1013</v>
      </c>
      <c r="J108" s="222" t="n">
        <v>329071.8032</v>
      </c>
    </row>
    <row r="109" customFormat="false" ht="12.75" hidden="false" customHeight="true" outlineLevel="0" collapsed="false">
      <c r="A109" s="228" t="s">
        <v>52</v>
      </c>
      <c r="B109" s="227" t="n">
        <v>19236.3854</v>
      </c>
      <c r="C109" s="227" t="n">
        <v>0</v>
      </c>
      <c r="D109" s="227" t="n">
        <v>2028</v>
      </c>
      <c r="E109" s="227" t="n">
        <v>2941.7907</v>
      </c>
      <c r="F109" s="227" t="n">
        <v>0</v>
      </c>
      <c r="G109" s="227" t="n">
        <v>24004.1057</v>
      </c>
      <c r="H109" s="227" t="n">
        <v>682</v>
      </c>
      <c r="I109" s="227" t="n">
        <v>1</v>
      </c>
      <c r="J109" s="222" t="n">
        <v>48893.2818</v>
      </c>
    </row>
    <row r="110" customFormat="false" ht="12.75" hidden="false" customHeight="true" outlineLevel="0" collapsed="false">
      <c r="A110" s="243" t="s">
        <v>53</v>
      </c>
      <c r="B110" s="227" t="n">
        <v>23234</v>
      </c>
      <c r="C110" s="227" t="n">
        <v>0</v>
      </c>
      <c r="D110" s="227" t="n">
        <v>1114</v>
      </c>
      <c r="E110" s="227" t="n">
        <v>1696</v>
      </c>
      <c r="F110" s="227" t="n">
        <v>0</v>
      </c>
      <c r="G110" s="227" t="n">
        <v>47092</v>
      </c>
      <c r="H110" s="227" t="n">
        <v>708</v>
      </c>
      <c r="I110" s="227" t="n">
        <v>0</v>
      </c>
      <c r="J110" s="222" t="n">
        <v>73844</v>
      </c>
    </row>
    <row r="111" customFormat="false" ht="12.75" hidden="false" customHeight="true" outlineLevel="0" collapsed="false">
      <c r="A111" s="228" t="s">
        <v>157</v>
      </c>
      <c r="B111" s="227" t="n">
        <v>37054.0744</v>
      </c>
      <c r="C111" s="227" t="n">
        <v>0</v>
      </c>
      <c r="D111" s="227" t="n">
        <v>5010</v>
      </c>
      <c r="E111" s="227" t="n">
        <v>5250.053</v>
      </c>
      <c r="F111" s="227" t="n">
        <v>78</v>
      </c>
      <c r="G111" s="227" t="n">
        <v>66070.3738</v>
      </c>
      <c r="H111" s="227" t="n">
        <v>7110.6047</v>
      </c>
      <c r="I111" s="227" t="n">
        <v>1</v>
      </c>
      <c r="J111" s="222" t="n">
        <v>120574.1059</v>
      </c>
    </row>
    <row r="112" customFormat="false" ht="12.75" hidden="false" customHeight="true" outlineLevel="0" collapsed="false">
      <c r="A112" s="228" t="s">
        <v>26</v>
      </c>
      <c r="B112" s="227" t="n">
        <v>58208.936</v>
      </c>
      <c r="C112" s="227" t="n">
        <v>0</v>
      </c>
      <c r="D112" s="227" t="n">
        <v>1924</v>
      </c>
      <c r="E112" s="227" t="n">
        <v>3036.4393</v>
      </c>
      <c r="F112" s="227" t="n">
        <v>12</v>
      </c>
      <c r="G112" s="227" t="n">
        <v>116280.0578</v>
      </c>
      <c r="H112" s="227" t="n">
        <v>4671.5629</v>
      </c>
      <c r="I112" s="227" t="n">
        <v>106</v>
      </c>
      <c r="J112" s="222" t="n">
        <v>184238.996</v>
      </c>
    </row>
    <row r="113" customFormat="false" ht="12.75" hidden="false" customHeight="true" outlineLevel="0" collapsed="false">
      <c r="A113" s="228" t="s">
        <v>57</v>
      </c>
      <c r="B113" s="227" t="n">
        <v>23437</v>
      </c>
      <c r="C113" s="227" t="n">
        <v>0</v>
      </c>
      <c r="D113" s="227" t="n">
        <v>4329</v>
      </c>
      <c r="E113" s="227" t="n">
        <v>3173</v>
      </c>
      <c r="F113" s="227" t="n">
        <v>0</v>
      </c>
      <c r="G113" s="227" t="n">
        <v>56570</v>
      </c>
      <c r="H113" s="227" t="n">
        <v>1236</v>
      </c>
      <c r="I113" s="227" t="n">
        <v>0</v>
      </c>
      <c r="J113" s="222" t="n">
        <v>88745</v>
      </c>
    </row>
    <row r="114" customFormat="false" ht="12.75" hidden="false" customHeight="true" outlineLevel="0" collapsed="false">
      <c r="A114" s="228"/>
      <c r="B114" s="227"/>
      <c r="C114" s="227"/>
      <c r="D114" s="227"/>
      <c r="E114" s="227"/>
      <c r="F114" s="227"/>
      <c r="G114" s="227"/>
      <c r="H114" s="227"/>
      <c r="I114" s="227"/>
      <c r="J114" s="222"/>
    </row>
    <row r="115" customFormat="false" ht="12.75" hidden="false" customHeight="true" outlineLevel="0" collapsed="false">
      <c r="A115" s="205" t="s">
        <v>103</v>
      </c>
      <c r="B115" s="227" t="n">
        <v>9530</v>
      </c>
      <c r="C115" s="227" t="n">
        <v>0</v>
      </c>
      <c r="D115" s="227" t="n">
        <v>1553</v>
      </c>
      <c r="E115" s="227" t="n">
        <v>1642</v>
      </c>
      <c r="F115" s="227" t="n">
        <v>56</v>
      </c>
      <c r="G115" s="227" t="n">
        <v>34142</v>
      </c>
      <c r="H115" s="227" t="n">
        <v>333</v>
      </c>
      <c r="I115" s="227" t="n">
        <v>0</v>
      </c>
      <c r="J115" s="224" t="n">
        <v>47256</v>
      </c>
    </row>
    <row r="116" customFormat="false" ht="12.75" hidden="false" customHeight="true" outlineLevel="0" collapsed="false">
      <c r="A116" s="205" t="s">
        <v>104</v>
      </c>
      <c r="B116" s="227" t="n">
        <v>5943</v>
      </c>
      <c r="C116" s="227" t="n">
        <v>0</v>
      </c>
      <c r="D116" s="227" t="n">
        <v>0</v>
      </c>
      <c r="E116" s="227" t="n">
        <v>20186</v>
      </c>
      <c r="F116" s="227" t="n">
        <v>1115416</v>
      </c>
      <c r="G116" s="227" t="n">
        <v>2754154</v>
      </c>
      <c r="H116" s="227" t="n">
        <v>365</v>
      </c>
      <c r="I116" s="227" t="n">
        <v>0</v>
      </c>
      <c r="J116" s="224" t="n">
        <v>3896064</v>
      </c>
    </row>
    <row r="117" customFormat="false" ht="12.75" hidden="false" customHeight="true" outlineLevel="0" collapsed="false">
      <c r="A117" s="341"/>
      <c r="B117" s="338"/>
      <c r="C117" s="338"/>
      <c r="D117" s="338"/>
      <c r="E117" s="338"/>
      <c r="F117" s="338"/>
      <c r="G117" s="338"/>
      <c r="H117" s="338"/>
      <c r="I117" s="338"/>
      <c r="J117" s="229"/>
    </row>
    <row r="118" customFormat="false" ht="12.75" hidden="false" customHeight="true" outlineLevel="0" collapsed="false">
      <c r="A118" s="256" t="s">
        <v>10</v>
      </c>
      <c r="B118" s="342" t="n">
        <v>13355961.9633</v>
      </c>
      <c r="C118" s="342" t="n">
        <v>11</v>
      </c>
      <c r="D118" s="342" t="n">
        <v>797803.2062</v>
      </c>
      <c r="E118" s="342" t="n">
        <v>3661684.0416</v>
      </c>
      <c r="F118" s="342" t="n">
        <v>4864531.6488</v>
      </c>
      <c r="G118" s="342" t="n">
        <v>21227383.0863</v>
      </c>
      <c r="H118" s="342" t="n">
        <v>3916032.7273</v>
      </c>
      <c r="I118" s="342" t="n">
        <v>440361</v>
      </c>
      <c r="J118" s="342" t="n">
        <v>48263768.6735</v>
      </c>
    </row>
    <row r="119" customFormat="false" ht="13.5" hidden="false" customHeight="true" outlineLevel="0" collapsed="false">
      <c r="A119" s="343"/>
      <c r="B119" s="314"/>
      <c r="C119" s="314"/>
      <c r="D119" s="314"/>
      <c r="E119" s="314"/>
      <c r="F119" s="314"/>
      <c r="G119" s="314"/>
      <c r="H119" s="314"/>
      <c r="I119" s="314"/>
      <c r="J119" s="315"/>
    </row>
  </sheetData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362" width="13.28"/>
    <col collapsed="false" customWidth="true" hidden="false" outlineLevel="0" max="3" min="3" style="362" width="11.7"/>
    <col collapsed="false" customWidth="true" hidden="false" outlineLevel="0" max="4" min="4" style="362" width="10.71"/>
    <col collapsed="false" customWidth="true" hidden="false" outlineLevel="0" max="5" min="5" style="362" width="12.85"/>
    <col collapsed="false" customWidth="true" hidden="false" outlineLevel="0" max="6" min="6" style="362" width="10.99"/>
    <col collapsed="false" customWidth="true" hidden="false" outlineLevel="0" max="7" min="7" style="362" width="10.41"/>
    <col collapsed="false" customWidth="true" hidden="false" outlineLevel="0" max="8" min="8" style="362" width="10.71"/>
    <col collapsed="false" customWidth="true" hidden="false" outlineLevel="0" max="9" min="9" style="362" width="8.85"/>
    <col collapsed="false" customWidth="true" hidden="false" outlineLevel="0" max="10" min="10" style="362" width="11.85"/>
    <col collapsed="false" customWidth="false" hidden="false" outlineLevel="0" max="257" min="11" style="362" width="9.14"/>
  </cols>
  <sheetData>
    <row r="1" customFormat="false" ht="15.75" hidden="false" customHeight="false" outlineLevel="0" collapsed="false">
      <c r="A1" s="232" t="s">
        <v>161</v>
      </c>
      <c r="B1" s="316"/>
      <c r="C1" s="316"/>
      <c r="D1" s="316"/>
      <c r="E1" s="316"/>
      <c r="F1" s="316"/>
      <c r="G1" s="316"/>
      <c r="H1" s="317"/>
      <c r="I1" s="318"/>
      <c r="J1" s="316"/>
    </row>
    <row r="2" customFormat="false" ht="14.2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  <c r="I2" s="319"/>
      <c r="J2" s="316"/>
    </row>
    <row r="3" s="363" customFormat="true" ht="15.75" hidden="false" customHeight="true" outlineLevel="0" collapsed="false">
      <c r="A3" s="320"/>
      <c r="B3" s="321"/>
      <c r="C3" s="322"/>
      <c r="D3" s="322" t="s">
        <v>136</v>
      </c>
      <c r="E3" s="323"/>
      <c r="F3" s="324"/>
      <c r="G3" s="325" t="s">
        <v>137</v>
      </c>
      <c r="H3" s="321"/>
      <c r="I3" s="322"/>
      <c r="J3" s="326"/>
    </row>
    <row r="4" customFormat="false" ht="15.75" hidden="false" customHeight="true" outlineLevel="0" collapsed="false">
      <c r="A4" s="328" t="s">
        <v>138</v>
      </c>
      <c r="B4" s="329" t="s">
        <v>139</v>
      </c>
      <c r="C4" s="330" t="s">
        <v>160</v>
      </c>
      <c r="D4" s="329" t="s">
        <v>140</v>
      </c>
      <c r="E4" s="330" t="s">
        <v>141</v>
      </c>
      <c r="F4" s="330" t="s">
        <v>142</v>
      </c>
      <c r="G4" s="329" t="s">
        <v>143</v>
      </c>
      <c r="H4" s="329" t="s">
        <v>144</v>
      </c>
      <c r="I4" s="329" t="s">
        <v>145</v>
      </c>
      <c r="J4" s="331" t="s">
        <v>10</v>
      </c>
    </row>
    <row r="5" s="364" customFormat="true" ht="15.75" hidden="false" customHeight="true" outlineLevel="0" collapsed="false">
      <c r="A5" s="332" t="s">
        <v>146</v>
      </c>
      <c r="B5" s="333" t="s">
        <v>147</v>
      </c>
      <c r="C5" s="333" t="s">
        <v>147</v>
      </c>
      <c r="D5" s="333" t="s">
        <v>147</v>
      </c>
      <c r="E5" s="334" t="s">
        <v>147</v>
      </c>
      <c r="F5" s="334" t="s">
        <v>147</v>
      </c>
      <c r="G5" s="333" t="s">
        <v>147</v>
      </c>
      <c r="H5" s="333" t="s">
        <v>147</v>
      </c>
      <c r="I5" s="333" t="s">
        <v>147</v>
      </c>
      <c r="J5" s="335"/>
    </row>
    <row r="6" customFormat="false" ht="6.7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</row>
    <row r="7" customFormat="false" ht="12.75" hidden="false" customHeight="false" outlineLevel="0" collapsed="false">
      <c r="A7" s="241" t="s">
        <v>40</v>
      </c>
      <c r="B7" s="366" t="n">
        <v>658225.3585</v>
      </c>
      <c r="C7" s="366" t="n">
        <v>0.068</v>
      </c>
      <c r="D7" s="366" t="n">
        <v>20686.3603</v>
      </c>
      <c r="E7" s="366" t="n">
        <v>97493.4928</v>
      </c>
      <c r="F7" s="366" t="n">
        <v>212.004</v>
      </c>
      <c r="G7" s="366" t="n">
        <v>570182.6659</v>
      </c>
      <c r="H7" s="366" t="n">
        <v>45576.4498</v>
      </c>
      <c r="I7" s="366" t="n">
        <v>949</v>
      </c>
      <c r="J7" s="366" t="n">
        <v>1393325.3993</v>
      </c>
    </row>
    <row r="8" customFormat="false" ht="7.5" hidden="false" customHeight="true" outlineLevel="0" collapsed="false">
      <c r="A8" s="241"/>
      <c r="B8" s="365"/>
      <c r="C8" s="365"/>
      <c r="D8" s="365"/>
      <c r="E8" s="365"/>
      <c r="F8" s="365"/>
      <c r="G8" s="365"/>
      <c r="H8" s="365"/>
      <c r="I8" s="365"/>
      <c r="J8" s="365"/>
    </row>
    <row r="9" customFormat="false" ht="11.25" hidden="false" customHeight="true" outlineLevel="0" collapsed="false">
      <c r="A9" s="228" t="s">
        <v>41</v>
      </c>
      <c r="B9" s="367" t="n">
        <v>182426.7082</v>
      </c>
      <c r="C9" s="367" t="n">
        <v>0.0011</v>
      </c>
      <c r="D9" s="367" t="n">
        <v>3456</v>
      </c>
      <c r="E9" s="367" t="n">
        <v>44841.3424</v>
      </c>
      <c r="F9" s="367" t="n">
        <v>19.0022</v>
      </c>
      <c r="G9" s="367" t="n">
        <v>115207.5631</v>
      </c>
      <c r="H9" s="367" t="n">
        <v>14067.9958</v>
      </c>
      <c r="I9" s="367" t="n">
        <v>232</v>
      </c>
      <c r="J9" s="367" t="n">
        <v>360250.6128</v>
      </c>
    </row>
    <row r="10" customFormat="false" ht="11.25" hidden="false" customHeight="true" outlineLevel="0" collapsed="false">
      <c r="A10" s="228" t="s">
        <v>42</v>
      </c>
      <c r="B10" s="367" t="n">
        <v>184969.4395</v>
      </c>
      <c r="C10" s="367" t="n">
        <v>0.0132</v>
      </c>
      <c r="D10" s="367" t="n">
        <v>8158</v>
      </c>
      <c r="E10" s="367" t="n">
        <v>19386.9347</v>
      </c>
      <c r="F10" s="367" t="n">
        <v>19.0018</v>
      </c>
      <c r="G10" s="367" t="n">
        <v>164742.9601</v>
      </c>
      <c r="H10" s="367" t="n">
        <v>10306.3194</v>
      </c>
      <c r="I10" s="367" t="n">
        <v>358</v>
      </c>
      <c r="J10" s="367" t="n">
        <v>387940.6687</v>
      </c>
    </row>
    <row r="11" customFormat="false" ht="11.25" hidden="false" customHeight="true" outlineLevel="0" collapsed="false">
      <c r="A11" s="243" t="s">
        <v>97</v>
      </c>
      <c r="B11" s="367" t="n">
        <v>49869.3512</v>
      </c>
      <c r="C11" s="367" t="n">
        <v>0</v>
      </c>
      <c r="D11" s="367" t="n">
        <v>1969.359</v>
      </c>
      <c r="E11" s="367" t="n">
        <v>11279.6201</v>
      </c>
      <c r="F11" s="367" t="n">
        <v>0</v>
      </c>
      <c r="G11" s="367" t="n">
        <v>70080.736</v>
      </c>
      <c r="H11" s="367" t="n">
        <v>5457.172</v>
      </c>
      <c r="I11" s="367" t="n">
        <v>148</v>
      </c>
      <c r="J11" s="367" t="n">
        <v>138804.2383</v>
      </c>
    </row>
    <row r="12" customFormat="false" ht="11.25" hidden="false" customHeight="true" outlineLevel="0" collapsed="false">
      <c r="A12" s="228" t="s">
        <v>129</v>
      </c>
      <c r="B12" s="367" t="n">
        <v>97479.4575</v>
      </c>
      <c r="C12" s="367" t="n">
        <v>0.0186</v>
      </c>
      <c r="D12" s="367" t="n">
        <v>1548.0013</v>
      </c>
      <c r="E12" s="367" t="n">
        <v>8520.2623</v>
      </c>
      <c r="F12" s="367" t="n">
        <v>0</v>
      </c>
      <c r="G12" s="367" t="n">
        <v>78403.4364</v>
      </c>
      <c r="H12" s="367" t="n">
        <v>7667.2815</v>
      </c>
      <c r="I12" s="367" t="n">
        <v>151</v>
      </c>
      <c r="J12" s="367" t="n">
        <v>193769.4576</v>
      </c>
    </row>
    <row r="13" customFormat="false" ht="11.25" hidden="false" customHeight="true" outlineLevel="0" collapsed="false">
      <c r="A13" s="243" t="s">
        <v>46</v>
      </c>
      <c r="B13" s="367" t="n">
        <v>114013.9881</v>
      </c>
      <c r="C13" s="367" t="n">
        <v>0.0351</v>
      </c>
      <c r="D13" s="367" t="n">
        <v>2188</v>
      </c>
      <c r="E13" s="367" t="n">
        <v>9590.5402</v>
      </c>
      <c r="F13" s="367" t="n">
        <v>174</v>
      </c>
      <c r="G13" s="367" t="n">
        <v>99080.8325</v>
      </c>
      <c r="H13" s="367" t="n">
        <v>5928.6765</v>
      </c>
      <c r="I13" s="367" t="n">
        <v>14</v>
      </c>
      <c r="J13" s="367" t="n">
        <v>230990.0724</v>
      </c>
    </row>
    <row r="14" customFormat="false" ht="11.25" hidden="false" customHeight="true" outlineLevel="0" collapsed="false">
      <c r="A14" s="228" t="s">
        <v>47</v>
      </c>
      <c r="B14" s="367" t="n">
        <v>16386.8952</v>
      </c>
      <c r="C14" s="367" t="n">
        <v>0</v>
      </c>
      <c r="D14" s="367" t="n">
        <v>2164</v>
      </c>
      <c r="E14" s="367" t="n">
        <v>2588.0904</v>
      </c>
      <c r="F14" s="367" t="n">
        <v>0</v>
      </c>
      <c r="G14" s="367" t="n">
        <v>31895.5623</v>
      </c>
      <c r="H14" s="367" t="n">
        <v>1242.0001</v>
      </c>
      <c r="I14" s="367" t="n">
        <v>46</v>
      </c>
      <c r="J14" s="367" t="n">
        <v>54322.548</v>
      </c>
    </row>
    <row r="15" customFormat="false" ht="11.25" hidden="false" customHeight="true" outlineLevel="0" collapsed="false">
      <c r="A15" s="243" t="s">
        <v>98</v>
      </c>
      <c r="B15" s="367" t="n">
        <v>1767</v>
      </c>
      <c r="C15" s="367" t="n">
        <v>0</v>
      </c>
      <c r="D15" s="367" t="n">
        <v>1002</v>
      </c>
      <c r="E15" s="366" t="n">
        <v>186</v>
      </c>
      <c r="F15" s="367" t="n">
        <v>0</v>
      </c>
      <c r="G15" s="367" t="n">
        <v>2669</v>
      </c>
      <c r="H15" s="367" t="n">
        <v>225</v>
      </c>
      <c r="I15" s="367" t="n">
        <v>0</v>
      </c>
      <c r="J15" s="367" t="n">
        <v>5849</v>
      </c>
    </row>
    <row r="16" customFormat="false" ht="11.25" hidden="false" customHeight="true" outlineLevel="0" collapsed="false">
      <c r="A16" s="243" t="s">
        <v>48</v>
      </c>
      <c r="B16" s="367" t="n">
        <v>11312.5188</v>
      </c>
      <c r="C16" s="367" t="n">
        <v>0</v>
      </c>
      <c r="D16" s="367" t="n">
        <v>201</v>
      </c>
      <c r="E16" s="367" t="n">
        <v>1100.7027</v>
      </c>
      <c r="F16" s="367" t="n">
        <v>0</v>
      </c>
      <c r="G16" s="367" t="n">
        <v>8102.5755</v>
      </c>
      <c r="H16" s="367" t="n">
        <v>682.0045</v>
      </c>
      <c r="I16" s="367" t="n">
        <v>0</v>
      </c>
      <c r="J16" s="367" t="n">
        <v>21398.8015</v>
      </c>
    </row>
    <row r="17" customFormat="false" ht="6.75" hidden="false" customHeight="true" outlineLevel="0" collapsed="false">
      <c r="A17" s="243"/>
      <c r="B17" s="367"/>
      <c r="C17" s="367"/>
      <c r="D17" s="367"/>
      <c r="E17" s="367"/>
      <c r="F17" s="367"/>
      <c r="G17" s="367"/>
      <c r="H17" s="367"/>
      <c r="I17" s="367"/>
      <c r="J17" s="367"/>
    </row>
    <row r="18" s="364" customFormat="true" ht="11.25" hidden="false" customHeight="true" outlineLevel="0" collapsed="false">
      <c r="A18" s="241" t="s">
        <v>18</v>
      </c>
      <c r="B18" s="366" t="n">
        <v>1215381.0973</v>
      </c>
      <c r="C18" s="366" t="n">
        <v>0.3641</v>
      </c>
      <c r="D18" s="366" t="n">
        <v>50381.3892</v>
      </c>
      <c r="E18" s="366" t="n">
        <v>165340.8946</v>
      </c>
      <c r="F18" s="366" t="n">
        <v>256.0864</v>
      </c>
      <c r="G18" s="366" t="n">
        <v>1021171.1928</v>
      </c>
      <c r="H18" s="366" t="n">
        <v>73027.0718</v>
      </c>
      <c r="I18" s="366" t="n">
        <v>817</v>
      </c>
      <c r="J18" s="366" t="n">
        <v>2526375.0962</v>
      </c>
    </row>
    <row r="19" customFormat="false" ht="3.75" hidden="false" customHeight="true" outlineLevel="0" collapsed="false">
      <c r="A19" s="241"/>
      <c r="B19" s="367"/>
      <c r="C19" s="367"/>
      <c r="D19" s="367"/>
      <c r="E19" s="367"/>
      <c r="F19" s="367"/>
      <c r="G19" s="367"/>
      <c r="H19" s="367"/>
      <c r="I19" s="367"/>
      <c r="J19" s="367"/>
    </row>
    <row r="20" customFormat="false" ht="11.25" hidden="false" customHeight="true" outlineLevel="0" collapsed="false">
      <c r="A20" s="228" t="s">
        <v>20</v>
      </c>
      <c r="B20" s="367" t="n">
        <v>94608.0812</v>
      </c>
      <c r="C20" s="367" t="n">
        <v>0.0077</v>
      </c>
      <c r="D20" s="367" t="n">
        <v>3706.0241</v>
      </c>
      <c r="E20" s="367" t="n">
        <v>10008.2571</v>
      </c>
      <c r="F20" s="367" t="n">
        <v>0</v>
      </c>
      <c r="G20" s="367" t="n">
        <v>80497.861</v>
      </c>
      <c r="H20" s="367" t="n">
        <v>4378.0235</v>
      </c>
      <c r="I20" s="367" t="n">
        <v>16</v>
      </c>
      <c r="J20" s="367" t="n">
        <v>193214.2546</v>
      </c>
    </row>
    <row r="21" customFormat="false" ht="11.25" hidden="false" customHeight="true" outlineLevel="0" collapsed="false">
      <c r="A21" s="243" t="s">
        <v>13</v>
      </c>
      <c r="B21" s="367" t="n">
        <v>111538.4527</v>
      </c>
      <c r="C21" s="367" t="n">
        <v>0.1898</v>
      </c>
      <c r="D21" s="367" t="n">
        <v>2849.001</v>
      </c>
      <c r="E21" s="367" t="n">
        <v>9158.9045</v>
      </c>
      <c r="F21" s="367" t="n">
        <v>1</v>
      </c>
      <c r="G21" s="367" t="n">
        <v>94024.495</v>
      </c>
      <c r="H21" s="367" t="n">
        <v>4375.4467</v>
      </c>
      <c r="I21" s="367" t="n">
        <v>11</v>
      </c>
      <c r="J21" s="367" t="n">
        <v>221958.4897</v>
      </c>
    </row>
    <row r="22" customFormat="false" ht="11.25" hidden="false" customHeight="true" outlineLevel="0" collapsed="false">
      <c r="A22" s="228" t="s">
        <v>43</v>
      </c>
      <c r="B22" s="367" t="n">
        <v>20924.7796</v>
      </c>
      <c r="C22" s="367" t="n">
        <v>0</v>
      </c>
      <c r="D22" s="367" t="n">
        <v>911</v>
      </c>
      <c r="E22" s="367" t="n">
        <v>1871.3632</v>
      </c>
      <c r="F22" s="367" t="n">
        <v>0</v>
      </c>
      <c r="G22" s="367" t="n">
        <v>19480.9319</v>
      </c>
      <c r="H22" s="367" t="n">
        <v>1567.1563</v>
      </c>
      <c r="I22" s="367" t="n">
        <v>0</v>
      </c>
      <c r="J22" s="367" t="n">
        <v>44755.231</v>
      </c>
    </row>
    <row r="23" customFormat="false" ht="11.25" hidden="false" customHeight="true" outlineLevel="0" collapsed="false">
      <c r="A23" s="228" t="s">
        <v>14</v>
      </c>
      <c r="B23" s="367" t="n">
        <v>48919.2474</v>
      </c>
      <c r="C23" s="367" t="n">
        <v>0</v>
      </c>
      <c r="D23" s="367" t="n">
        <v>3357</v>
      </c>
      <c r="E23" s="367" t="n">
        <v>2676.5821</v>
      </c>
      <c r="F23" s="367" t="n">
        <v>0</v>
      </c>
      <c r="G23" s="367" t="n">
        <v>20559.7465</v>
      </c>
      <c r="H23" s="367" t="n">
        <v>2735.0634</v>
      </c>
      <c r="I23" s="367" t="n">
        <v>0</v>
      </c>
      <c r="J23" s="367" t="n">
        <v>78247.6394</v>
      </c>
    </row>
    <row r="24" customFormat="false" ht="11.25" hidden="false" customHeight="true" outlineLevel="0" collapsed="false">
      <c r="A24" s="243" t="s">
        <v>21</v>
      </c>
      <c r="B24" s="367" t="n">
        <v>80712.7834</v>
      </c>
      <c r="C24" s="367" t="n">
        <v>0</v>
      </c>
      <c r="D24" s="367" t="n">
        <v>2455</v>
      </c>
      <c r="E24" s="367" t="n">
        <v>8446.6228</v>
      </c>
      <c r="F24" s="367" t="n">
        <v>0</v>
      </c>
      <c r="G24" s="367" t="n">
        <v>108098.5247</v>
      </c>
      <c r="H24" s="367" t="n">
        <v>5967.0017</v>
      </c>
      <c r="I24" s="367" t="n">
        <v>42</v>
      </c>
      <c r="J24" s="367" t="n">
        <v>205721.9326</v>
      </c>
    </row>
    <row r="25" customFormat="false" ht="11.25" hidden="false" customHeight="true" outlineLevel="0" collapsed="false">
      <c r="A25" s="228" t="s">
        <v>45</v>
      </c>
      <c r="B25" s="367" t="n">
        <v>29457.2003</v>
      </c>
      <c r="C25" s="367" t="n">
        <v>0</v>
      </c>
      <c r="D25" s="367" t="n">
        <v>2972</v>
      </c>
      <c r="E25" s="367" t="n">
        <v>2931.8581</v>
      </c>
      <c r="F25" s="367" t="n">
        <v>4</v>
      </c>
      <c r="G25" s="367" t="n">
        <v>40700.8807</v>
      </c>
      <c r="H25" s="367" t="n">
        <v>2239.3063</v>
      </c>
      <c r="I25" s="367" t="n">
        <v>0</v>
      </c>
      <c r="J25" s="367" t="n">
        <v>78305.2454</v>
      </c>
    </row>
    <row r="26" customFormat="false" ht="11.25" hidden="false" customHeight="true" outlineLevel="0" collapsed="false">
      <c r="A26" s="243" t="s">
        <v>22</v>
      </c>
      <c r="B26" s="367" t="n">
        <v>630010.104</v>
      </c>
      <c r="C26" s="367" t="n">
        <v>0.1666</v>
      </c>
      <c r="D26" s="367" t="n">
        <v>25037.3632</v>
      </c>
      <c r="E26" s="367" t="n">
        <v>113117.1901</v>
      </c>
      <c r="F26" s="367" t="n">
        <v>251.0804</v>
      </c>
      <c r="G26" s="367" t="n">
        <v>527616.0625</v>
      </c>
      <c r="H26" s="367" t="n">
        <v>40843.0656</v>
      </c>
      <c r="I26" s="367" t="n">
        <v>591</v>
      </c>
      <c r="J26" s="367" t="n">
        <v>1337466.0324</v>
      </c>
    </row>
    <row r="27" customFormat="false" ht="11.25" hidden="false" customHeight="true" outlineLevel="0" collapsed="false">
      <c r="A27" s="243" t="s">
        <v>24</v>
      </c>
      <c r="B27" s="367" t="n">
        <v>82655.0045</v>
      </c>
      <c r="C27" s="367" t="n">
        <v>0</v>
      </c>
      <c r="D27" s="367" t="n">
        <v>6266</v>
      </c>
      <c r="E27" s="367" t="n">
        <v>10064.8168</v>
      </c>
      <c r="F27" s="367" t="n">
        <v>0</v>
      </c>
      <c r="G27" s="367" t="n">
        <v>55712.3263</v>
      </c>
      <c r="H27" s="367" t="n">
        <v>7307.2133</v>
      </c>
      <c r="I27" s="367" t="n">
        <v>152</v>
      </c>
      <c r="J27" s="367" t="n">
        <v>162157.3609</v>
      </c>
    </row>
    <row r="28" customFormat="false" ht="11.25" hidden="false" customHeight="true" outlineLevel="0" collapsed="false">
      <c r="A28" s="228" t="s">
        <v>25</v>
      </c>
      <c r="B28" s="367" t="n">
        <v>116555.4442</v>
      </c>
      <c r="C28" s="367" t="n">
        <v>0</v>
      </c>
      <c r="D28" s="367" t="n">
        <v>2828.0009</v>
      </c>
      <c r="E28" s="367" t="n">
        <v>7065.2999</v>
      </c>
      <c r="F28" s="367" t="n">
        <v>0.006</v>
      </c>
      <c r="G28" s="367" t="n">
        <v>74480.3642</v>
      </c>
      <c r="H28" s="367" t="n">
        <v>3614.795</v>
      </c>
      <c r="I28" s="367" t="n">
        <v>5</v>
      </c>
      <c r="J28" s="367" t="n">
        <v>204548.9102</v>
      </c>
    </row>
    <row r="29" customFormat="false" ht="6.75" hidden="false" customHeight="true" outlineLevel="0" collapsed="false">
      <c r="A29" s="228"/>
      <c r="B29" s="367"/>
      <c r="C29" s="367"/>
      <c r="D29" s="367"/>
      <c r="E29" s="367"/>
      <c r="F29" s="367"/>
      <c r="G29" s="367"/>
      <c r="H29" s="367"/>
      <c r="I29" s="367"/>
      <c r="J29" s="367"/>
    </row>
    <row r="30" s="364" customFormat="true" ht="11.25" hidden="false" customHeight="true" outlineLevel="0" collapsed="false">
      <c r="A30" s="241" t="s">
        <v>148</v>
      </c>
      <c r="B30" s="366" t="n">
        <v>59449.0118</v>
      </c>
      <c r="C30" s="366" t="n">
        <v>0</v>
      </c>
      <c r="D30" s="366" t="n">
        <v>16297</v>
      </c>
      <c r="E30" s="366" t="n">
        <v>17863.2525</v>
      </c>
      <c r="F30" s="366" t="n">
        <v>6</v>
      </c>
      <c r="G30" s="366" t="n">
        <v>81831.9073</v>
      </c>
      <c r="H30" s="366" t="n">
        <v>12454.8098</v>
      </c>
      <c r="I30" s="366" t="n">
        <v>22</v>
      </c>
      <c r="J30" s="366" t="n">
        <v>187923.9814</v>
      </c>
    </row>
    <row r="31" customFormat="false" ht="6.75" hidden="false" customHeight="true" outlineLevel="0" collapsed="false">
      <c r="A31" s="241"/>
      <c r="B31" s="367"/>
      <c r="C31" s="367"/>
      <c r="D31" s="367"/>
      <c r="E31" s="367"/>
      <c r="F31" s="367"/>
      <c r="G31" s="367"/>
      <c r="H31" s="367"/>
      <c r="I31" s="367"/>
      <c r="J31" s="367"/>
    </row>
    <row r="32" customFormat="false" ht="11.25" hidden="false" customHeight="true" outlineLevel="0" collapsed="false">
      <c r="A32" s="228" t="s">
        <v>95</v>
      </c>
      <c r="B32" s="367" t="n">
        <v>2764</v>
      </c>
      <c r="C32" s="367" t="n">
        <v>0</v>
      </c>
      <c r="D32" s="367" t="n">
        <v>1199</v>
      </c>
      <c r="E32" s="367" t="n">
        <v>1512</v>
      </c>
      <c r="F32" s="367" t="n">
        <v>0</v>
      </c>
      <c r="G32" s="367" t="n">
        <v>5455</v>
      </c>
      <c r="H32" s="367" t="n">
        <v>391</v>
      </c>
      <c r="I32" s="367" t="n">
        <v>0</v>
      </c>
      <c r="J32" s="367" t="n">
        <v>11321</v>
      </c>
    </row>
    <row r="33" customFormat="false" ht="11.25" hidden="false" customHeight="true" outlineLevel="0" collapsed="false">
      <c r="A33" s="243" t="s">
        <v>85</v>
      </c>
      <c r="B33" s="367" t="n">
        <v>2485</v>
      </c>
      <c r="C33" s="367" t="n">
        <v>0</v>
      </c>
      <c r="D33" s="367" t="n">
        <v>1136</v>
      </c>
      <c r="E33" s="367" t="n">
        <v>586</v>
      </c>
      <c r="F33" s="367" t="n">
        <v>0</v>
      </c>
      <c r="G33" s="367" t="n">
        <v>5677</v>
      </c>
      <c r="H33" s="367" t="n">
        <v>281</v>
      </c>
      <c r="I33" s="367" t="n">
        <v>0</v>
      </c>
      <c r="J33" s="367" t="n">
        <v>10165</v>
      </c>
    </row>
    <row r="34" customFormat="false" ht="11.25" hidden="false" customHeight="true" outlineLevel="0" collapsed="false">
      <c r="A34" s="243" t="s">
        <v>86</v>
      </c>
      <c r="B34" s="367" t="n">
        <v>2077</v>
      </c>
      <c r="C34" s="367" t="n">
        <v>0</v>
      </c>
      <c r="D34" s="367" t="n">
        <v>1334</v>
      </c>
      <c r="E34" s="367" t="n">
        <v>720</v>
      </c>
      <c r="F34" s="367" t="n">
        <v>0</v>
      </c>
      <c r="G34" s="367" t="n">
        <v>2131</v>
      </c>
      <c r="H34" s="367" t="n">
        <v>214</v>
      </c>
      <c r="I34" s="367" t="n">
        <v>0</v>
      </c>
      <c r="J34" s="367" t="n">
        <v>6476</v>
      </c>
    </row>
    <row r="35" customFormat="false" ht="11.25" hidden="false" customHeight="true" outlineLevel="0" collapsed="false">
      <c r="A35" s="243" t="s">
        <v>96</v>
      </c>
      <c r="B35" s="367" t="n">
        <v>17999.8524</v>
      </c>
      <c r="C35" s="367" t="n">
        <v>0</v>
      </c>
      <c r="D35" s="367" t="n">
        <v>3871</v>
      </c>
      <c r="E35" s="367" t="n">
        <v>4588.4633</v>
      </c>
      <c r="F35" s="367" t="n">
        <v>6</v>
      </c>
      <c r="G35" s="367" t="n">
        <v>25308.2534</v>
      </c>
      <c r="H35" s="367" t="n">
        <v>3801.0006</v>
      </c>
      <c r="I35" s="367" t="n">
        <v>15</v>
      </c>
      <c r="J35" s="367" t="n">
        <v>55589.5697</v>
      </c>
    </row>
    <row r="36" customFormat="false" ht="11.25" hidden="false" customHeight="true" outlineLevel="0" collapsed="false">
      <c r="A36" s="243" t="s">
        <v>88</v>
      </c>
      <c r="B36" s="367" t="n">
        <v>2311</v>
      </c>
      <c r="C36" s="367" t="n">
        <v>0</v>
      </c>
      <c r="D36" s="367" t="n">
        <v>361</v>
      </c>
      <c r="E36" s="367" t="n">
        <v>522</v>
      </c>
      <c r="F36" s="367" t="n">
        <v>0</v>
      </c>
      <c r="G36" s="367" t="n">
        <v>1132</v>
      </c>
      <c r="H36" s="367" t="n">
        <v>1278</v>
      </c>
      <c r="I36" s="367" t="n">
        <v>0</v>
      </c>
      <c r="J36" s="367" t="n">
        <v>5604</v>
      </c>
    </row>
    <row r="37" customFormat="false" ht="11.25" hidden="false" customHeight="true" outlineLevel="0" collapsed="false">
      <c r="A37" s="243" t="s">
        <v>99</v>
      </c>
      <c r="B37" s="367" t="n">
        <v>5035</v>
      </c>
      <c r="C37" s="367" t="n">
        <v>0</v>
      </c>
      <c r="D37" s="367" t="n">
        <v>721</v>
      </c>
      <c r="E37" s="367" t="n">
        <v>1567</v>
      </c>
      <c r="F37" s="367" t="n">
        <v>0</v>
      </c>
      <c r="G37" s="367" t="n">
        <v>8051</v>
      </c>
      <c r="H37" s="367" t="n">
        <v>768</v>
      </c>
      <c r="I37" s="367" t="n">
        <v>1</v>
      </c>
      <c r="J37" s="367" t="n">
        <v>16143</v>
      </c>
    </row>
    <row r="38" customFormat="false" ht="11.25" hidden="false" customHeight="true" outlineLevel="0" collapsed="false">
      <c r="A38" s="228" t="s">
        <v>90</v>
      </c>
      <c r="B38" s="367" t="n">
        <v>2253</v>
      </c>
      <c r="C38" s="367" t="n">
        <v>0</v>
      </c>
      <c r="D38" s="367" t="n">
        <v>1932</v>
      </c>
      <c r="E38" s="367" t="n">
        <v>798</v>
      </c>
      <c r="F38" s="367" t="n">
        <v>0</v>
      </c>
      <c r="G38" s="367" t="n">
        <v>2929</v>
      </c>
      <c r="H38" s="367" t="n">
        <v>936</v>
      </c>
      <c r="I38" s="367" t="n">
        <v>0</v>
      </c>
      <c r="J38" s="367" t="n">
        <v>8848</v>
      </c>
    </row>
    <row r="39" customFormat="false" ht="11.25" hidden="false" customHeight="true" outlineLevel="0" collapsed="false">
      <c r="A39" s="243" t="s">
        <v>100</v>
      </c>
      <c r="B39" s="367" t="n">
        <v>1858</v>
      </c>
      <c r="C39" s="367" t="n">
        <v>0</v>
      </c>
      <c r="D39" s="367" t="n">
        <v>636</v>
      </c>
      <c r="E39" s="367" t="n">
        <v>611</v>
      </c>
      <c r="F39" s="367" t="n">
        <v>0</v>
      </c>
      <c r="G39" s="367" t="n">
        <v>2184</v>
      </c>
      <c r="H39" s="367" t="n">
        <v>678</v>
      </c>
      <c r="I39" s="367" t="n">
        <v>0</v>
      </c>
      <c r="J39" s="367" t="n">
        <v>5967</v>
      </c>
    </row>
    <row r="40" customFormat="false" ht="11.25" hidden="false" customHeight="true" outlineLevel="0" collapsed="false">
      <c r="A40" s="228" t="s">
        <v>101</v>
      </c>
      <c r="B40" s="367" t="n">
        <v>12266.2333</v>
      </c>
      <c r="C40" s="367" t="n">
        <v>0</v>
      </c>
      <c r="D40" s="367" t="n">
        <v>1955</v>
      </c>
      <c r="E40" s="367" t="n">
        <v>3169.6299</v>
      </c>
      <c r="F40" s="367" t="n">
        <v>0</v>
      </c>
      <c r="G40" s="367" t="n">
        <v>16378.8092</v>
      </c>
      <c r="H40" s="367" t="n">
        <v>1685.8092</v>
      </c>
      <c r="I40" s="367" t="n">
        <v>0</v>
      </c>
      <c r="J40" s="367" t="n">
        <v>35455.4816</v>
      </c>
    </row>
    <row r="41" customFormat="false" ht="11.25" hidden="false" customHeight="true" outlineLevel="0" collapsed="false">
      <c r="A41" s="228" t="s">
        <v>102</v>
      </c>
      <c r="B41" s="367" t="n">
        <v>1725</v>
      </c>
      <c r="C41" s="367" t="n">
        <v>0</v>
      </c>
      <c r="D41" s="367" t="n">
        <v>1628</v>
      </c>
      <c r="E41" s="367" t="n">
        <v>1236</v>
      </c>
      <c r="F41" s="367" t="n">
        <v>0</v>
      </c>
      <c r="G41" s="367" t="n">
        <v>1837</v>
      </c>
      <c r="H41" s="367" t="n">
        <v>624</v>
      </c>
      <c r="I41" s="367" t="n">
        <v>0</v>
      </c>
      <c r="J41" s="367" t="n">
        <v>7050</v>
      </c>
    </row>
    <row r="42" s="369" customFormat="true" ht="11.25" hidden="false" customHeight="true" outlineLevel="0" collapsed="false">
      <c r="A42" s="247" t="s">
        <v>92</v>
      </c>
      <c r="B42" s="368" t="n">
        <v>8674.9261</v>
      </c>
      <c r="C42" s="368" t="n">
        <v>0</v>
      </c>
      <c r="D42" s="368" t="n">
        <v>1524</v>
      </c>
      <c r="E42" s="368" t="n">
        <v>2553.1593</v>
      </c>
      <c r="F42" s="368" t="n">
        <v>0</v>
      </c>
      <c r="G42" s="368" t="n">
        <v>10748.8447</v>
      </c>
      <c r="H42" s="368" t="n">
        <v>1798</v>
      </c>
      <c r="I42" s="368" t="n">
        <v>6</v>
      </c>
      <c r="J42" s="368" t="n">
        <v>25304.9301</v>
      </c>
    </row>
    <row r="43" s="362" customFormat="true" ht="11.25" hidden="false" customHeight="true" outlineLevel="0" collapsed="false">
      <c r="A43" s="370"/>
      <c r="B43" s="367"/>
      <c r="C43" s="367"/>
      <c r="D43" s="367"/>
      <c r="E43" s="367"/>
      <c r="F43" s="367"/>
      <c r="G43" s="367"/>
      <c r="H43" s="367"/>
      <c r="I43" s="367"/>
      <c r="J43" s="367"/>
    </row>
    <row r="44" s="364" customFormat="true" ht="11.25" hidden="false" customHeight="true" outlineLevel="0" collapsed="false">
      <c r="A44" s="241" t="s">
        <v>149</v>
      </c>
      <c r="B44" s="366" t="n">
        <v>2929229.3815</v>
      </c>
      <c r="C44" s="366" t="n">
        <v>13.6089</v>
      </c>
      <c r="D44" s="366" t="n">
        <v>83516.2469</v>
      </c>
      <c r="E44" s="366" t="n">
        <v>1049971.6057</v>
      </c>
      <c r="F44" s="366" t="n">
        <v>1423940.3789</v>
      </c>
      <c r="G44" s="366" t="n">
        <v>4606187.4581</v>
      </c>
      <c r="H44" s="366" t="n">
        <v>771540.7169</v>
      </c>
      <c r="I44" s="366" t="n">
        <v>42986</v>
      </c>
      <c r="J44" s="366" t="n">
        <v>10907385.3969</v>
      </c>
    </row>
    <row r="45" customFormat="false" ht="6.75" hidden="false" customHeight="true" outlineLevel="0" collapsed="false">
      <c r="A45" s="241"/>
      <c r="B45" s="367"/>
      <c r="C45" s="367"/>
      <c r="D45" s="367"/>
      <c r="E45" s="367"/>
      <c r="F45" s="367"/>
      <c r="G45" s="367"/>
      <c r="H45" s="367"/>
      <c r="I45" s="367"/>
      <c r="J45" s="367"/>
    </row>
    <row r="46" customFormat="false" ht="11.25" hidden="false" customHeight="true" outlineLevel="0" collapsed="false">
      <c r="A46" s="228" t="s">
        <v>150</v>
      </c>
      <c r="B46" s="367" t="n">
        <v>210467.4268</v>
      </c>
      <c r="C46" s="367" t="n">
        <v>0.0022</v>
      </c>
      <c r="D46" s="367" t="n">
        <v>5349.5138</v>
      </c>
      <c r="E46" s="367" t="n">
        <v>49472.9272</v>
      </c>
      <c r="F46" s="367" t="n">
        <v>14.505</v>
      </c>
      <c r="G46" s="367" t="n">
        <v>233232.3191</v>
      </c>
      <c r="H46" s="367" t="n">
        <v>17609.5768</v>
      </c>
      <c r="I46" s="367" t="n">
        <v>54</v>
      </c>
      <c r="J46" s="367" t="n">
        <v>516200.2709</v>
      </c>
    </row>
    <row r="47" customFormat="false" ht="11.25" hidden="false" customHeight="true" outlineLevel="0" collapsed="false">
      <c r="A47" s="243" t="s">
        <v>15</v>
      </c>
      <c r="B47" s="367" t="n">
        <v>44628.1881</v>
      </c>
      <c r="C47" s="367" t="n">
        <v>0.0588</v>
      </c>
      <c r="D47" s="367" t="n">
        <v>3272</v>
      </c>
      <c r="E47" s="367" t="n">
        <v>3130.358</v>
      </c>
      <c r="F47" s="367" t="n">
        <v>0.0159</v>
      </c>
      <c r="G47" s="367" t="n">
        <v>25514.2015</v>
      </c>
      <c r="H47" s="367" t="n">
        <v>2470.6917</v>
      </c>
      <c r="I47" s="367" t="n">
        <v>4</v>
      </c>
      <c r="J47" s="367" t="n">
        <v>79019.514</v>
      </c>
    </row>
    <row r="48" customFormat="false" ht="11.25" hidden="false" customHeight="true" outlineLevel="0" collapsed="false">
      <c r="A48" s="243" t="s">
        <v>11</v>
      </c>
      <c r="B48" s="367" t="n">
        <v>2416802.4465</v>
      </c>
      <c r="C48" s="367" t="n">
        <v>13.3813</v>
      </c>
      <c r="D48" s="367" t="n">
        <v>62422.5897</v>
      </c>
      <c r="E48" s="367" t="n">
        <v>890406.5209</v>
      </c>
      <c r="F48" s="367" t="n">
        <v>1387113.0852</v>
      </c>
      <c r="G48" s="367" t="n">
        <v>4035801.2246</v>
      </c>
      <c r="H48" s="367" t="n">
        <v>733558.5258</v>
      </c>
      <c r="I48" s="367" t="n">
        <v>42800</v>
      </c>
      <c r="J48" s="367" t="n">
        <v>9568917.774</v>
      </c>
    </row>
    <row r="49" customFormat="false" ht="11.25" hidden="false" customHeight="true" outlineLevel="0" collapsed="false">
      <c r="A49" s="243" t="s">
        <v>16</v>
      </c>
      <c r="B49" s="367" t="n">
        <v>43709.7009</v>
      </c>
      <c r="C49" s="367" t="n">
        <v>0.0252</v>
      </c>
      <c r="D49" s="367" t="n">
        <v>1344</v>
      </c>
      <c r="E49" s="367" t="n">
        <v>3502.1911</v>
      </c>
      <c r="F49" s="367" t="n">
        <v>0</v>
      </c>
      <c r="G49" s="367" t="n">
        <v>22876.4736</v>
      </c>
      <c r="H49" s="367" t="n">
        <v>2604.0013</v>
      </c>
      <c r="I49" s="367" t="n">
        <v>1</v>
      </c>
      <c r="J49" s="367" t="n">
        <v>74037.3921</v>
      </c>
    </row>
    <row r="50" customFormat="false" ht="11.25" hidden="false" customHeight="true" outlineLevel="0" collapsed="false">
      <c r="A50" s="243" t="s">
        <v>128</v>
      </c>
      <c r="B50" s="367" t="n">
        <v>82637.8643</v>
      </c>
      <c r="C50" s="367" t="n">
        <v>0.1096</v>
      </c>
      <c r="D50" s="367" t="n">
        <v>3710</v>
      </c>
      <c r="E50" s="367" t="n">
        <v>87947.7267</v>
      </c>
      <c r="F50" s="367" t="n">
        <v>36811.2708</v>
      </c>
      <c r="G50" s="367" t="n">
        <v>168862.4142</v>
      </c>
      <c r="H50" s="367" t="n">
        <v>8851.2688</v>
      </c>
      <c r="I50" s="367" t="n">
        <v>74</v>
      </c>
      <c r="J50" s="367" t="n">
        <v>388894.6544</v>
      </c>
    </row>
    <row r="51" customFormat="false" ht="11.25" hidden="false" customHeight="true" outlineLevel="0" collapsed="false">
      <c r="A51" s="228" t="s">
        <v>122</v>
      </c>
      <c r="B51" s="367" t="n">
        <v>37588.1908</v>
      </c>
      <c r="C51" s="367" t="n">
        <v>0.0033</v>
      </c>
      <c r="D51" s="367" t="n">
        <v>1803</v>
      </c>
      <c r="E51" s="367" t="n">
        <v>6189.8086</v>
      </c>
      <c r="F51" s="367" t="n">
        <v>1.502</v>
      </c>
      <c r="G51" s="367" t="n">
        <v>56230.0877</v>
      </c>
      <c r="H51" s="367" t="n">
        <v>3146.4583</v>
      </c>
      <c r="I51" s="367" t="n">
        <v>17</v>
      </c>
      <c r="J51" s="367" t="n">
        <v>104976.0507</v>
      </c>
    </row>
    <row r="52" customFormat="false" ht="11.25" hidden="false" customHeight="true" outlineLevel="0" collapsed="false">
      <c r="A52" s="243" t="s">
        <v>151</v>
      </c>
      <c r="B52" s="367" t="n">
        <v>72141.8729</v>
      </c>
      <c r="C52" s="367" t="n">
        <v>0.0285</v>
      </c>
      <c r="D52" s="367" t="n">
        <v>4153.1434</v>
      </c>
      <c r="E52" s="367" t="n">
        <v>8559.4951</v>
      </c>
      <c r="F52" s="367" t="n">
        <v>0</v>
      </c>
      <c r="G52" s="367" t="n">
        <v>44516.8281</v>
      </c>
      <c r="H52" s="367" t="n">
        <v>2852.4942</v>
      </c>
      <c r="I52" s="367" t="n">
        <v>4</v>
      </c>
      <c r="J52" s="367" t="n">
        <v>132227.8622</v>
      </c>
    </row>
    <row r="53" customFormat="false" ht="11.25" hidden="false" customHeight="true" outlineLevel="0" collapsed="false">
      <c r="A53" s="228" t="s">
        <v>35</v>
      </c>
      <c r="B53" s="367" t="n">
        <v>21253.6912</v>
      </c>
      <c r="C53" s="367" t="n">
        <v>0</v>
      </c>
      <c r="D53" s="367" t="n">
        <v>1462</v>
      </c>
      <c r="E53" s="367" t="n">
        <v>762.5781</v>
      </c>
      <c r="F53" s="367" t="n">
        <v>0</v>
      </c>
      <c r="G53" s="367" t="n">
        <v>19153.9093</v>
      </c>
      <c r="H53" s="367" t="n">
        <v>447.7</v>
      </c>
      <c r="I53" s="367" t="n">
        <v>32</v>
      </c>
      <c r="J53" s="367" t="n">
        <v>43111.8786</v>
      </c>
    </row>
    <row r="54" customFormat="false" ht="6.75" hidden="false" customHeight="true" outlineLevel="0" collapsed="false">
      <c r="A54" s="228"/>
      <c r="B54" s="367"/>
      <c r="C54" s="367"/>
      <c r="D54" s="367"/>
      <c r="E54" s="367"/>
      <c r="F54" s="367"/>
      <c r="G54" s="367"/>
      <c r="H54" s="367"/>
      <c r="I54" s="367"/>
      <c r="J54" s="367"/>
    </row>
    <row r="55" s="364" customFormat="true" ht="11.25" hidden="false" customHeight="true" outlineLevel="0" collapsed="false">
      <c r="A55" s="241" t="s">
        <v>152</v>
      </c>
      <c r="B55" s="366" t="n">
        <v>316757.3682</v>
      </c>
      <c r="C55" s="366" t="n">
        <v>0.077</v>
      </c>
      <c r="D55" s="366" t="n">
        <v>24926</v>
      </c>
      <c r="E55" s="366" t="n">
        <v>54601.9164</v>
      </c>
      <c r="F55" s="366" t="n">
        <v>31.0508</v>
      </c>
      <c r="G55" s="366" t="n">
        <v>380068.9934</v>
      </c>
      <c r="H55" s="366" t="n">
        <v>54427.6188</v>
      </c>
      <c r="I55" s="366" t="n">
        <v>23</v>
      </c>
      <c r="J55" s="366" t="n">
        <v>830836.0246</v>
      </c>
    </row>
    <row r="56" customFormat="false" ht="6.75" hidden="false" customHeight="true" outlineLevel="0" collapsed="false">
      <c r="A56" s="241"/>
      <c r="B56" s="367"/>
      <c r="C56" s="367"/>
      <c r="D56" s="367"/>
      <c r="E56" s="367"/>
      <c r="F56" s="367"/>
      <c r="G56" s="367"/>
      <c r="H56" s="367"/>
      <c r="I56" s="367"/>
      <c r="J56" s="367"/>
    </row>
    <row r="57" customFormat="false" ht="11.25" hidden="false" customHeight="true" outlineLevel="0" collapsed="false">
      <c r="A57" s="228" t="s">
        <v>60</v>
      </c>
      <c r="B57" s="367" t="n">
        <v>12673.8572</v>
      </c>
      <c r="C57" s="367" t="n">
        <v>0</v>
      </c>
      <c r="D57" s="367" t="n">
        <v>1740</v>
      </c>
      <c r="E57" s="367" t="n">
        <v>693.6071</v>
      </c>
      <c r="F57" s="367" t="n">
        <v>0</v>
      </c>
      <c r="G57" s="367" t="n">
        <v>11744.14</v>
      </c>
      <c r="H57" s="367" t="n">
        <v>607.1646</v>
      </c>
      <c r="I57" s="367" t="n">
        <v>0</v>
      </c>
      <c r="J57" s="367" t="n">
        <v>27458.7689</v>
      </c>
    </row>
    <row r="58" customFormat="false" ht="11.25" hidden="false" customHeight="true" outlineLevel="0" collapsed="false">
      <c r="A58" s="228" t="s">
        <v>79</v>
      </c>
      <c r="B58" s="367" t="n">
        <v>1028</v>
      </c>
      <c r="C58" s="367" t="n">
        <v>0</v>
      </c>
      <c r="D58" s="367" t="n">
        <v>226</v>
      </c>
      <c r="E58" s="367" t="n">
        <v>512</v>
      </c>
      <c r="F58" s="367" t="n">
        <v>0</v>
      </c>
      <c r="G58" s="367" t="n">
        <v>6330</v>
      </c>
      <c r="H58" s="367" t="n">
        <v>272</v>
      </c>
      <c r="I58" s="367" t="n">
        <v>0</v>
      </c>
      <c r="J58" s="367" t="n">
        <v>8368</v>
      </c>
    </row>
    <row r="59" customFormat="false" ht="11.25" hidden="false" customHeight="true" outlineLevel="0" collapsed="false">
      <c r="A59" s="243" t="s">
        <v>71</v>
      </c>
      <c r="B59" s="367" t="n">
        <v>24803.3779</v>
      </c>
      <c r="C59" s="367" t="n">
        <v>0</v>
      </c>
      <c r="D59" s="367" t="n">
        <v>2784</v>
      </c>
      <c r="E59" s="367" t="n">
        <v>5412.7798</v>
      </c>
      <c r="F59" s="367" t="n">
        <v>0</v>
      </c>
      <c r="G59" s="367" t="n">
        <v>33712.1334</v>
      </c>
      <c r="H59" s="367" t="n">
        <v>2020.709</v>
      </c>
      <c r="I59" s="367" t="n">
        <v>0</v>
      </c>
      <c r="J59" s="367" t="n">
        <v>68733.0001</v>
      </c>
    </row>
    <row r="60" customFormat="false" ht="11.25" hidden="false" customHeight="true" outlineLevel="0" collapsed="false">
      <c r="A60" s="228" t="s">
        <v>72</v>
      </c>
      <c r="B60" s="367" t="n">
        <v>3530</v>
      </c>
      <c r="C60" s="367" t="n">
        <v>0</v>
      </c>
      <c r="D60" s="367" t="n">
        <v>1101</v>
      </c>
      <c r="E60" s="367" t="n">
        <v>348</v>
      </c>
      <c r="F60" s="367" t="n">
        <v>0</v>
      </c>
      <c r="G60" s="367" t="n">
        <v>6297</v>
      </c>
      <c r="H60" s="367" t="n">
        <v>282</v>
      </c>
      <c r="I60" s="367" t="n">
        <v>0</v>
      </c>
      <c r="J60" s="367" t="n">
        <v>11558</v>
      </c>
    </row>
    <row r="61" customFormat="false" ht="11.25" hidden="false" customHeight="true" outlineLevel="0" collapsed="false">
      <c r="A61" s="228" t="s">
        <v>63</v>
      </c>
      <c r="B61" s="367" t="n">
        <v>18781.8798</v>
      </c>
      <c r="C61" s="367" t="n">
        <v>0</v>
      </c>
      <c r="D61" s="367" t="n">
        <v>896</v>
      </c>
      <c r="E61" s="367" t="n">
        <v>1583.8844</v>
      </c>
      <c r="F61" s="367" t="n">
        <v>0</v>
      </c>
      <c r="G61" s="367" t="n">
        <v>11011.0166</v>
      </c>
      <c r="H61" s="367" t="n">
        <v>1162.9793</v>
      </c>
      <c r="I61" s="367" t="n">
        <v>0</v>
      </c>
      <c r="J61" s="367" t="n">
        <v>33435.7601</v>
      </c>
    </row>
    <row r="62" customFormat="false" ht="11.25" hidden="false" customHeight="true" outlineLevel="0" collapsed="false">
      <c r="A62" s="228" t="s">
        <v>64</v>
      </c>
      <c r="B62" s="367" t="n">
        <v>24729.9366</v>
      </c>
      <c r="C62" s="367" t="n">
        <v>0</v>
      </c>
      <c r="D62" s="367" t="n">
        <v>3133</v>
      </c>
      <c r="E62" s="367" t="n">
        <v>2158.1903</v>
      </c>
      <c r="F62" s="367" t="n">
        <v>0</v>
      </c>
      <c r="G62" s="367" t="n">
        <v>13054.2461</v>
      </c>
      <c r="H62" s="367" t="n">
        <v>1834.1934</v>
      </c>
      <c r="I62" s="367" t="n">
        <v>0</v>
      </c>
      <c r="J62" s="367" t="n">
        <v>44909.5664</v>
      </c>
    </row>
    <row r="63" customFormat="false" ht="11.25" hidden="false" customHeight="true" outlineLevel="0" collapsed="false">
      <c r="A63" s="228" t="s">
        <v>73</v>
      </c>
      <c r="B63" s="367" t="n">
        <v>34746.3618</v>
      </c>
      <c r="C63" s="367" t="n">
        <v>0</v>
      </c>
      <c r="D63" s="367" t="n">
        <v>1979</v>
      </c>
      <c r="E63" s="367" t="n">
        <v>3278.1122</v>
      </c>
      <c r="F63" s="367" t="n">
        <v>0</v>
      </c>
      <c r="G63" s="367" t="n">
        <v>27212.299</v>
      </c>
      <c r="H63" s="367" t="n">
        <v>1431.9119</v>
      </c>
      <c r="I63" s="367" t="n">
        <v>0</v>
      </c>
      <c r="J63" s="367" t="n">
        <v>68647.6849</v>
      </c>
    </row>
    <row r="64" customFormat="false" ht="11.25" hidden="false" customHeight="true" outlineLevel="0" collapsed="false">
      <c r="A64" s="243" t="s">
        <v>74</v>
      </c>
      <c r="B64" s="367" t="n">
        <v>11987.8985</v>
      </c>
      <c r="C64" s="367" t="n">
        <v>0</v>
      </c>
      <c r="D64" s="367" t="n">
        <v>2960</v>
      </c>
      <c r="E64" s="367" t="n">
        <v>2872.2356</v>
      </c>
      <c r="F64" s="367" t="n">
        <v>0</v>
      </c>
      <c r="G64" s="367" t="n">
        <v>24052.1227</v>
      </c>
      <c r="H64" s="367" t="n">
        <v>2135.0558</v>
      </c>
      <c r="I64" s="367" t="n">
        <v>0</v>
      </c>
      <c r="J64" s="367" t="n">
        <v>44007.3126</v>
      </c>
    </row>
    <row r="65" customFormat="false" ht="11.25" hidden="false" customHeight="true" outlineLevel="0" collapsed="false">
      <c r="A65" s="228" t="s">
        <v>65</v>
      </c>
      <c r="B65" s="367" t="n">
        <v>66765.3364</v>
      </c>
      <c r="C65" s="367" t="n">
        <v>0.0011</v>
      </c>
      <c r="D65" s="367" t="n">
        <v>2719</v>
      </c>
      <c r="E65" s="367" t="n">
        <v>11738.6797</v>
      </c>
      <c r="F65" s="367" t="n">
        <v>27</v>
      </c>
      <c r="G65" s="367" t="n">
        <v>77371.9223</v>
      </c>
      <c r="H65" s="367" t="n">
        <v>5517.9355</v>
      </c>
      <c r="I65" s="367" t="n">
        <v>7</v>
      </c>
      <c r="J65" s="367" t="n">
        <v>164146.875</v>
      </c>
    </row>
    <row r="66" customFormat="false" ht="11.25" hidden="false" customHeight="true" outlineLevel="0" collapsed="false">
      <c r="A66" s="243" t="s">
        <v>66</v>
      </c>
      <c r="B66" s="367" t="n">
        <v>13876.4217</v>
      </c>
      <c r="C66" s="367" t="n">
        <v>0</v>
      </c>
      <c r="D66" s="367" t="n">
        <v>1213</v>
      </c>
      <c r="E66" s="367" t="n">
        <v>904.6938</v>
      </c>
      <c r="F66" s="367" t="n">
        <v>0</v>
      </c>
      <c r="G66" s="367" t="n">
        <v>14763.2185</v>
      </c>
      <c r="H66" s="367" t="n">
        <v>532.1133</v>
      </c>
      <c r="I66" s="367" t="n">
        <v>0</v>
      </c>
      <c r="J66" s="367" t="n">
        <v>31289.4473</v>
      </c>
    </row>
    <row r="67" customFormat="false" ht="11.25" hidden="false" customHeight="true" outlineLevel="0" collapsed="false">
      <c r="A67" s="228" t="s">
        <v>75</v>
      </c>
      <c r="B67" s="367" t="n">
        <v>38840.9638</v>
      </c>
      <c r="C67" s="367" t="n">
        <v>0</v>
      </c>
      <c r="D67" s="367" t="n">
        <v>4700</v>
      </c>
      <c r="E67" s="367" t="n">
        <v>5426.1055</v>
      </c>
      <c r="F67" s="367" t="n">
        <v>4.0502</v>
      </c>
      <c r="G67" s="367" t="n">
        <v>89594.894</v>
      </c>
      <c r="H67" s="367" t="n">
        <v>6110.6939</v>
      </c>
      <c r="I67" s="367" t="n">
        <v>16</v>
      </c>
      <c r="J67" s="367" t="n">
        <v>144692.7074</v>
      </c>
    </row>
    <row r="68" customFormat="false" ht="11.25" hidden="false" customHeight="true" outlineLevel="0" collapsed="false">
      <c r="A68" s="228" t="s">
        <v>68</v>
      </c>
      <c r="B68" s="367" t="n">
        <v>64993.3345</v>
      </c>
      <c r="C68" s="367" t="n">
        <v>0.0759</v>
      </c>
      <c r="D68" s="367" t="n">
        <v>1475</v>
      </c>
      <c r="E68" s="367" t="n">
        <v>19673.628</v>
      </c>
      <c r="F68" s="367" t="n">
        <v>0.0006</v>
      </c>
      <c r="G68" s="367" t="n">
        <v>64926.0008</v>
      </c>
      <c r="H68" s="367" t="n">
        <v>32520.8621</v>
      </c>
      <c r="I68" s="367" t="n">
        <v>0</v>
      </c>
      <c r="J68" s="367" t="n">
        <v>183588.9019</v>
      </c>
    </row>
    <row r="69" customFormat="false" ht="6.75" hidden="false" customHeight="true" outlineLevel="0" collapsed="false">
      <c r="A69" s="228"/>
      <c r="B69" s="367"/>
      <c r="C69" s="367"/>
      <c r="D69" s="367"/>
      <c r="E69" s="367"/>
      <c r="F69" s="367"/>
      <c r="G69" s="367"/>
      <c r="H69" s="367"/>
      <c r="I69" s="367"/>
      <c r="J69" s="367"/>
    </row>
    <row r="70" s="364" customFormat="true" ht="11.25" hidden="false" customHeight="true" outlineLevel="0" collapsed="false">
      <c r="A70" s="241" t="s">
        <v>153</v>
      </c>
      <c r="B70" s="366" t="n">
        <v>59333.6672</v>
      </c>
      <c r="C70" s="366" t="n">
        <v>0.0022</v>
      </c>
      <c r="D70" s="366" t="n">
        <v>7721.0108</v>
      </c>
      <c r="E70" s="366" t="n">
        <v>12236.2202</v>
      </c>
      <c r="F70" s="366" t="n">
        <v>19</v>
      </c>
      <c r="G70" s="366" t="n">
        <v>66844.073</v>
      </c>
      <c r="H70" s="366" t="n">
        <v>10779.751</v>
      </c>
      <c r="I70" s="366" t="n">
        <v>0</v>
      </c>
      <c r="J70" s="366" t="n">
        <v>156933.7244</v>
      </c>
    </row>
    <row r="71" customFormat="false" ht="6.75" hidden="false" customHeight="true" outlineLevel="0" collapsed="false">
      <c r="A71" s="241"/>
      <c r="B71" s="367"/>
      <c r="C71" s="367"/>
      <c r="D71" s="367"/>
      <c r="E71" s="367"/>
      <c r="F71" s="367"/>
      <c r="G71" s="367"/>
      <c r="H71" s="367"/>
      <c r="I71" s="367"/>
      <c r="J71" s="367"/>
    </row>
    <row r="72" customFormat="false" ht="11.25" hidden="false" customHeight="true" outlineLevel="0" collapsed="false">
      <c r="A72" s="228" t="s">
        <v>77</v>
      </c>
      <c r="B72" s="367" t="n">
        <v>3065</v>
      </c>
      <c r="C72" s="367" t="n">
        <v>0</v>
      </c>
      <c r="D72" s="367" t="n">
        <v>1439</v>
      </c>
      <c r="E72" s="367" t="n">
        <v>2015</v>
      </c>
      <c r="F72" s="367" t="n">
        <v>0</v>
      </c>
      <c r="G72" s="367" t="n">
        <v>5130</v>
      </c>
      <c r="H72" s="367" t="n">
        <v>3713</v>
      </c>
      <c r="I72" s="367" t="n">
        <v>0</v>
      </c>
      <c r="J72" s="367" t="n">
        <v>15362</v>
      </c>
    </row>
    <row r="73" customFormat="false" ht="11.25" hidden="false" customHeight="true" outlineLevel="0" collapsed="false">
      <c r="A73" s="228" t="s">
        <v>78</v>
      </c>
      <c r="B73" s="367" t="n">
        <v>3740</v>
      </c>
      <c r="C73" s="367" t="n">
        <v>0</v>
      </c>
      <c r="D73" s="367" t="n">
        <v>885</v>
      </c>
      <c r="E73" s="367" t="n">
        <v>359</v>
      </c>
      <c r="F73" s="367" t="n">
        <v>0</v>
      </c>
      <c r="G73" s="367" t="n">
        <v>2561</v>
      </c>
      <c r="H73" s="367" t="n">
        <v>416</v>
      </c>
      <c r="I73" s="367" t="n">
        <v>0</v>
      </c>
      <c r="J73" s="367" t="n">
        <v>7961</v>
      </c>
    </row>
    <row r="74" customFormat="false" ht="11.25" hidden="false" customHeight="true" outlineLevel="0" collapsed="false">
      <c r="A74" s="243" t="s">
        <v>70</v>
      </c>
      <c r="B74" s="367" t="n">
        <v>14259.8703</v>
      </c>
      <c r="C74" s="367" t="n">
        <v>0</v>
      </c>
      <c r="D74" s="367" t="n">
        <v>1565</v>
      </c>
      <c r="E74" s="367" t="n">
        <v>1849.5854</v>
      </c>
      <c r="F74" s="367" t="n">
        <v>3</v>
      </c>
      <c r="G74" s="367" t="n">
        <v>8890.9506</v>
      </c>
      <c r="H74" s="367" t="n">
        <v>994</v>
      </c>
      <c r="I74" s="367" t="n">
        <v>0</v>
      </c>
      <c r="J74" s="367" t="n">
        <v>27562.4063</v>
      </c>
    </row>
    <row r="75" customFormat="false" ht="11.25" hidden="false" customHeight="true" outlineLevel="0" collapsed="false">
      <c r="A75" s="243" t="s">
        <v>80</v>
      </c>
      <c r="B75" s="367" t="n">
        <v>10120.6029</v>
      </c>
      <c r="C75" s="367" t="n">
        <v>0.0022</v>
      </c>
      <c r="D75" s="367" t="n">
        <v>309</v>
      </c>
      <c r="E75" s="367" t="n">
        <v>1005.5217</v>
      </c>
      <c r="F75" s="367" t="n">
        <v>0</v>
      </c>
      <c r="G75" s="367" t="n">
        <v>15286.7615</v>
      </c>
      <c r="H75" s="367" t="n">
        <v>622.7507</v>
      </c>
      <c r="I75" s="367" t="n">
        <v>0</v>
      </c>
      <c r="J75" s="367" t="n">
        <v>27344.639</v>
      </c>
    </row>
    <row r="76" customFormat="false" ht="11.25" hidden="false" customHeight="true" outlineLevel="0" collapsed="false">
      <c r="A76" s="228" t="s">
        <v>81</v>
      </c>
      <c r="B76" s="367" t="n">
        <v>14022.6923</v>
      </c>
      <c r="C76" s="367" t="n">
        <v>0</v>
      </c>
      <c r="D76" s="367" t="n">
        <v>1285</v>
      </c>
      <c r="E76" s="367" t="n">
        <v>5237.1724</v>
      </c>
      <c r="F76" s="367" t="n">
        <v>16</v>
      </c>
      <c r="G76" s="367" t="n">
        <v>23285.7171</v>
      </c>
      <c r="H76" s="367" t="n">
        <v>3036.0003</v>
      </c>
      <c r="I76" s="367" t="n">
        <v>0</v>
      </c>
      <c r="J76" s="367" t="n">
        <v>46882.5821</v>
      </c>
    </row>
    <row r="77" customFormat="false" ht="11.25" hidden="false" customHeight="true" outlineLevel="0" collapsed="false">
      <c r="A77" s="228" t="s">
        <v>82</v>
      </c>
      <c r="B77" s="367" t="n">
        <v>3847</v>
      </c>
      <c r="C77" s="367" t="n">
        <v>0</v>
      </c>
      <c r="D77" s="367" t="n">
        <v>1252</v>
      </c>
      <c r="E77" s="367" t="n">
        <v>713</v>
      </c>
      <c r="F77" s="367" t="n">
        <v>0</v>
      </c>
      <c r="G77" s="367" t="n">
        <v>6143</v>
      </c>
      <c r="H77" s="367" t="n">
        <v>496</v>
      </c>
      <c r="I77" s="367" t="n">
        <v>0</v>
      </c>
      <c r="J77" s="367" t="n">
        <v>12451</v>
      </c>
    </row>
    <row r="78" s="369" customFormat="true" ht="11.25" hidden="false" customHeight="true" outlineLevel="0" collapsed="false">
      <c r="A78" s="228" t="s">
        <v>83</v>
      </c>
      <c r="B78" s="368" t="n">
        <v>10278.5017</v>
      </c>
      <c r="C78" s="368" t="n">
        <v>0</v>
      </c>
      <c r="D78" s="368" t="n">
        <v>986.0108</v>
      </c>
      <c r="E78" s="368" t="n">
        <v>1056.9407</v>
      </c>
      <c r="F78" s="368" t="n">
        <v>0</v>
      </c>
      <c r="G78" s="368" t="n">
        <v>5546.6438</v>
      </c>
      <c r="H78" s="368" t="n">
        <v>1502</v>
      </c>
      <c r="I78" s="368" t="n">
        <v>0</v>
      </c>
      <c r="J78" s="368" t="n">
        <v>19370.097</v>
      </c>
    </row>
    <row r="79" customFormat="false" ht="11.25" hidden="false" customHeight="true" outlineLevel="0" collapsed="false">
      <c r="A79" s="365"/>
      <c r="B79" s="367"/>
      <c r="C79" s="367"/>
      <c r="D79" s="367"/>
      <c r="E79" s="367"/>
      <c r="F79" s="367"/>
      <c r="G79" s="367"/>
      <c r="H79" s="367"/>
      <c r="I79" s="367"/>
      <c r="J79" s="367"/>
    </row>
    <row r="80" s="364" customFormat="true" ht="11.25" hidden="false" customHeight="true" outlineLevel="0" collapsed="false">
      <c r="A80" s="241" t="s">
        <v>154</v>
      </c>
      <c r="B80" s="366" t="n">
        <v>130927.8836</v>
      </c>
      <c r="C80" s="366" t="n">
        <v>0.0055</v>
      </c>
      <c r="D80" s="366" t="n">
        <v>14268.0023</v>
      </c>
      <c r="E80" s="366" t="n">
        <v>16039.3902</v>
      </c>
      <c r="F80" s="366" t="n">
        <v>1.0031</v>
      </c>
      <c r="G80" s="366" t="n">
        <v>170488.5352</v>
      </c>
      <c r="H80" s="366" t="n">
        <v>9343.3881</v>
      </c>
      <c r="I80" s="366" t="n">
        <v>40</v>
      </c>
      <c r="J80" s="366" t="n">
        <v>341108.208</v>
      </c>
    </row>
    <row r="81" customFormat="false" ht="6.75" hidden="false" customHeight="true" outlineLevel="0" collapsed="false">
      <c r="A81" s="241"/>
      <c r="B81" s="367"/>
      <c r="C81" s="367"/>
      <c r="D81" s="367"/>
      <c r="E81" s="367"/>
      <c r="F81" s="367"/>
      <c r="G81" s="367"/>
      <c r="H81" s="367"/>
      <c r="I81" s="367"/>
      <c r="J81" s="367"/>
    </row>
    <row r="82" customFormat="false" ht="11.25" hidden="false" customHeight="true" outlineLevel="0" collapsed="false">
      <c r="A82" s="228" t="s">
        <v>94</v>
      </c>
      <c r="B82" s="367" t="n">
        <v>11688.4082</v>
      </c>
      <c r="C82" s="367" t="n">
        <v>0</v>
      </c>
      <c r="D82" s="367" t="n">
        <v>474</v>
      </c>
      <c r="E82" s="367" t="n">
        <v>1519.4395</v>
      </c>
      <c r="F82" s="367" t="n">
        <v>0</v>
      </c>
      <c r="G82" s="367" t="n">
        <v>8742.633</v>
      </c>
      <c r="H82" s="367" t="n">
        <v>503</v>
      </c>
      <c r="I82" s="367" t="n">
        <v>0</v>
      </c>
      <c r="J82" s="367" t="n">
        <v>22927.4807</v>
      </c>
    </row>
    <row r="83" customFormat="false" ht="11.25" hidden="false" customHeight="true" outlineLevel="0" collapsed="false">
      <c r="A83" s="228" t="s">
        <v>59</v>
      </c>
      <c r="B83" s="367" t="n">
        <v>13950</v>
      </c>
      <c r="C83" s="367" t="n">
        <v>0</v>
      </c>
      <c r="D83" s="367" t="n">
        <v>933</v>
      </c>
      <c r="E83" s="367" t="n">
        <v>2186</v>
      </c>
      <c r="F83" s="367" t="n">
        <v>0</v>
      </c>
      <c r="G83" s="367" t="n">
        <v>14278</v>
      </c>
      <c r="H83" s="367" t="n">
        <v>1322</v>
      </c>
      <c r="I83" s="367" t="n">
        <v>0</v>
      </c>
      <c r="J83" s="367" t="n">
        <v>32669</v>
      </c>
    </row>
    <row r="84" customFormat="false" ht="11.25" hidden="false" customHeight="true" outlineLevel="0" collapsed="false">
      <c r="A84" s="228" t="s">
        <v>87</v>
      </c>
      <c r="B84" s="367" t="n">
        <v>20902.8116</v>
      </c>
      <c r="C84" s="367" t="n">
        <v>0</v>
      </c>
      <c r="D84" s="367" t="n">
        <v>2117.0021</v>
      </c>
      <c r="E84" s="367" t="n">
        <v>3189.4894</v>
      </c>
      <c r="F84" s="367" t="n">
        <v>0.0031</v>
      </c>
      <c r="G84" s="367" t="n">
        <v>36687.6266</v>
      </c>
      <c r="H84" s="367" t="n">
        <v>1151.5687</v>
      </c>
      <c r="I84" s="367" t="n">
        <v>0</v>
      </c>
      <c r="J84" s="367" t="n">
        <v>64048.5015</v>
      </c>
    </row>
    <row r="85" customFormat="false" ht="11.25" hidden="false" customHeight="true" outlineLevel="0" collapsed="false">
      <c r="A85" s="228" t="s">
        <v>89</v>
      </c>
      <c r="B85" s="367" t="n">
        <v>29276.3019</v>
      </c>
      <c r="C85" s="367" t="n">
        <v>0.0055</v>
      </c>
      <c r="D85" s="367" t="n">
        <v>3584.0002</v>
      </c>
      <c r="E85" s="367" t="n">
        <v>2811.6092</v>
      </c>
      <c r="F85" s="367" t="n">
        <v>0</v>
      </c>
      <c r="G85" s="367" t="n">
        <v>35709.6587</v>
      </c>
      <c r="H85" s="367" t="n">
        <v>2249.1097</v>
      </c>
      <c r="I85" s="367" t="n">
        <v>40</v>
      </c>
      <c r="J85" s="367" t="n">
        <v>73670.6852</v>
      </c>
    </row>
    <row r="86" customFormat="false" ht="11.25" hidden="false" customHeight="true" outlineLevel="0" collapsed="false">
      <c r="A86" s="243" t="s">
        <v>56</v>
      </c>
      <c r="B86" s="367" t="n">
        <v>26974.8772</v>
      </c>
      <c r="C86" s="367" t="n">
        <v>0</v>
      </c>
      <c r="D86" s="367" t="n">
        <v>4883</v>
      </c>
      <c r="E86" s="367" t="n">
        <v>3641.592</v>
      </c>
      <c r="F86" s="367" t="n">
        <v>1</v>
      </c>
      <c r="G86" s="367" t="n">
        <v>53843.0741</v>
      </c>
      <c r="H86" s="367" t="n">
        <v>2115.7097</v>
      </c>
      <c r="I86" s="367" t="n">
        <v>0</v>
      </c>
      <c r="J86" s="367" t="n">
        <v>91459.253</v>
      </c>
    </row>
    <row r="87" customFormat="false" ht="11.25" hidden="false" customHeight="true" outlineLevel="0" collapsed="false">
      <c r="A87" s="228" t="s">
        <v>67</v>
      </c>
      <c r="B87" s="367" t="n">
        <v>18208.4847</v>
      </c>
      <c r="C87" s="367" t="n">
        <v>0</v>
      </c>
      <c r="D87" s="367" t="n">
        <v>655</v>
      </c>
      <c r="E87" s="367" t="n">
        <v>2175.2601</v>
      </c>
      <c r="F87" s="367" t="n">
        <v>0</v>
      </c>
      <c r="G87" s="367" t="n">
        <v>17129.5428</v>
      </c>
      <c r="H87" s="367" t="n">
        <v>1758</v>
      </c>
      <c r="I87" s="367" t="n">
        <v>0</v>
      </c>
      <c r="J87" s="367" t="n">
        <v>39926.2876</v>
      </c>
    </row>
    <row r="88" customFormat="false" ht="11.25" hidden="false" customHeight="true" outlineLevel="0" collapsed="false">
      <c r="A88" s="243" t="s">
        <v>91</v>
      </c>
      <c r="B88" s="367" t="n">
        <v>9927</v>
      </c>
      <c r="C88" s="367" t="n">
        <v>0</v>
      </c>
      <c r="D88" s="367" t="n">
        <v>1622</v>
      </c>
      <c r="E88" s="367" t="n">
        <v>516</v>
      </c>
      <c r="F88" s="367" t="n">
        <v>0</v>
      </c>
      <c r="G88" s="367" t="n">
        <v>4098</v>
      </c>
      <c r="H88" s="367" t="n">
        <v>244</v>
      </c>
      <c r="I88" s="367" t="n">
        <v>0</v>
      </c>
      <c r="J88" s="367" t="n">
        <v>16407</v>
      </c>
    </row>
    <row r="89" customFormat="false" ht="6.75" hidden="false" customHeight="true" outlineLevel="0" collapsed="false">
      <c r="A89" s="228"/>
      <c r="B89" s="367"/>
      <c r="C89" s="367"/>
      <c r="D89" s="367"/>
      <c r="E89" s="367"/>
      <c r="F89" s="367"/>
      <c r="G89" s="367"/>
      <c r="H89" s="367"/>
      <c r="I89" s="367"/>
      <c r="J89" s="367"/>
    </row>
    <row r="90" s="364" customFormat="true" ht="11.25" hidden="false" customHeight="true" outlineLevel="0" collapsed="false">
      <c r="A90" s="241" t="s">
        <v>155</v>
      </c>
      <c r="B90" s="366" t="n">
        <v>164192.0813</v>
      </c>
      <c r="C90" s="366" t="n">
        <v>0.0088</v>
      </c>
      <c r="D90" s="366" t="n">
        <v>12541.0015</v>
      </c>
      <c r="E90" s="366" t="n">
        <v>40392.3687</v>
      </c>
      <c r="F90" s="366" t="n">
        <v>9</v>
      </c>
      <c r="G90" s="366" t="n">
        <v>439440.8116</v>
      </c>
      <c r="H90" s="366" t="n">
        <v>27351.7641</v>
      </c>
      <c r="I90" s="366" t="n">
        <v>125</v>
      </c>
      <c r="J90" s="366" t="n">
        <v>684052.036</v>
      </c>
    </row>
    <row r="91" customFormat="false" ht="6.75" hidden="false" customHeight="true" outlineLevel="0" collapsed="false">
      <c r="A91" s="241"/>
      <c r="B91" s="367"/>
      <c r="C91" s="367"/>
      <c r="D91" s="367"/>
      <c r="E91" s="367"/>
      <c r="F91" s="367"/>
      <c r="G91" s="367"/>
      <c r="H91" s="367"/>
      <c r="I91" s="367"/>
      <c r="J91" s="367"/>
    </row>
    <row r="92" customFormat="false" ht="11.25" hidden="false" customHeight="true" outlineLevel="0" collapsed="false">
      <c r="A92" s="243" t="s">
        <v>19</v>
      </c>
      <c r="B92" s="367" t="n">
        <v>28653.5841</v>
      </c>
      <c r="C92" s="367" t="n">
        <v>0</v>
      </c>
      <c r="D92" s="367" t="n">
        <v>1579.0015</v>
      </c>
      <c r="E92" s="367" t="n">
        <v>4381.7119</v>
      </c>
      <c r="F92" s="367" t="n">
        <v>0</v>
      </c>
      <c r="G92" s="367" t="n">
        <v>58864.2472</v>
      </c>
      <c r="H92" s="367" t="n">
        <v>2368.9618</v>
      </c>
      <c r="I92" s="367" t="n">
        <v>2</v>
      </c>
      <c r="J92" s="367" t="n">
        <v>95849.5065</v>
      </c>
    </row>
    <row r="93" customFormat="false" ht="11.25" hidden="false" customHeight="true" outlineLevel="0" collapsed="false">
      <c r="A93" s="228" t="s">
        <v>50</v>
      </c>
      <c r="B93" s="367" t="n">
        <v>8359.6193</v>
      </c>
      <c r="C93" s="367" t="n">
        <v>0</v>
      </c>
      <c r="D93" s="367" t="n">
        <v>1050</v>
      </c>
      <c r="E93" s="367" t="n">
        <v>1084.6196</v>
      </c>
      <c r="F93" s="367" t="n">
        <v>0</v>
      </c>
      <c r="G93" s="367" t="n">
        <v>48438.3726</v>
      </c>
      <c r="H93" s="367" t="n">
        <v>543.9623</v>
      </c>
      <c r="I93" s="367" t="n">
        <v>0</v>
      </c>
      <c r="J93" s="367" t="n">
        <v>59476.5738</v>
      </c>
    </row>
    <row r="94" customFormat="false" ht="11.25" hidden="false" customHeight="true" outlineLevel="0" collapsed="false">
      <c r="A94" s="243" t="s">
        <v>38</v>
      </c>
      <c r="B94" s="367" t="n">
        <v>6025.6108</v>
      </c>
      <c r="C94" s="367" t="n">
        <v>0</v>
      </c>
      <c r="D94" s="367" t="n">
        <v>141</v>
      </c>
      <c r="E94" s="367" t="n">
        <v>1377.8446</v>
      </c>
      <c r="F94" s="367" t="n">
        <v>0</v>
      </c>
      <c r="G94" s="367" t="n">
        <v>18503.5261</v>
      </c>
      <c r="H94" s="367" t="n">
        <v>847</v>
      </c>
      <c r="I94" s="367" t="n">
        <v>0</v>
      </c>
      <c r="J94" s="367" t="n">
        <v>26894.9815</v>
      </c>
    </row>
    <row r="95" customFormat="false" ht="11.25" hidden="false" customHeight="true" outlineLevel="0" collapsed="false">
      <c r="A95" s="243" t="s">
        <v>51</v>
      </c>
      <c r="B95" s="367" t="n">
        <v>43275.5573</v>
      </c>
      <c r="C95" s="367" t="n">
        <v>0.0088</v>
      </c>
      <c r="D95" s="367" t="n">
        <v>4227</v>
      </c>
      <c r="E95" s="367" t="n">
        <v>11108.2967</v>
      </c>
      <c r="F95" s="367" t="n">
        <v>0</v>
      </c>
      <c r="G95" s="367" t="n">
        <v>127827.7707</v>
      </c>
      <c r="H95" s="367" t="n">
        <v>13189.9319</v>
      </c>
      <c r="I95" s="367" t="n">
        <v>59</v>
      </c>
      <c r="J95" s="367" t="n">
        <v>199687.5654</v>
      </c>
    </row>
    <row r="96" customFormat="false" ht="11.25" hidden="false" customHeight="true" outlineLevel="0" collapsed="false">
      <c r="A96" s="228" t="s">
        <v>39</v>
      </c>
      <c r="B96" s="367" t="n">
        <v>53507.5834</v>
      </c>
      <c r="C96" s="367" t="n">
        <v>0</v>
      </c>
      <c r="D96" s="367" t="n">
        <v>4718</v>
      </c>
      <c r="E96" s="367" t="n">
        <v>18935.1313</v>
      </c>
      <c r="F96" s="367" t="n">
        <v>9</v>
      </c>
      <c r="G96" s="367" t="n">
        <v>134519.9061</v>
      </c>
      <c r="H96" s="367" t="n">
        <v>7521.8796</v>
      </c>
      <c r="I96" s="367" t="n">
        <v>64</v>
      </c>
      <c r="J96" s="367" t="n">
        <v>219275.5004</v>
      </c>
    </row>
    <row r="97" customFormat="false" ht="11.25" hidden="false" customHeight="true" outlineLevel="0" collapsed="false">
      <c r="A97" s="243" t="s">
        <v>54</v>
      </c>
      <c r="B97" s="367" t="n">
        <v>12558.0876</v>
      </c>
      <c r="C97" s="367" t="n">
        <v>0</v>
      </c>
      <c r="D97" s="367" t="n">
        <v>481</v>
      </c>
      <c r="E97" s="367" t="n">
        <v>2183.132</v>
      </c>
      <c r="F97" s="367" t="n">
        <v>0</v>
      </c>
      <c r="G97" s="367" t="n">
        <v>36892.9515</v>
      </c>
      <c r="H97" s="367" t="n">
        <v>797.006</v>
      </c>
      <c r="I97" s="367" t="n">
        <v>0</v>
      </c>
      <c r="J97" s="367" t="n">
        <v>52912.1771</v>
      </c>
    </row>
    <row r="98" customFormat="false" ht="11.25" hidden="false" customHeight="true" outlineLevel="0" collapsed="false">
      <c r="A98" s="243" t="s">
        <v>55</v>
      </c>
      <c r="B98" s="367" t="n">
        <v>11812.0388</v>
      </c>
      <c r="C98" s="367" t="n">
        <v>0</v>
      </c>
      <c r="D98" s="367" t="n">
        <v>345</v>
      </c>
      <c r="E98" s="367" t="n">
        <v>1321.6326</v>
      </c>
      <c r="F98" s="367" t="n">
        <v>0</v>
      </c>
      <c r="G98" s="367" t="n">
        <v>14394.0374</v>
      </c>
      <c r="H98" s="367" t="n">
        <v>2083.0225</v>
      </c>
      <c r="I98" s="367" t="n">
        <v>0</v>
      </c>
      <c r="J98" s="367" t="n">
        <v>29955.7313</v>
      </c>
    </row>
    <row r="99" customFormat="false" ht="6.75" hidden="false" customHeight="true" outlineLevel="0" collapsed="false">
      <c r="A99" s="365"/>
      <c r="B99" s="367"/>
      <c r="C99" s="367"/>
      <c r="D99" s="367"/>
      <c r="E99" s="367"/>
      <c r="F99" s="367"/>
      <c r="G99" s="367"/>
      <c r="H99" s="367"/>
      <c r="I99" s="367"/>
      <c r="J99" s="367"/>
    </row>
    <row r="100" s="364" customFormat="true" ht="11.25" hidden="false" customHeight="true" outlineLevel="0" collapsed="false">
      <c r="A100" s="241" t="s">
        <v>156</v>
      </c>
      <c r="B100" s="366" t="n">
        <v>889881.4915</v>
      </c>
      <c r="C100" s="366" t="n">
        <v>0.4538</v>
      </c>
      <c r="D100" s="366" t="n">
        <v>134213.1967</v>
      </c>
      <c r="E100" s="366" t="n">
        <v>629704.2156</v>
      </c>
      <c r="F100" s="366" t="n">
        <v>461594.0411</v>
      </c>
      <c r="G100" s="366" t="n">
        <v>1614744.7625</v>
      </c>
      <c r="H100" s="366" t="n">
        <v>1033309.9986</v>
      </c>
      <c r="I100" s="366" t="n">
        <v>807</v>
      </c>
      <c r="J100" s="366" t="n">
        <v>4764255.1598</v>
      </c>
    </row>
    <row r="101" customFormat="false" ht="6.75" hidden="false" customHeight="true" outlineLevel="0" collapsed="false">
      <c r="A101" s="241"/>
      <c r="B101" s="367"/>
      <c r="C101" s="367"/>
      <c r="D101" s="367"/>
      <c r="E101" s="367"/>
      <c r="F101" s="367"/>
      <c r="G101" s="367"/>
      <c r="H101" s="367"/>
      <c r="I101" s="367"/>
      <c r="J101" s="367"/>
    </row>
    <row r="102" customFormat="false" ht="11.25" hidden="false" customHeight="true" outlineLevel="0" collapsed="false">
      <c r="A102" s="228" t="s">
        <v>37</v>
      </c>
      <c r="B102" s="367" t="n">
        <v>675120.7697</v>
      </c>
      <c r="C102" s="367" t="n">
        <v>0.4384</v>
      </c>
      <c r="D102" s="367" t="n">
        <v>111830.232</v>
      </c>
      <c r="E102" s="367" t="n">
        <v>601588.8762</v>
      </c>
      <c r="F102" s="367" t="n">
        <v>461586.0411</v>
      </c>
      <c r="G102" s="367" t="n">
        <v>1296737.6612</v>
      </c>
      <c r="H102" s="367" t="n">
        <v>1008879.7165</v>
      </c>
      <c r="I102" s="367" t="n">
        <v>444</v>
      </c>
      <c r="J102" s="367" t="n">
        <v>4156187.7351</v>
      </c>
    </row>
    <row r="103" customFormat="false" ht="11.25" hidden="false" customHeight="true" outlineLevel="0" collapsed="false">
      <c r="A103" s="243" t="s">
        <v>28</v>
      </c>
      <c r="B103" s="367" t="n">
        <v>10807</v>
      </c>
      <c r="C103" s="367" t="n">
        <v>0</v>
      </c>
      <c r="D103" s="367" t="n">
        <v>348</v>
      </c>
      <c r="E103" s="367" t="n">
        <v>1251</v>
      </c>
      <c r="F103" s="367" t="n">
        <v>0</v>
      </c>
      <c r="G103" s="367" t="n">
        <v>6723</v>
      </c>
      <c r="H103" s="367" t="n">
        <v>1831</v>
      </c>
      <c r="I103" s="367" t="n">
        <v>3</v>
      </c>
      <c r="J103" s="367" t="n">
        <v>20963</v>
      </c>
    </row>
    <row r="104" customFormat="false" ht="11.25" hidden="false" customHeight="true" outlineLevel="0" collapsed="false">
      <c r="A104" s="228" t="s">
        <v>29</v>
      </c>
      <c r="B104" s="367" t="n">
        <v>31580.631</v>
      </c>
      <c r="C104" s="367" t="n">
        <v>0.0121</v>
      </c>
      <c r="D104" s="367" t="n">
        <v>2471</v>
      </c>
      <c r="E104" s="367" t="n">
        <v>3803.1945</v>
      </c>
      <c r="F104" s="367" t="n">
        <v>1</v>
      </c>
      <c r="G104" s="367" t="n">
        <v>36340.1579</v>
      </c>
      <c r="H104" s="367" t="n">
        <v>4212.8838</v>
      </c>
      <c r="I104" s="367" t="n">
        <v>108</v>
      </c>
      <c r="J104" s="367" t="n">
        <v>78516.8793</v>
      </c>
    </row>
    <row r="105" customFormat="false" ht="11.25" hidden="false" customHeight="true" outlineLevel="0" collapsed="false">
      <c r="A105" s="228" t="s">
        <v>61</v>
      </c>
      <c r="B105" s="367" t="n">
        <v>7573</v>
      </c>
      <c r="C105" s="367" t="n">
        <v>0</v>
      </c>
      <c r="D105" s="367" t="n">
        <v>509</v>
      </c>
      <c r="E105" s="367" t="n">
        <v>715</v>
      </c>
      <c r="F105" s="367" t="n">
        <v>0</v>
      </c>
      <c r="G105" s="367" t="n">
        <v>5904</v>
      </c>
      <c r="H105" s="367" t="n">
        <v>1230</v>
      </c>
      <c r="I105" s="367" t="n">
        <v>0</v>
      </c>
      <c r="J105" s="367" t="n">
        <v>15931</v>
      </c>
    </row>
    <row r="106" customFormat="false" ht="11.25" hidden="false" customHeight="true" outlineLevel="0" collapsed="false">
      <c r="A106" s="228" t="s">
        <v>62</v>
      </c>
      <c r="B106" s="367" t="n">
        <v>21943.4656</v>
      </c>
      <c r="C106" s="367" t="n">
        <v>0</v>
      </c>
      <c r="D106" s="367" t="n">
        <v>1966</v>
      </c>
      <c r="E106" s="367" t="n">
        <v>2739.4556</v>
      </c>
      <c r="F106" s="367" t="n">
        <v>2</v>
      </c>
      <c r="G106" s="367" t="n">
        <v>32168.7701</v>
      </c>
      <c r="H106" s="367" t="n">
        <v>965.5759</v>
      </c>
      <c r="I106" s="367" t="n">
        <v>162</v>
      </c>
      <c r="J106" s="367" t="n">
        <v>59947.2672</v>
      </c>
    </row>
    <row r="107" customFormat="false" ht="11.25" hidden="false" customHeight="true" outlineLevel="0" collapsed="false">
      <c r="A107" s="243" t="s">
        <v>32</v>
      </c>
      <c r="B107" s="367" t="n">
        <v>67603.3432</v>
      </c>
      <c r="C107" s="367" t="n">
        <v>0.0033</v>
      </c>
      <c r="D107" s="367" t="n">
        <v>9111.016</v>
      </c>
      <c r="E107" s="367" t="n">
        <v>10657.3855</v>
      </c>
      <c r="F107" s="367" t="n">
        <v>3</v>
      </c>
      <c r="G107" s="367" t="n">
        <v>65124.4752</v>
      </c>
      <c r="H107" s="367" t="n">
        <v>6281.7188</v>
      </c>
      <c r="I107" s="367" t="n">
        <v>76</v>
      </c>
      <c r="J107" s="367" t="n">
        <v>158856.942</v>
      </c>
    </row>
    <row r="108" customFormat="false" ht="11.25" hidden="false" customHeight="true" outlineLevel="0" collapsed="false">
      <c r="A108" s="228" t="s">
        <v>52</v>
      </c>
      <c r="B108" s="367" t="n">
        <v>9891.4694</v>
      </c>
      <c r="C108" s="367" t="n">
        <v>0</v>
      </c>
      <c r="D108" s="367" t="n">
        <v>843</v>
      </c>
      <c r="E108" s="367" t="n">
        <v>2183.5668</v>
      </c>
      <c r="F108" s="367" t="n">
        <v>0</v>
      </c>
      <c r="G108" s="367" t="n">
        <v>12682.2689</v>
      </c>
      <c r="H108" s="367" t="n">
        <v>764</v>
      </c>
      <c r="I108" s="367" t="n">
        <v>0</v>
      </c>
      <c r="J108" s="367" t="n">
        <v>26364.3051</v>
      </c>
    </row>
    <row r="109" customFormat="false" ht="11.25" hidden="false" customHeight="true" outlineLevel="0" collapsed="false">
      <c r="A109" s="243" t="s">
        <v>53</v>
      </c>
      <c r="B109" s="367" t="n">
        <v>8685.9541</v>
      </c>
      <c r="C109" s="367" t="n">
        <v>0</v>
      </c>
      <c r="D109" s="367" t="n">
        <v>664</v>
      </c>
      <c r="E109" s="367" t="n">
        <v>664.9403</v>
      </c>
      <c r="F109" s="367" t="n">
        <v>0</v>
      </c>
      <c r="G109" s="367" t="n">
        <v>27607.0045</v>
      </c>
      <c r="H109" s="367" t="n">
        <v>691</v>
      </c>
      <c r="I109" s="367" t="n">
        <v>0</v>
      </c>
      <c r="J109" s="367" t="n">
        <v>38312.8989</v>
      </c>
    </row>
    <row r="110" customFormat="false" ht="11.25" hidden="false" customHeight="true" outlineLevel="0" collapsed="false">
      <c r="A110" s="228" t="s">
        <v>157</v>
      </c>
      <c r="B110" s="367" t="n">
        <v>17822.9516</v>
      </c>
      <c r="C110" s="367" t="n">
        <v>0</v>
      </c>
      <c r="D110" s="367" t="n">
        <v>2824.9487</v>
      </c>
      <c r="E110" s="367" t="n">
        <v>3314.7376</v>
      </c>
      <c r="F110" s="367" t="n">
        <v>2</v>
      </c>
      <c r="G110" s="367" t="n">
        <v>37144.2053</v>
      </c>
      <c r="H110" s="367" t="n">
        <v>4002.5589</v>
      </c>
      <c r="I110" s="367" t="n">
        <v>0</v>
      </c>
      <c r="J110" s="367" t="n">
        <v>65111.4021</v>
      </c>
    </row>
    <row r="111" customFormat="false" ht="11.25" hidden="false" customHeight="true" outlineLevel="0" collapsed="false">
      <c r="A111" s="228" t="s">
        <v>26</v>
      </c>
      <c r="B111" s="367" t="n">
        <v>28310.9069</v>
      </c>
      <c r="C111" s="367" t="n">
        <v>0</v>
      </c>
      <c r="D111" s="367" t="n">
        <v>456</v>
      </c>
      <c r="E111" s="367" t="n">
        <v>1533.0591</v>
      </c>
      <c r="F111" s="367" t="n">
        <v>0</v>
      </c>
      <c r="G111" s="367" t="n">
        <v>58014.2194</v>
      </c>
      <c r="H111" s="367" t="n">
        <v>3733.5447</v>
      </c>
      <c r="I111" s="367" t="n">
        <v>14</v>
      </c>
      <c r="J111" s="367" t="n">
        <v>92061.7301</v>
      </c>
    </row>
    <row r="112" customFormat="false" ht="11.25" hidden="false" customHeight="true" outlineLevel="0" collapsed="false">
      <c r="A112" s="228" t="s">
        <v>57</v>
      </c>
      <c r="B112" s="367" t="n">
        <v>10542</v>
      </c>
      <c r="C112" s="367" t="n">
        <v>0</v>
      </c>
      <c r="D112" s="367" t="n">
        <v>3190</v>
      </c>
      <c r="E112" s="367" t="n">
        <v>1253</v>
      </c>
      <c r="F112" s="367" t="n">
        <v>0</v>
      </c>
      <c r="G112" s="367" t="n">
        <v>36299</v>
      </c>
      <c r="H112" s="367" t="n">
        <v>718</v>
      </c>
      <c r="I112" s="367" t="n">
        <v>0</v>
      </c>
      <c r="J112" s="367" t="n">
        <v>52002</v>
      </c>
    </row>
    <row r="113" customFormat="false" ht="6.75" hidden="false" customHeight="true" outlineLevel="0" collapsed="false">
      <c r="A113" s="228"/>
      <c r="B113" s="367"/>
      <c r="C113" s="367"/>
      <c r="D113" s="367"/>
      <c r="E113" s="367"/>
      <c r="F113" s="367"/>
      <c r="G113" s="367"/>
      <c r="H113" s="367"/>
      <c r="I113" s="367"/>
      <c r="J113" s="367"/>
    </row>
    <row r="114" s="373" customFormat="true" ht="11.25" hidden="false" customHeight="true" outlineLevel="0" collapsed="false">
      <c r="A114" s="371" t="s">
        <v>103</v>
      </c>
      <c r="B114" s="372" t="n">
        <v>3992</v>
      </c>
      <c r="C114" s="372" t="n">
        <v>0</v>
      </c>
      <c r="D114" s="372" t="n">
        <v>416</v>
      </c>
      <c r="E114" s="372" t="n">
        <v>700</v>
      </c>
      <c r="F114" s="372" t="n">
        <v>29</v>
      </c>
      <c r="G114" s="372" t="n">
        <v>18108</v>
      </c>
      <c r="H114" s="372" t="n">
        <v>69</v>
      </c>
      <c r="I114" s="372" t="n">
        <v>0</v>
      </c>
      <c r="J114" s="372" t="n">
        <v>23314</v>
      </c>
    </row>
    <row r="115" s="373" customFormat="true" ht="11.25" hidden="false" customHeight="true" outlineLevel="0" collapsed="false">
      <c r="A115" s="371" t="s">
        <v>104</v>
      </c>
      <c r="B115" s="372" t="n">
        <v>0</v>
      </c>
      <c r="C115" s="372" t="n">
        <v>0</v>
      </c>
      <c r="D115" s="372" t="n">
        <v>0</v>
      </c>
      <c r="E115" s="372" t="n">
        <v>30447</v>
      </c>
      <c r="F115" s="372" t="n">
        <v>524626</v>
      </c>
      <c r="G115" s="372" t="n">
        <v>1814709</v>
      </c>
      <c r="H115" s="372" t="n">
        <v>0</v>
      </c>
      <c r="I115" s="372" t="n">
        <v>0</v>
      </c>
      <c r="J115" s="372" t="n">
        <v>2369782</v>
      </c>
    </row>
    <row r="116" s="362" customFormat="true" ht="9.75" hidden="false" customHeight="true" outlineLevel="0" collapsed="false">
      <c r="A116" s="341"/>
      <c r="B116" s="367"/>
      <c r="C116" s="367"/>
      <c r="D116" s="367"/>
      <c r="E116" s="367"/>
      <c r="F116" s="367"/>
      <c r="G116" s="367"/>
      <c r="H116" s="367"/>
      <c r="I116" s="367"/>
      <c r="J116" s="367"/>
    </row>
    <row r="117" s="362" customFormat="true" ht="11.25" hidden="false" customHeight="true" outlineLevel="0" collapsed="false">
      <c r="A117" s="374" t="s">
        <v>10</v>
      </c>
      <c r="B117" s="375" t="n">
        <v>6427369.3409</v>
      </c>
      <c r="C117" s="375" t="n">
        <v>14.5883</v>
      </c>
      <c r="D117" s="375" t="n">
        <v>364966.2077</v>
      </c>
      <c r="E117" s="375" t="n">
        <v>2114790.3567</v>
      </c>
      <c r="F117" s="375" t="n">
        <v>2410723.5643</v>
      </c>
      <c r="G117" s="375" t="n">
        <v>10783777.3998</v>
      </c>
      <c r="H117" s="375" t="n">
        <v>2037880.5689</v>
      </c>
      <c r="I117" s="375" t="n">
        <v>45769</v>
      </c>
      <c r="J117" s="375" t="n">
        <v>24185291.0266</v>
      </c>
    </row>
    <row r="118" s="362" customFormat="true" ht="9" hidden="false" customHeight="true" outlineLevel="0" collapsed="false">
      <c r="A118" s="376"/>
      <c r="B118" s="377"/>
      <c r="C118" s="377"/>
      <c r="D118" s="377"/>
      <c r="E118" s="377"/>
      <c r="F118" s="377"/>
      <c r="G118" s="377"/>
      <c r="H118" s="377"/>
      <c r="I118" s="377"/>
      <c r="J118" s="377"/>
    </row>
    <row r="119" s="362" customFormat="true" ht="11.25" hidden="false" customHeight="true" outlineLevel="0" collapsed="false">
      <c r="A119" s="378"/>
      <c r="B119" s="378"/>
      <c r="C119" s="378"/>
      <c r="D119" s="378"/>
      <c r="E119" s="378"/>
      <c r="F119" s="378"/>
      <c r="G119" s="378"/>
      <c r="H119" s="378"/>
      <c r="I119" s="378"/>
      <c r="J119" s="378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16.42"/>
    <col collapsed="false" customWidth="true" hidden="false" outlineLevel="0" max="9" min="2" style="379" width="11.99"/>
    <col collapsed="false" customWidth="true" hidden="false" outlineLevel="0" max="10" min="10" style="380" width="11.99"/>
    <col collapsed="false" customWidth="false" hidden="false" outlineLevel="0" max="257" min="11" style="379" width="9.14"/>
  </cols>
  <sheetData>
    <row r="1" s="381" customFormat="true" ht="17.25" hidden="false" customHeight="true" outlineLevel="0" collapsed="false">
      <c r="A1" s="232" t="s">
        <v>162</v>
      </c>
      <c r="B1" s="316"/>
      <c r="C1" s="316"/>
      <c r="D1" s="316"/>
      <c r="E1" s="316"/>
      <c r="F1" s="316"/>
      <c r="G1" s="316"/>
      <c r="H1" s="317"/>
      <c r="I1" s="318"/>
      <c r="J1" s="316"/>
    </row>
    <row r="2" s="381" customFormat="true" ht="18.7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  <c r="I2" s="319"/>
      <c r="J2" s="316"/>
    </row>
    <row r="3" s="382" customFormat="true" ht="12.75" hidden="false" customHeight="false" outlineLevel="0" collapsed="false">
      <c r="A3" s="320"/>
      <c r="B3" s="321"/>
      <c r="C3" s="322"/>
      <c r="D3" s="322" t="s">
        <v>136</v>
      </c>
      <c r="E3" s="323"/>
      <c r="F3" s="324"/>
      <c r="G3" s="325" t="s">
        <v>137</v>
      </c>
      <c r="H3" s="321"/>
      <c r="I3" s="322"/>
      <c r="J3" s="326"/>
    </row>
    <row r="4" s="382" customFormat="true" ht="12.75" hidden="false" customHeight="false" outlineLevel="0" collapsed="false">
      <c r="A4" s="328" t="s">
        <v>138</v>
      </c>
      <c r="B4" s="329" t="s">
        <v>139</v>
      </c>
      <c r="C4" s="330" t="s">
        <v>160</v>
      </c>
      <c r="D4" s="329" t="s">
        <v>140</v>
      </c>
      <c r="E4" s="330" t="s">
        <v>141</v>
      </c>
      <c r="F4" s="330" t="s">
        <v>142</v>
      </c>
      <c r="G4" s="329" t="s">
        <v>143</v>
      </c>
      <c r="H4" s="329" t="s">
        <v>144</v>
      </c>
      <c r="I4" s="329" t="s">
        <v>145</v>
      </c>
      <c r="J4" s="331" t="s">
        <v>10</v>
      </c>
    </row>
    <row r="5" s="382" customFormat="true" ht="12.75" hidden="false" customHeight="false" outlineLevel="0" collapsed="false">
      <c r="A5" s="332" t="s">
        <v>146</v>
      </c>
      <c r="B5" s="333" t="s">
        <v>147</v>
      </c>
      <c r="C5" s="333" t="s">
        <v>147</v>
      </c>
      <c r="D5" s="333" t="s">
        <v>147</v>
      </c>
      <c r="E5" s="334" t="s">
        <v>147</v>
      </c>
      <c r="F5" s="334" t="s">
        <v>147</v>
      </c>
      <c r="G5" s="333" t="s">
        <v>147</v>
      </c>
      <c r="H5" s="333" t="s">
        <v>147</v>
      </c>
      <c r="I5" s="333" t="s">
        <v>147</v>
      </c>
      <c r="J5" s="335"/>
    </row>
    <row r="6" s="382" customFormat="true" ht="12.7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384"/>
    </row>
    <row r="7" s="382" customFormat="true" ht="12.75" hidden="false" customHeight="false" outlineLevel="0" collapsed="false">
      <c r="A7" s="241" t="s">
        <v>40</v>
      </c>
      <c r="B7" s="385" t="n">
        <v>319280</v>
      </c>
      <c r="C7" s="385" t="n">
        <v>5</v>
      </c>
      <c r="D7" s="385" t="n">
        <v>17566</v>
      </c>
      <c r="E7" s="385" t="n">
        <v>46061</v>
      </c>
      <c r="F7" s="385" t="n">
        <v>1034</v>
      </c>
      <c r="G7" s="385" t="n">
        <v>325103</v>
      </c>
      <c r="H7" s="385" t="n">
        <v>19288</v>
      </c>
      <c r="I7" s="385" t="n">
        <v>715</v>
      </c>
      <c r="J7" s="385" t="n">
        <v>729052</v>
      </c>
    </row>
    <row r="8" s="382" customFormat="true" ht="12.75" hidden="false" customHeight="false" outlineLevel="0" collapsed="false">
      <c r="A8" s="241"/>
      <c r="B8" s="383"/>
      <c r="C8" s="383"/>
      <c r="D8" s="383"/>
      <c r="E8" s="383"/>
      <c r="F8" s="383"/>
      <c r="G8" s="383"/>
      <c r="H8" s="383"/>
      <c r="I8" s="383"/>
      <c r="J8" s="384"/>
    </row>
    <row r="9" s="381" customFormat="true" ht="12.75" hidden="false" customHeight="false" outlineLevel="0" collapsed="false">
      <c r="A9" s="228" t="s">
        <v>41</v>
      </c>
      <c r="B9" s="386" t="n">
        <v>88374</v>
      </c>
      <c r="C9" s="386" t="n">
        <v>0</v>
      </c>
      <c r="D9" s="386" t="n">
        <v>2306</v>
      </c>
      <c r="E9" s="386" t="n">
        <v>17772</v>
      </c>
      <c r="F9" s="386" t="n">
        <v>46</v>
      </c>
      <c r="G9" s="386" t="n">
        <v>69731</v>
      </c>
      <c r="H9" s="386" t="n">
        <v>5520</v>
      </c>
      <c r="I9" s="386" t="n">
        <v>174</v>
      </c>
      <c r="J9" s="386" t="n">
        <v>183923</v>
      </c>
    </row>
    <row r="10" s="381" customFormat="true" ht="12.75" hidden="false" customHeight="false" outlineLevel="0" collapsed="false">
      <c r="A10" s="228" t="s">
        <v>42</v>
      </c>
      <c r="B10" s="386" t="n">
        <v>93870</v>
      </c>
      <c r="C10" s="386" t="n">
        <v>1</v>
      </c>
      <c r="D10" s="386" t="n">
        <v>8752</v>
      </c>
      <c r="E10" s="386" t="n">
        <v>10457</v>
      </c>
      <c r="F10" s="386" t="n">
        <v>11</v>
      </c>
      <c r="G10" s="386" t="n">
        <v>93025</v>
      </c>
      <c r="H10" s="386" t="n">
        <v>4691</v>
      </c>
      <c r="I10" s="386" t="n">
        <v>201</v>
      </c>
      <c r="J10" s="387" t="n">
        <v>211008</v>
      </c>
    </row>
    <row r="11" s="381" customFormat="true" ht="12.75" hidden="false" customHeight="false" outlineLevel="0" collapsed="false">
      <c r="A11" s="243" t="s">
        <v>97</v>
      </c>
      <c r="B11" s="386" t="n">
        <v>23702</v>
      </c>
      <c r="C11" s="386" t="n">
        <v>0</v>
      </c>
      <c r="D11" s="386" t="n">
        <v>2341</v>
      </c>
      <c r="E11" s="386" t="n">
        <v>6240</v>
      </c>
      <c r="F11" s="386" t="n">
        <v>2</v>
      </c>
      <c r="G11" s="386" t="n">
        <v>33844</v>
      </c>
      <c r="H11" s="386" t="n">
        <v>2105</v>
      </c>
      <c r="I11" s="386" t="n">
        <v>197</v>
      </c>
      <c r="J11" s="387" t="n">
        <v>68431</v>
      </c>
    </row>
    <row r="12" s="381" customFormat="true" ht="12.75" hidden="false" customHeight="false" outlineLevel="0" collapsed="false">
      <c r="A12" s="228" t="s">
        <v>129</v>
      </c>
      <c r="B12" s="386" t="n">
        <v>41487</v>
      </c>
      <c r="C12" s="386" t="n">
        <v>0</v>
      </c>
      <c r="D12" s="386" t="n">
        <v>937</v>
      </c>
      <c r="E12" s="386" t="n">
        <v>3107</v>
      </c>
      <c r="F12" s="386" t="n">
        <v>950</v>
      </c>
      <c r="G12" s="386" t="n">
        <v>42534</v>
      </c>
      <c r="H12" s="386" t="n">
        <v>2873</v>
      </c>
      <c r="I12" s="386" t="n">
        <v>48</v>
      </c>
      <c r="J12" s="387" t="n">
        <v>91936</v>
      </c>
    </row>
    <row r="13" s="381" customFormat="true" ht="12.75" hidden="false" customHeight="false" outlineLevel="0" collapsed="false">
      <c r="A13" s="243" t="s">
        <v>46</v>
      </c>
      <c r="B13" s="386" t="n">
        <v>57453</v>
      </c>
      <c r="C13" s="386" t="n">
        <v>4</v>
      </c>
      <c r="D13" s="386" t="n">
        <v>1699</v>
      </c>
      <c r="E13" s="386" t="n">
        <v>6256</v>
      </c>
      <c r="F13" s="386" t="n">
        <v>25</v>
      </c>
      <c r="G13" s="386" t="n">
        <v>62521</v>
      </c>
      <c r="H13" s="386" t="n">
        <v>2915</v>
      </c>
      <c r="I13" s="386" t="n">
        <v>8</v>
      </c>
      <c r="J13" s="387" t="n">
        <v>130881</v>
      </c>
    </row>
    <row r="14" s="381" customFormat="true" ht="12.75" hidden="false" customHeight="false" outlineLevel="0" collapsed="false">
      <c r="A14" s="228" t="s">
        <v>47</v>
      </c>
      <c r="B14" s="386" t="n">
        <v>9222</v>
      </c>
      <c r="C14" s="386" t="n">
        <v>0</v>
      </c>
      <c r="D14" s="386" t="n">
        <v>957</v>
      </c>
      <c r="E14" s="386" t="n">
        <v>1744</v>
      </c>
      <c r="F14" s="386" t="n">
        <v>0</v>
      </c>
      <c r="G14" s="386" t="n">
        <v>18352</v>
      </c>
      <c r="H14" s="386" t="n">
        <v>617</v>
      </c>
      <c r="I14" s="386" t="n">
        <v>87</v>
      </c>
      <c r="J14" s="387" t="n">
        <v>30979</v>
      </c>
    </row>
    <row r="15" s="381" customFormat="true" ht="12.75" hidden="false" customHeight="false" outlineLevel="0" collapsed="false">
      <c r="A15" s="243" t="s">
        <v>98</v>
      </c>
      <c r="B15" s="386" t="n">
        <v>806</v>
      </c>
      <c r="C15" s="386" t="n">
        <v>0</v>
      </c>
      <c r="D15" s="386" t="n">
        <v>367</v>
      </c>
      <c r="E15" s="386" t="n">
        <v>109</v>
      </c>
      <c r="F15" s="386" t="n">
        <v>0</v>
      </c>
      <c r="G15" s="386" t="n">
        <v>1387</v>
      </c>
      <c r="H15" s="386" t="n">
        <v>193</v>
      </c>
      <c r="I15" s="386" t="n">
        <v>0</v>
      </c>
      <c r="J15" s="387" t="n">
        <v>2862</v>
      </c>
    </row>
    <row r="16" s="381" customFormat="true" ht="12.75" hidden="false" customHeight="false" outlineLevel="0" collapsed="false">
      <c r="A16" s="243" t="s">
        <v>48</v>
      </c>
      <c r="B16" s="386" t="n">
        <v>4366</v>
      </c>
      <c r="C16" s="386" t="n">
        <v>0</v>
      </c>
      <c r="D16" s="386" t="n">
        <v>207</v>
      </c>
      <c r="E16" s="386" t="n">
        <v>376</v>
      </c>
      <c r="F16" s="386" t="n">
        <v>0</v>
      </c>
      <c r="G16" s="386" t="n">
        <v>3709</v>
      </c>
      <c r="H16" s="386" t="n">
        <v>374</v>
      </c>
      <c r="I16" s="386" t="n">
        <v>0</v>
      </c>
      <c r="J16" s="387" t="n">
        <v>9032</v>
      </c>
    </row>
    <row r="17" s="381" customFormat="true" ht="12.75" hidden="false" customHeight="false" outlineLevel="0" collapsed="false">
      <c r="A17" s="243"/>
      <c r="B17" s="386"/>
      <c r="C17" s="388"/>
      <c r="D17" s="388"/>
      <c r="E17" s="388"/>
      <c r="F17" s="388"/>
      <c r="G17" s="387"/>
      <c r="H17" s="388"/>
      <c r="I17" s="387"/>
      <c r="J17" s="387"/>
    </row>
    <row r="18" s="391" customFormat="true" ht="12.75" hidden="false" customHeight="false" outlineLevel="0" collapsed="false">
      <c r="A18" s="241" t="s">
        <v>18</v>
      </c>
      <c r="B18" s="389" t="n">
        <v>596580</v>
      </c>
      <c r="C18" s="390" t="n">
        <v>27</v>
      </c>
      <c r="D18" s="390" t="n">
        <v>34026</v>
      </c>
      <c r="E18" s="390" t="n">
        <v>82904</v>
      </c>
      <c r="F18" s="390" t="n">
        <v>111</v>
      </c>
      <c r="G18" s="390" t="n">
        <v>597484</v>
      </c>
      <c r="H18" s="390" t="n">
        <v>35129</v>
      </c>
      <c r="I18" s="390" t="n">
        <v>555</v>
      </c>
      <c r="J18" s="390" t="n">
        <v>1346816</v>
      </c>
    </row>
    <row r="19" s="391" customFormat="true" ht="12.75" hidden="false" customHeight="false" outlineLevel="0" collapsed="false">
      <c r="A19" s="241"/>
      <c r="B19" s="389"/>
      <c r="C19" s="390"/>
      <c r="D19" s="390"/>
      <c r="E19" s="390"/>
      <c r="F19" s="390"/>
      <c r="G19" s="390"/>
      <c r="H19" s="390"/>
      <c r="I19" s="390"/>
      <c r="J19" s="390"/>
    </row>
    <row r="20" s="381" customFormat="true" ht="12.75" hidden="false" customHeight="false" outlineLevel="0" collapsed="false">
      <c r="A20" s="228" t="s">
        <v>20</v>
      </c>
      <c r="B20" s="386" t="n">
        <v>47495</v>
      </c>
      <c r="C20" s="386" t="n">
        <v>0</v>
      </c>
      <c r="D20" s="386" t="n">
        <v>1981</v>
      </c>
      <c r="E20" s="386" t="n">
        <v>6307</v>
      </c>
      <c r="F20" s="386" t="n">
        <v>1</v>
      </c>
      <c r="G20" s="386" t="n">
        <v>43632</v>
      </c>
      <c r="H20" s="386" t="n">
        <v>2884</v>
      </c>
      <c r="I20" s="386" t="n">
        <v>13</v>
      </c>
      <c r="J20" s="387" t="n">
        <v>102313</v>
      </c>
    </row>
    <row r="21" s="381" customFormat="true" ht="12.75" hidden="false" customHeight="false" outlineLevel="0" collapsed="false">
      <c r="A21" s="243" t="s">
        <v>13</v>
      </c>
      <c r="B21" s="386" t="n">
        <v>55726</v>
      </c>
      <c r="C21" s="386" t="n">
        <v>1</v>
      </c>
      <c r="D21" s="386" t="n">
        <v>2198</v>
      </c>
      <c r="E21" s="386" t="n">
        <v>4970</v>
      </c>
      <c r="F21" s="386" t="n">
        <v>1</v>
      </c>
      <c r="G21" s="386" t="n">
        <v>50919</v>
      </c>
      <c r="H21" s="386" t="n">
        <v>2746</v>
      </c>
      <c r="I21" s="386" t="n">
        <v>8</v>
      </c>
      <c r="J21" s="387" t="n">
        <v>116569</v>
      </c>
    </row>
    <row r="22" s="381" customFormat="true" ht="12.75" hidden="false" customHeight="false" outlineLevel="0" collapsed="false">
      <c r="A22" s="228" t="s">
        <v>43</v>
      </c>
      <c r="B22" s="386" t="n">
        <v>10022</v>
      </c>
      <c r="C22" s="386" t="n">
        <v>0</v>
      </c>
      <c r="D22" s="386" t="n">
        <v>525</v>
      </c>
      <c r="E22" s="386" t="n">
        <v>986</v>
      </c>
      <c r="F22" s="386" t="n">
        <v>0</v>
      </c>
      <c r="G22" s="386" t="n">
        <v>10253</v>
      </c>
      <c r="H22" s="386" t="n">
        <v>1162</v>
      </c>
      <c r="I22" s="386" t="n">
        <v>0</v>
      </c>
      <c r="J22" s="387" t="n">
        <v>22948</v>
      </c>
    </row>
    <row r="23" s="381" customFormat="true" ht="12.75" hidden="false" customHeight="false" outlineLevel="0" collapsed="false">
      <c r="A23" s="228" t="s">
        <v>14</v>
      </c>
      <c r="B23" s="386" t="n">
        <v>23496</v>
      </c>
      <c r="C23" s="386" t="n">
        <v>0</v>
      </c>
      <c r="D23" s="386" t="n">
        <v>1606</v>
      </c>
      <c r="E23" s="386" t="n">
        <v>1647</v>
      </c>
      <c r="F23" s="386" t="n">
        <v>0</v>
      </c>
      <c r="G23" s="386" t="n">
        <v>12445</v>
      </c>
      <c r="H23" s="386" t="n">
        <v>1585</v>
      </c>
      <c r="I23" s="386" t="n">
        <v>0</v>
      </c>
      <c r="J23" s="387" t="n">
        <v>40779</v>
      </c>
    </row>
    <row r="24" s="381" customFormat="true" ht="12.75" hidden="false" customHeight="false" outlineLevel="0" collapsed="false">
      <c r="A24" s="243" t="s">
        <v>21</v>
      </c>
      <c r="B24" s="386" t="n">
        <v>41004</v>
      </c>
      <c r="C24" s="386" t="n">
        <v>0</v>
      </c>
      <c r="D24" s="386" t="n">
        <v>2691</v>
      </c>
      <c r="E24" s="386" t="n">
        <v>3949</v>
      </c>
      <c r="F24" s="386" t="n">
        <v>2</v>
      </c>
      <c r="G24" s="386" t="n">
        <v>57668</v>
      </c>
      <c r="H24" s="386" t="n">
        <v>2249</v>
      </c>
      <c r="I24" s="386" t="n">
        <v>70</v>
      </c>
      <c r="J24" s="387" t="n">
        <v>107633</v>
      </c>
    </row>
    <row r="25" s="381" customFormat="true" ht="12.75" hidden="false" customHeight="false" outlineLevel="0" collapsed="false">
      <c r="A25" s="228" t="s">
        <v>45</v>
      </c>
      <c r="B25" s="386" t="n">
        <v>15410</v>
      </c>
      <c r="C25" s="386" t="n">
        <v>0</v>
      </c>
      <c r="D25" s="386" t="n">
        <v>1327</v>
      </c>
      <c r="E25" s="386" t="n">
        <v>3979</v>
      </c>
      <c r="F25" s="386" t="n">
        <v>1</v>
      </c>
      <c r="G25" s="386" t="n">
        <v>22383</v>
      </c>
      <c r="H25" s="386" t="n">
        <v>1908</v>
      </c>
      <c r="I25" s="386" t="n">
        <v>0</v>
      </c>
      <c r="J25" s="387" t="n">
        <v>45008</v>
      </c>
    </row>
    <row r="26" s="381" customFormat="true" ht="12.75" hidden="false" customHeight="false" outlineLevel="0" collapsed="false">
      <c r="A26" s="243" t="s">
        <v>22</v>
      </c>
      <c r="B26" s="386" t="n">
        <v>304998</v>
      </c>
      <c r="C26" s="386" t="n">
        <v>26</v>
      </c>
      <c r="D26" s="386" t="n">
        <v>19718</v>
      </c>
      <c r="E26" s="386" t="n">
        <v>51275</v>
      </c>
      <c r="F26" s="386" t="n">
        <v>106</v>
      </c>
      <c r="G26" s="386" t="n">
        <v>327737</v>
      </c>
      <c r="H26" s="386" t="n">
        <v>16090</v>
      </c>
      <c r="I26" s="386" t="n">
        <v>355</v>
      </c>
      <c r="J26" s="387" t="n">
        <v>720305</v>
      </c>
    </row>
    <row r="27" s="381" customFormat="true" ht="12.75" hidden="false" customHeight="false" outlineLevel="0" collapsed="false">
      <c r="A27" s="243" t="s">
        <v>24</v>
      </c>
      <c r="B27" s="386" t="n">
        <v>43343</v>
      </c>
      <c r="C27" s="386" t="n">
        <v>0</v>
      </c>
      <c r="D27" s="386" t="n">
        <v>2143</v>
      </c>
      <c r="E27" s="386" t="n">
        <v>5879</v>
      </c>
      <c r="F27" s="386" t="n">
        <v>0</v>
      </c>
      <c r="G27" s="386" t="n">
        <v>31551</v>
      </c>
      <c r="H27" s="386" t="n">
        <v>4729</v>
      </c>
      <c r="I27" s="386" t="n">
        <v>59</v>
      </c>
      <c r="J27" s="387" t="n">
        <v>87704</v>
      </c>
    </row>
    <row r="28" s="381" customFormat="true" ht="12.75" hidden="false" customHeight="false" outlineLevel="0" collapsed="false">
      <c r="A28" s="228" t="s">
        <v>25</v>
      </c>
      <c r="B28" s="386" t="n">
        <v>55086</v>
      </c>
      <c r="C28" s="386" t="n">
        <v>0</v>
      </c>
      <c r="D28" s="386" t="n">
        <v>1837</v>
      </c>
      <c r="E28" s="386" t="n">
        <v>3912</v>
      </c>
      <c r="F28" s="386" t="n">
        <v>0</v>
      </c>
      <c r="G28" s="386" t="n">
        <v>40896</v>
      </c>
      <c r="H28" s="386" t="n">
        <v>1776</v>
      </c>
      <c r="I28" s="386" t="n">
        <v>50</v>
      </c>
      <c r="J28" s="387" t="n">
        <v>103557</v>
      </c>
    </row>
    <row r="29" s="381" customFormat="true" ht="12.75" hidden="false" customHeight="true" outlineLevel="0" collapsed="false">
      <c r="A29" s="228"/>
      <c r="B29" s="386"/>
      <c r="C29" s="387"/>
      <c r="D29" s="387"/>
      <c r="E29" s="387"/>
      <c r="F29" s="387"/>
      <c r="G29" s="387"/>
      <c r="H29" s="387"/>
      <c r="I29" s="387"/>
      <c r="J29" s="387"/>
    </row>
    <row r="30" s="391" customFormat="true" ht="12.75" hidden="false" customHeight="false" outlineLevel="0" collapsed="false">
      <c r="A30" s="241" t="s">
        <v>148</v>
      </c>
      <c r="B30" s="389" t="n">
        <v>30464</v>
      </c>
      <c r="C30" s="390" t="n">
        <v>0</v>
      </c>
      <c r="D30" s="390" t="n">
        <v>9851</v>
      </c>
      <c r="E30" s="390" t="n">
        <v>11405</v>
      </c>
      <c r="F30" s="390" t="n">
        <v>52</v>
      </c>
      <c r="G30" s="390" t="n">
        <v>40032</v>
      </c>
      <c r="H30" s="390" t="n">
        <v>7257</v>
      </c>
      <c r="I30" s="390" t="n">
        <v>33</v>
      </c>
      <c r="J30" s="390" t="n">
        <v>99094</v>
      </c>
    </row>
    <row r="31" s="391" customFormat="true" ht="12.75" hidden="false" customHeight="true" outlineLevel="0" collapsed="false">
      <c r="A31" s="241"/>
      <c r="B31" s="389"/>
      <c r="C31" s="390"/>
      <c r="D31" s="390"/>
      <c r="E31" s="390"/>
      <c r="F31" s="390"/>
      <c r="G31" s="390"/>
      <c r="H31" s="390"/>
      <c r="I31" s="390"/>
      <c r="J31" s="390"/>
    </row>
    <row r="32" s="381" customFormat="true" ht="12.75" hidden="false" customHeight="false" outlineLevel="0" collapsed="false">
      <c r="A32" s="228" t="s">
        <v>95</v>
      </c>
      <c r="B32" s="386" t="n">
        <v>1268</v>
      </c>
      <c r="C32" s="386" t="n">
        <v>0</v>
      </c>
      <c r="D32" s="386" t="n">
        <v>660</v>
      </c>
      <c r="E32" s="386" t="n">
        <v>755</v>
      </c>
      <c r="F32" s="386" t="n">
        <v>0</v>
      </c>
      <c r="G32" s="386" t="n">
        <v>2406</v>
      </c>
      <c r="H32" s="386" t="n">
        <v>314</v>
      </c>
      <c r="I32" s="386" t="n">
        <v>0</v>
      </c>
      <c r="J32" s="387" t="n">
        <v>5403</v>
      </c>
    </row>
    <row r="33" s="381" customFormat="true" ht="12.75" hidden="false" customHeight="false" outlineLevel="0" collapsed="false">
      <c r="A33" s="243" t="s">
        <v>85</v>
      </c>
      <c r="B33" s="386" t="n">
        <v>1087</v>
      </c>
      <c r="C33" s="386" t="n">
        <v>0</v>
      </c>
      <c r="D33" s="386" t="n">
        <v>641</v>
      </c>
      <c r="E33" s="386" t="n">
        <v>362</v>
      </c>
      <c r="F33" s="386" t="n">
        <v>0</v>
      </c>
      <c r="G33" s="386" t="n">
        <v>3409</v>
      </c>
      <c r="H33" s="386" t="n">
        <v>244</v>
      </c>
      <c r="I33" s="386" t="n">
        <v>0</v>
      </c>
      <c r="J33" s="387" t="n">
        <v>5743</v>
      </c>
    </row>
    <row r="34" s="381" customFormat="true" ht="12.75" hidden="false" customHeight="false" outlineLevel="0" collapsed="false">
      <c r="A34" s="243" t="s">
        <v>86</v>
      </c>
      <c r="B34" s="386" t="n">
        <v>1146</v>
      </c>
      <c r="C34" s="386" t="n">
        <v>0</v>
      </c>
      <c r="D34" s="386" t="n">
        <v>1178</v>
      </c>
      <c r="E34" s="386" t="n">
        <v>1681</v>
      </c>
      <c r="F34" s="386" t="n">
        <v>0</v>
      </c>
      <c r="G34" s="386" t="n">
        <v>1175</v>
      </c>
      <c r="H34" s="386" t="n">
        <v>212</v>
      </c>
      <c r="I34" s="386" t="n">
        <v>0</v>
      </c>
      <c r="J34" s="387" t="n">
        <v>5392</v>
      </c>
    </row>
    <row r="35" s="381" customFormat="true" ht="12.75" hidden="false" customHeight="false" outlineLevel="0" collapsed="false">
      <c r="A35" s="243" t="s">
        <v>96</v>
      </c>
      <c r="B35" s="386" t="n">
        <v>9336</v>
      </c>
      <c r="C35" s="386" t="n">
        <v>0</v>
      </c>
      <c r="D35" s="386" t="n">
        <v>1973</v>
      </c>
      <c r="E35" s="386" t="n">
        <v>2360</v>
      </c>
      <c r="F35" s="386" t="n">
        <v>1</v>
      </c>
      <c r="G35" s="386" t="n">
        <v>12723</v>
      </c>
      <c r="H35" s="386" t="n">
        <v>2365</v>
      </c>
      <c r="I35" s="386" t="n">
        <v>32</v>
      </c>
      <c r="J35" s="387" t="n">
        <v>28790</v>
      </c>
    </row>
    <row r="36" s="381" customFormat="true" ht="12.75" hidden="false" customHeight="false" outlineLevel="0" collapsed="false">
      <c r="A36" s="243" t="s">
        <v>88</v>
      </c>
      <c r="B36" s="386" t="n">
        <v>1116</v>
      </c>
      <c r="C36" s="386" t="n">
        <v>0</v>
      </c>
      <c r="D36" s="386" t="n">
        <v>173</v>
      </c>
      <c r="E36" s="386" t="n">
        <v>424</v>
      </c>
      <c r="F36" s="386" t="n">
        <v>0</v>
      </c>
      <c r="G36" s="386" t="n">
        <v>575</v>
      </c>
      <c r="H36" s="386" t="n">
        <v>740</v>
      </c>
      <c r="I36" s="386" t="n">
        <v>0</v>
      </c>
      <c r="J36" s="387" t="n">
        <v>3028</v>
      </c>
    </row>
    <row r="37" s="381" customFormat="true" ht="12.75" hidden="false" customHeight="false" outlineLevel="0" collapsed="false">
      <c r="A37" s="243" t="s">
        <v>99</v>
      </c>
      <c r="B37" s="386" t="n">
        <v>2620</v>
      </c>
      <c r="C37" s="386" t="n">
        <v>0</v>
      </c>
      <c r="D37" s="386" t="n">
        <v>403</v>
      </c>
      <c r="E37" s="386" t="n">
        <v>679</v>
      </c>
      <c r="F37" s="386" t="n">
        <v>1</v>
      </c>
      <c r="G37" s="386" t="n">
        <v>3637</v>
      </c>
      <c r="H37" s="386" t="n">
        <v>219</v>
      </c>
      <c r="I37" s="386" t="n">
        <v>0</v>
      </c>
      <c r="J37" s="387" t="n">
        <v>7559</v>
      </c>
    </row>
    <row r="38" s="381" customFormat="true" ht="12.75" hidden="false" customHeight="false" outlineLevel="0" collapsed="false">
      <c r="A38" s="228" t="s">
        <v>90</v>
      </c>
      <c r="B38" s="386" t="n">
        <v>1047</v>
      </c>
      <c r="C38" s="386" t="n">
        <v>0</v>
      </c>
      <c r="D38" s="386" t="n">
        <v>993</v>
      </c>
      <c r="E38" s="386" t="n">
        <v>482</v>
      </c>
      <c r="F38" s="386" t="n">
        <v>0</v>
      </c>
      <c r="G38" s="386" t="n">
        <v>1770</v>
      </c>
      <c r="H38" s="386" t="n">
        <v>294</v>
      </c>
      <c r="I38" s="386" t="n">
        <v>0</v>
      </c>
      <c r="J38" s="387" t="n">
        <v>4586</v>
      </c>
    </row>
    <row r="39" s="381" customFormat="true" ht="12.75" hidden="false" customHeight="false" outlineLevel="0" collapsed="false">
      <c r="A39" s="243" t="s">
        <v>100</v>
      </c>
      <c r="B39" s="386" t="n">
        <v>855</v>
      </c>
      <c r="C39" s="386" t="n">
        <v>0</v>
      </c>
      <c r="D39" s="386" t="n">
        <v>468</v>
      </c>
      <c r="E39" s="386" t="n">
        <v>802</v>
      </c>
      <c r="F39" s="386" t="n">
        <v>49</v>
      </c>
      <c r="G39" s="386" t="n">
        <v>1074</v>
      </c>
      <c r="H39" s="386" t="n">
        <v>248</v>
      </c>
      <c r="I39" s="386" t="n">
        <v>0</v>
      </c>
      <c r="J39" s="387" t="n">
        <v>3496</v>
      </c>
    </row>
    <row r="40" s="381" customFormat="true" ht="12.75" hidden="false" customHeight="false" outlineLevel="0" collapsed="false">
      <c r="A40" s="228" t="s">
        <v>101</v>
      </c>
      <c r="B40" s="386" t="n">
        <v>6793</v>
      </c>
      <c r="C40" s="386" t="n">
        <v>0</v>
      </c>
      <c r="D40" s="386" t="n">
        <v>952</v>
      </c>
      <c r="E40" s="386" t="n">
        <v>1547</v>
      </c>
      <c r="F40" s="386" t="n">
        <v>0</v>
      </c>
      <c r="G40" s="386" t="n">
        <v>7234</v>
      </c>
      <c r="H40" s="386" t="n">
        <v>890</v>
      </c>
      <c r="I40" s="386" t="n">
        <v>0</v>
      </c>
      <c r="J40" s="387" t="n">
        <v>17416</v>
      </c>
    </row>
    <row r="41" s="381" customFormat="true" ht="12.75" hidden="false" customHeight="false" outlineLevel="0" collapsed="false">
      <c r="A41" s="228" t="s">
        <v>102</v>
      </c>
      <c r="B41" s="386" t="n">
        <v>1260</v>
      </c>
      <c r="C41" s="386" t="n">
        <v>0</v>
      </c>
      <c r="D41" s="386" t="n">
        <v>657</v>
      </c>
      <c r="E41" s="386" t="n">
        <v>517</v>
      </c>
      <c r="F41" s="386" t="n">
        <v>0</v>
      </c>
      <c r="G41" s="386" t="n">
        <v>831</v>
      </c>
      <c r="H41" s="386" t="n">
        <v>513</v>
      </c>
      <c r="I41" s="386" t="n">
        <v>0</v>
      </c>
      <c r="J41" s="387" t="n">
        <v>3778</v>
      </c>
    </row>
    <row r="42" s="381" customFormat="true" ht="12.75" hidden="false" customHeight="false" outlineLevel="0" collapsed="false">
      <c r="A42" s="247" t="s">
        <v>92</v>
      </c>
      <c r="B42" s="392" t="n">
        <v>3936</v>
      </c>
      <c r="C42" s="392" t="n">
        <v>0</v>
      </c>
      <c r="D42" s="392" t="n">
        <v>1753</v>
      </c>
      <c r="E42" s="392" t="n">
        <v>1796</v>
      </c>
      <c r="F42" s="392" t="n">
        <v>1</v>
      </c>
      <c r="G42" s="392" t="n">
        <v>5198</v>
      </c>
      <c r="H42" s="392" t="n">
        <v>1218</v>
      </c>
      <c r="I42" s="392" t="n">
        <v>1</v>
      </c>
      <c r="J42" s="393" t="n">
        <v>13903</v>
      </c>
    </row>
    <row r="43" customFormat="false" ht="11.25" hidden="false" customHeight="true" outlineLevel="0" collapsed="false">
      <c r="A43" s="370"/>
      <c r="B43" s="386"/>
      <c r="C43" s="386"/>
      <c r="D43" s="386"/>
      <c r="E43" s="386"/>
      <c r="F43" s="386"/>
      <c r="G43" s="386"/>
      <c r="H43" s="386"/>
      <c r="I43" s="386"/>
      <c r="J43" s="386"/>
    </row>
    <row r="44" s="391" customFormat="true" ht="12.75" hidden="false" customHeight="false" outlineLevel="0" collapsed="false">
      <c r="A44" s="241" t="s">
        <v>149</v>
      </c>
      <c r="B44" s="390" t="n">
        <v>1479885</v>
      </c>
      <c r="C44" s="390" t="n">
        <v>107</v>
      </c>
      <c r="D44" s="390" t="n">
        <v>57132</v>
      </c>
      <c r="E44" s="390" t="n">
        <v>411273</v>
      </c>
      <c r="F44" s="390" t="n">
        <v>793961</v>
      </c>
      <c r="G44" s="390" t="n">
        <v>2658568</v>
      </c>
      <c r="H44" s="390" t="n">
        <v>294706</v>
      </c>
      <c r="I44" s="389" t="n">
        <v>46383</v>
      </c>
      <c r="J44" s="389" t="n">
        <v>5742015</v>
      </c>
    </row>
    <row r="45" s="391" customFormat="true" ht="12.75" hidden="false" customHeight="false" outlineLevel="0" collapsed="false">
      <c r="A45" s="241"/>
      <c r="B45" s="390"/>
      <c r="C45" s="390"/>
      <c r="D45" s="390"/>
      <c r="E45" s="390"/>
      <c r="F45" s="390"/>
      <c r="G45" s="390"/>
      <c r="H45" s="390"/>
      <c r="I45" s="389"/>
      <c r="J45" s="389"/>
    </row>
    <row r="46" s="381" customFormat="true" ht="12.75" hidden="false" customHeight="false" outlineLevel="0" collapsed="false">
      <c r="A46" s="228" t="s">
        <v>150</v>
      </c>
      <c r="B46" s="387" t="n">
        <v>99028</v>
      </c>
      <c r="C46" s="387" t="n">
        <v>5</v>
      </c>
      <c r="D46" s="387" t="n">
        <v>3799</v>
      </c>
      <c r="E46" s="387" t="n">
        <v>19354</v>
      </c>
      <c r="F46" s="387" t="n">
        <v>17</v>
      </c>
      <c r="G46" s="387" t="n">
        <v>141213</v>
      </c>
      <c r="H46" s="387" t="n">
        <v>12411</v>
      </c>
      <c r="I46" s="387" t="n">
        <v>37</v>
      </c>
      <c r="J46" s="386" t="n">
        <v>275864</v>
      </c>
    </row>
    <row r="47" s="381" customFormat="true" ht="12.75" hidden="false" customHeight="false" outlineLevel="0" collapsed="false">
      <c r="A47" s="243" t="s">
        <v>15</v>
      </c>
      <c r="B47" s="387" t="n">
        <v>23096</v>
      </c>
      <c r="C47" s="387" t="n">
        <v>1</v>
      </c>
      <c r="D47" s="387" t="n">
        <v>2764</v>
      </c>
      <c r="E47" s="387" t="n">
        <v>2039</v>
      </c>
      <c r="F47" s="387" t="n">
        <v>0</v>
      </c>
      <c r="G47" s="387" t="n">
        <v>15432</v>
      </c>
      <c r="H47" s="387" t="n">
        <v>1048</v>
      </c>
      <c r="I47" s="387" t="n">
        <v>4</v>
      </c>
      <c r="J47" s="386" t="n">
        <v>44384</v>
      </c>
    </row>
    <row r="48" s="381" customFormat="true" ht="12.75" hidden="false" customHeight="false" outlineLevel="0" collapsed="false">
      <c r="A48" s="243" t="s">
        <v>11</v>
      </c>
      <c r="B48" s="387" t="n">
        <v>1225985</v>
      </c>
      <c r="C48" s="387" t="n">
        <v>87</v>
      </c>
      <c r="D48" s="387" t="n">
        <v>43545</v>
      </c>
      <c r="E48" s="387" t="n">
        <v>346542</v>
      </c>
      <c r="F48" s="387" t="n">
        <v>793924</v>
      </c>
      <c r="G48" s="387" t="n">
        <v>2345386</v>
      </c>
      <c r="H48" s="387" t="n">
        <v>271292</v>
      </c>
      <c r="I48" s="387" t="n">
        <v>46247</v>
      </c>
      <c r="J48" s="386" t="n">
        <v>5073008</v>
      </c>
    </row>
    <row r="49" s="381" customFormat="true" ht="12.75" hidden="false" customHeight="false" outlineLevel="0" collapsed="false">
      <c r="A49" s="243" t="s">
        <v>16</v>
      </c>
      <c r="B49" s="387" t="n">
        <v>22466</v>
      </c>
      <c r="C49" s="387" t="n">
        <v>1</v>
      </c>
      <c r="D49" s="387" t="n">
        <v>688</v>
      </c>
      <c r="E49" s="387" t="n">
        <v>3026</v>
      </c>
      <c r="F49" s="387" t="n">
        <v>11</v>
      </c>
      <c r="G49" s="387" t="n">
        <v>12287</v>
      </c>
      <c r="H49" s="387" t="n">
        <v>1471</v>
      </c>
      <c r="I49" s="387" t="n">
        <v>6</v>
      </c>
      <c r="J49" s="386" t="n">
        <v>39956</v>
      </c>
    </row>
    <row r="50" s="381" customFormat="true" ht="12.75" hidden="false" customHeight="false" outlineLevel="0" collapsed="false">
      <c r="A50" s="243" t="s">
        <v>128</v>
      </c>
      <c r="B50" s="387" t="n">
        <v>41289</v>
      </c>
      <c r="C50" s="387" t="n">
        <v>3</v>
      </c>
      <c r="D50" s="387" t="n">
        <v>2339</v>
      </c>
      <c r="E50" s="387" t="n">
        <v>30715</v>
      </c>
      <c r="F50" s="387" t="n">
        <v>0</v>
      </c>
      <c r="G50" s="387" t="n">
        <v>77394</v>
      </c>
      <c r="H50" s="387" t="n">
        <v>4582</v>
      </c>
      <c r="I50" s="387" t="n">
        <v>73</v>
      </c>
      <c r="J50" s="386" t="n">
        <v>156395</v>
      </c>
    </row>
    <row r="51" s="381" customFormat="true" ht="12.75" hidden="false" customHeight="false" outlineLevel="0" collapsed="false">
      <c r="A51" s="228" t="s">
        <v>122</v>
      </c>
      <c r="B51" s="387" t="n">
        <v>20007</v>
      </c>
      <c r="C51" s="387" t="n">
        <v>9</v>
      </c>
      <c r="D51" s="387" t="n">
        <v>1512</v>
      </c>
      <c r="E51" s="387" t="n">
        <v>4131</v>
      </c>
      <c r="F51" s="387" t="n">
        <v>4</v>
      </c>
      <c r="G51" s="387" t="n">
        <v>31404</v>
      </c>
      <c r="H51" s="387" t="n">
        <v>1764</v>
      </c>
      <c r="I51" s="387" t="n">
        <v>15</v>
      </c>
      <c r="J51" s="386" t="n">
        <v>58846</v>
      </c>
    </row>
    <row r="52" s="381" customFormat="true" ht="12.75" hidden="false" customHeight="false" outlineLevel="0" collapsed="false">
      <c r="A52" s="243" t="s">
        <v>151</v>
      </c>
      <c r="B52" s="387" t="n">
        <v>38006</v>
      </c>
      <c r="C52" s="387" t="n">
        <v>1</v>
      </c>
      <c r="D52" s="387" t="n">
        <v>1583</v>
      </c>
      <c r="E52" s="387" t="n">
        <v>5039</v>
      </c>
      <c r="F52" s="387" t="n">
        <v>5</v>
      </c>
      <c r="G52" s="387" t="n">
        <v>24704</v>
      </c>
      <c r="H52" s="387" t="n">
        <v>1878</v>
      </c>
      <c r="I52" s="387" t="n">
        <v>1</v>
      </c>
      <c r="J52" s="386" t="n">
        <v>71217</v>
      </c>
    </row>
    <row r="53" s="381" customFormat="true" ht="12.75" hidden="false" customHeight="false" outlineLevel="0" collapsed="false">
      <c r="A53" s="228" t="s">
        <v>35</v>
      </c>
      <c r="B53" s="387" t="n">
        <v>10008</v>
      </c>
      <c r="C53" s="387" t="n">
        <v>0</v>
      </c>
      <c r="D53" s="387" t="n">
        <v>902</v>
      </c>
      <c r="E53" s="387" t="n">
        <v>427</v>
      </c>
      <c r="F53" s="387" t="n">
        <v>0</v>
      </c>
      <c r="G53" s="387" t="n">
        <v>10748</v>
      </c>
      <c r="H53" s="387" t="n">
        <v>260</v>
      </c>
      <c r="I53" s="387" t="n">
        <v>0</v>
      </c>
      <c r="J53" s="386" t="n">
        <v>22345</v>
      </c>
    </row>
    <row r="54" s="381" customFormat="true" ht="12.75" hidden="false" customHeight="false" outlineLevel="0" collapsed="false">
      <c r="A54" s="228"/>
      <c r="B54" s="387"/>
      <c r="C54" s="387"/>
      <c r="D54" s="387"/>
      <c r="E54" s="387"/>
      <c r="F54" s="387"/>
      <c r="G54" s="387"/>
      <c r="H54" s="387"/>
      <c r="I54" s="387"/>
      <c r="J54" s="386"/>
    </row>
    <row r="55" s="391" customFormat="true" ht="12.75" hidden="false" customHeight="false" outlineLevel="0" collapsed="false">
      <c r="A55" s="241" t="s">
        <v>152</v>
      </c>
      <c r="B55" s="390" t="n">
        <v>161344</v>
      </c>
      <c r="C55" s="390" t="n">
        <v>0</v>
      </c>
      <c r="D55" s="390" t="n">
        <v>16135</v>
      </c>
      <c r="E55" s="390" t="n">
        <v>23608</v>
      </c>
      <c r="F55" s="390" t="n">
        <v>40</v>
      </c>
      <c r="G55" s="390" t="n">
        <v>228547</v>
      </c>
      <c r="H55" s="390" t="n">
        <v>29194</v>
      </c>
      <c r="I55" s="390" t="n">
        <v>16</v>
      </c>
      <c r="J55" s="389" t="n">
        <v>458884</v>
      </c>
    </row>
    <row r="56" s="391" customFormat="true" ht="12.75" hidden="false" customHeight="false" outlineLevel="0" collapsed="false">
      <c r="A56" s="241"/>
      <c r="B56" s="390"/>
      <c r="C56" s="390"/>
      <c r="D56" s="390"/>
      <c r="E56" s="390"/>
      <c r="F56" s="390"/>
      <c r="G56" s="390"/>
      <c r="H56" s="390"/>
      <c r="I56" s="390"/>
      <c r="J56" s="389"/>
    </row>
    <row r="57" s="381" customFormat="true" ht="12.75" hidden="false" customHeight="false" outlineLevel="0" collapsed="false">
      <c r="A57" s="228" t="s">
        <v>60</v>
      </c>
      <c r="B57" s="387" t="n">
        <v>7931</v>
      </c>
      <c r="C57" s="387" t="n">
        <v>0</v>
      </c>
      <c r="D57" s="387" t="n">
        <v>611</v>
      </c>
      <c r="E57" s="387" t="n">
        <v>463</v>
      </c>
      <c r="F57" s="387" t="n">
        <v>0</v>
      </c>
      <c r="G57" s="387" t="n">
        <v>7532</v>
      </c>
      <c r="H57" s="387" t="n">
        <v>234</v>
      </c>
      <c r="I57" s="387" t="n">
        <v>0</v>
      </c>
      <c r="J57" s="386" t="n">
        <v>16771</v>
      </c>
    </row>
    <row r="58" s="381" customFormat="true" ht="12.75" hidden="false" customHeight="false" outlineLevel="0" collapsed="false">
      <c r="A58" s="228" t="s">
        <v>79</v>
      </c>
      <c r="B58" s="387" t="n">
        <v>1073</v>
      </c>
      <c r="C58" s="387" t="n">
        <v>0</v>
      </c>
      <c r="D58" s="387" t="n">
        <v>232</v>
      </c>
      <c r="E58" s="387" t="n">
        <v>387</v>
      </c>
      <c r="F58" s="387" t="n">
        <v>0</v>
      </c>
      <c r="G58" s="387" t="n">
        <v>5098</v>
      </c>
      <c r="H58" s="387" t="n">
        <v>90</v>
      </c>
      <c r="I58" s="387" t="n">
        <v>0</v>
      </c>
      <c r="J58" s="386" t="n">
        <v>6880</v>
      </c>
    </row>
    <row r="59" s="381" customFormat="true" ht="12.75" hidden="false" customHeight="false" outlineLevel="0" collapsed="false">
      <c r="A59" s="243" t="s">
        <v>71</v>
      </c>
      <c r="B59" s="387" t="n">
        <v>12363</v>
      </c>
      <c r="C59" s="387" t="n">
        <v>0</v>
      </c>
      <c r="D59" s="387" t="n">
        <v>1564</v>
      </c>
      <c r="E59" s="387" t="n">
        <v>2238</v>
      </c>
      <c r="F59" s="387" t="n">
        <v>0</v>
      </c>
      <c r="G59" s="387" t="n">
        <v>23898</v>
      </c>
      <c r="H59" s="387" t="n">
        <v>723</v>
      </c>
      <c r="I59" s="387" t="n">
        <v>0</v>
      </c>
      <c r="J59" s="386" t="n">
        <v>40786</v>
      </c>
    </row>
    <row r="60" s="381" customFormat="true" ht="12.75" hidden="false" customHeight="false" outlineLevel="0" collapsed="false">
      <c r="A60" s="228" t="s">
        <v>72</v>
      </c>
      <c r="B60" s="387" t="n">
        <v>1753</v>
      </c>
      <c r="C60" s="387" t="n">
        <v>0</v>
      </c>
      <c r="D60" s="387" t="n">
        <v>989</v>
      </c>
      <c r="E60" s="387" t="n">
        <v>370</v>
      </c>
      <c r="F60" s="387" t="n">
        <v>0</v>
      </c>
      <c r="G60" s="387" t="n">
        <v>5720</v>
      </c>
      <c r="H60" s="387" t="n">
        <v>243</v>
      </c>
      <c r="I60" s="387" t="n">
        <v>0</v>
      </c>
      <c r="J60" s="386" t="n">
        <v>9075</v>
      </c>
    </row>
    <row r="61" s="381" customFormat="true" ht="12.75" hidden="false" customHeight="false" outlineLevel="0" collapsed="false">
      <c r="A61" s="228" t="s">
        <v>63</v>
      </c>
      <c r="B61" s="387" t="n">
        <v>10407</v>
      </c>
      <c r="C61" s="387" t="n">
        <v>0</v>
      </c>
      <c r="D61" s="387" t="n">
        <v>341</v>
      </c>
      <c r="E61" s="387" t="n">
        <v>1037</v>
      </c>
      <c r="F61" s="387" t="n">
        <v>0</v>
      </c>
      <c r="G61" s="387" t="n">
        <v>6703</v>
      </c>
      <c r="H61" s="387" t="n">
        <v>506</v>
      </c>
      <c r="I61" s="387" t="n">
        <v>0</v>
      </c>
      <c r="J61" s="386" t="n">
        <v>18994</v>
      </c>
    </row>
    <row r="62" s="381" customFormat="true" ht="12.75" hidden="false" customHeight="false" outlineLevel="0" collapsed="false">
      <c r="A62" s="228" t="s">
        <v>64</v>
      </c>
      <c r="B62" s="387" t="n">
        <v>12139</v>
      </c>
      <c r="C62" s="387" t="n">
        <v>0</v>
      </c>
      <c r="D62" s="387" t="n">
        <v>2203</v>
      </c>
      <c r="E62" s="387" t="n">
        <v>1277</v>
      </c>
      <c r="F62" s="387" t="n">
        <v>0</v>
      </c>
      <c r="G62" s="387" t="n">
        <v>7047</v>
      </c>
      <c r="H62" s="387" t="n">
        <v>761</v>
      </c>
      <c r="I62" s="387" t="n">
        <v>0</v>
      </c>
      <c r="J62" s="386" t="n">
        <v>23427</v>
      </c>
    </row>
    <row r="63" s="381" customFormat="true" ht="12.75" hidden="false" customHeight="false" outlineLevel="0" collapsed="false">
      <c r="A63" s="228" t="s">
        <v>73</v>
      </c>
      <c r="B63" s="387" t="n">
        <v>16305</v>
      </c>
      <c r="C63" s="387" t="n">
        <v>0</v>
      </c>
      <c r="D63" s="387" t="n">
        <v>570</v>
      </c>
      <c r="E63" s="387" t="n">
        <v>1782</v>
      </c>
      <c r="F63" s="387" t="n">
        <v>0</v>
      </c>
      <c r="G63" s="387" t="n">
        <v>15772</v>
      </c>
      <c r="H63" s="387" t="n">
        <v>1179</v>
      </c>
      <c r="I63" s="387" t="n">
        <v>0</v>
      </c>
      <c r="J63" s="386" t="n">
        <v>35608</v>
      </c>
    </row>
    <row r="64" s="381" customFormat="true" ht="12.75" hidden="false" customHeight="false" outlineLevel="0" collapsed="false">
      <c r="A64" s="243" t="s">
        <v>74</v>
      </c>
      <c r="B64" s="387" t="n">
        <v>5555</v>
      </c>
      <c r="C64" s="387" t="n">
        <v>0</v>
      </c>
      <c r="D64" s="387" t="n">
        <v>1555</v>
      </c>
      <c r="E64" s="387" t="n">
        <v>1888</v>
      </c>
      <c r="F64" s="387" t="n">
        <v>0</v>
      </c>
      <c r="G64" s="387" t="n">
        <v>13143</v>
      </c>
      <c r="H64" s="387" t="n">
        <v>808</v>
      </c>
      <c r="I64" s="387" t="n">
        <v>0</v>
      </c>
      <c r="J64" s="386" t="n">
        <v>22949</v>
      </c>
    </row>
    <row r="65" s="381" customFormat="true" ht="12.75" hidden="false" customHeight="false" outlineLevel="0" collapsed="false">
      <c r="A65" s="228" t="s">
        <v>65</v>
      </c>
      <c r="B65" s="387" t="n">
        <v>33751</v>
      </c>
      <c r="C65" s="387" t="n">
        <v>0</v>
      </c>
      <c r="D65" s="387" t="n">
        <v>2443</v>
      </c>
      <c r="E65" s="387" t="n">
        <v>7015</v>
      </c>
      <c r="F65" s="387" t="n">
        <v>34</v>
      </c>
      <c r="G65" s="387" t="n">
        <v>44996</v>
      </c>
      <c r="H65" s="387" t="n">
        <v>2254</v>
      </c>
      <c r="I65" s="387" t="n">
        <v>7</v>
      </c>
      <c r="J65" s="386" t="n">
        <v>90500</v>
      </c>
    </row>
    <row r="66" s="381" customFormat="true" ht="12.75" hidden="false" customHeight="false" outlineLevel="0" collapsed="false">
      <c r="A66" s="243" t="s">
        <v>66</v>
      </c>
      <c r="B66" s="387" t="n">
        <v>7069</v>
      </c>
      <c r="C66" s="387" t="n">
        <v>0</v>
      </c>
      <c r="D66" s="387" t="n">
        <v>512</v>
      </c>
      <c r="E66" s="387" t="n">
        <v>639</v>
      </c>
      <c r="F66" s="387" t="n">
        <v>0</v>
      </c>
      <c r="G66" s="387" t="n">
        <v>8683</v>
      </c>
      <c r="H66" s="387" t="n">
        <v>362</v>
      </c>
      <c r="I66" s="387" t="n">
        <v>0</v>
      </c>
      <c r="J66" s="386" t="n">
        <v>17265</v>
      </c>
    </row>
    <row r="67" s="381" customFormat="true" ht="12.75" hidden="false" customHeight="false" outlineLevel="0" collapsed="false">
      <c r="A67" s="228" t="s">
        <v>75</v>
      </c>
      <c r="B67" s="387" t="n">
        <v>20546</v>
      </c>
      <c r="C67" s="387" t="n">
        <v>0</v>
      </c>
      <c r="D67" s="387" t="n">
        <v>4191</v>
      </c>
      <c r="E67" s="387" t="n">
        <v>3004</v>
      </c>
      <c r="F67" s="387" t="n">
        <v>4</v>
      </c>
      <c r="G67" s="387" t="n">
        <v>51519</v>
      </c>
      <c r="H67" s="387" t="n">
        <v>1884</v>
      </c>
      <c r="I67" s="387" t="n">
        <v>9</v>
      </c>
      <c r="J67" s="386" t="n">
        <v>81157</v>
      </c>
    </row>
    <row r="68" s="381" customFormat="true" ht="12.75" hidden="false" customHeight="false" outlineLevel="0" collapsed="false">
      <c r="A68" s="228" t="s">
        <v>68</v>
      </c>
      <c r="B68" s="387" t="n">
        <v>32452</v>
      </c>
      <c r="C68" s="387" t="n">
        <v>0</v>
      </c>
      <c r="D68" s="387" t="n">
        <v>924</v>
      </c>
      <c r="E68" s="387" t="n">
        <v>3508</v>
      </c>
      <c r="F68" s="387" t="n">
        <v>2</v>
      </c>
      <c r="G68" s="387" t="n">
        <v>38436</v>
      </c>
      <c r="H68" s="387" t="n">
        <v>20150</v>
      </c>
      <c r="I68" s="387" t="n">
        <v>0</v>
      </c>
      <c r="J68" s="386" t="n">
        <v>95472</v>
      </c>
    </row>
    <row r="69" s="381" customFormat="true" ht="12.75" hidden="false" customHeight="false" outlineLevel="0" collapsed="false">
      <c r="A69" s="228"/>
      <c r="B69" s="387"/>
      <c r="C69" s="387"/>
      <c r="D69" s="387"/>
      <c r="E69" s="387"/>
      <c r="F69" s="387"/>
      <c r="G69" s="387"/>
      <c r="H69" s="387"/>
      <c r="I69" s="387"/>
      <c r="J69" s="386"/>
    </row>
    <row r="70" s="391" customFormat="true" ht="12.75" hidden="false" customHeight="false" outlineLevel="0" collapsed="false">
      <c r="A70" s="241" t="s">
        <v>153</v>
      </c>
      <c r="B70" s="390" t="n">
        <v>29052</v>
      </c>
      <c r="C70" s="390" t="n">
        <v>0</v>
      </c>
      <c r="D70" s="390" t="n">
        <v>4733</v>
      </c>
      <c r="E70" s="390" t="n">
        <v>6780</v>
      </c>
      <c r="F70" s="390" t="n">
        <v>15</v>
      </c>
      <c r="G70" s="390" t="n">
        <v>36573</v>
      </c>
      <c r="H70" s="390" t="n">
        <v>3590</v>
      </c>
      <c r="I70" s="390" t="n">
        <v>0</v>
      </c>
      <c r="J70" s="389" t="n">
        <v>80743</v>
      </c>
    </row>
    <row r="71" s="391" customFormat="true" ht="12.75" hidden="false" customHeight="false" outlineLevel="0" collapsed="false">
      <c r="A71" s="241"/>
      <c r="B71" s="390"/>
      <c r="C71" s="390"/>
      <c r="D71" s="390"/>
      <c r="E71" s="390"/>
      <c r="F71" s="390"/>
      <c r="G71" s="390"/>
      <c r="H71" s="390"/>
      <c r="I71" s="390"/>
      <c r="J71" s="389"/>
    </row>
    <row r="72" s="381" customFormat="true" ht="12.75" hidden="false" customHeight="false" outlineLevel="0" collapsed="false">
      <c r="A72" s="228" t="s">
        <v>77</v>
      </c>
      <c r="B72" s="387" t="n">
        <v>1417</v>
      </c>
      <c r="C72" s="387" t="n">
        <v>0</v>
      </c>
      <c r="D72" s="387" t="n">
        <v>582</v>
      </c>
      <c r="E72" s="387" t="n">
        <v>872</v>
      </c>
      <c r="F72" s="387" t="n">
        <v>0</v>
      </c>
      <c r="G72" s="387" t="n">
        <v>2196</v>
      </c>
      <c r="H72" s="387" t="n">
        <v>630</v>
      </c>
      <c r="I72" s="387" t="n">
        <v>0</v>
      </c>
      <c r="J72" s="386" t="n">
        <v>5697</v>
      </c>
    </row>
    <row r="73" s="381" customFormat="true" ht="12.75" hidden="false" customHeight="false" outlineLevel="0" collapsed="false">
      <c r="A73" s="228" t="s">
        <v>78</v>
      </c>
      <c r="B73" s="387" t="n">
        <v>1736</v>
      </c>
      <c r="C73" s="387" t="n">
        <v>0</v>
      </c>
      <c r="D73" s="387" t="n">
        <v>568</v>
      </c>
      <c r="E73" s="387" t="n">
        <v>240</v>
      </c>
      <c r="F73" s="387" t="n">
        <v>0</v>
      </c>
      <c r="G73" s="387" t="n">
        <v>985</v>
      </c>
      <c r="H73" s="387" t="n">
        <v>25</v>
      </c>
      <c r="I73" s="387" t="n">
        <v>0</v>
      </c>
      <c r="J73" s="386" t="n">
        <v>3554</v>
      </c>
    </row>
    <row r="74" s="381" customFormat="true" ht="12.75" hidden="false" customHeight="false" outlineLevel="0" collapsed="false">
      <c r="A74" s="243" t="s">
        <v>70</v>
      </c>
      <c r="B74" s="387" t="n">
        <v>6446</v>
      </c>
      <c r="C74" s="387" t="n">
        <v>0</v>
      </c>
      <c r="D74" s="387" t="n">
        <v>1321</v>
      </c>
      <c r="E74" s="387" t="n">
        <v>871</v>
      </c>
      <c r="F74" s="387" t="n">
        <v>0</v>
      </c>
      <c r="G74" s="387" t="n">
        <v>4760</v>
      </c>
      <c r="H74" s="387" t="n">
        <v>305</v>
      </c>
      <c r="I74" s="387" t="n">
        <v>0</v>
      </c>
      <c r="J74" s="386" t="n">
        <v>13703</v>
      </c>
    </row>
    <row r="75" s="381" customFormat="true" ht="12.75" hidden="false" customHeight="false" outlineLevel="0" collapsed="false">
      <c r="A75" s="243" t="s">
        <v>80</v>
      </c>
      <c r="B75" s="387" t="n">
        <v>5671</v>
      </c>
      <c r="C75" s="387" t="n">
        <v>0</v>
      </c>
      <c r="D75" s="387" t="n">
        <v>397</v>
      </c>
      <c r="E75" s="387" t="n">
        <v>631</v>
      </c>
      <c r="F75" s="387" t="n">
        <v>0</v>
      </c>
      <c r="G75" s="387" t="n">
        <v>8252</v>
      </c>
      <c r="H75" s="387" t="n">
        <v>400</v>
      </c>
      <c r="I75" s="387" t="n">
        <v>0</v>
      </c>
      <c r="J75" s="386" t="n">
        <v>15351</v>
      </c>
    </row>
    <row r="76" s="381" customFormat="true" ht="12.75" hidden="false" customHeight="false" outlineLevel="0" collapsed="false">
      <c r="A76" s="228" t="s">
        <v>81</v>
      </c>
      <c r="B76" s="387" t="n">
        <v>7392</v>
      </c>
      <c r="C76" s="387" t="n">
        <v>0</v>
      </c>
      <c r="D76" s="387" t="n">
        <v>926</v>
      </c>
      <c r="E76" s="387" t="n">
        <v>3231</v>
      </c>
      <c r="F76" s="387" t="n">
        <v>15</v>
      </c>
      <c r="G76" s="387" t="n">
        <v>13493</v>
      </c>
      <c r="H76" s="387" t="n">
        <v>1404</v>
      </c>
      <c r="I76" s="387" t="n">
        <v>0</v>
      </c>
      <c r="J76" s="386" t="n">
        <v>26461</v>
      </c>
    </row>
    <row r="77" s="381" customFormat="true" ht="12.75" hidden="false" customHeight="false" outlineLevel="0" collapsed="false">
      <c r="A77" s="228" t="s">
        <v>82</v>
      </c>
      <c r="B77" s="387" t="n">
        <v>1582</v>
      </c>
      <c r="C77" s="387" t="n">
        <v>0</v>
      </c>
      <c r="D77" s="387" t="n">
        <v>518</v>
      </c>
      <c r="E77" s="387" t="n">
        <v>302</v>
      </c>
      <c r="F77" s="387" t="n">
        <v>0</v>
      </c>
      <c r="G77" s="387" t="n">
        <v>3187</v>
      </c>
      <c r="H77" s="387" t="n">
        <v>104</v>
      </c>
      <c r="I77" s="387" t="n">
        <v>0</v>
      </c>
      <c r="J77" s="386" t="n">
        <v>5693</v>
      </c>
    </row>
    <row r="78" s="381" customFormat="true" ht="12.75" hidden="false" customHeight="false" outlineLevel="0" collapsed="false">
      <c r="A78" s="228" t="s">
        <v>83</v>
      </c>
      <c r="B78" s="387" t="n">
        <v>4808</v>
      </c>
      <c r="C78" s="387" t="n">
        <v>0</v>
      </c>
      <c r="D78" s="387" t="n">
        <v>421</v>
      </c>
      <c r="E78" s="387" t="n">
        <v>633</v>
      </c>
      <c r="F78" s="387" t="n">
        <v>0</v>
      </c>
      <c r="G78" s="387" t="n">
        <v>3700</v>
      </c>
      <c r="H78" s="387" t="n">
        <v>722</v>
      </c>
      <c r="I78" s="387" t="n">
        <v>0</v>
      </c>
      <c r="J78" s="386" t="n">
        <v>10284</v>
      </c>
    </row>
    <row r="79" s="381" customFormat="true" ht="11.25" hidden="false" customHeight="true" outlineLevel="0" collapsed="false">
      <c r="A79" s="365"/>
      <c r="B79" s="392"/>
      <c r="C79" s="392"/>
      <c r="D79" s="392"/>
      <c r="E79" s="392"/>
      <c r="F79" s="392"/>
      <c r="G79" s="392"/>
      <c r="H79" s="392"/>
      <c r="I79" s="392"/>
      <c r="J79" s="392"/>
    </row>
    <row r="80" s="391" customFormat="true" ht="12.75" hidden="false" customHeight="false" outlineLevel="0" collapsed="false">
      <c r="A80" s="241" t="s">
        <v>154</v>
      </c>
      <c r="B80" s="390" t="n">
        <v>63798</v>
      </c>
      <c r="C80" s="390" t="n">
        <v>0</v>
      </c>
      <c r="D80" s="390" t="n">
        <v>8507</v>
      </c>
      <c r="E80" s="390" t="n">
        <v>10434</v>
      </c>
      <c r="F80" s="390" t="n">
        <v>36</v>
      </c>
      <c r="G80" s="390" t="n">
        <v>95760</v>
      </c>
      <c r="H80" s="390" t="n">
        <v>7713</v>
      </c>
      <c r="I80" s="390" t="n">
        <v>27</v>
      </c>
      <c r="J80" s="389" t="n">
        <v>186275</v>
      </c>
    </row>
    <row r="81" s="391" customFormat="true" ht="12.75" hidden="false" customHeight="false" outlineLevel="0" collapsed="false">
      <c r="A81" s="241"/>
      <c r="B81" s="390"/>
      <c r="C81" s="390"/>
      <c r="D81" s="390"/>
      <c r="E81" s="390"/>
      <c r="F81" s="390"/>
      <c r="G81" s="390"/>
      <c r="H81" s="390"/>
      <c r="I81" s="390"/>
      <c r="J81" s="389"/>
    </row>
    <row r="82" s="381" customFormat="true" ht="12.75" hidden="false" customHeight="false" outlineLevel="0" collapsed="false">
      <c r="A82" s="228" t="s">
        <v>94</v>
      </c>
      <c r="B82" s="387" t="n">
        <v>5870</v>
      </c>
      <c r="C82" s="387" t="n">
        <v>0</v>
      </c>
      <c r="D82" s="387" t="n">
        <v>483</v>
      </c>
      <c r="E82" s="387" t="n">
        <v>1010</v>
      </c>
      <c r="F82" s="387" t="n">
        <v>0</v>
      </c>
      <c r="G82" s="387" t="n">
        <v>4534</v>
      </c>
      <c r="H82" s="387" t="n">
        <v>690</v>
      </c>
      <c r="I82" s="387" t="n">
        <v>0</v>
      </c>
      <c r="J82" s="386" t="n">
        <v>12587</v>
      </c>
    </row>
    <row r="83" s="381" customFormat="true" ht="12.75" hidden="false" customHeight="false" outlineLevel="0" collapsed="false">
      <c r="A83" s="228" t="s">
        <v>59</v>
      </c>
      <c r="B83" s="387" t="n">
        <v>6996</v>
      </c>
      <c r="C83" s="387" t="n">
        <v>0</v>
      </c>
      <c r="D83" s="387" t="n">
        <v>879</v>
      </c>
      <c r="E83" s="387" t="n">
        <v>986</v>
      </c>
      <c r="F83" s="387" t="n">
        <v>0</v>
      </c>
      <c r="G83" s="387" t="n">
        <v>7881</v>
      </c>
      <c r="H83" s="387" t="n">
        <v>1076</v>
      </c>
      <c r="I83" s="387" t="n">
        <v>0</v>
      </c>
      <c r="J83" s="386" t="n">
        <v>17818</v>
      </c>
    </row>
    <row r="84" s="381" customFormat="true" ht="12.75" hidden="false" customHeight="false" outlineLevel="0" collapsed="false">
      <c r="A84" s="228" t="s">
        <v>87</v>
      </c>
      <c r="B84" s="387" t="n">
        <v>8976</v>
      </c>
      <c r="C84" s="387" t="n">
        <v>0</v>
      </c>
      <c r="D84" s="387" t="n">
        <v>1375</v>
      </c>
      <c r="E84" s="387" t="n">
        <v>2942</v>
      </c>
      <c r="F84" s="387" t="n">
        <v>26</v>
      </c>
      <c r="G84" s="387" t="n">
        <v>19948</v>
      </c>
      <c r="H84" s="387" t="n">
        <v>661</v>
      </c>
      <c r="I84" s="387" t="n">
        <v>0</v>
      </c>
      <c r="J84" s="386" t="n">
        <v>33928</v>
      </c>
    </row>
    <row r="85" s="381" customFormat="true" ht="12.75" hidden="false" customHeight="false" outlineLevel="0" collapsed="false">
      <c r="A85" s="228" t="s">
        <v>89</v>
      </c>
      <c r="B85" s="387" t="n">
        <v>15088</v>
      </c>
      <c r="C85" s="387" t="n">
        <v>0</v>
      </c>
      <c r="D85" s="387" t="n">
        <v>1865</v>
      </c>
      <c r="E85" s="387" t="n">
        <v>1668</v>
      </c>
      <c r="F85" s="387" t="n">
        <v>1</v>
      </c>
      <c r="G85" s="387" t="n">
        <v>18414</v>
      </c>
      <c r="H85" s="387" t="n">
        <v>1613</v>
      </c>
      <c r="I85" s="387" t="n">
        <v>27</v>
      </c>
      <c r="J85" s="386" t="n">
        <v>38676</v>
      </c>
    </row>
    <row r="86" s="381" customFormat="true" ht="12.75" hidden="false" customHeight="false" outlineLevel="0" collapsed="false">
      <c r="A86" s="243" t="s">
        <v>56</v>
      </c>
      <c r="B86" s="387" t="n">
        <v>13537</v>
      </c>
      <c r="C86" s="387" t="n">
        <v>0</v>
      </c>
      <c r="D86" s="387" t="n">
        <v>2303</v>
      </c>
      <c r="E86" s="387" t="n">
        <v>1985</v>
      </c>
      <c r="F86" s="387" t="n">
        <v>9</v>
      </c>
      <c r="G86" s="387" t="n">
        <v>32585</v>
      </c>
      <c r="H86" s="387" t="n">
        <v>2547</v>
      </c>
      <c r="I86" s="387" t="n">
        <v>0</v>
      </c>
      <c r="J86" s="386" t="n">
        <v>52966</v>
      </c>
    </row>
    <row r="87" s="381" customFormat="true" ht="12.75" hidden="false" customHeight="false" outlineLevel="0" collapsed="false">
      <c r="A87" s="228" t="s">
        <v>67</v>
      </c>
      <c r="B87" s="387" t="n">
        <v>9231</v>
      </c>
      <c r="C87" s="387" t="n">
        <v>0</v>
      </c>
      <c r="D87" s="387" t="n">
        <v>756</v>
      </c>
      <c r="E87" s="387" t="n">
        <v>1412</v>
      </c>
      <c r="F87" s="387" t="n">
        <v>0</v>
      </c>
      <c r="G87" s="387" t="n">
        <v>10214</v>
      </c>
      <c r="H87" s="387" t="n">
        <v>1005</v>
      </c>
      <c r="I87" s="387" t="n">
        <v>0</v>
      </c>
      <c r="J87" s="386" t="n">
        <v>22618</v>
      </c>
    </row>
    <row r="88" s="381" customFormat="true" ht="12.75" hidden="false" customHeight="false" outlineLevel="0" collapsed="false">
      <c r="A88" s="243" t="s">
        <v>91</v>
      </c>
      <c r="B88" s="387" t="n">
        <v>4100</v>
      </c>
      <c r="C88" s="387" t="n">
        <v>0</v>
      </c>
      <c r="D88" s="387" t="n">
        <v>846</v>
      </c>
      <c r="E88" s="387" t="n">
        <v>431</v>
      </c>
      <c r="F88" s="387" t="n">
        <v>0</v>
      </c>
      <c r="G88" s="387" t="n">
        <v>2184</v>
      </c>
      <c r="H88" s="387" t="n">
        <v>121</v>
      </c>
      <c r="I88" s="387" t="n">
        <v>0</v>
      </c>
      <c r="J88" s="386" t="n">
        <v>7682</v>
      </c>
    </row>
    <row r="89" s="381" customFormat="true" ht="12.75" hidden="false" customHeight="false" outlineLevel="0" collapsed="false">
      <c r="A89" s="228"/>
      <c r="B89" s="387"/>
      <c r="C89" s="387"/>
      <c r="D89" s="387"/>
      <c r="E89" s="387"/>
      <c r="F89" s="387"/>
      <c r="G89" s="387"/>
      <c r="H89" s="387"/>
      <c r="I89" s="387"/>
      <c r="J89" s="386"/>
    </row>
    <row r="90" s="391" customFormat="true" ht="12.75" hidden="false" customHeight="false" outlineLevel="0" collapsed="false">
      <c r="A90" s="241" t="s">
        <v>155</v>
      </c>
      <c r="B90" s="390" t="n">
        <v>83916</v>
      </c>
      <c r="C90" s="390" t="n">
        <v>0</v>
      </c>
      <c r="D90" s="390" t="n">
        <v>9412</v>
      </c>
      <c r="E90" s="390" t="n">
        <v>21671</v>
      </c>
      <c r="F90" s="390" t="n">
        <v>49</v>
      </c>
      <c r="G90" s="390" t="n">
        <v>246662</v>
      </c>
      <c r="H90" s="390" t="n">
        <v>11534</v>
      </c>
      <c r="I90" s="390" t="n">
        <v>71</v>
      </c>
      <c r="J90" s="389" t="n">
        <v>373315</v>
      </c>
    </row>
    <row r="91" s="391" customFormat="true" ht="12.75" hidden="false" customHeight="false" outlineLevel="0" collapsed="false">
      <c r="A91" s="241"/>
      <c r="B91" s="390"/>
      <c r="C91" s="390"/>
      <c r="D91" s="390"/>
      <c r="E91" s="390"/>
      <c r="F91" s="390"/>
      <c r="G91" s="390"/>
      <c r="H91" s="390"/>
      <c r="I91" s="390"/>
      <c r="J91" s="389"/>
    </row>
    <row r="92" s="381" customFormat="true" ht="12.75" hidden="false" customHeight="false" outlineLevel="0" collapsed="false">
      <c r="A92" s="243" t="s">
        <v>19</v>
      </c>
      <c r="B92" s="387" t="n">
        <v>15206</v>
      </c>
      <c r="C92" s="387" t="n">
        <v>0</v>
      </c>
      <c r="D92" s="387" t="n">
        <v>2202</v>
      </c>
      <c r="E92" s="387" t="n">
        <v>2323</v>
      </c>
      <c r="F92" s="387" t="n">
        <v>9</v>
      </c>
      <c r="G92" s="387" t="n">
        <v>34568</v>
      </c>
      <c r="H92" s="387" t="n">
        <v>1206</v>
      </c>
      <c r="I92" s="387" t="n">
        <v>4</v>
      </c>
      <c r="J92" s="386" t="n">
        <v>55518</v>
      </c>
    </row>
    <row r="93" s="381" customFormat="true" ht="12.75" hidden="false" customHeight="false" outlineLevel="0" collapsed="false">
      <c r="A93" s="228" t="s">
        <v>50</v>
      </c>
      <c r="B93" s="387" t="n">
        <v>4870</v>
      </c>
      <c r="C93" s="387" t="n">
        <v>0</v>
      </c>
      <c r="D93" s="387" t="n">
        <v>850</v>
      </c>
      <c r="E93" s="387" t="n">
        <v>541</v>
      </c>
      <c r="F93" s="387" t="n">
        <v>0</v>
      </c>
      <c r="G93" s="387" t="n">
        <v>28253</v>
      </c>
      <c r="H93" s="387" t="n">
        <v>297</v>
      </c>
      <c r="I93" s="387" t="n">
        <v>0</v>
      </c>
      <c r="J93" s="386" t="n">
        <v>34811</v>
      </c>
    </row>
    <row r="94" s="381" customFormat="true" ht="12.75" hidden="false" customHeight="false" outlineLevel="0" collapsed="false">
      <c r="A94" s="243" t="s">
        <v>38</v>
      </c>
      <c r="B94" s="387" t="n">
        <v>3244</v>
      </c>
      <c r="C94" s="387" t="n">
        <v>0</v>
      </c>
      <c r="D94" s="387" t="n">
        <v>127</v>
      </c>
      <c r="E94" s="387" t="n">
        <v>733</v>
      </c>
      <c r="F94" s="387" t="n">
        <v>0</v>
      </c>
      <c r="G94" s="387" t="n">
        <v>12281</v>
      </c>
      <c r="H94" s="387" t="n">
        <v>557</v>
      </c>
      <c r="I94" s="387" t="n">
        <v>0</v>
      </c>
      <c r="J94" s="386" t="n">
        <v>16942</v>
      </c>
    </row>
    <row r="95" s="381" customFormat="true" ht="12.75" hidden="false" customHeight="false" outlineLevel="0" collapsed="false">
      <c r="A95" s="243" t="s">
        <v>51</v>
      </c>
      <c r="B95" s="387" t="n">
        <v>21254</v>
      </c>
      <c r="C95" s="387" t="n">
        <v>0</v>
      </c>
      <c r="D95" s="387" t="n">
        <v>2166</v>
      </c>
      <c r="E95" s="387" t="n">
        <v>7307</v>
      </c>
      <c r="F95" s="387" t="n">
        <v>3</v>
      </c>
      <c r="G95" s="387" t="n">
        <v>70275</v>
      </c>
      <c r="H95" s="387" t="n">
        <v>3727</v>
      </c>
      <c r="I95" s="387" t="n">
        <v>28</v>
      </c>
      <c r="J95" s="386" t="n">
        <v>104760</v>
      </c>
    </row>
    <row r="96" s="381" customFormat="true" ht="12.75" hidden="false" customHeight="false" outlineLevel="0" collapsed="false">
      <c r="A96" s="228" t="s">
        <v>39</v>
      </c>
      <c r="B96" s="387" t="n">
        <v>27851</v>
      </c>
      <c r="C96" s="387" t="n">
        <v>0</v>
      </c>
      <c r="D96" s="387" t="n">
        <v>3160</v>
      </c>
      <c r="E96" s="387" t="n">
        <v>8252</v>
      </c>
      <c r="F96" s="387" t="n">
        <v>37</v>
      </c>
      <c r="G96" s="387" t="n">
        <v>73161</v>
      </c>
      <c r="H96" s="387" t="n">
        <v>4040</v>
      </c>
      <c r="I96" s="387" t="n">
        <v>39</v>
      </c>
      <c r="J96" s="386" t="n">
        <v>116540</v>
      </c>
    </row>
    <row r="97" s="381" customFormat="true" ht="12.75" hidden="false" customHeight="false" outlineLevel="0" collapsed="false">
      <c r="A97" s="243" t="s">
        <v>54</v>
      </c>
      <c r="B97" s="387" t="n">
        <v>6179</v>
      </c>
      <c r="C97" s="387" t="n">
        <v>0</v>
      </c>
      <c r="D97" s="387" t="n">
        <v>271</v>
      </c>
      <c r="E97" s="387" t="n">
        <v>1726</v>
      </c>
      <c r="F97" s="387" t="n">
        <v>0</v>
      </c>
      <c r="G97" s="387" t="n">
        <v>20530</v>
      </c>
      <c r="H97" s="387" t="n">
        <v>798</v>
      </c>
      <c r="I97" s="387" t="n">
        <v>0</v>
      </c>
      <c r="J97" s="386" t="n">
        <v>29504</v>
      </c>
    </row>
    <row r="98" s="381" customFormat="true" ht="12.75" hidden="false" customHeight="false" outlineLevel="0" collapsed="false">
      <c r="A98" s="243" t="s">
        <v>55</v>
      </c>
      <c r="B98" s="387" t="n">
        <v>5312</v>
      </c>
      <c r="C98" s="387" t="n">
        <v>0</v>
      </c>
      <c r="D98" s="387" t="n">
        <v>636</v>
      </c>
      <c r="E98" s="387" t="n">
        <v>789</v>
      </c>
      <c r="F98" s="387" t="n">
        <v>0</v>
      </c>
      <c r="G98" s="387" t="n">
        <v>7594</v>
      </c>
      <c r="H98" s="387" t="n">
        <v>909</v>
      </c>
      <c r="I98" s="387" t="n">
        <v>0</v>
      </c>
      <c r="J98" s="386" t="n">
        <v>15240</v>
      </c>
    </row>
    <row r="99" s="381" customFormat="true" ht="12.75" hidden="false" customHeight="false" outlineLevel="0" collapsed="false">
      <c r="A99" s="365"/>
      <c r="B99" s="387"/>
      <c r="C99" s="387"/>
      <c r="D99" s="387"/>
      <c r="E99" s="387"/>
      <c r="F99" s="387"/>
      <c r="G99" s="387"/>
      <c r="H99" s="387"/>
      <c r="I99" s="387"/>
      <c r="J99" s="386"/>
    </row>
    <row r="100" s="391" customFormat="true" ht="12.75" hidden="false" customHeight="false" outlineLevel="0" collapsed="false">
      <c r="A100" s="241" t="s">
        <v>156</v>
      </c>
      <c r="B100" s="390" t="n">
        <v>427088</v>
      </c>
      <c r="C100" s="390" t="n">
        <v>20</v>
      </c>
      <c r="D100" s="390" t="n">
        <v>63982</v>
      </c>
      <c r="E100" s="390" t="n">
        <v>335898</v>
      </c>
      <c r="F100" s="390" t="n">
        <v>135430</v>
      </c>
      <c r="G100" s="390" t="n">
        <v>967982</v>
      </c>
      <c r="H100" s="390" t="n">
        <v>561234</v>
      </c>
      <c r="I100" s="390" t="n">
        <v>229</v>
      </c>
      <c r="J100" s="389" t="n">
        <v>2491863</v>
      </c>
    </row>
    <row r="101" s="391" customFormat="true" ht="12.75" hidden="false" customHeight="false" outlineLevel="0" collapsed="false">
      <c r="A101" s="241"/>
      <c r="B101" s="390"/>
      <c r="C101" s="390"/>
      <c r="D101" s="390"/>
      <c r="E101" s="390"/>
      <c r="F101" s="390"/>
      <c r="G101" s="390"/>
      <c r="H101" s="390"/>
      <c r="I101" s="390"/>
      <c r="J101" s="389"/>
    </row>
    <row r="102" s="381" customFormat="true" ht="13.5" hidden="false" customHeight="true" outlineLevel="0" collapsed="false">
      <c r="A102" s="228" t="s">
        <v>37</v>
      </c>
      <c r="B102" s="387" t="n">
        <v>320689</v>
      </c>
      <c r="C102" s="387" t="n">
        <v>20</v>
      </c>
      <c r="D102" s="387" t="n">
        <v>49604</v>
      </c>
      <c r="E102" s="387" t="n">
        <v>317923</v>
      </c>
      <c r="F102" s="387" t="n">
        <v>135397</v>
      </c>
      <c r="G102" s="387" t="n">
        <v>787554</v>
      </c>
      <c r="H102" s="387" t="n">
        <v>546558</v>
      </c>
      <c r="I102" s="387" t="n">
        <v>180</v>
      </c>
      <c r="J102" s="386" t="n">
        <v>2157925</v>
      </c>
    </row>
    <row r="103" s="381" customFormat="true" ht="12.75" hidden="false" customHeight="false" outlineLevel="0" collapsed="false">
      <c r="A103" s="243" t="s">
        <v>28</v>
      </c>
      <c r="B103" s="387" t="n">
        <v>5583</v>
      </c>
      <c r="C103" s="387" t="n">
        <v>0</v>
      </c>
      <c r="D103" s="387" t="n">
        <v>121</v>
      </c>
      <c r="E103" s="387" t="n">
        <v>799</v>
      </c>
      <c r="F103" s="387" t="n">
        <v>0</v>
      </c>
      <c r="G103" s="387" t="n">
        <v>3961</v>
      </c>
      <c r="H103" s="387" t="n">
        <v>803</v>
      </c>
      <c r="I103" s="387" t="n">
        <v>2</v>
      </c>
      <c r="J103" s="386" t="n">
        <v>11269</v>
      </c>
    </row>
    <row r="104" s="381" customFormat="true" ht="12.75" hidden="false" customHeight="false" outlineLevel="0" collapsed="false">
      <c r="A104" s="228" t="s">
        <v>29</v>
      </c>
      <c r="B104" s="387" t="n">
        <v>15272</v>
      </c>
      <c r="C104" s="387" t="n">
        <v>0</v>
      </c>
      <c r="D104" s="387" t="n">
        <v>1098</v>
      </c>
      <c r="E104" s="387" t="n">
        <v>2081</v>
      </c>
      <c r="F104" s="387" t="n">
        <v>0</v>
      </c>
      <c r="G104" s="387" t="n">
        <v>19782</v>
      </c>
      <c r="H104" s="387" t="n">
        <v>1567</v>
      </c>
      <c r="I104" s="387" t="n">
        <v>0</v>
      </c>
      <c r="J104" s="386" t="n">
        <v>39800</v>
      </c>
    </row>
    <row r="105" s="381" customFormat="true" ht="12.75" hidden="false" customHeight="false" outlineLevel="0" collapsed="false">
      <c r="A105" s="228" t="s">
        <v>61</v>
      </c>
      <c r="B105" s="387" t="n">
        <v>3713</v>
      </c>
      <c r="C105" s="387" t="n">
        <v>0</v>
      </c>
      <c r="D105" s="387" t="n">
        <v>612</v>
      </c>
      <c r="E105" s="387" t="n">
        <v>369</v>
      </c>
      <c r="F105" s="387" t="n">
        <v>0</v>
      </c>
      <c r="G105" s="387" t="n">
        <v>3351</v>
      </c>
      <c r="H105" s="387" t="n">
        <v>539</v>
      </c>
      <c r="I105" s="387" t="n">
        <v>0</v>
      </c>
      <c r="J105" s="386" t="n">
        <v>8584</v>
      </c>
    </row>
    <row r="106" s="381" customFormat="true" ht="12.75" hidden="false" customHeight="false" outlineLevel="0" collapsed="false">
      <c r="A106" s="228" t="s">
        <v>62</v>
      </c>
      <c r="B106" s="387" t="n">
        <v>11317</v>
      </c>
      <c r="C106" s="387" t="n">
        <v>0</v>
      </c>
      <c r="D106" s="387" t="n">
        <v>1558</v>
      </c>
      <c r="E106" s="387" t="n">
        <v>1946</v>
      </c>
      <c r="F106" s="387" t="n">
        <v>1</v>
      </c>
      <c r="G106" s="387" t="n">
        <v>18528</v>
      </c>
      <c r="H106" s="387" t="n">
        <v>459</v>
      </c>
      <c r="I106" s="387" t="n">
        <v>22</v>
      </c>
      <c r="J106" s="386" t="n">
        <v>33831</v>
      </c>
    </row>
    <row r="107" s="381" customFormat="true" ht="12.75" hidden="false" customHeight="false" outlineLevel="0" collapsed="false">
      <c r="A107" s="243" t="s">
        <v>32</v>
      </c>
      <c r="B107" s="387" t="n">
        <v>32303</v>
      </c>
      <c r="C107" s="387" t="n">
        <v>0</v>
      </c>
      <c r="D107" s="387" t="n">
        <v>4627</v>
      </c>
      <c r="E107" s="387" t="n">
        <v>6742</v>
      </c>
      <c r="F107" s="387" t="n">
        <v>32</v>
      </c>
      <c r="G107" s="387" t="n">
        <v>36595</v>
      </c>
      <c r="H107" s="387" t="n">
        <v>5856</v>
      </c>
      <c r="I107" s="387" t="n">
        <v>17</v>
      </c>
      <c r="J107" s="386" t="n">
        <v>86172</v>
      </c>
    </row>
    <row r="108" s="381" customFormat="true" ht="12.75" hidden="false" customHeight="false" outlineLevel="0" collapsed="false">
      <c r="A108" s="228" t="s">
        <v>52</v>
      </c>
      <c r="B108" s="387" t="n">
        <v>5040</v>
      </c>
      <c r="C108" s="387" t="n">
        <v>0</v>
      </c>
      <c r="D108" s="387" t="n">
        <v>1733</v>
      </c>
      <c r="E108" s="387" t="n">
        <v>1272</v>
      </c>
      <c r="F108" s="387" t="n">
        <v>0</v>
      </c>
      <c r="G108" s="387" t="n">
        <v>7434</v>
      </c>
      <c r="H108" s="387" t="n">
        <v>311</v>
      </c>
      <c r="I108" s="387" t="n">
        <v>0</v>
      </c>
      <c r="J108" s="386" t="n">
        <v>15790</v>
      </c>
    </row>
    <row r="109" s="381" customFormat="true" ht="12.75" hidden="false" customHeight="false" outlineLevel="0" collapsed="false">
      <c r="A109" s="243" t="s">
        <v>53</v>
      </c>
      <c r="B109" s="387" t="n">
        <v>5033</v>
      </c>
      <c r="C109" s="387" t="n">
        <v>0</v>
      </c>
      <c r="D109" s="387" t="n">
        <v>484</v>
      </c>
      <c r="E109" s="387" t="n">
        <v>459</v>
      </c>
      <c r="F109" s="387" t="n">
        <v>0</v>
      </c>
      <c r="G109" s="387" t="n">
        <v>15840</v>
      </c>
      <c r="H109" s="387" t="n">
        <v>296</v>
      </c>
      <c r="I109" s="387" t="n">
        <v>0</v>
      </c>
      <c r="J109" s="386" t="n">
        <v>22112</v>
      </c>
    </row>
    <row r="110" s="381" customFormat="true" ht="12.75" hidden="false" customHeight="false" outlineLevel="0" collapsed="false">
      <c r="A110" s="228" t="s">
        <v>157</v>
      </c>
      <c r="B110" s="387" t="n">
        <v>9061</v>
      </c>
      <c r="C110" s="387" t="n">
        <v>0</v>
      </c>
      <c r="D110" s="387" t="n">
        <v>1496</v>
      </c>
      <c r="E110" s="387" t="n">
        <v>2247</v>
      </c>
      <c r="F110" s="387" t="n">
        <v>0</v>
      </c>
      <c r="G110" s="387" t="n">
        <v>20941</v>
      </c>
      <c r="H110" s="387" t="n">
        <v>2640</v>
      </c>
      <c r="I110" s="387" t="n">
        <v>0</v>
      </c>
      <c r="J110" s="386" t="n">
        <v>36385</v>
      </c>
    </row>
    <row r="111" s="381" customFormat="true" ht="12.75" hidden="false" customHeight="false" outlineLevel="0" collapsed="false">
      <c r="A111" s="228" t="s">
        <v>26</v>
      </c>
      <c r="B111" s="387" t="n">
        <v>14328</v>
      </c>
      <c r="C111" s="387" t="n">
        <v>0</v>
      </c>
      <c r="D111" s="387" t="n">
        <v>792</v>
      </c>
      <c r="E111" s="387" t="n">
        <v>1245</v>
      </c>
      <c r="F111" s="387" t="n">
        <v>0</v>
      </c>
      <c r="G111" s="387" t="n">
        <v>31297</v>
      </c>
      <c r="H111" s="387" t="n">
        <v>1793</v>
      </c>
      <c r="I111" s="387" t="n">
        <v>8</v>
      </c>
      <c r="J111" s="386" t="n">
        <v>49463</v>
      </c>
    </row>
    <row r="112" s="381" customFormat="true" ht="12.75" hidden="false" customHeight="false" outlineLevel="0" collapsed="false">
      <c r="A112" s="228" t="s">
        <v>57</v>
      </c>
      <c r="B112" s="387" t="n">
        <v>4749</v>
      </c>
      <c r="C112" s="387" t="n">
        <v>0</v>
      </c>
      <c r="D112" s="387" t="n">
        <v>1857</v>
      </c>
      <c r="E112" s="387" t="n">
        <v>815</v>
      </c>
      <c r="F112" s="387" t="n">
        <v>0</v>
      </c>
      <c r="G112" s="387" t="n">
        <v>22699</v>
      </c>
      <c r="H112" s="387" t="n">
        <v>412</v>
      </c>
      <c r="I112" s="387" t="n">
        <v>0</v>
      </c>
      <c r="J112" s="386" t="n">
        <v>30532</v>
      </c>
    </row>
    <row r="113" s="381" customFormat="true" ht="12.75" hidden="false" customHeight="false" outlineLevel="0" collapsed="false">
      <c r="A113" s="228"/>
      <c r="B113" s="387"/>
      <c r="C113" s="387"/>
      <c r="D113" s="387"/>
      <c r="E113" s="387"/>
      <c r="F113" s="387"/>
      <c r="G113" s="387"/>
      <c r="H113" s="387"/>
      <c r="I113" s="387"/>
      <c r="J113" s="386"/>
    </row>
    <row r="114" s="391" customFormat="true" ht="12.75" hidden="false" customHeight="false" outlineLevel="0" collapsed="false">
      <c r="A114" s="371" t="s">
        <v>103</v>
      </c>
      <c r="B114" s="387" t="n">
        <v>2205</v>
      </c>
      <c r="C114" s="387" t="n">
        <v>0</v>
      </c>
      <c r="D114" s="387" t="n">
        <v>72</v>
      </c>
      <c r="E114" s="387" t="n">
        <v>392</v>
      </c>
      <c r="F114" s="387" t="n">
        <v>13428</v>
      </c>
      <c r="G114" s="387" t="n">
        <v>11006</v>
      </c>
      <c r="H114" s="387" t="n">
        <v>846</v>
      </c>
      <c r="I114" s="387" t="n">
        <v>0</v>
      </c>
      <c r="J114" s="389" t="n">
        <v>27949</v>
      </c>
    </row>
    <row r="115" s="391" customFormat="true" ht="12.75" hidden="false" customHeight="false" outlineLevel="0" collapsed="false">
      <c r="A115" s="371" t="s">
        <v>104</v>
      </c>
      <c r="B115" s="387" t="n">
        <v>0</v>
      </c>
      <c r="C115" s="387" t="n">
        <v>0</v>
      </c>
      <c r="D115" s="387" t="n">
        <v>0</v>
      </c>
      <c r="E115" s="387" t="n">
        <v>0</v>
      </c>
      <c r="F115" s="387" t="n">
        <v>297036</v>
      </c>
      <c r="G115" s="387" t="n">
        <v>712519</v>
      </c>
      <c r="H115" s="387" t="n">
        <v>0</v>
      </c>
      <c r="I115" s="387" t="n">
        <v>0</v>
      </c>
      <c r="J115" s="389" t="n">
        <v>1009555</v>
      </c>
    </row>
    <row r="116" s="391" customFormat="true" ht="12.75" hidden="false" customHeight="false" outlineLevel="0" collapsed="false">
      <c r="A116" s="341"/>
      <c r="B116" s="390"/>
      <c r="C116" s="390"/>
      <c r="D116" s="390"/>
      <c r="E116" s="390"/>
      <c r="F116" s="390"/>
      <c r="G116" s="390"/>
      <c r="H116" s="390"/>
      <c r="I116" s="390"/>
      <c r="J116" s="394"/>
    </row>
    <row r="117" s="391" customFormat="true" ht="12.75" hidden="false" customHeight="false" outlineLevel="0" collapsed="false">
      <c r="A117" s="374" t="s">
        <v>10</v>
      </c>
      <c r="B117" s="395" t="n">
        <v>3193612</v>
      </c>
      <c r="C117" s="395" t="n">
        <v>159</v>
      </c>
      <c r="D117" s="395" t="n">
        <v>221416</v>
      </c>
      <c r="E117" s="395" t="n">
        <v>950426</v>
      </c>
      <c r="F117" s="395" t="n">
        <v>1241192</v>
      </c>
      <c r="G117" s="395" t="n">
        <v>5920236</v>
      </c>
      <c r="H117" s="395" t="n">
        <v>970491</v>
      </c>
      <c r="I117" s="395" t="n">
        <v>48029</v>
      </c>
      <c r="J117" s="395" t="n">
        <v>12545561</v>
      </c>
    </row>
    <row r="118" customFormat="false" ht="13.5" hidden="false" customHeight="true" outlineLevel="0" collapsed="false">
      <c r="A118" s="396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10.13"/>
    <col collapsed="false" customWidth="true" hidden="false" outlineLevel="0" max="9" min="9" style="0" width="11.85"/>
  </cols>
  <sheetData>
    <row r="1" s="397" customFormat="true" ht="15.75" hidden="false" customHeight="true" outlineLevel="0" collapsed="false">
      <c r="A1" s="232" t="s">
        <v>163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customFormat="false" ht="12.75" hidden="false" customHeight="true" outlineLevel="0" collapsed="false">
      <c r="A6" s="416"/>
      <c r="B6" s="417"/>
      <c r="C6" s="417"/>
      <c r="D6" s="417"/>
      <c r="E6" s="417"/>
      <c r="F6" s="417"/>
      <c r="G6" s="417"/>
      <c r="H6" s="417"/>
      <c r="I6" s="417"/>
    </row>
    <row r="7" s="89" customFormat="true" ht="12.75" hidden="false" customHeight="true" outlineLevel="0" collapsed="false">
      <c r="A7" s="205" t="s">
        <v>40</v>
      </c>
      <c r="B7" s="418" t="n">
        <v>168912</v>
      </c>
      <c r="C7" s="418" t="n">
        <v>808</v>
      </c>
      <c r="D7" s="418" t="n">
        <v>7422</v>
      </c>
      <c r="E7" s="418" t="n">
        <v>19913</v>
      </c>
      <c r="F7" s="418" t="n">
        <v>1051</v>
      </c>
      <c r="G7" s="418" t="n">
        <v>167717</v>
      </c>
      <c r="H7" s="418" t="n">
        <v>7968</v>
      </c>
      <c r="I7" s="418" t="n">
        <v>373791</v>
      </c>
    </row>
    <row r="8" s="89" customFormat="true" ht="12.75" hidden="false" customHeight="true" outlineLevel="0" collapsed="false">
      <c r="A8" s="419"/>
      <c r="B8" s="418"/>
      <c r="C8" s="418"/>
      <c r="D8" s="418"/>
      <c r="E8" s="418"/>
      <c r="F8" s="418"/>
      <c r="G8" s="418"/>
      <c r="H8" s="418"/>
      <c r="I8" s="418"/>
    </row>
    <row r="9" customFormat="false" ht="12.75" hidden="false" customHeight="true" outlineLevel="0" collapsed="false">
      <c r="A9" s="420" t="s">
        <v>41</v>
      </c>
      <c r="B9" s="421" t="n">
        <v>47602</v>
      </c>
      <c r="C9" s="422" t="n">
        <v>25</v>
      </c>
      <c r="D9" s="421" t="n">
        <v>1488</v>
      </c>
      <c r="E9" s="421" t="n">
        <v>5682</v>
      </c>
      <c r="F9" s="422" t="n">
        <v>15</v>
      </c>
      <c r="G9" s="421" t="n">
        <v>34874</v>
      </c>
      <c r="H9" s="421" t="n">
        <v>2488</v>
      </c>
      <c r="I9" s="418" t="n">
        <v>92174</v>
      </c>
    </row>
    <row r="10" customFormat="false" ht="12.75" hidden="false" customHeight="true" outlineLevel="0" collapsed="false">
      <c r="A10" s="420" t="s">
        <v>42</v>
      </c>
      <c r="B10" s="421" t="n">
        <v>48416</v>
      </c>
      <c r="C10" s="422" t="n">
        <v>28</v>
      </c>
      <c r="D10" s="421" t="n">
        <v>1676</v>
      </c>
      <c r="E10" s="421" t="n">
        <v>4998</v>
      </c>
      <c r="F10" s="422" t="n">
        <v>11</v>
      </c>
      <c r="G10" s="421" t="n">
        <v>49024</v>
      </c>
      <c r="H10" s="421" t="n">
        <v>2070</v>
      </c>
      <c r="I10" s="418" t="n">
        <v>106223</v>
      </c>
    </row>
    <row r="11" customFormat="false" ht="12.75" hidden="false" customHeight="true" outlineLevel="0" collapsed="false">
      <c r="A11" s="420" t="s">
        <v>97</v>
      </c>
      <c r="B11" s="421" t="n">
        <v>11550</v>
      </c>
      <c r="C11" s="422" t="n">
        <v>0</v>
      </c>
      <c r="D11" s="422" t="n">
        <v>900</v>
      </c>
      <c r="E11" s="421" t="n">
        <v>3204</v>
      </c>
      <c r="F11" s="422" t="n">
        <v>1</v>
      </c>
      <c r="G11" s="421" t="n">
        <v>22289</v>
      </c>
      <c r="H11" s="422" t="n">
        <v>935</v>
      </c>
      <c r="I11" s="418" t="n">
        <v>38879</v>
      </c>
    </row>
    <row r="12" customFormat="false" ht="12.75" hidden="false" customHeight="true" outlineLevel="0" collapsed="false">
      <c r="A12" s="420" t="s">
        <v>44</v>
      </c>
      <c r="B12" s="421" t="n">
        <v>23658</v>
      </c>
      <c r="C12" s="422" t="n">
        <v>539</v>
      </c>
      <c r="D12" s="421" t="n">
        <v>1985</v>
      </c>
      <c r="E12" s="421" t="n">
        <v>1767</v>
      </c>
      <c r="F12" s="422" t="n">
        <v>548</v>
      </c>
      <c r="G12" s="421" t="n">
        <v>21352</v>
      </c>
      <c r="H12" s="422" t="n">
        <v>827</v>
      </c>
      <c r="I12" s="418" t="n">
        <v>50676</v>
      </c>
    </row>
    <row r="13" customFormat="false" ht="12.75" hidden="false" customHeight="true" outlineLevel="0" collapsed="false">
      <c r="A13" s="420" t="s">
        <v>46</v>
      </c>
      <c r="B13" s="421" t="n">
        <v>32200</v>
      </c>
      <c r="C13" s="422" t="n">
        <v>53</v>
      </c>
      <c r="D13" s="422" t="n">
        <v>633</v>
      </c>
      <c r="E13" s="421" t="n">
        <v>3024</v>
      </c>
      <c r="F13" s="422" t="n">
        <v>476</v>
      </c>
      <c r="G13" s="421" t="n">
        <v>29113</v>
      </c>
      <c r="H13" s="421" t="n">
        <v>1112</v>
      </c>
      <c r="I13" s="418" t="n">
        <v>66611</v>
      </c>
    </row>
    <row r="14" customFormat="false" ht="12.75" hidden="false" customHeight="true" outlineLevel="0" collapsed="false">
      <c r="A14" s="420" t="s">
        <v>47</v>
      </c>
      <c r="B14" s="421" t="n">
        <v>3447</v>
      </c>
      <c r="C14" s="422" t="n">
        <v>163</v>
      </c>
      <c r="D14" s="422" t="n">
        <v>624</v>
      </c>
      <c r="E14" s="422" t="n">
        <v>934</v>
      </c>
      <c r="F14" s="422" t="n">
        <v>0</v>
      </c>
      <c r="G14" s="421" t="n">
        <v>8902</v>
      </c>
      <c r="H14" s="422" t="n">
        <v>348</v>
      </c>
      <c r="I14" s="418" t="n">
        <v>14418</v>
      </c>
    </row>
    <row r="15" customFormat="false" ht="12.75" hidden="false" customHeight="true" outlineLevel="0" collapsed="false">
      <c r="A15" s="420" t="s">
        <v>98</v>
      </c>
      <c r="B15" s="422" t="n">
        <v>429</v>
      </c>
      <c r="C15" s="422" t="n">
        <v>0</v>
      </c>
      <c r="D15" s="422" t="n">
        <v>81</v>
      </c>
      <c r="E15" s="422" t="n">
        <v>63</v>
      </c>
      <c r="F15" s="422" t="n">
        <v>0</v>
      </c>
      <c r="G15" s="422" t="n">
        <v>644</v>
      </c>
      <c r="H15" s="422" t="n">
        <v>133</v>
      </c>
      <c r="I15" s="418" t="n">
        <v>1350</v>
      </c>
    </row>
    <row r="16" customFormat="false" ht="12.75" hidden="false" customHeight="true" outlineLevel="0" collapsed="false">
      <c r="A16" s="420" t="s">
        <v>164</v>
      </c>
      <c r="B16" s="421" t="n">
        <v>1610</v>
      </c>
      <c r="C16" s="422" t="n">
        <v>0</v>
      </c>
      <c r="D16" s="422" t="n">
        <v>35</v>
      </c>
      <c r="E16" s="422" t="n">
        <v>241</v>
      </c>
      <c r="F16" s="422" t="n">
        <v>0</v>
      </c>
      <c r="G16" s="421" t="n">
        <v>1519</v>
      </c>
      <c r="H16" s="422" t="n">
        <v>55</v>
      </c>
      <c r="I16" s="418" t="n">
        <v>3460</v>
      </c>
    </row>
    <row r="17" customFormat="false" ht="12.75" hidden="false" customHeight="true" outlineLevel="0" collapsed="false">
      <c r="A17" s="420"/>
      <c r="B17" s="421"/>
      <c r="C17" s="422"/>
      <c r="D17" s="422"/>
      <c r="E17" s="422"/>
      <c r="F17" s="422"/>
      <c r="G17" s="421"/>
      <c r="H17" s="422"/>
      <c r="I17" s="421"/>
    </row>
    <row r="18" s="89" customFormat="true" ht="12.75" hidden="false" customHeight="true" outlineLevel="0" collapsed="false">
      <c r="A18" s="205" t="s">
        <v>18</v>
      </c>
      <c r="B18" s="418" t="n">
        <v>317409</v>
      </c>
      <c r="C18" s="418" t="n">
        <v>1303</v>
      </c>
      <c r="D18" s="418" t="n">
        <v>28366</v>
      </c>
      <c r="E18" s="418" t="n">
        <v>43849</v>
      </c>
      <c r="F18" s="418" t="n">
        <v>1150</v>
      </c>
      <c r="G18" s="418" t="n">
        <v>305876</v>
      </c>
      <c r="H18" s="418" t="n">
        <v>14600</v>
      </c>
      <c r="I18" s="418" t="n">
        <v>712553</v>
      </c>
    </row>
    <row r="19" s="89" customFormat="true" ht="12.75" hidden="false" customHeight="true" outlineLevel="0" collapsed="false">
      <c r="A19" s="419"/>
      <c r="B19" s="418"/>
      <c r="C19" s="418"/>
      <c r="D19" s="418"/>
      <c r="E19" s="418"/>
      <c r="F19" s="418"/>
      <c r="G19" s="418"/>
      <c r="H19" s="418"/>
      <c r="I19" s="418"/>
    </row>
    <row r="20" customFormat="false" ht="12.75" hidden="false" customHeight="true" outlineLevel="0" collapsed="false">
      <c r="A20" s="420" t="s">
        <v>20</v>
      </c>
      <c r="B20" s="421" t="n">
        <v>25459</v>
      </c>
      <c r="C20" s="422" t="n">
        <v>222</v>
      </c>
      <c r="D20" s="421" t="n">
        <v>1302</v>
      </c>
      <c r="E20" s="421" t="n">
        <v>3773</v>
      </c>
      <c r="F20" s="422" t="n">
        <v>2</v>
      </c>
      <c r="G20" s="421" t="n">
        <v>22826</v>
      </c>
      <c r="H20" s="421" t="n">
        <v>1007</v>
      </c>
      <c r="I20" s="418" t="n">
        <v>54591</v>
      </c>
    </row>
    <row r="21" customFormat="false" ht="12.75" hidden="false" customHeight="true" outlineLevel="0" collapsed="false">
      <c r="A21" s="420" t="s">
        <v>13</v>
      </c>
      <c r="B21" s="421" t="n">
        <v>30071</v>
      </c>
      <c r="C21" s="422" t="n">
        <v>23</v>
      </c>
      <c r="D21" s="421" t="n">
        <v>1283</v>
      </c>
      <c r="E21" s="421" t="n">
        <v>2955</v>
      </c>
      <c r="F21" s="422" t="n">
        <v>0</v>
      </c>
      <c r="G21" s="421" t="n">
        <v>28414</v>
      </c>
      <c r="H21" s="421" t="n">
        <v>1297</v>
      </c>
      <c r="I21" s="418" t="n">
        <v>64043</v>
      </c>
    </row>
    <row r="22" customFormat="false" ht="12.75" hidden="false" customHeight="true" outlineLevel="0" collapsed="false">
      <c r="A22" s="420" t="s">
        <v>43</v>
      </c>
      <c r="B22" s="421" t="n">
        <v>5171</v>
      </c>
      <c r="C22" s="422" t="n">
        <v>0</v>
      </c>
      <c r="D22" s="422" t="n">
        <v>252</v>
      </c>
      <c r="E22" s="422" t="n">
        <v>510</v>
      </c>
      <c r="F22" s="422" t="n">
        <v>0</v>
      </c>
      <c r="G22" s="421" t="n">
        <v>5719</v>
      </c>
      <c r="H22" s="422" t="n">
        <v>341</v>
      </c>
      <c r="I22" s="418" t="n">
        <v>11993</v>
      </c>
    </row>
    <row r="23" customFormat="false" ht="12.75" hidden="false" customHeight="true" outlineLevel="0" collapsed="false">
      <c r="A23" s="420" t="s">
        <v>14</v>
      </c>
      <c r="B23" s="421" t="n">
        <v>12464</v>
      </c>
      <c r="C23" s="422" t="n">
        <v>41</v>
      </c>
      <c r="D23" s="422" t="n">
        <v>771</v>
      </c>
      <c r="E23" s="421" t="n">
        <v>1048</v>
      </c>
      <c r="F23" s="422" t="n">
        <v>0</v>
      </c>
      <c r="G23" s="421" t="n">
        <v>6979</v>
      </c>
      <c r="H23" s="422" t="n">
        <v>481</v>
      </c>
      <c r="I23" s="418" t="n">
        <v>21784</v>
      </c>
    </row>
    <row r="24" customFormat="false" ht="12.75" hidden="false" customHeight="true" outlineLevel="0" collapsed="false">
      <c r="A24" s="420" t="s">
        <v>21</v>
      </c>
      <c r="B24" s="421" t="n">
        <v>19372</v>
      </c>
      <c r="C24" s="422" t="n">
        <v>1</v>
      </c>
      <c r="D24" s="421" t="n">
        <v>1054</v>
      </c>
      <c r="E24" s="421" t="n">
        <v>1880</v>
      </c>
      <c r="F24" s="422" t="n">
        <v>1</v>
      </c>
      <c r="G24" s="421" t="n">
        <v>32090</v>
      </c>
      <c r="H24" s="421" t="n">
        <v>1653</v>
      </c>
      <c r="I24" s="418" t="n">
        <v>56051</v>
      </c>
    </row>
    <row r="25" customFormat="false" ht="12.75" hidden="false" customHeight="true" outlineLevel="0" collapsed="false">
      <c r="A25" s="420" t="s">
        <v>45</v>
      </c>
      <c r="B25" s="421" t="n">
        <v>8000</v>
      </c>
      <c r="C25" s="422" t="n">
        <v>18</v>
      </c>
      <c r="D25" s="422" t="n">
        <v>661</v>
      </c>
      <c r="E25" s="421" t="n">
        <v>1446</v>
      </c>
      <c r="F25" s="422" t="n">
        <v>0</v>
      </c>
      <c r="G25" s="421" t="n">
        <v>12363</v>
      </c>
      <c r="H25" s="422" t="n">
        <v>485</v>
      </c>
      <c r="I25" s="418" t="n">
        <v>22973</v>
      </c>
    </row>
    <row r="26" customFormat="false" ht="12.75" hidden="false" customHeight="true" outlineLevel="0" collapsed="false">
      <c r="A26" s="420" t="s">
        <v>22</v>
      </c>
      <c r="B26" s="421" t="n">
        <v>164584</v>
      </c>
      <c r="C26" s="422" t="n">
        <v>822</v>
      </c>
      <c r="D26" s="421" t="n">
        <v>20442</v>
      </c>
      <c r="E26" s="421" t="n">
        <v>26623</v>
      </c>
      <c r="F26" s="421" t="n">
        <v>1144</v>
      </c>
      <c r="G26" s="421" t="n">
        <v>162831</v>
      </c>
      <c r="H26" s="421" t="n">
        <v>7461</v>
      </c>
      <c r="I26" s="418" t="n">
        <v>383907</v>
      </c>
    </row>
    <row r="27" customFormat="false" ht="12.75" hidden="false" customHeight="true" outlineLevel="0" collapsed="false">
      <c r="A27" s="420" t="s">
        <v>24</v>
      </c>
      <c r="B27" s="421" t="n">
        <v>23296</v>
      </c>
      <c r="C27" s="422" t="n">
        <v>64</v>
      </c>
      <c r="D27" s="421" t="n">
        <v>1576</v>
      </c>
      <c r="E27" s="421" t="n">
        <v>3536</v>
      </c>
      <c r="F27" s="422" t="n">
        <v>1</v>
      </c>
      <c r="G27" s="421" t="n">
        <v>16028</v>
      </c>
      <c r="H27" s="421" t="n">
        <v>1098</v>
      </c>
      <c r="I27" s="418" t="n">
        <v>45599</v>
      </c>
    </row>
    <row r="28" customFormat="false" ht="12.75" hidden="false" customHeight="true" outlineLevel="0" collapsed="false">
      <c r="A28" s="420" t="s">
        <v>25</v>
      </c>
      <c r="B28" s="421" t="n">
        <v>28992</v>
      </c>
      <c r="C28" s="422" t="n">
        <v>112</v>
      </c>
      <c r="D28" s="421" t="n">
        <v>1025</v>
      </c>
      <c r="E28" s="421" t="n">
        <v>2078</v>
      </c>
      <c r="F28" s="422" t="n">
        <v>2</v>
      </c>
      <c r="G28" s="421" t="n">
        <v>18626</v>
      </c>
      <c r="H28" s="422" t="n">
        <v>777</v>
      </c>
      <c r="I28" s="418" t="n">
        <v>51612</v>
      </c>
    </row>
    <row r="29" customFormat="false" ht="12.75" hidden="false" customHeight="true" outlineLevel="0" collapsed="false">
      <c r="A29" s="420"/>
      <c r="B29" s="421"/>
      <c r="C29" s="422"/>
      <c r="D29" s="421"/>
      <c r="E29" s="421"/>
      <c r="F29" s="422"/>
      <c r="G29" s="421"/>
      <c r="H29" s="422"/>
      <c r="I29" s="421"/>
    </row>
    <row r="30" s="89" customFormat="true" ht="12.75" hidden="false" customHeight="true" outlineLevel="0" collapsed="false">
      <c r="A30" s="205" t="s">
        <v>148</v>
      </c>
      <c r="B30" s="418" t="n">
        <v>14923</v>
      </c>
      <c r="C30" s="418" t="n">
        <v>0</v>
      </c>
      <c r="D30" s="418" t="n">
        <v>4793</v>
      </c>
      <c r="E30" s="418" t="n">
        <v>4750</v>
      </c>
      <c r="F30" s="418" t="n">
        <v>10</v>
      </c>
      <c r="G30" s="418" t="n">
        <v>18804</v>
      </c>
      <c r="H30" s="418" t="n">
        <v>3294</v>
      </c>
      <c r="I30" s="418" t="n">
        <v>46574</v>
      </c>
    </row>
    <row r="31" s="89" customFormat="true" ht="12.75" hidden="false" customHeight="true" outlineLevel="0" collapsed="false">
      <c r="A31" s="419"/>
      <c r="B31" s="418"/>
      <c r="C31" s="418"/>
      <c r="D31" s="418"/>
      <c r="E31" s="418"/>
      <c r="F31" s="418"/>
      <c r="G31" s="418"/>
      <c r="H31" s="418"/>
      <c r="I31" s="418"/>
    </row>
    <row r="32" customFormat="false" ht="12.75" hidden="false" customHeight="true" outlineLevel="0" collapsed="false">
      <c r="A32" s="420" t="s">
        <v>95</v>
      </c>
      <c r="B32" s="422" t="n">
        <v>677</v>
      </c>
      <c r="C32" s="422" t="n">
        <v>0</v>
      </c>
      <c r="D32" s="422" t="n">
        <v>251</v>
      </c>
      <c r="E32" s="422" t="n">
        <v>316</v>
      </c>
      <c r="F32" s="422" t="n">
        <v>0</v>
      </c>
      <c r="G32" s="421" t="n">
        <v>1091</v>
      </c>
      <c r="H32" s="422" t="n">
        <v>139</v>
      </c>
      <c r="I32" s="418" t="n">
        <v>2474</v>
      </c>
    </row>
    <row r="33" customFormat="false" ht="12.75" hidden="false" customHeight="true" outlineLevel="0" collapsed="false">
      <c r="A33" s="420" t="s">
        <v>85</v>
      </c>
      <c r="B33" s="422" t="n">
        <v>507</v>
      </c>
      <c r="C33" s="422" t="n">
        <v>0</v>
      </c>
      <c r="D33" s="422" t="n">
        <v>242</v>
      </c>
      <c r="E33" s="422" t="n">
        <v>155</v>
      </c>
      <c r="F33" s="422" t="n">
        <v>0</v>
      </c>
      <c r="G33" s="421" t="n">
        <v>2060</v>
      </c>
      <c r="H33" s="422" t="n">
        <v>35</v>
      </c>
      <c r="I33" s="418" t="n">
        <v>2999</v>
      </c>
    </row>
    <row r="34" customFormat="false" ht="12.75" hidden="false" customHeight="true" outlineLevel="0" collapsed="false">
      <c r="A34" s="420" t="s">
        <v>86</v>
      </c>
      <c r="B34" s="422" t="n">
        <v>545</v>
      </c>
      <c r="C34" s="422" t="n">
        <v>0</v>
      </c>
      <c r="D34" s="422" t="n">
        <v>506</v>
      </c>
      <c r="E34" s="422" t="n">
        <v>205</v>
      </c>
      <c r="F34" s="422" t="n">
        <v>0</v>
      </c>
      <c r="G34" s="422" t="n">
        <v>521</v>
      </c>
      <c r="H34" s="422" t="n">
        <v>63</v>
      </c>
      <c r="I34" s="418" t="n">
        <v>1840</v>
      </c>
    </row>
    <row r="35" customFormat="false" ht="12.75" hidden="false" customHeight="true" outlineLevel="0" collapsed="false">
      <c r="A35" s="420" t="s">
        <v>96</v>
      </c>
      <c r="B35" s="421" t="n">
        <v>5127</v>
      </c>
      <c r="C35" s="422" t="n">
        <v>0</v>
      </c>
      <c r="D35" s="421" t="n">
        <v>1097</v>
      </c>
      <c r="E35" s="421" t="n">
        <v>1254</v>
      </c>
      <c r="F35" s="422" t="n">
        <v>10</v>
      </c>
      <c r="G35" s="421" t="n">
        <v>6005</v>
      </c>
      <c r="H35" s="421" t="n">
        <v>1024</v>
      </c>
      <c r="I35" s="418" t="n">
        <v>14517</v>
      </c>
    </row>
    <row r="36" customFormat="false" ht="12.75" hidden="false" customHeight="true" outlineLevel="0" collapsed="false">
      <c r="A36" s="420" t="s">
        <v>88</v>
      </c>
      <c r="B36" s="422" t="n">
        <v>505</v>
      </c>
      <c r="C36" s="422" t="n">
        <v>0</v>
      </c>
      <c r="D36" s="422" t="n">
        <v>105</v>
      </c>
      <c r="E36" s="422" t="n">
        <v>352</v>
      </c>
      <c r="F36" s="422" t="n">
        <v>0</v>
      </c>
      <c r="G36" s="422" t="n">
        <v>227</v>
      </c>
      <c r="H36" s="422" t="n">
        <v>424</v>
      </c>
      <c r="I36" s="418" t="n">
        <v>1613</v>
      </c>
    </row>
    <row r="37" customFormat="false" ht="12.75" hidden="false" customHeight="true" outlineLevel="0" collapsed="false">
      <c r="A37" s="420" t="s">
        <v>99</v>
      </c>
      <c r="B37" s="421" t="n">
        <v>1198</v>
      </c>
      <c r="C37" s="422" t="n">
        <v>0</v>
      </c>
      <c r="D37" s="422" t="n">
        <v>370</v>
      </c>
      <c r="E37" s="422" t="n">
        <v>457</v>
      </c>
      <c r="F37" s="422" t="n">
        <v>0</v>
      </c>
      <c r="G37" s="421" t="n">
        <v>1637</v>
      </c>
      <c r="H37" s="422" t="n">
        <v>110</v>
      </c>
      <c r="I37" s="418" t="n">
        <v>3772</v>
      </c>
    </row>
    <row r="38" customFormat="false" ht="12.75" hidden="false" customHeight="true" outlineLevel="0" collapsed="false">
      <c r="A38" s="420" t="s">
        <v>90</v>
      </c>
      <c r="B38" s="422" t="n">
        <v>486</v>
      </c>
      <c r="C38" s="422" t="n">
        <v>0</v>
      </c>
      <c r="D38" s="422" t="n">
        <v>376</v>
      </c>
      <c r="E38" s="422" t="n">
        <v>196</v>
      </c>
      <c r="F38" s="422" t="n">
        <v>0</v>
      </c>
      <c r="G38" s="422" t="n">
        <v>932</v>
      </c>
      <c r="H38" s="422" t="n">
        <v>160</v>
      </c>
      <c r="I38" s="418" t="n">
        <v>2150</v>
      </c>
    </row>
    <row r="39" customFormat="false" ht="12.75" hidden="false" customHeight="true" outlineLevel="0" collapsed="false">
      <c r="A39" s="420" t="s">
        <v>100</v>
      </c>
      <c r="B39" s="422" t="n">
        <v>396</v>
      </c>
      <c r="C39" s="422" t="n">
        <v>0</v>
      </c>
      <c r="D39" s="422" t="n">
        <v>249</v>
      </c>
      <c r="E39" s="422" t="n">
        <v>210</v>
      </c>
      <c r="F39" s="422" t="n">
        <v>0</v>
      </c>
      <c r="G39" s="422" t="n">
        <v>500</v>
      </c>
      <c r="H39" s="422" t="n">
        <v>123</v>
      </c>
      <c r="I39" s="418" t="n">
        <v>1478</v>
      </c>
    </row>
    <row r="40" customFormat="false" ht="12.75" hidden="false" customHeight="true" outlineLevel="0" collapsed="false">
      <c r="A40" s="420" t="s">
        <v>101</v>
      </c>
      <c r="B40" s="421" t="n">
        <v>2853</v>
      </c>
      <c r="C40" s="422" t="n">
        <v>0</v>
      </c>
      <c r="D40" s="422" t="n">
        <v>600</v>
      </c>
      <c r="E40" s="422" t="n">
        <v>796</v>
      </c>
      <c r="F40" s="422" t="n">
        <v>0</v>
      </c>
      <c r="G40" s="421" t="n">
        <v>3303</v>
      </c>
      <c r="H40" s="422" t="n">
        <v>401</v>
      </c>
      <c r="I40" s="418" t="n">
        <v>7953</v>
      </c>
    </row>
    <row r="41" customFormat="false" ht="12.75" hidden="false" customHeight="true" outlineLevel="0" collapsed="false">
      <c r="A41" s="420" t="s">
        <v>102</v>
      </c>
      <c r="B41" s="422" t="n">
        <v>576</v>
      </c>
      <c r="C41" s="422" t="n">
        <v>0</v>
      </c>
      <c r="D41" s="422" t="n">
        <v>750</v>
      </c>
      <c r="E41" s="422" t="n">
        <v>187</v>
      </c>
      <c r="F41" s="422" t="n">
        <v>0</v>
      </c>
      <c r="G41" s="422" t="n">
        <v>312</v>
      </c>
      <c r="H41" s="422" t="n">
        <v>115</v>
      </c>
      <c r="I41" s="418" t="n">
        <v>1940</v>
      </c>
    </row>
    <row r="42" customFormat="false" ht="12.75" hidden="false" customHeight="true" outlineLevel="0" collapsed="false">
      <c r="A42" s="420" t="s">
        <v>92</v>
      </c>
      <c r="B42" s="421" t="n">
        <v>2053</v>
      </c>
      <c r="C42" s="422" t="n">
        <v>0</v>
      </c>
      <c r="D42" s="422" t="n">
        <v>247</v>
      </c>
      <c r="E42" s="422" t="n">
        <v>622</v>
      </c>
      <c r="F42" s="422" t="n">
        <v>0</v>
      </c>
      <c r="G42" s="421" t="n">
        <v>2216</v>
      </c>
      <c r="H42" s="422" t="n">
        <v>700</v>
      </c>
      <c r="I42" s="418" t="n">
        <v>5838</v>
      </c>
    </row>
    <row r="43" customFormat="false" ht="12.75" hidden="false" customHeight="true" outlineLevel="0" collapsed="false">
      <c r="A43" s="420"/>
      <c r="B43" s="421"/>
      <c r="C43" s="422"/>
      <c r="D43" s="422"/>
      <c r="E43" s="422"/>
      <c r="F43" s="422"/>
      <c r="G43" s="421"/>
      <c r="H43" s="422"/>
      <c r="I43" s="421"/>
    </row>
    <row r="44" s="89" customFormat="true" ht="12.75" hidden="false" customHeight="true" outlineLevel="0" collapsed="false">
      <c r="A44" s="205" t="s">
        <v>152</v>
      </c>
      <c r="B44" s="418" t="n">
        <v>81063</v>
      </c>
      <c r="C44" s="418" t="n">
        <v>75</v>
      </c>
      <c r="D44" s="418" t="n">
        <v>6352</v>
      </c>
      <c r="E44" s="418" t="n">
        <v>11540</v>
      </c>
      <c r="F44" s="418" t="n">
        <v>75</v>
      </c>
      <c r="G44" s="418" t="n">
        <v>119316</v>
      </c>
      <c r="H44" s="418" t="n">
        <v>9936</v>
      </c>
      <c r="I44" s="418" t="n">
        <v>228357</v>
      </c>
    </row>
    <row r="45" s="89" customFormat="true" ht="12.75" hidden="false" customHeight="true" outlineLevel="0" collapsed="false">
      <c r="A45" s="419"/>
      <c r="B45" s="418"/>
      <c r="C45" s="418"/>
      <c r="D45" s="418"/>
      <c r="E45" s="418"/>
      <c r="F45" s="418"/>
      <c r="G45" s="418"/>
      <c r="H45" s="418"/>
      <c r="I45" s="418"/>
    </row>
    <row r="46" customFormat="false" ht="12.75" hidden="false" customHeight="true" outlineLevel="0" collapsed="false">
      <c r="A46" s="420" t="s">
        <v>60</v>
      </c>
      <c r="B46" s="421" t="n">
        <v>3703</v>
      </c>
      <c r="C46" s="422" t="n">
        <v>0</v>
      </c>
      <c r="D46" s="422" t="n">
        <v>97</v>
      </c>
      <c r="E46" s="422" t="n">
        <v>224</v>
      </c>
      <c r="F46" s="422" t="n">
        <v>0</v>
      </c>
      <c r="G46" s="421" t="n">
        <v>4481</v>
      </c>
      <c r="H46" s="422" t="n">
        <v>83</v>
      </c>
      <c r="I46" s="418" t="n">
        <v>8588</v>
      </c>
    </row>
    <row r="47" customFormat="false" ht="12.75" hidden="false" customHeight="true" outlineLevel="0" collapsed="false">
      <c r="A47" s="420" t="s">
        <v>79</v>
      </c>
      <c r="B47" s="422" t="n">
        <v>282</v>
      </c>
      <c r="C47" s="422" t="n">
        <v>0</v>
      </c>
      <c r="D47" s="422" t="n">
        <v>77</v>
      </c>
      <c r="E47" s="422" t="n">
        <v>64</v>
      </c>
      <c r="F47" s="422" t="n">
        <v>0</v>
      </c>
      <c r="G47" s="421" t="n">
        <v>2361</v>
      </c>
      <c r="H47" s="422" t="n">
        <v>45</v>
      </c>
      <c r="I47" s="418" t="n">
        <v>2829</v>
      </c>
    </row>
    <row r="48" customFormat="false" ht="12.75" hidden="false" customHeight="true" outlineLevel="0" collapsed="false">
      <c r="A48" s="420" t="s">
        <v>71</v>
      </c>
      <c r="B48" s="421" t="n">
        <v>6054</v>
      </c>
      <c r="C48" s="422" t="n">
        <v>0</v>
      </c>
      <c r="D48" s="422" t="n">
        <v>830</v>
      </c>
      <c r="E48" s="422" t="n">
        <v>657</v>
      </c>
      <c r="F48" s="422" t="n">
        <v>0</v>
      </c>
      <c r="G48" s="421" t="n">
        <v>10617</v>
      </c>
      <c r="H48" s="422" t="n">
        <v>285</v>
      </c>
      <c r="I48" s="418" t="n">
        <v>18443</v>
      </c>
    </row>
    <row r="49" customFormat="false" ht="12.75" hidden="false" customHeight="true" outlineLevel="0" collapsed="false">
      <c r="A49" s="420" t="s">
        <v>72</v>
      </c>
      <c r="B49" s="422" t="n">
        <v>828</v>
      </c>
      <c r="C49" s="422" t="n">
        <v>0</v>
      </c>
      <c r="D49" s="422" t="n">
        <v>163</v>
      </c>
      <c r="E49" s="422" t="n">
        <v>138</v>
      </c>
      <c r="F49" s="422" t="n">
        <v>0</v>
      </c>
      <c r="G49" s="421" t="n">
        <v>2029</v>
      </c>
      <c r="H49" s="422" t="n">
        <v>106</v>
      </c>
      <c r="I49" s="418" t="n">
        <v>3264</v>
      </c>
    </row>
    <row r="50" customFormat="false" ht="12.75" hidden="false" customHeight="true" outlineLevel="0" collapsed="false">
      <c r="A50" s="420" t="s">
        <v>63</v>
      </c>
      <c r="B50" s="421" t="n">
        <v>5430</v>
      </c>
      <c r="C50" s="422" t="n">
        <v>0</v>
      </c>
      <c r="D50" s="422" t="n">
        <v>186</v>
      </c>
      <c r="E50" s="422" t="n">
        <v>633</v>
      </c>
      <c r="F50" s="422" t="n">
        <v>0</v>
      </c>
      <c r="G50" s="421" t="n">
        <v>3901</v>
      </c>
      <c r="H50" s="422" t="n">
        <v>86</v>
      </c>
      <c r="I50" s="418" t="n">
        <v>10236</v>
      </c>
    </row>
    <row r="51" customFormat="false" ht="12.75" hidden="false" customHeight="true" outlineLevel="0" collapsed="false">
      <c r="A51" s="420" t="s">
        <v>64</v>
      </c>
      <c r="B51" s="421" t="n">
        <v>6367</v>
      </c>
      <c r="C51" s="422" t="n">
        <v>0</v>
      </c>
      <c r="D51" s="422" t="n">
        <v>504</v>
      </c>
      <c r="E51" s="422" t="n">
        <v>582</v>
      </c>
      <c r="F51" s="422" t="n">
        <v>0</v>
      </c>
      <c r="G51" s="421" t="n">
        <v>3432</v>
      </c>
      <c r="H51" s="422" t="n">
        <v>260</v>
      </c>
      <c r="I51" s="418" t="n">
        <v>11145</v>
      </c>
    </row>
    <row r="52" customFormat="false" ht="12.75" hidden="false" customHeight="true" outlineLevel="0" collapsed="false">
      <c r="A52" s="420" t="s">
        <v>73</v>
      </c>
      <c r="B52" s="421" t="n">
        <v>8716</v>
      </c>
      <c r="C52" s="422" t="n">
        <v>2</v>
      </c>
      <c r="D52" s="422" t="n">
        <v>333</v>
      </c>
      <c r="E52" s="422" t="n">
        <v>787</v>
      </c>
      <c r="F52" s="422" t="n">
        <v>0</v>
      </c>
      <c r="G52" s="421" t="n">
        <v>8461</v>
      </c>
      <c r="H52" s="422" t="n">
        <v>452</v>
      </c>
      <c r="I52" s="418" t="n">
        <v>18751</v>
      </c>
    </row>
    <row r="53" customFormat="false" ht="12.75" hidden="false" customHeight="true" outlineLevel="0" collapsed="false">
      <c r="A53" s="420" t="s">
        <v>74</v>
      </c>
      <c r="B53" s="421" t="n">
        <v>3233</v>
      </c>
      <c r="C53" s="422" t="n">
        <v>0</v>
      </c>
      <c r="D53" s="422" t="n">
        <v>739</v>
      </c>
      <c r="E53" s="422" t="n">
        <v>862</v>
      </c>
      <c r="F53" s="422" t="n">
        <v>1</v>
      </c>
      <c r="G53" s="421" t="n">
        <v>5812</v>
      </c>
      <c r="H53" s="422" t="n">
        <v>453</v>
      </c>
      <c r="I53" s="418" t="n">
        <v>11100</v>
      </c>
    </row>
    <row r="54" customFormat="false" ht="12.75" hidden="false" customHeight="true" outlineLevel="0" collapsed="false">
      <c r="A54" s="420" t="s">
        <v>65</v>
      </c>
      <c r="B54" s="421" t="n">
        <v>17504</v>
      </c>
      <c r="C54" s="422" t="n">
        <v>69</v>
      </c>
      <c r="D54" s="421" t="n">
        <v>1013</v>
      </c>
      <c r="E54" s="421" t="n">
        <v>3026</v>
      </c>
      <c r="F54" s="422" t="n">
        <v>22</v>
      </c>
      <c r="G54" s="421" t="n">
        <v>23858</v>
      </c>
      <c r="H54" s="422" t="n">
        <v>868</v>
      </c>
      <c r="I54" s="418" t="n">
        <v>46360</v>
      </c>
    </row>
    <row r="55" customFormat="false" ht="12.75" hidden="false" customHeight="true" outlineLevel="0" collapsed="false">
      <c r="A55" s="420" t="s">
        <v>66</v>
      </c>
      <c r="B55" s="421" t="n">
        <v>3516</v>
      </c>
      <c r="C55" s="422" t="n">
        <v>0</v>
      </c>
      <c r="D55" s="422" t="n">
        <v>180</v>
      </c>
      <c r="E55" s="422" t="n">
        <v>312</v>
      </c>
      <c r="F55" s="422" t="n">
        <v>2</v>
      </c>
      <c r="G55" s="421" t="n">
        <v>4603</v>
      </c>
      <c r="H55" s="422" t="n">
        <v>151</v>
      </c>
      <c r="I55" s="418" t="n">
        <v>8764</v>
      </c>
    </row>
    <row r="56" customFormat="false" ht="12.75" hidden="false" customHeight="true" outlineLevel="0" collapsed="false">
      <c r="A56" s="420" t="s">
        <v>75</v>
      </c>
      <c r="B56" s="421" t="n">
        <v>10358</v>
      </c>
      <c r="C56" s="422" t="n">
        <v>0</v>
      </c>
      <c r="D56" s="421" t="n">
        <v>1500</v>
      </c>
      <c r="E56" s="421" t="n">
        <v>1628</v>
      </c>
      <c r="F56" s="422" t="n">
        <v>50</v>
      </c>
      <c r="G56" s="421" t="n">
        <v>27556</v>
      </c>
      <c r="H56" s="422" t="n">
        <v>767</v>
      </c>
      <c r="I56" s="418" t="n">
        <v>41859</v>
      </c>
    </row>
    <row r="57" customFormat="false" ht="12.75" hidden="false" customHeight="true" outlineLevel="0" collapsed="false">
      <c r="A57" s="423" t="s">
        <v>68</v>
      </c>
      <c r="B57" s="424" t="n">
        <v>15072</v>
      </c>
      <c r="C57" s="425" t="n">
        <v>4</v>
      </c>
      <c r="D57" s="425" t="n">
        <v>730</v>
      </c>
      <c r="E57" s="424" t="n">
        <v>2627</v>
      </c>
      <c r="F57" s="425" t="n">
        <v>0</v>
      </c>
      <c r="G57" s="424" t="n">
        <v>22205</v>
      </c>
      <c r="H57" s="424" t="n">
        <v>6380</v>
      </c>
      <c r="I57" s="426" t="n">
        <v>47018</v>
      </c>
    </row>
    <row r="58" customFormat="false" ht="12.75" hidden="false" customHeight="true" outlineLevel="0" collapsed="false">
      <c r="A58" s="427"/>
      <c r="B58" s="428"/>
      <c r="C58" s="429"/>
      <c r="D58" s="429"/>
      <c r="E58" s="428"/>
      <c r="F58" s="429"/>
      <c r="G58" s="428"/>
      <c r="H58" s="428"/>
      <c r="I58" s="428"/>
    </row>
    <row r="59" s="405" customFormat="true" ht="12.75" hidden="false" customHeight="true" outlineLevel="0" collapsed="false">
      <c r="A59" s="398"/>
      <c r="B59" s="399"/>
      <c r="C59" s="400"/>
      <c r="D59" s="400" t="s">
        <v>136</v>
      </c>
      <c r="E59" s="401"/>
      <c r="F59" s="402"/>
      <c r="G59" s="403" t="s">
        <v>137</v>
      </c>
      <c r="H59" s="399"/>
      <c r="I59" s="404"/>
    </row>
    <row r="60" s="410" customFormat="true" ht="12.75" hidden="false" customHeight="true" outlineLevel="0" collapsed="false">
      <c r="A60" s="406" t="s">
        <v>138</v>
      </c>
      <c r="B60" s="407" t="s">
        <v>139</v>
      </c>
      <c r="C60" s="408" t="s">
        <v>160</v>
      </c>
      <c r="D60" s="407" t="s">
        <v>140</v>
      </c>
      <c r="E60" s="408" t="s">
        <v>141</v>
      </c>
      <c r="F60" s="408" t="s">
        <v>142</v>
      </c>
      <c r="G60" s="407" t="s">
        <v>143</v>
      </c>
      <c r="H60" s="407" t="s">
        <v>144</v>
      </c>
      <c r="I60" s="409" t="s">
        <v>10</v>
      </c>
    </row>
    <row r="61" s="415" customFormat="true" ht="12.75" hidden="false" customHeight="true" outlineLevel="0" collapsed="false">
      <c r="A61" s="411" t="s">
        <v>146</v>
      </c>
      <c r="B61" s="412" t="s">
        <v>147</v>
      </c>
      <c r="C61" s="412" t="s">
        <v>147</v>
      </c>
      <c r="D61" s="412" t="s">
        <v>147</v>
      </c>
      <c r="E61" s="413" t="s">
        <v>147</v>
      </c>
      <c r="F61" s="413" t="s">
        <v>147</v>
      </c>
      <c r="G61" s="412" t="s">
        <v>147</v>
      </c>
      <c r="H61" s="412" t="s">
        <v>147</v>
      </c>
      <c r="I61" s="414"/>
    </row>
    <row r="62" customFormat="false" ht="9" hidden="false" customHeight="true" outlineLevel="0" collapsed="false">
      <c r="A62" s="430"/>
      <c r="B62" s="431"/>
      <c r="C62" s="417"/>
      <c r="D62" s="417"/>
      <c r="E62" s="431"/>
      <c r="F62" s="417"/>
      <c r="G62" s="431"/>
      <c r="H62" s="431"/>
      <c r="I62" s="431"/>
    </row>
    <row r="63" s="89" customFormat="true" ht="12.75" hidden="false" customHeight="true" outlineLevel="0" collapsed="false">
      <c r="A63" s="205" t="s">
        <v>153</v>
      </c>
      <c r="B63" s="418" t="n">
        <v>15245</v>
      </c>
      <c r="C63" s="418" t="n">
        <v>11</v>
      </c>
      <c r="D63" s="418" t="n">
        <v>1590</v>
      </c>
      <c r="E63" s="418" t="n">
        <v>3605</v>
      </c>
      <c r="F63" s="418" t="n">
        <v>125</v>
      </c>
      <c r="G63" s="418" t="n">
        <v>18437</v>
      </c>
      <c r="H63" s="418" t="n">
        <v>1308</v>
      </c>
      <c r="I63" s="418" t="n">
        <v>40321</v>
      </c>
    </row>
    <row r="64" s="89" customFormat="true" ht="9" hidden="false" customHeight="true" outlineLevel="0" collapsed="false">
      <c r="A64" s="419"/>
      <c r="B64" s="418"/>
      <c r="C64" s="418"/>
      <c r="D64" s="418"/>
      <c r="E64" s="418"/>
      <c r="F64" s="418"/>
      <c r="G64" s="418"/>
      <c r="H64" s="418"/>
      <c r="I64" s="418"/>
    </row>
    <row r="65" customFormat="false" ht="12.75" hidden="false" customHeight="true" outlineLevel="0" collapsed="false">
      <c r="A65" s="420" t="s">
        <v>77</v>
      </c>
      <c r="B65" s="422" t="n">
        <v>606</v>
      </c>
      <c r="C65" s="422" t="n">
        <v>0</v>
      </c>
      <c r="D65" s="422" t="n">
        <v>216</v>
      </c>
      <c r="E65" s="422" t="n">
        <v>545</v>
      </c>
      <c r="F65" s="422" t="n">
        <v>120</v>
      </c>
      <c r="G65" s="422" t="n">
        <v>991</v>
      </c>
      <c r="H65" s="422" t="n">
        <v>73</v>
      </c>
      <c r="I65" s="418" t="n">
        <v>2551</v>
      </c>
    </row>
    <row r="66" customFormat="false" ht="12.75" hidden="false" customHeight="true" outlineLevel="0" collapsed="false">
      <c r="A66" s="420" t="s">
        <v>78</v>
      </c>
      <c r="B66" s="422" t="n">
        <v>833</v>
      </c>
      <c r="C66" s="422" t="n">
        <v>0</v>
      </c>
      <c r="D66" s="422" t="n">
        <v>182</v>
      </c>
      <c r="E66" s="422" t="n">
        <v>138</v>
      </c>
      <c r="F66" s="422" t="n">
        <v>0</v>
      </c>
      <c r="G66" s="422" t="n">
        <v>476</v>
      </c>
      <c r="H66" s="422" t="n">
        <v>13</v>
      </c>
      <c r="I66" s="418" t="n">
        <v>1642</v>
      </c>
    </row>
    <row r="67" customFormat="false" ht="12.75" hidden="false" customHeight="true" outlineLevel="0" collapsed="false">
      <c r="A67" s="420" t="s">
        <v>70</v>
      </c>
      <c r="B67" s="421" t="n">
        <v>3291</v>
      </c>
      <c r="C67" s="422" t="n">
        <v>0</v>
      </c>
      <c r="D67" s="422" t="n">
        <v>328</v>
      </c>
      <c r="E67" s="422" t="n">
        <v>482</v>
      </c>
      <c r="F67" s="422" t="n">
        <v>0</v>
      </c>
      <c r="G67" s="421" t="n">
        <v>1988</v>
      </c>
      <c r="H67" s="422" t="n">
        <v>123</v>
      </c>
      <c r="I67" s="418" t="n">
        <v>6212</v>
      </c>
    </row>
    <row r="68" customFormat="false" ht="12.75" hidden="false" customHeight="true" outlineLevel="0" collapsed="false">
      <c r="A68" s="420" t="s">
        <v>80</v>
      </c>
      <c r="B68" s="421" t="n">
        <v>2990</v>
      </c>
      <c r="C68" s="422" t="n">
        <v>11</v>
      </c>
      <c r="D68" s="422" t="n">
        <v>204</v>
      </c>
      <c r="E68" s="422" t="n">
        <v>307</v>
      </c>
      <c r="F68" s="422" t="n">
        <v>0</v>
      </c>
      <c r="G68" s="421" t="n">
        <v>4512</v>
      </c>
      <c r="H68" s="422" t="n">
        <v>129</v>
      </c>
      <c r="I68" s="418" t="n">
        <v>8153</v>
      </c>
    </row>
    <row r="69" customFormat="false" ht="12.75" hidden="false" customHeight="true" outlineLevel="0" collapsed="false">
      <c r="A69" s="420" t="s">
        <v>81</v>
      </c>
      <c r="B69" s="421" t="n">
        <v>3924</v>
      </c>
      <c r="C69" s="422" t="n">
        <v>0</v>
      </c>
      <c r="D69" s="422" t="n">
        <v>275</v>
      </c>
      <c r="E69" s="421" t="n">
        <v>1524</v>
      </c>
      <c r="F69" s="422" t="n">
        <v>5</v>
      </c>
      <c r="G69" s="421" t="n">
        <v>6796</v>
      </c>
      <c r="H69" s="422" t="n">
        <v>778</v>
      </c>
      <c r="I69" s="418" t="n">
        <v>13302</v>
      </c>
    </row>
    <row r="70" customFormat="false" ht="12.75" hidden="false" customHeight="true" outlineLevel="0" collapsed="false">
      <c r="A70" s="420" t="s">
        <v>82</v>
      </c>
      <c r="B70" s="422" t="n">
        <v>923</v>
      </c>
      <c r="C70" s="422" t="n">
        <v>0</v>
      </c>
      <c r="D70" s="422" t="n">
        <v>163</v>
      </c>
      <c r="E70" s="422" t="n">
        <v>135</v>
      </c>
      <c r="F70" s="422" t="n">
        <v>0</v>
      </c>
      <c r="G70" s="421" t="n">
        <v>1436</v>
      </c>
      <c r="H70" s="422" t="n">
        <v>22</v>
      </c>
      <c r="I70" s="418" t="n">
        <v>2679</v>
      </c>
    </row>
    <row r="71" customFormat="false" ht="12.75" hidden="false" customHeight="true" outlineLevel="0" collapsed="false">
      <c r="A71" s="420" t="s">
        <v>83</v>
      </c>
      <c r="B71" s="421" t="n">
        <v>2678</v>
      </c>
      <c r="C71" s="422" t="n">
        <v>0</v>
      </c>
      <c r="D71" s="422" t="n">
        <v>222</v>
      </c>
      <c r="E71" s="422" t="n">
        <v>474</v>
      </c>
      <c r="F71" s="422" t="n">
        <v>0</v>
      </c>
      <c r="G71" s="421" t="n">
        <v>2238</v>
      </c>
      <c r="H71" s="422" t="n">
        <v>170</v>
      </c>
      <c r="I71" s="418" t="n">
        <v>5782</v>
      </c>
    </row>
    <row r="72" customFormat="false" ht="9" hidden="false" customHeight="true" outlineLevel="0" collapsed="false">
      <c r="A72" s="420"/>
      <c r="B72" s="421"/>
      <c r="C72" s="422"/>
      <c r="D72" s="422"/>
      <c r="E72" s="422"/>
      <c r="F72" s="422"/>
      <c r="G72" s="421"/>
      <c r="H72" s="422"/>
      <c r="I72" s="421"/>
    </row>
    <row r="73" s="89" customFormat="true" ht="12.75" hidden="false" customHeight="true" outlineLevel="0" collapsed="false">
      <c r="A73" s="419" t="s">
        <v>149</v>
      </c>
      <c r="B73" s="418" t="n">
        <v>821404</v>
      </c>
      <c r="C73" s="418" t="n">
        <v>7820</v>
      </c>
      <c r="D73" s="418" t="n">
        <v>57641</v>
      </c>
      <c r="E73" s="418" t="n">
        <v>209171</v>
      </c>
      <c r="F73" s="418" t="n">
        <v>251853</v>
      </c>
      <c r="G73" s="418" t="n">
        <v>1257280</v>
      </c>
      <c r="H73" s="418" t="n">
        <v>125872</v>
      </c>
      <c r="I73" s="418" t="n">
        <v>2731041</v>
      </c>
    </row>
    <row r="74" s="89" customFormat="true" ht="9" hidden="false" customHeight="true" outlineLevel="0" collapsed="false">
      <c r="A74" s="419"/>
      <c r="B74" s="418"/>
      <c r="C74" s="418"/>
      <c r="D74" s="418"/>
      <c r="E74" s="418"/>
      <c r="F74" s="418"/>
      <c r="G74" s="418"/>
      <c r="H74" s="418"/>
      <c r="I74" s="418"/>
    </row>
    <row r="75" customFormat="false" ht="12.75" hidden="false" customHeight="true" outlineLevel="0" collapsed="false">
      <c r="A75" s="420" t="s">
        <v>150</v>
      </c>
      <c r="B75" s="421" t="n">
        <v>59550</v>
      </c>
      <c r="C75" s="422" t="n">
        <v>76</v>
      </c>
      <c r="D75" s="421" t="n">
        <v>3462</v>
      </c>
      <c r="E75" s="421" t="n">
        <v>11733</v>
      </c>
      <c r="F75" s="422" t="n">
        <v>16</v>
      </c>
      <c r="G75" s="421" t="n">
        <v>67677</v>
      </c>
      <c r="H75" s="421" t="n">
        <v>5796</v>
      </c>
      <c r="I75" s="418" t="n">
        <v>148310</v>
      </c>
    </row>
    <row r="76" customFormat="false" ht="12.75" hidden="false" customHeight="true" outlineLevel="0" collapsed="false">
      <c r="A76" s="420" t="s">
        <v>15</v>
      </c>
      <c r="B76" s="421" t="n">
        <v>11898</v>
      </c>
      <c r="C76" s="422" t="n">
        <v>16</v>
      </c>
      <c r="D76" s="421" t="n">
        <v>1653</v>
      </c>
      <c r="E76" s="421" t="n">
        <v>1189</v>
      </c>
      <c r="F76" s="422" t="n">
        <v>0</v>
      </c>
      <c r="G76" s="421" t="n">
        <v>7765</v>
      </c>
      <c r="H76" s="422" t="n">
        <v>509</v>
      </c>
      <c r="I76" s="418" t="n">
        <v>23030</v>
      </c>
    </row>
    <row r="77" customFormat="false" ht="12.75" hidden="false" customHeight="true" outlineLevel="0" collapsed="false">
      <c r="A77" s="420" t="s">
        <v>11</v>
      </c>
      <c r="B77" s="421" t="n">
        <v>681549</v>
      </c>
      <c r="C77" s="421" t="n">
        <v>7392</v>
      </c>
      <c r="D77" s="421" t="n">
        <v>44772</v>
      </c>
      <c r="E77" s="421" t="n">
        <v>163421</v>
      </c>
      <c r="F77" s="421" t="n">
        <v>251832</v>
      </c>
      <c r="G77" s="421" t="n">
        <v>1111355</v>
      </c>
      <c r="H77" s="421" t="n">
        <v>116220</v>
      </c>
      <c r="I77" s="418" t="n">
        <v>2376541</v>
      </c>
    </row>
    <row r="78" customFormat="false" ht="12.75" hidden="false" customHeight="true" outlineLevel="0" collapsed="false">
      <c r="A78" s="420" t="s">
        <v>16</v>
      </c>
      <c r="B78" s="421" t="n">
        <v>11293</v>
      </c>
      <c r="C78" s="422" t="n">
        <v>41</v>
      </c>
      <c r="D78" s="422" t="n">
        <v>190</v>
      </c>
      <c r="E78" s="421" t="n">
        <v>1284</v>
      </c>
      <c r="F78" s="422" t="n">
        <v>4</v>
      </c>
      <c r="G78" s="421" t="n">
        <v>6950</v>
      </c>
      <c r="H78" s="422" t="n">
        <v>536</v>
      </c>
      <c r="I78" s="418" t="n">
        <v>20298</v>
      </c>
    </row>
    <row r="79" customFormat="false" ht="12.75" hidden="false" customHeight="true" outlineLevel="0" collapsed="false">
      <c r="A79" s="420" t="s">
        <v>33</v>
      </c>
      <c r="B79" s="421" t="n">
        <v>21423</v>
      </c>
      <c r="C79" s="422" t="n">
        <v>170</v>
      </c>
      <c r="D79" s="421" t="n">
        <v>5436</v>
      </c>
      <c r="E79" s="421" t="n">
        <v>25465</v>
      </c>
      <c r="F79" s="422" t="n">
        <v>0</v>
      </c>
      <c r="G79" s="421" t="n">
        <v>30658</v>
      </c>
      <c r="H79" s="421" t="n">
        <v>1315</v>
      </c>
      <c r="I79" s="418" t="n">
        <v>84467</v>
      </c>
    </row>
    <row r="80" customFormat="false" ht="12.75" hidden="false" customHeight="true" outlineLevel="0" collapsed="false">
      <c r="A80" s="420" t="s">
        <v>34</v>
      </c>
      <c r="B80" s="421" t="n">
        <v>11413</v>
      </c>
      <c r="C80" s="422" t="n">
        <v>11</v>
      </c>
      <c r="D80" s="422" t="n">
        <v>765</v>
      </c>
      <c r="E80" s="421" t="n">
        <v>1772</v>
      </c>
      <c r="F80" s="422" t="n">
        <v>1</v>
      </c>
      <c r="G80" s="421" t="n">
        <v>16468</v>
      </c>
      <c r="H80" s="422" t="n">
        <v>621</v>
      </c>
      <c r="I80" s="418" t="n">
        <v>31051</v>
      </c>
    </row>
    <row r="81" customFormat="false" ht="12.75" hidden="false" customHeight="true" outlineLevel="0" collapsed="false">
      <c r="A81" s="420" t="s">
        <v>151</v>
      </c>
      <c r="B81" s="421" t="n">
        <v>19336</v>
      </c>
      <c r="C81" s="422" t="n">
        <v>114</v>
      </c>
      <c r="D81" s="421" t="n">
        <v>1110</v>
      </c>
      <c r="E81" s="421" t="n">
        <v>4072</v>
      </c>
      <c r="F81" s="422" t="n">
        <v>0</v>
      </c>
      <c r="G81" s="421" t="n">
        <v>11505</v>
      </c>
      <c r="H81" s="422" t="n">
        <v>766</v>
      </c>
      <c r="I81" s="418" t="n">
        <v>36903</v>
      </c>
    </row>
    <row r="82" customFormat="false" ht="12.75" hidden="false" customHeight="true" outlineLevel="0" collapsed="false">
      <c r="A82" s="420" t="s">
        <v>35</v>
      </c>
      <c r="B82" s="421" t="n">
        <v>4942</v>
      </c>
      <c r="C82" s="422" t="n">
        <v>0</v>
      </c>
      <c r="D82" s="422" t="n">
        <v>253</v>
      </c>
      <c r="E82" s="422" t="n">
        <v>235</v>
      </c>
      <c r="F82" s="422" t="n">
        <v>0</v>
      </c>
      <c r="G82" s="421" t="n">
        <v>4902</v>
      </c>
      <c r="H82" s="422" t="n">
        <v>109</v>
      </c>
      <c r="I82" s="418" t="n">
        <v>10441</v>
      </c>
    </row>
    <row r="83" customFormat="false" ht="9" hidden="false" customHeight="true" outlineLevel="0" collapsed="false">
      <c r="A83" s="420"/>
      <c r="B83" s="421"/>
      <c r="C83" s="422"/>
      <c r="D83" s="422"/>
      <c r="E83" s="422"/>
      <c r="F83" s="422"/>
      <c r="G83" s="421"/>
      <c r="H83" s="422"/>
      <c r="I83" s="421"/>
    </row>
    <row r="84" s="89" customFormat="true" ht="12.75" hidden="false" customHeight="true" outlineLevel="0" collapsed="false">
      <c r="A84" s="205" t="s">
        <v>154</v>
      </c>
      <c r="B84" s="418" t="n">
        <v>33169</v>
      </c>
      <c r="C84" s="418" t="n">
        <v>27</v>
      </c>
      <c r="D84" s="418" t="n">
        <v>3622</v>
      </c>
      <c r="E84" s="418" t="n">
        <v>5163</v>
      </c>
      <c r="F84" s="418" t="n">
        <v>11</v>
      </c>
      <c r="G84" s="418" t="n">
        <v>53757</v>
      </c>
      <c r="H84" s="418" t="n">
        <v>2643</v>
      </c>
      <c r="I84" s="418" t="n">
        <v>98392</v>
      </c>
    </row>
    <row r="85" s="89" customFormat="true" ht="9" hidden="false" customHeight="true" outlineLevel="0" collapsed="false">
      <c r="A85" s="419"/>
      <c r="B85" s="418"/>
      <c r="C85" s="418"/>
      <c r="D85" s="418"/>
      <c r="E85" s="418"/>
      <c r="F85" s="418"/>
      <c r="G85" s="418"/>
      <c r="H85" s="418"/>
      <c r="I85" s="418"/>
    </row>
    <row r="86" customFormat="false" ht="12.75" hidden="false" customHeight="true" outlineLevel="0" collapsed="false">
      <c r="A86" s="420" t="s">
        <v>94</v>
      </c>
      <c r="B86" s="421" t="n">
        <v>2811</v>
      </c>
      <c r="C86" s="422" t="n">
        <v>0</v>
      </c>
      <c r="D86" s="422" t="n">
        <v>202</v>
      </c>
      <c r="E86" s="422" t="n">
        <v>348</v>
      </c>
      <c r="F86" s="422" t="n">
        <v>0</v>
      </c>
      <c r="G86" s="421" t="n">
        <v>2425</v>
      </c>
      <c r="H86" s="422" t="n">
        <v>178</v>
      </c>
      <c r="I86" s="418" t="n">
        <v>5964</v>
      </c>
    </row>
    <row r="87" customFormat="false" ht="12.75" hidden="false" customHeight="true" outlineLevel="0" collapsed="false">
      <c r="A87" s="420" t="s">
        <v>59</v>
      </c>
      <c r="B87" s="421" t="n">
        <v>3876</v>
      </c>
      <c r="C87" s="422" t="n">
        <v>0</v>
      </c>
      <c r="D87" s="422" t="n">
        <v>322</v>
      </c>
      <c r="E87" s="422" t="n">
        <v>542</v>
      </c>
      <c r="F87" s="422" t="n">
        <v>0</v>
      </c>
      <c r="G87" s="421" t="n">
        <v>4685</v>
      </c>
      <c r="H87" s="422" t="n">
        <v>423</v>
      </c>
      <c r="I87" s="418" t="n">
        <v>9848</v>
      </c>
    </row>
    <row r="88" customFormat="false" ht="12.75" hidden="false" customHeight="true" outlineLevel="0" collapsed="false">
      <c r="A88" s="420" t="s">
        <v>87</v>
      </c>
      <c r="B88" s="421" t="n">
        <v>4544</v>
      </c>
      <c r="C88" s="422" t="n">
        <v>5</v>
      </c>
      <c r="D88" s="422" t="n">
        <v>550</v>
      </c>
      <c r="E88" s="421" t="n">
        <v>1163</v>
      </c>
      <c r="F88" s="422" t="n">
        <v>6</v>
      </c>
      <c r="G88" s="421" t="n">
        <v>11316</v>
      </c>
      <c r="H88" s="422" t="n">
        <v>333</v>
      </c>
      <c r="I88" s="418" t="n">
        <v>17917</v>
      </c>
    </row>
    <row r="89" customFormat="false" ht="12.75" hidden="false" customHeight="true" outlineLevel="0" collapsed="false">
      <c r="A89" s="420" t="s">
        <v>89</v>
      </c>
      <c r="B89" s="421" t="n">
        <v>8583</v>
      </c>
      <c r="C89" s="422" t="n">
        <v>18</v>
      </c>
      <c r="D89" s="422" t="n">
        <v>493</v>
      </c>
      <c r="E89" s="421" t="n">
        <v>1024</v>
      </c>
      <c r="F89" s="422" t="n">
        <v>0</v>
      </c>
      <c r="G89" s="421" t="n">
        <v>9906</v>
      </c>
      <c r="H89" s="422" t="n">
        <v>754</v>
      </c>
      <c r="I89" s="418" t="n">
        <v>20778</v>
      </c>
    </row>
    <row r="90" customFormat="false" ht="12.75" hidden="false" customHeight="true" outlineLevel="0" collapsed="false">
      <c r="A90" s="420" t="s">
        <v>56</v>
      </c>
      <c r="B90" s="421" t="n">
        <v>6827</v>
      </c>
      <c r="C90" s="422" t="n">
        <v>0</v>
      </c>
      <c r="D90" s="421" t="n">
        <v>1224</v>
      </c>
      <c r="E90" s="421" t="n">
        <v>1015</v>
      </c>
      <c r="F90" s="422" t="n">
        <v>5</v>
      </c>
      <c r="G90" s="421" t="n">
        <v>18824</v>
      </c>
      <c r="H90" s="422" t="n">
        <v>457</v>
      </c>
      <c r="I90" s="418" t="n">
        <v>28352</v>
      </c>
    </row>
    <row r="91" customFormat="false" ht="12.75" hidden="false" customHeight="true" outlineLevel="0" collapsed="false">
      <c r="A91" s="420" t="s">
        <v>67</v>
      </c>
      <c r="B91" s="421" t="n">
        <v>4440</v>
      </c>
      <c r="C91" s="422" t="n">
        <v>4</v>
      </c>
      <c r="D91" s="422" t="n">
        <v>483</v>
      </c>
      <c r="E91" s="422" t="n">
        <v>937</v>
      </c>
      <c r="F91" s="422" t="n">
        <v>0</v>
      </c>
      <c r="G91" s="421" t="n">
        <v>5343</v>
      </c>
      <c r="H91" s="422" t="n">
        <v>417</v>
      </c>
      <c r="I91" s="418" t="n">
        <v>11624</v>
      </c>
    </row>
    <row r="92" customFormat="false" ht="12.75" hidden="false" customHeight="true" outlineLevel="0" collapsed="false">
      <c r="A92" s="420" t="s">
        <v>91</v>
      </c>
      <c r="B92" s="421" t="n">
        <v>2088</v>
      </c>
      <c r="C92" s="422" t="n">
        <v>0</v>
      </c>
      <c r="D92" s="422" t="n">
        <v>348</v>
      </c>
      <c r="E92" s="422" t="n">
        <v>134</v>
      </c>
      <c r="F92" s="422" t="n">
        <v>0</v>
      </c>
      <c r="G92" s="421" t="n">
        <v>1258</v>
      </c>
      <c r="H92" s="422" t="n">
        <v>81</v>
      </c>
      <c r="I92" s="418" t="n">
        <v>3909</v>
      </c>
    </row>
    <row r="93" customFormat="false" ht="9" hidden="false" customHeight="true" outlineLevel="0" collapsed="false">
      <c r="A93" s="420"/>
      <c r="B93" s="421"/>
      <c r="C93" s="422"/>
      <c r="D93" s="422"/>
      <c r="E93" s="422"/>
      <c r="F93" s="422"/>
      <c r="G93" s="421"/>
      <c r="H93" s="422"/>
      <c r="I93" s="421"/>
    </row>
    <row r="94" s="89" customFormat="true" ht="12.75" hidden="false" customHeight="true" outlineLevel="0" collapsed="false">
      <c r="A94" s="205" t="s">
        <v>155</v>
      </c>
      <c r="B94" s="418" t="n">
        <v>41815</v>
      </c>
      <c r="C94" s="418" t="n">
        <v>30</v>
      </c>
      <c r="D94" s="418" t="n">
        <v>5327</v>
      </c>
      <c r="E94" s="418" t="n">
        <v>11935</v>
      </c>
      <c r="F94" s="418" t="n">
        <v>23</v>
      </c>
      <c r="G94" s="418" t="n">
        <v>140506</v>
      </c>
      <c r="H94" s="418" t="n">
        <v>5284</v>
      </c>
      <c r="I94" s="418" t="n">
        <v>204920</v>
      </c>
    </row>
    <row r="95" s="89" customFormat="true" ht="9" hidden="false" customHeight="true" outlineLevel="0" collapsed="false">
      <c r="A95" s="419"/>
      <c r="B95" s="418"/>
      <c r="C95" s="418"/>
      <c r="D95" s="418"/>
      <c r="E95" s="418"/>
      <c r="F95" s="418"/>
      <c r="G95" s="418"/>
      <c r="H95" s="418"/>
      <c r="I95" s="418"/>
    </row>
    <row r="96" customFormat="false" ht="12.75" hidden="false" customHeight="true" outlineLevel="0" collapsed="false">
      <c r="A96" s="420" t="s">
        <v>19</v>
      </c>
      <c r="B96" s="421" t="n">
        <v>7601</v>
      </c>
      <c r="C96" s="422" t="n">
        <v>1</v>
      </c>
      <c r="D96" s="421" t="n">
        <v>1277</v>
      </c>
      <c r="E96" s="421" t="n">
        <v>1280</v>
      </c>
      <c r="F96" s="422" t="n">
        <v>0</v>
      </c>
      <c r="G96" s="421" t="n">
        <v>20338</v>
      </c>
      <c r="H96" s="422" t="n">
        <v>469</v>
      </c>
      <c r="I96" s="418" t="n">
        <v>30966</v>
      </c>
    </row>
    <row r="97" customFormat="false" ht="12.75" hidden="false" customHeight="true" outlineLevel="0" collapsed="false">
      <c r="A97" s="420" t="s">
        <v>50</v>
      </c>
      <c r="B97" s="421" t="n">
        <v>2482</v>
      </c>
      <c r="C97" s="422" t="n">
        <v>0</v>
      </c>
      <c r="D97" s="422" t="n">
        <v>328</v>
      </c>
      <c r="E97" s="422" t="n">
        <v>294</v>
      </c>
      <c r="F97" s="422" t="n">
        <v>0</v>
      </c>
      <c r="G97" s="421" t="n">
        <v>16265</v>
      </c>
      <c r="H97" s="422" t="n">
        <v>142</v>
      </c>
      <c r="I97" s="418" t="n">
        <v>19511</v>
      </c>
    </row>
    <row r="98" customFormat="false" ht="12.75" hidden="false" customHeight="true" outlineLevel="0" collapsed="false">
      <c r="A98" s="420" t="s">
        <v>38</v>
      </c>
      <c r="B98" s="421" t="n">
        <v>1715</v>
      </c>
      <c r="C98" s="422" t="n">
        <v>0</v>
      </c>
      <c r="D98" s="422" t="n">
        <v>128</v>
      </c>
      <c r="E98" s="422" t="n">
        <v>478</v>
      </c>
      <c r="F98" s="422" t="n">
        <v>0</v>
      </c>
      <c r="G98" s="421" t="n">
        <v>7699</v>
      </c>
      <c r="H98" s="422" t="n">
        <v>144</v>
      </c>
      <c r="I98" s="418" t="n">
        <v>10164</v>
      </c>
    </row>
    <row r="99" customFormat="false" ht="12.75" hidden="false" customHeight="true" outlineLevel="0" collapsed="false">
      <c r="A99" s="420" t="s">
        <v>51</v>
      </c>
      <c r="B99" s="421" t="n">
        <v>10592</v>
      </c>
      <c r="C99" s="422" t="n">
        <v>8</v>
      </c>
      <c r="D99" s="421" t="n">
        <v>1470</v>
      </c>
      <c r="E99" s="421" t="n">
        <v>4240</v>
      </c>
      <c r="F99" s="422" t="n">
        <v>3</v>
      </c>
      <c r="G99" s="421" t="n">
        <v>39436</v>
      </c>
      <c r="H99" s="421" t="n">
        <v>2011</v>
      </c>
      <c r="I99" s="418" t="n">
        <v>57760</v>
      </c>
    </row>
    <row r="100" customFormat="false" ht="12.75" hidden="false" customHeight="true" outlineLevel="0" collapsed="false">
      <c r="A100" s="420" t="s">
        <v>39</v>
      </c>
      <c r="B100" s="421" t="n">
        <v>13516</v>
      </c>
      <c r="C100" s="422" t="n">
        <v>21</v>
      </c>
      <c r="D100" s="421" t="n">
        <v>1790</v>
      </c>
      <c r="E100" s="421" t="n">
        <v>4605</v>
      </c>
      <c r="F100" s="422" t="n">
        <v>20</v>
      </c>
      <c r="G100" s="421" t="n">
        <v>40461</v>
      </c>
      <c r="H100" s="421" t="n">
        <v>1964</v>
      </c>
      <c r="I100" s="418" t="n">
        <v>62377</v>
      </c>
    </row>
    <row r="101" customFormat="false" ht="12.75" hidden="false" customHeight="true" outlineLevel="0" collapsed="false">
      <c r="A101" s="420" t="s">
        <v>54</v>
      </c>
      <c r="B101" s="421" t="n">
        <v>3030</v>
      </c>
      <c r="C101" s="422" t="n">
        <v>0</v>
      </c>
      <c r="D101" s="422" t="n">
        <v>123</v>
      </c>
      <c r="E101" s="422" t="n">
        <v>639</v>
      </c>
      <c r="F101" s="422" t="n">
        <v>0</v>
      </c>
      <c r="G101" s="421" t="n">
        <v>12073</v>
      </c>
      <c r="H101" s="422" t="n">
        <v>234</v>
      </c>
      <c r="I101" s="418" t="n">
        <v>16099</v>
      </c>
    </row>
    <row r="102" customFormat="false" ht="12.75" hidden="false" customHeight="true" outlineLevel="0" collapsed="false">
      <c r="A102" s="420" t="s">
        <v>55</v>
      </c>
      <c r="B102" s="421" t="n">
        <v>2879</v>
      </c>
      <c r="C102" s="422" t="n">
        <v>0</v>
      </c>
      <c r="D102" s="422" t="n">
        <v>211</v>
      </c>
      <c r="E102" s="422" t="n">
        <v>399</v>
      </c>
      <c r="F102" s="422" t="n">
        <v>0</v>
      </c>
      <c r="G102" s="421" t="n">
        <v>4234</v>
      </c>
      <c r="H102" s="422" t="n">
        <v>320</v>
      </c>
      <c r="I102" s="418" t="n">
        <v>8043</v>
      </c>
    </row>
    <row r="103" customFormat="false" ht="9" hidden="false" customHeight="true" outlineLevel="0" collapsed="false">
      <c r="A103" s="420"/>
      <c r="B103" s="422"/>
      <c r="C103" s="422"/>
      <c r="D103" s="422"/>
      <c r="E103" s="422"/>
      <c r="F103" s="422"/>
      <c r="G103" s="422"/>
      <c r="H103" s="422"/>
      <c r="I103" s="422"/>
    </row>
    <row r="104" s="89" customFormat="true" ht="12.75" hidden="false" customHeight="true" outlineLevel="0" collapsed="false">
      <c r="A104" s="205" t="s">
        <v>156</v>
      </c>
      <c r="B104" s="418" t="n">
        <v>237973</v>
      </c>
      <c r="C104" s="418" t="n">
        <v>1133</v>
      </c>
      <c r="D104" s="418" t="n">
        <v>50576</v>
      </c>
      <c r="E104" s="418" t="n">
        <v>164481</v>
      </c>
      <c r="F104" s="418" t="n">
        <v>130903</v>
      </c>
      <c r="G104" s="418" t="n">
        <v>447453</v>
      </c>
      <c r="H104" s="418" t="n">
        <v>253202</v>
      </c>
      <c r="I104" s="418" t="n">
        <v>1285721</v>
      </c>
    </row>
    <row r="105" s="89" customFormat="true" ht="9" hidden="false" customHeight="true" outlineLevel="0" collapsed="false">
      <c r="A105" s="419"/>
      <c r="B105" s="418"/>
      <c r="C105" s="418"/>
      <c r="D105" s="418"/>
      <c r="E105" s="418"/>
      <c r="F105" s="418"/>
      <c r="G105" s="418"/>
      <c r="H105" s="418"/>
      <c r="I105" s="418"/>
    </row>
    <row r="106" customFormat="false" ht="12.75" hidden="false" customHeight="true" outlineLevel="0" collapsed="false">
      <c r="A106" s="420" t="s">
        <v>37</v>
      </c>
      <c r="B106" s="421" t="n">
        <v>182677</v>
      </c>
      <c r="C106" s="422" t="n">
        <v>956</v>
      </c>
      <c r="D106" s="421" t="n">
        <v>43311</v>
      </c>
      <c r="E106" s="421" t="n">
        <v>154884</v>
      </c>
      <c r="F106" s="421" t="n">
        <v>130885</v>
      </c>
      <c r="G106" s="421" t="n">
        <v>350010</v>
      </c>
      <c r="H106" s="421" t="n">
        <v>247127</v>
      </c>
      <c r="I106" s="418" t="n">
        <v>1109850</v>
      </c>
    </row>
    <row r="107" customFormat="false" ht="12.75" hidden="false" customHeight="true" outlineLevel="0" collapsed="false">
      <c r="A107" s="420" t="s">
        <v>28</v>
      </c>
      <c r="B107" s="421" t="n">
        <v>2737</v>
      </c>
      <c r="C107" s="422" t="n">
        <v>0</v>
      </c>
      <c r="D107" s="422" t="n">
        <v>207</v>
      </c>
      <c r="E107" s="422" t="n">
        <v>486</v>
      </c>
      <c r="F107" s="422" t="n">
        <v>0</v>
      </c>
      <c r="G107" s="421" t="n">
        <v>1819</v>
      </c>
      <c r="H107" s="422" t="n">
        <v>391</v>
      </c>
      <c r="I107" s="418" t="n">
        <v>5640</v>
      </c>
    </row>
    <row r="108" customFormat="false" ht="12.75" hidden="false" customHeight="true" outlineLevel="0" collapsed="false">
      <c r="A108" s="420" t="s">
        <v>29</v>
      </c>
      <c r="B108" s="421" t="n">
        <v>8740</v>
      </c>
      <c r="C108" s="422" t="n">
        <v>12</v>
      </c>
      <c r="D108" s="422" t="n">
        <v>633</v>
      </c>
      <c r="E108" s="421" t="n">
        <v>1096</v>
      </c>
      <c r="F108" s="422" t="n">
        <v>0</v>
      </c>
      <c r="G108" s="421" t="n">
        <v>10108</v>
      </c>
      <c r="H108" s="422" t="n">
        <v>629</v>
      </c>
      <c r="I108" s="418" t="n">
        <v>21218</v>
      </c>
    </row>
    <row r="109" customFormat="false" ht="12.75" hidden="false" customHeight="true" outlineLevel="0" collapsed="false">
      <c r="A109" s="420" t="s">
        <v>61</v>
      </c>
      <c r="B109" s="421" t="n">
        <v>1967</v>
      </c>
      <c r="C109" s="422" t="n">
        <v>0</v>
      </c>
      <c r="D109" s="422" t="n">
        <v>273</v>
      </c>
      <c r="E109" s="422" t="n">
        <v>228</v>
      </c>
      <c r="F109" s="422" t="n">
        <v>0</v>
      </c>
      <c r="G109" s="421" t="n">
        <v>1647</v>
      </c>
      <c r="H109" s="422" t="n">
        <v>182</v>
      </c>
      <c r="I109" s="418" t="n">
        <v>4297</v>
      </c>
    </row>
    <row r="110" customFormat="false" ht="12.75" hidden="false" customHeight="true" outlineLevel="0" collapsed="false">
      <c r="A110" s="420" t="s">
        <v>62</v>
      </c>
      <c r="B110" s="421" t="n">
        <v>5782</v>
      </c>
      <c r="C110" s="422" t="n">
        <v>0</v>
      </c>
      <c r="D110" s="422" t="n">
        <v>437</v>
      </c>
      <c r="E110" s="422" t="n">
        <v>974</v>
      </c>
      <c r="F110" s="422" t="n">
        <v>3</v>
      </c>
      <c r="G110" s="421" t="n">
        <v>9429</v>
      </c>
      <c r="H110" s="422" t="n">
        <v>200</v>
      </c>
      <c r="I110" s="418" t="n">
        <v>16825</v>
      </c>
    </row>
    <row r="111" customFormat="false" ht="12.75" hidden="false" customHeight="true" outlineLevel="0" collapsed="false">
      <c r="A111" s="420" t="s">
        <v>32</v>
      </c>
      <c r="B111" s="421" t="n">
        <v>17006</v>
      </c>
      <c r="C111" s="422" t="n">
        <v>145</v>
      </c>
      <c r="D111" s="421" t="n">
        <v>3130</v>
      </c>
      <c r="E111" s="421" t="n">
        <v>3228</v>
      </c>
      <c r="F111" s="422" t="n">
        <v>9</v>
      </c>
      <c r="G111" s="421" t="n">
        <v>18494</v>
      </c>
      <c r="H111" s="421" t="n">
        <v>2638</v>
      </c>
      <c r="I111" s="418" t="n">
        <v>44650</v>
      </c>
    </row>
    <row r="112" customFormat="false" ht="12.75" hidden="false" customHeight="true" outlineLevel="0" collapsed="false">
      <c r="A112" s="420" t="s">
        <v>52</v>
      </c>
      <c r="B112" s="421" t="n">
        <v>2695</v>
      </c>
      <c r="C112" s="422" t="n">
        <v>4</v>
      </c>
      <c r="D112" s="422" t="n">
        <v>744</v>
      </c>
      <c r="E112" s="421" t="n">
        <v>1134</v>
      </c>
      <c r="F112" s="422" t="n">
        <v>0</v>
      </c>
      <c r="G112" s="421" t="n">
        <v>3660</v>
      </c>
      <c r="H112" s="422" t="n">
        <v>231</v>
      </c>
      <c r="I112" s="418" t="n">
        <v>8468</v>
      </c>
    </row>
    <row r="113" customFormat="false" ht="12.75" hidden="false" customHeight="true" outlineLevel="0" collapsed="false">
      <c r="A113" s="420" t="s">
        <v>53</v>
      </c>
      <c r="B113" s="421" t="n">
        <v>2353</v>
      </c>
      <c r="C113" s="422" t="n">
        <v>0</v>
      </c>
      <c r="D113" s="422" t="n">
        <v>99</v>
      </c>
      <c r="E113" s="422" t="n">
        <v>267</v>
      </c>
      <c r="F113" s="422" t="n">
        <v>0</v>
      </c>
      <c r="G113" s="421" t="n">
        <v>9766</v>
      </c>
      <c r="H113" s="422" t="n">
        <v>160</v>
      </c>
      <c r="I113" s="418" t="n">
        <v>12645</v>
      </c>
    </row>
    <row r="114" customFormat="false" ht="12.75" hidden="false" customHeight="true" outlineLevel="0" collapsed="false">
      <c r="A114" s="420" t="s">
        <v>23</v>
      </c>
      <c r="B114" s="421" t="n">
        <v>5000</v>
      </c>
      <c r="C114" s="422" t="n">
        <v>16</v>
      </c>
      <c r="D114" s="422" t="n">
        <v>757</v>
      </c>
      <c r="E114" s="421" t="n">
        <v>1134</v>
      </c>
      <c r="F114" s="422" t="n">
        <v>6</v>
      </c>
      <c r="G114" s="421" t="n">
        <v>11853</v>
      </c>
      <c r="H114" s="422" t="n">
        <v>688</v>
      </c>
      <c r="I114" s="418" t="n">
        <v>19454</v>
      </c>
    </row>
    <row r="115" customFormat="false" ht="12.75" hidden="false" customHeight="true" outlineLevel="0" collapsed="false">
      <c r="A115" s="420" t="s">
        <v>26</v>
      </c>
      <c r="B115" s="421" t="n">
        <v>6564</v>
      </c>
      <c r="C115" s="422" t="n">
        <v>0</v>
      </c>
      <c r="D115" s="422" t="n">
        <v>167</v>
      </c>
      <c r="E115" s="422" t="n">
        <v>621</v>
      </c>
      <c r="F115" s="422" t="n">
        <v>0</v>
      </c>
      <c r="G115" s="421" t="n">
        <v>17178</v>
      </c>
      <c r="H115" s="422" t="n">
        <v>649</v>
      </c>
      <c r="I115" s="418" t="n">
        <v>25179</v>
      </c>
    </row>
    <row r="116" customFormat="false" ht="12.75" hidden="false" customHeight="true" outlineLevel="0" collapsed="false">
      <c r="A116" s="420" t="s">
        <v>57</v>
      </c>
      <c r="B116" s="421" t="n">
        <v>2452</v>
      </c>
      <c r="C116" s="422" t="n">
        <v>0</v>
      </c>
      <c r="D116" s="422" t="n">
        <v>818</v>
      </c>
      <c r="E116" s="422" t="n">
        <v>429</v>
      </c>
      <c r="F116" s="422" t="n">
        <v>0</v>
      </c>
      <c r="G116" s="421" t="n">
        <v>13489</v>
      </c>
      <c r="H116" s="422" t="n">
        <v>307</v>
      </c>
      <c r="I116" s="418" t="n">
        <v>17495</v>
      </c>
    </row>
    <row r="117" customFormat="false" ht="9" hidden="false" customHeight="true" outlineLevel="0" collapsed="false">
      <c r="A117" s="420"/>
      <c r="B117" s="422"/>
      <c r="C117" s="422"/>
      <c r="D117" s="422"/>
      <c r="E117" s="422"/>
      <c r="F117" s="422"/>
      <c r="G117" s="422"/>
      <c r="H117" s="422"/>
      <c r="I117" s="422"/>
    </row>
    <row r="118" customFormat="false" ht="12.75" hidden="false" customHeight="true" outlineLevel="0" collapsed="false">
      <c r="A118" s="371" t="s">
        <v>103</v>
      </c>
      <c r="B118" s="421" t="n">
        <v>1205</v>
      </c>
      <c r="C118" s="422" t="n">
        <v>0</v>
      </c>
      <c r="D118" s="422" t="n">
        <v>53</v>
      </c>
      <c r="E118" s="422" t="n">
        <v>225</v>
      </c>
      <c r="F118" s="421" t="n">
        <v>1013</v>
      </c>
      <c r="G118" s="421" t="n">
        <v>5776</v>
      </c>
      <c r="H118" s="422" t="n">
        <v>81</v>
      </c>
      <c r="I118" s="418" t="n">
        <v>8353</v>
      </c>
    </row>
    <row r="119" customFormat="false" ht="12.75" hidden="false" customHeight="true" outlineLevel="0" collapsed="false">
      <c r="A119" s="371" t="s">
        <v>104</v>
      </c>
      <c r="B119" s="422" t="n">
        <v>0</v>
      </c>
      <c r="C119" s="422" t="n">
        <v>0</v>
      </c>
      <c r="D119" s="422" t="n">
        <v>0</v>
      </c>
      <c r="E119" s="422" t="n">
        <v>0</v>
      </c>
      <c r="F119" s="421" t="n">
        <v>99283</v>
      </c>
      <c r="G119" s="421" t="n">
        <v>316210</v>
      </c>
      <c r="H119" s="422" t="n">
        <v>0</v>
      </c>
      <c r="I119" s="418" t="n">
        <v>415493</v>
      </c>
    </row>
    <row r="120" customFormat="false" ht="12.75" hidden="false" customHeight="true" outlineLevel="0" collapsed="false">
      <c r="A120" s="432"/>
      <c r="B120" s="422"/>
      <c r="C120" s="422"/>
      <c r="D120" s="422"/>
      <c r="E120" s="422"/>
      <c r="F120" s="422"/>
      <c r="G120" s="422"/>
      <c r="H120" s="422"/>
      <c r="I120" s="422"/>
    </row>
    <row r="121" s="435" customFormat="true" ht="12.75" hidden="false" customHeight="true" outlineLevel="0" collapsed="false">
      <c r="A121" s="433" t="s">
        <v>10</v>
      </c>
      <c r="B121" s="434" t="n">
        <v>1733118</v>
      </c>
      <c r="C121" s="434" t="n">
        <v>11207</v>
      </c>
      <c r="D121" s="434" t="n">
        <v>165742</v>
      </c>
      <c r="E121" s="434" t="n">
        <v>474632</v>
      </c>
      <c r="F121" s="434" t="n">
        <v>485497</v>
      </c>
      <c r="G121" s="434" t="n">
        <v>2851132</v>
      </c>
      <c r="H121" s="434" t="n">
        <v>424188</v>
      </c>
      <c r="I121" s="434" t="n">
        <v>6145516</v>
      </c>
    </row>
    <row r="122" customFormat="false" ht="12.75" hidden="false" customHeight="true" outlineLevel="0" collapsed="false">
      <c r="A122" s="427"/>
      <c r="B122" s="429"/>
      <c r="C122" s="429"/>
      <c r="D122" s="429"/>
      <c r="E122" s="429"/>
      <c r="F122" s="429"/>
      <c r="G122" s="429"/>
      <c r="H122" s="429"/>
      <c r="I122" s="429"/>
    </row>
    <row r="123" customFormat="false" ht="12.75" hidden="false" customHeight="true" outlineLevel="0" collapsed="false">
      <c r="A123" s="427"/>
      <c r="B123" s="429"/>
      <c r="C123" s="429"/>
      <c r="D123" s="429"/>
      <c r="E123" s="429"/>
      <c r="F123" s="429"/>
      <c r="G123" s="429"/>
      <c r="H123" s="429"/>
      <c r="I123" s="429"/>
    </row>
    <row r="124" customFormat="false" ht="12.75" hidden="false" customHeight="true" outlineLevel="0" collapsed="false">
      <c r="A124" s="427"/>
      <c r="B124" s="429"/>
      <c r="C124" s="429"/>
      <c r="D124" s="429"/>
      <c r="E124" s="429"/>
      <c r="F124" s="429"/>
      <c r="G124" s="429"/>
      <c r="H124" s="429"/>
      <c r="I124" s="429"/>
    </row>
    <row r="125" customFormat="false" ht="12.75" hidden="false" customHeight="true" outlineLevel="0" collapsed="false">
      <c r="A125" s="427"/>
      <c r="B125" s="429"/>
      <c r="C125" s="429"/>
      <c r="D125" s="429"/>
      <c r="E125" s="429"/>
      <c r="F125" s="429"/>
      <c r="G125" s="429"/>
      <c r="H125" s="429"/>
      <c r="I125" s="429"/>
    </row>
    <row r="126" customFormat="false" ht="12.75" hidden="false" customHeight="true" outlineLevel="0" collapsed="false">
      <c r="A126" s="427"/>
      <c r="B126" s="429"/>
      <c r="C126" s="429"/>
      <c r="D126" s="429"/>
      <c r="E126" s="429"/>
      <c r="F126" s="429"/>
      <c r="G126" s="429"/>
      <c r="H126" s="429"/>
      <c r="I126" s="429"/>
    </row>
    <row r="127" customFormat="false" ht="12.75" hidden="false" customHeight="true" outlineLevel="0" collapsed="false">
      <c r="A127" s="427"/>
      <c r="B127" s="429"/>
      <c r="C127" s="429"/>
      <c r="D127" s="429"/>
      <c r="E127" s="429"/>
      <c r="F127" s="429"/>
      <c r="G127" s="429"/>
      <c r="H127" s="429"/>
      <c r="I127" s="429"/>
    </row>
    <row r="128" customFormat="false" ht="12.75" hidden="false" customHeight="true" outlineLevel="0" collapsed="false">
      <c r="A128" s="427"/>
      <c r="B128" s="429"/>
      <c r="C128" s="429"/>
      <c r="D128" s="429"/>
      <c r="E128" s="429"/>
      <c r="F128" s="429"/>
      <c r="G128" s="429"/>
      <c r="H128" s="429"/>
      <c r="I128" s="429"/>
    </row>
    <row r="129" customFormat="false" ht="12.75" hidden="false" customHeight="true" outlineLevel="0" collapsed="false">
      <c r="A129" s="427"/>
      <c r="B129" s="429"/>
      <c r="C129" s="429"/>
      <c r="D129" s="429"/>
      <c r="E129" s="429"/>
      <c r="F129" s="429"/>
      <c r="G129" s="429"/>
      <c r="H129" s="429"/>
      <c r="I129" s="429"/>
    </row>
    <row r="130" customFormat="false" ht="12.75" hidden="false" customHeight="true" outlineLevel="0" collapsed="false">
      <c r="A130" s="427"/>
      <c r="B130" s="429"/>
      <c r="C130" s="429"/>
      <c r="D130" s="429"/>
      <c r="E130" s="429"/>
      <c r="F130" s="429"/>
      <c r="G130" s="429"/>
      <c r="H130" s="429"/>
      <c r="I130" s="429"/>
    </row>
    <row r="131" customFormat="false" ht="12.75" hidden="false" customHeight="true" outlineLevel="0" collapsed="false">
      <c r="A131" s="427"/>
      <c r="B131" s="429"/>
      <c r="C131" s="429"/>
      <c r="D131" s="429"/>
      <c r="E131" s="429"/>
      <c r="F131" s="429"/>
      <c r="G131" s="429"/>
      <c r="H131" s="429"/>
      <c r="I131" s="429"/>
    </row>
    <row r="132" customFormat="false" ht="12.75" hidden="false" customHeight="true" outlineLevel="0" collapsed="false">
      <c r="A132" s="427"/>
      <c r="B132" s="429"/>
      <c r="C132" s="429"/>
      <c r="D132" s="429"/>
      <c r="E132" s="429"/>
      <c r="F132" s="429"/>
      <c r="G132" s="429"/>
      <c r="H132" s="429"/>
      <c r="I132" s="429"/>
    </row>
    <row r="133" customFormat="false" ht="12.75" hidden="false" customHeight="true" outlineLevel="0" collapsed="false">
      <c r="A133" s="427"/>
      <c r="B133" s="429"/>
      <c r="C133" s="429"/>
      <c r="D133" s="429"/>
      <c r="E133" s="429"/>
      <c r="F133" s="429"/>
      <c r="G133" s="429"/>
      <c r="H133" s="429"/>
      <c r="I133" s="429"/>
    </row>
    <row r="134" customFormat="false" ht="12.75" hidden="false" customHeight="true" outlineLevel="0" collapsed="false">
      <c r="B134" s="429"/>
      <c r="C134" s="429"/>
      <c r="D134" s="429"/>
      <c r="E134" s="429"/>
      <c r="F134" s="429"/>
      <c r="G134" s="429"/>
      <c r="H134" s="429"/>
      <c r="I134" s="429"/>
    </row>
    <row r="135" customFormat="false" ht="12.75" hidden="false" customHeight="true" outlineLevel="0" collapsed="false">
      <c r="B135" s="429"/>
      <c r="C135" s="429"/>
      <c r="D135" s="429"/>
      <c r="E135" s="429"/>
      <c r="F135" s="429"/>
      <c r="G135" s="429"/>
      <c r="H135" s="429"/>
      <c r="I135" s="429"/>
    </row>
    <row r="136" customFormat="false" ht="12.75" hidden="false" customHeight="true" outlineLevel="0" collapsed="false">
      <c r="B136" s="429"/>
      <c r="C136" s="429"/>
      <c r="D136" s="429"/>
      <c r="E136" s="429"/>
      <c r="F136" s="429"/>
      <c r="G136" s="429"/>
      <c r="H136" s="429"/>
      <c r="I136" s="429"/>
    </row>
    <row r="137" customFormat="false" ht="12.75" hidden="false" customHeight="true" outlineLevel="0" collapsed="false">
      <c r="B137" s="429"/>
      <c r="C137" s="429"/>
      <c r="D137" s="429"/>
      <c r="E137" s="429"/>
      <c r="F137" s="429"/>
      <c r="G137" s="429"/>
      <c r="H137" s="429"/>
      <c r="I137" s="429"/>
    </row>
    <row r="138" customFormat="false" ht="12.75" hidden="false" customHeight="true" outlineLevel="0" collapsed="false">
      <c r="B138" s="429"/>
      <c r="C138" s="429"/>
      <c r="D138" s="429"/>
      <c r="E138" s="429"/>
      <c r="F138" s="429"/>
      <c r="G138" s="429"/>
      <c r="H138" s="429"/>
      <c r="I138" s="429"/>
    </row>
    <row r="139" customFormat="false" ht="12.75" hidden="false" customHeight="true" outlineLevel="0" collapsed="false">
      <c r="B139" s="429"/>
      <c r="C139" s="429"/>
      <c r="D139" s="429"/>
      <c r="E139" s="429"/>
      <c r="F139" s="429"/>
      <c r="G139" s="429"/>
      <c r="H139" s="429"/>
      <c r="I139" s="429"/>
    </row>
    <row r="140" customFormat="false" ht="12.75" hidden="false" customHeight="true" outlineLevel="0" collapsed="false">
      <c r="B140" s="429"/>
      <c r="C140" s="429"/>
      <c r="D140" s="429"/>
      <c r="E140" s="429"/>
      <c r="F140" s="429"/>
      <c r="G140" s="429"/>
      <c r="H140" s="429"/>
      <c r="I140" s="429"/>
    </row>
    <row r="141" customFormat="false" ht="12.75" hidden="false" customHeight="true" outlineLevel="0" collapsed="false">
      <c r="B141" s="429"/>
      <c r="C141" s="429"/>
      <c r="D141" s="429"/>
      <c r="E141" s="429"/>
      <c r="F141" s="429"/>
      <c r="G141" s="429"/>
      <c r="H141" s="429"/>
      <c r="I141" s="429"/>
    </row>
    <row r="142" customFormat="false" ht="12.75" hidden="false" customHeight="true" outlineLevel="0" collapsed="false">
      <c r="B142" s="429"/>
      <c r="C142" s="429"/>
      <c r="D142" s="429"/>
      <c r="E142" s="429"/>
      <c r="F142" s="429"/>
      <c r="G142" s="429"/>
      <c r="H142" s="429"/>
      <c r="I142" s="429"/>
    </row>
    <row r="143" customFormat="false" ht="12.75" hidden="false" customHeight="true" outlineLevel="0" collapsed="false">
      <c r="B143" s="429"/>
      <c r="C143" s="429"/>
      <c r="D143" s="429"/>
      <c r="E143" s="429"/>
      <c r="F143" s="429"/>
      <c r="G143" s="429"/>
      <c r="H143" s="429"/>
      <c r="I143" s="429"/>
    </row>
    <row r="144" customFormat="false" ht="12.75" hidden="false" customHeight="true" outlineLevel="0" collapsed="false">
      <c r="B144" s="429"/>
      <c r="C144" s="429"/>
      <c r="D144" s="429"/>
      <c r="E144" s="429"/>
      <c r="F144" s="429"/>
      <c r="G144" s="429"/>
      <c r="H144" s="429"/>
      <c r="I144" s="42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436" width="10.13"/>
    <col collapsed="false" customWidth="true" hidden="false" outlineLevel="0" max="10" min="10" style="437" width="10.13"/>
  </cols>
  <sheetData>
    <row r="1" s="397" customFormat="true" ht="15" hidden="false" customHeight="true" outlineLevel="0" collapsed="false">
      <c r="A1" s="232" t="s">
        <v>165</v>
      </c>
      <c r="B1" s="316"/>
      <c r="C1" s="316"/>
      <c r="D1" s="316"/>
      <c r="E1" s="316"/>
      <c r="F1" s="316"/>
      <c r="G1" s="316"/>
      <c r="H1" s="317"/>
      <c r="J1" s="437"/>
    </row>
    <row r="2" customFormat="false" ht="12.7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  <c r="J3" s="438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  <c r="J4" s="439"/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  <c r="J5" s="439"/>
    </row>
    <row r="6" s="415" customFormat="true" ht="9.95" hidden="false" customHeight="true" outlineLevel="0" collapsed="false">
      <c r="A6" s="416"/>
      <c r="B6" s="440"/>
      <c r="C6" s="440"/>
      <c r="D6" s="440"/>
      <c r="E6" s="440"/>
      <c r="F6" s="440"/>
      <c r="G6" s="440"/>
      <c r="H6" s="440"/>
      <c r="I6" s="440"/>
      <c r="J6" s="439"/>
    </row>
    <row r="7" s="415" customFormat="true" ht="12.75" hidden="false" customHeight="true" outlineLevel="0" collapsed="false">
      <c r="A7" s="205" t="s">
        <v>40</v>
      </c>
      <c r="B7" s="441" t="n">
        <v>72379.353</v>
      </c>
      <c r="C7" s="441" t="n">
        <v>310.004</v>
      </c>
      <c r="D7" s="441" t="n">
        <v>1819.146</v>
      </c>
      <c r="E7" s="441" t="n">
        <v>11159.922</v>
      </c>
      <c r="F7" s="441" t="n">
        <v>557.489</v>
      </c>
      <c r="G7" s="441" t="n">
        <v>89186.456</v>
      </c>
      <c r="H7" s="441" t="n">
        <v>3521.184</v>
      </c>
      <c r="I7" s="441" t="n">
        <v>178933.554</v>
      </c>
      <c r="J7" s="439"/>
    </row>
    <row r="8" customFormat="false" ht="9.95" hidden="false" customHeight="true" outlineLevel="0" collapsed="false">
      <c r="A8" s="419"/>
      <c r="B8" s="442"/>
      <c r="C8" s="442"/>
      <c r="D8" s="442"/>
      <c r="E8" s="442"/>
      <c r="F8" s="442"/>
      <c r="G8" s="442"/>
      <c r="H8" s="442"/>
      <c r="I8" s="442"/>
    </row>
    <row r="9" customFormat="false" ht="12.75" hidden="false" customHeight="false" outlineLevel="0" collapsed="false">
      <c r="A9" s="420" t="s">
        <v>41</v>
      </c>
      <c r="B9" s="442" t="n">
        <v>22483.23</v>
      </c>
      <c r="C9" s="442" t="n">
        <v>66</v>
      </c>
      <c r="D9" s="442" t="n">
        <v>354.534</v>
      </c>
      <c r="E9" s="442" t="n">
        <v>3805.849</v>
      </c>
      <c r="F9" s="442" t="n">
        <v>3.034</v>
      </c>
      <c r="G9" s="442" t="n">
        <v>20759.372</v>
      </c>
      <c r="H9" s="442" t="n">
        <v>1001.009</v>
      </c>
      <c r="I9" s="441" t="n">
        <v>48473.028</v>
      </c>
    </row>
    <row r="10" customFormat="false" ht="12.75" hidden="false" customHeight="false" outlineLevel="0" collapsed="false">
      <c r="A10" s="420" t="s">
        <v>42</v>
      </c>
      <c r="B10" s="442" t="n">
        <v>19810.727</v>
      </c>
      <c r="C10" s="442" t="n">
        <v>31</v>
      </c>
      <c r="D10" s="442" t="n">
        <v>641.13</v>
      </c>
      <c r="E10" s="442" t="n">
        <v>2898.043</v>
      </c>
      <c r="F10" s="442" t="n">
        <v>6</v>
      </c>
      <c r="G10" s="442" t="n">
        <v>24257.219</v>
      </c>
      <c r="H10" s="442" t="n">
        <v>1176.184</v>
      </c>
      <c r="I10" s="441" t="n">
        <v>48820.303</v>
      </c>
    </row>
    <row r="11" customFormat="false" ht="12.75" hidden="false" customHeight="false" outlineLevel="0" collapsed="false">
      <c r="A11" s="420" t="s">
        <v>97</v>
      </c>
      <c r="B11" s="442" t="n">
        <v>5100.018</v>
      </c>
      <c r="C11" s="442" t="n">
        <v>13</v>
      </c>
      <c r="D11" s="442" t="n">
        <v>257.063</v>
      </c>
      <c r="E11" s="442" t="n">
        <v>1294.496</v>
      </c>
      <c r="F11" s="442" t="n">
        <v>1.455</v>
      </c>
      <c r="G11" s="442" t="n">
        <v>13065.07</v>
      </c>
      <c r="H11" s="442" t="n">
        <v>464.149</v>
      </c>
      <c r="I11" s="441" t="n">
        <v>20195.251</v>
      </c>
    </row>
    <row r="12" customFormat="false" ht="12.75" hidden="false" customHeight="false" outlineLevel="0" collapsed="false">
      <c r="A12" s="420" t="s">
        <v>44</v>
      </c>
      <c r="B12" s="442" t="n">
        <v>9781.61</v>
      </c>
      <c r="C12" s="442" t="n">
        <v>151.004</v>
      </c>
      <c r="D12" s="442" t="n">
        <v>317.388</v>
      </c>
      <c r="E12" s="442" t="n">
        <v>1114.215</v>
      </c>
      <c r="F12" s="442" t="n">
        <v>521</v>
      </c>
      <c r="G12" s="442" t="n">
        <v>11992.487</v>
      </c>
      <c r="H12" s="442" t="n">
        <v>307.274</v>
      </c>
      <c r="I12" s="441" t="n">
        <v>24184.978</v>
      </c>
    </row>
    <row r="13" customFormat="false" ht="12.75" hidden="false" customHeight="false" outlineLevel="0" collapsed="false">
      <c r="A13" s="420" t="s">
        <v>46</v>
      </c>
      <c r="B13" s="442" t="n">
        <v>13512.818</v>
      </c>
      <c r="C13" s="442" t="n">
        <v>47</v>
      </c>
      <c r="D13" s="442" t="n">
        <v>147.438</v>
      </c>
      <c r="E13" s="442" t="n">
        <v>1628.431</v>
      </c>
      <c r="F13" s="442" t="n">
        <v>19</v>
      </c>
      <c r="G13" s="442" t="n">
        <v>14020.903</v>
      </c>
      <c r="H13" s="442" t="n">
        <v>417.118</v>
      </c>
      <c r="I13" s="441" t="n">
        <v>29792.708</v>
      </c>
    </row>
    <row r="14" customFormat="false" ht="12.75" hidden="false" customHeight="false" outlineLevel="0" collapsed="false">
      <c r="A14" s="420" t="s">
        <v>47</v>
      </c>
      <c r="B14" s="442" t="n">
        <v>1526.027</v>
      </c>
      <c r="C14" s="442" t="n">
        <v>2</v>
      </c>
      <c r="D14" s="442" t="n">
        <v>87.879</v>
      </c>
      <c r="E14" s="442" t="n">
        <v>393.675</v>
      </c>
      <c r="F14" s="442" t="n">
        <v>7</v>
      </c>
      <c r="G14" s="442" t="n">
        <v>4798.184</v>
      </c>
      <c r="H14" s="442" t="n">
        <v>137.225</v>
      </c>
      <c r="I14" s="441" t="n">
        <v>6951.99</v>
      </c>
    </row>
    <row r="15" customFormat="false" ht="12.75" hidden="false" customHeight="false" outlineLevel="0" collapsed="false">
      <c r="A15" s="420" t="s">
        <v>98</v>
      </c>
      <c r="B15" s="442" t="n">
        <v>164.923</v>
      </c>
      <c r="C15" s="442" t="n">
        <v>0</v>
      </c>
      <c r="D15" s="442" t="n">
        <v>13.714</v>
      </c>
      <c r="E15" s="442" t="n">
        <v>25.213</v>
      </c>
      <c r="F15" s="442" t="n">
        <v>0</v>
      </c>
      <c r="G15" s="442" t="n">
        <v>293.221</v>
      </c>
      <c r="H15" s="442" t="n">
        <v>18.225</v>
      </c>
      <c r="I15" s="441" t="n">
        <v>515.296</v>
      </c>
    </row>
    <row r="16" customFormat="false" ht="9.95" hidden="false" customHeight="true" outlineLevel="0" collapsed="false">
      <c r="A16" s="420"/>
      <c r="B16" s="442"/>
      <c r="C16" s="442"/>
      <c r="D16" s="442"/>
      <c r="E16" s="442"/>
      <c r="F16" s="442"/>
      <c r="G16" s="442"/>
      <c r="H16" s="442"/>
      <c r="I16" s="442"/>
    </row>
    <row r="17" s="443" customFormat="true" ht="12.75" hidden="false" customHeight="false" outlineLevel="0" collapsed="false">
      <c r="A17" s="205" t="s">
        <v>18</v>
      </c>
      <c r="B17" s="441" t="n">
        <v>136274.741</v>
      </c>
      <c r="C17" s="441" t="n">
        <v>942.449</v>
      </c>
      <c r="D17" s="441" t="n">
        <v>9390.364</v>
      </c>
      <c r="E17" s="441" t="n">
        <v>20632.7</v>
      </c>
      <c r="F17" s="441" t="n">
        <v>54.636</v>
      </c>
      <c r="G17" s="441" t="n">
        <v>157422.994</v>
      </c>
      <c r="H17" s="441" t="n">
        <v>5660.402</v>
      </c>
      <c r="I17" s="441" t="n">
        <v>330378.286</v>
      </c>
      <c r="J17" s="438"/>
    </row>
    <row r="18" customFormat="false" ht="9.95" hidden="false" customHeight="true" outlineLevel="0" collapsed="false">
      <c r="A18" s="419"/>
      <c r="B18" s="442"/>
      <c r="C18" s="442"/>
      <c r="D18" s="442"/>
      <c r="E18" s="442"/>
      <c r="F18" s="442"/>
      <c r="G18" s="442"/>
      <c r="H18" s="442"/>
      <c r="I18" s="442"/>
    </row>
    <row r="19" customFormat="false" ht="12.75" hidden="false" customHeight="false" outlineLevel="0" collapsed="false">
      <c r="A19" s="420" t="s">
        <v>20</v>
      </c>
      <c r="B19" s="442" t="n">
        <v>10834.452</v>
      </c>
      <c r="C19" s="442" t="n">
        <v>54.84</v>
      </c>
      <c r="D19" s="442" t="n">
        <v>266.308</v>
      </c>
      <c r="E19" s="442" t="n">
        <v>1959.789</v>
      </c>
      <c r="F19" s="442" t="n">
        <v>0.001</v>
      </c>
      <c r="G19" s="442" t="n">
        <v>12040.563</v>
      </c>
      <c r="H19" s="442" t="n">
        <v>413.332</v>
      </c>
      <c r="I19" s="441" t="n">
        <v>25569.285</v>
      </c>
    </row>
    <row r="20" customFormat="false" ht="12.75" hidden="false" customHeight="false" outlineLevel="0" collapsed="false">
      <c r="A20" s="420" t="s">
        <v>13</v>
      </c>
      <c r="B20" s="442" t="n">
        <v>12805.62</v>
      </c>
      <c r="C20" s="442" t="n">
        <v>44.31</v>
      </c>
      <c r="D20" s="442" t="n">
        <v>452.788</v>
      </c>
      <c r="E20" s="442" t="n">
        <v>1380.821</v>
      </c>
      <c r="F20" s="442" t="n">
        <v>1.001</v>
      </c>
      <c r="G20" s="442" t="n">
        <v>16153.938</v>
      </c>
      <c r="H20" s="442" t="n">
        <v>482.436</v>
      </c>
      <c r="I20" s="441" t="n">
        <v>31320.914</v>
      </c>
    </row>
    <row r="21" customFormat="false" ht="12.75" hidden="false" customHeight="false" outlineLevel="0" collapsed="false">
      <c r="A21" s="420" t="s">
        <v>43</v>
      </c>
      <c r="B21" s="442" t="n">
        <v>2072.871</v>
      </c>
      <c r="C21" s="442" t="n">
        <v>0</v>
      </c>
      <c r="D21" s="442" t="n">
        <v>57.13</v>
      </c>
      <c r="E21" s="442" t="n">
        <v>259.006</v>
      </c>
      <c r="F21" s="442" t="n">
        <v>3</v>
      </c>
      <c r="G21" s="442" t="n">
        <v>3381.525</v>
      </c>
      <c r="H21" s="442" t="n">
        <v>181.18</v>
      </c>
      <c r="I21" s="441" t="n">
        <v>5954.712</v>
      </c>
    </row>
    <row r="22" customFormat="false" ht="12.75" hidden="false" customHeight="false" outlineLevel="0" collapsed="false">
      <c r="A22" s="420" t="s">
        <v>14</v>
      </c>
      <c r="B22" s="442" t="n">
        <v>5668.485</v>
      </c>
      <c r="C22" s="442" t="n">
        <v>34.4</v>
      </c>
      <c r="D22" s="442" t="n">
        <v>253.436</v>
      </c>
      <c r="E22" s="442" t="n">
        <v>523.636</v>
      </c>
      <c r="F22" s="442" t="n">
        <v>0</v>
      </c>
      <c r="G22" s="442" t="n">
        <v>3146.25</v>
      </c>
      <c r="H22" s="442" t="n">
        <v>182.78</v>
      </c>
      <c r="I22" s="441" t="n">
        <v>9808.987</v>
      </c>
    </row>
    <row r="23" customFormat="false" ht="12.75" hidden="false" customHeight="false" outlineLevel="0" collapsed="false">
      <c r="A23" s="420" t="s">
        <v>21</v>
      </c>
      <c r="B23" s="442" t="n">
        <v>8631.033</v>
      </c>
      <c r="C23" s="442" t="n">
        <v>1.002</v>
      </c>
      <c r="D23" s="442" t="n">
        <v>158.055</v>
      </c>
      <c r="E23" s="442" t="n">
        <v>1049.032</v>
      </c>
      <c r="F23" s="442" t="n">
        <v>0</v>
      </c>
      <c r="G23" s="442" t="n">
        <v>17955.457</v>
      </c>
      <c r="H23" s="442" t="n">
        <v>417.813</v>
      </c>
      <c r="I23" s="441" t="n">
        <v>28212.392</v>
      </c>
    </row>
    <row r="24" customFormat="false" ht="12.75" hidden="false" customHeight="false" outlineLevel="0" collapsed="false">
      <c r="A24" s="420" t="s">
        <v>45</v>
      </c>
      <c r="B24" s="442" t="n">
        <v>3486.589</v>
      </c>
      <c r="C24" s="442" t="n">
        <v>0</v>
      </c>
      <c r="D24" s="442" t="n">
        <v>251.825</v>
      </c>
      <c r="E24" s="442" t="n">
        <v>803.994</v>
      </c>
      <c r="F24" s="442" t="n">
        <v>0</v>
      </c>
      <c r="G24" s="442" t="n">
        <v>6724.37</v>
      </c>
      <c r="H24" s="442" t="n">
        <v>154.927</v>
      </c>
      <c r="I24" s="441" t="n">
        <v>11421.705</v>
      </c>
    </row>
    <row r="25" customFormat="false" ht="12.75" hidden="false" customHeight="false" outlineLevel="0" collapsed="false">
      <c r="A25" s="420" t="s">
        <v>22</v>
      </c>
      <c r="B25" s="442" t="n">
        <v>70664.877</v>
      </c>
      <c r="C25" s="442" t="n">
        <v>575.889</v>
      </c>
      <c r="D25" s="442" t="n">
        <v>7079.731</v>
      </c>
      <c r="E25" s="442" t="n">
        <v>11760.886</v>
      </c>
      <c r="F25" s="442" t="n">
        <v>50.634</v>
      </c>
      <c r="G25" s="442" t="n">
        <v>80493.377</v>
      </c>
      <c r="H25" s="442" t="n">
        <v>2976.542</v>
      </c>
      <c r="I25" s="441" t="n">
        <v>173601.936</v>
      </c>
    </row>
    <row r="26" customFormat="false" ht="12.75" hidden="false" customHeight="false" outlineLevel="0" collapsed="false">
      <c r="A26" s="420" t="s">
        <v>24</v>
      </c>
      <c r="B26" s="442" t="n">
        <v>9751.338</v>
      </c>
      <c r="C26" s="442" t="n">
        <v>56.003</v>
      </c>
      <c r="D26" s="442" t="n">
        <v>657.758</v>
      </c>
      <c r="E26" s="442" t="n">
        <v>1818.295</v>
      </c>
      <c r="F26" s="442" t="n">
        <v>0</v>
      </c>
      <c r="G26" s="442" t="n">
        <v>8244.685</v>
      </c>
      <c r="H26" s="442" t="n">
        <v>508.458</v>
      </c>
      <c r="I26" s="441" t="n">
        <v>21036.537</v>
      </c>
    </row>
    <row r="27" customFormat="false" ht="12.75" hidden="false" customHeight="false" outlineLevel="0" collapsed="false">
      <c r="A27" s="420" t="s">
        <v>25</v>
      </c>
      <c r="B27" s="442" t="n">
        <v>12359.476</v>
      </c>
      <c r="C27" s="442" t="n">
        <v>176.005</v>
      </c>
      <c r="D27" s="442" t="n">
        <v>213.333</v>
      </c>
      <c r="E27" s="442" t="n">
        <v>1077.241</v>
      </c>
      <c r="F27" s="442" t="n">
        <v>0</v>
      </c>
      <c r="G27" s="442" t="n">
        <v>9282.829</v>
      </c>
      <c r="H27" s="442" t="n">
        <v>342.934</v>
      </c>
      <c r="I27" s="441" t="n">
        <v>23451.818</v>
      </c>
    </row>
    <row r="28" customFormat="false" ht="9.95" hidden="false" customHeight="true" outlineLevel="0" collapsed="false">
      <c r="A28" s="420"/>
      <c r="B28" s="442"/>
      <c r="C28" s="442"/>
      <c r="D28" s="442"/>
      <c r="E28" s="442"/>
      <c r="F28" s="442"/>
      <c r="G28" s="442"/>
      <c r="H28" s="442"/>
      <c r="I28" s="442"/>
    </row>
    <row r="29" s="443" customFormat="true" ht="12.75" hidden="false" customHeight="false" outlineLevel="0" collapsed="false">
      <c r="A29" s="205" t="s">
        <v>148</v>
      </c>
      <c r="B29" s="441" t="n">
        <v>6743.01</v>
      </c>
      <c r="C29" s="441" t="n">
        <v>0</v>
      </c>
      <c r="D29" s="441" t="n">
        <v>1019.815</v>
      </c>
      <c r="E29" s="441" t="n">
        <v>2489.739</v>
      </c>
      <c r="F29" s="441" t="n">
        <v>30.108</v>
      </c>
      <c r="G29" s="441" t="n">
        <v>8733.594</v>
      </c>
      <c r="H29" s="441" t="n">
        <v>1915.93</v>
      </c>
      <c r="I29" s="441" t="n">
        <v>20932.196</v>
      </c>
      <c r="J29" s="438"/>
    </row>
    <row r="30" customFormat="false" ht="9.95" hidden="false" customHeight="true" outlineLevel="0" collapsed="false">
      <c r="A30" s="419"/>
      <c r="B30" s="442"/>
      <c r="C30" s="442"/>
      <c r="D30" s="442"/>
      <c r="E30" s="442"/>
      <c r="F30" s="442"/>
      <c r="G30" s="442"/>
      <c r="H30" s="442"/>
      <c r="I30" s="442"/>
    </row>
    <row r="31" customFormat="false" ht="12.75" hidden="false" customHeight="false" outlineLevel="0" collapsed="false">
      <c r="A31" s="420" t="s">
        <v>95</v>
      </c>
      <c r="B31" s="442" t="n">
        <v>290.289</v>
      </c>
      <c r="C31" s="442" t="n">
        <v>0</v>
      </c>
      <c r="D31" s="442" t="n">
        <v>67.089</v>
      </c>
      <c r="E31" s="442" t="n">
        <v>147.09</v>
      </c>
      <c r="F31" s="442" t="n">
        <v>0</v>
      </c>
      <c r="G31" s="442" t="n">
        <v>594.404</v>
      </c>
      <c r="H31" s="442" t="n">
        <v>41.109</v>
      </c>
      <c r="I31" s="441" t="n">
        <v>1139.981</v>
      </c>
    </row>
    <row r="32" customFormat="false" ht="12.75" hidden="false" customHeight="false" outlineLevel="0" collapsed="false">
      <c r="A32" s="420" t="s">
        <v>85</v>
      </c>
      <c r="B32" s="442" t="n">
        <v>237.603</v>
      </c>
      <c r="C32" s="442" t="n">
        <v>0</v>
      </c>
      <c r="D32" s="442" t="n">
        <v>114.166</v>
      </c>
      <c r="E32" s="442" t="n">
        <v>65.068</v>
      </c>
      <c r="F32" s="442" t="n">
        <v>0</v>
      </c>
      <c r="G32" s="442" t="n">
        <v>1054.938</v>
      </c>
      <c r="H32" s="442" t="n">
        <v>24.849</v>
      </c>
      <c r="I32" s="441" t="n">
        <v>1496.624</v>
      </c>
    </row>
    <row r="33" customFormat="false" ht="12.75" hidden="false" customHeight="false" outlineLevel="0" collapsed="false">
      <c r="A33" s="420" t="s">
        <v>86</v>
      </c>
      <c r="B33" s="442" t="n">
        <v>240.304</v>
      </c>
      <c r="C33" s="442" t="n">
        <v>0</v>
      </c>
      <c r="D33" s="442" t="n">
        <v>135.524</v>
      </c>
      <c r="E33" s="442" t="n">
        <v>131.118</v>
      </c>
      <c r="F33" s="442" t="n">
        <v>0</v>
      </c>
      <c r="G33" s="442" t="n">
        <v>225.073</v>
      </c>
      <c r="H33" s="442" t="n">
        <v>37.529</v>
      </c>
      <c r="I33" s="441" t="n">
        <v>769.548</v>
      </c>
    </row>
    <row r="34" customFormat="false" ht="12.75" hidden="false" customHeight="false" outlineLevel="0" collapsed="false">
      <c r="A34" s="420" t="s">
        <v>96</v>
      </c>
      <c r="B34" s="442" t="n">
        <v>2204.789</v>
      </c>
      <c r="C34" s="442" t="n">
        <v>0</v>
      </c>
      <c r="D34" s="442" t="n">
        <v>62.68</v>
      </c>
      <c r="E34" s="442" t="n">
        <v>640.795</v>
      </c>
      <c r="F34" s="442" t="n">
        <v>27.108</v>
      </c>
      <c r="G34" s="442" t="n">
        <v>2885.11</v>
      </c>
      <c r="H34" s="442" t="n">
        <v>1003.79</v>
      </c>
      <c r="I34" s="441" t="n">
        <v>6824.272</v>
      </c>
    </row>
    <row r="35" customFormat="false" ht="12.75" hidden="false" customHeight="false" outlineLevel="0" collapsed="false">
      <c r="A35" s="420" t="s">
        <v>88</v>
      </c>
      <c r="B35" s="442" t="n">
        <v>320</v>
      </c>
      <c r="C35" s="442" t="n">
        <v>0</v>
      </c>
      <c r="D35" s="442" t="n">
        <v>68</v>
      </c>
      <c r="E35" s="442" t="n">
        <v>193</v>
      </c>
      <c r="F35" s="442" t="n">
        <v>0</v>
      </c>
      <c r="G35" s="442" t="n">
        <v>112</v>
      </c>
      <c r="H35" s="442" t="n">
        <v>147</v>
      </c>
      <c r="I35" s="441" t="n">
        <v>840</v>
      </c>
    </row>
    <row r="36" customFormat="false" ht="12.75" hidden="false" customHeight="false" outlineLevel="0" collapsed="false">
      <c r="A36" s="420" t="s">
        <v>99</v>
      </c>
      <c r="B36" s="442" t="n">
        <v>600.59</v>
      </c>
      <c r="C36" s="442" t="n">
        <v>0</v>
      </c>
      <c r="D36" s="442" t="n">
        <v>139.92</v>
      </c>
      <c r="E36" s="442" t="n">
        <v>177.215</v>
      </c>
      <c r="F36" s="442" t="n">
        <v>0</v>
      </c>
      <c r="G36" s="442" t="n">
        <v>805.878</v>
      </c>
      <c r="H36" s="442" t="n">
        <v>56.426</v>
      </c>
      <c r="I36" s="441" t="n">
        <v>1780.029</v>
      </c>
    </row>
    <row r="37" customFormat="false" ht="12.75" hidden="false" customHeight="false" outlineLevel="0" collapsed="false">
      <c r="A37" s="420" t="s">
        <v>90</v>
      </c>
      <c r="B37" s="442" t="n">
        <v>207.14</v>
      </c>
      <c r="C37" s="442" t="n">
        <v>0</v>
      </c>
      <c r="D37" s="442" t="n">
        <v>90.282</v>
      </c>
      <c r="E37" s="442" t="n">
        <v>119.376</v>
      </c>
      <c r="F37" s="442" t="n">
        <v>1</v>
      </c>
      <c r="G37" s="442" t="n">
        <v>443.196</v>
      </c>
      <c r="H37" s="442" t="n">
        <v>77.278</v>
      </c>
      <c r="I37" s="441" t="n">
        <v>938.272</v>
      </c>
    </row>
    <row r="38" customFormat="false" ht="12.75" hidden="false" customHeight="false" outlineLevel="0" collapsed="false">
      <c r="A38" s="420" t="s">
        <v>100</v>
      </c>
      <c r="B38" s="442" t="n">
        <v>212.085</v>
      </c>
      <c r="C38" s="442" t="n">
        <v>0</v>
      </c>
      <c r="D38" s="442" t="n">
        <v>54.798</v>
      </c>
      <c r="E38" s="442" t="n">
        <v>97.7</v>
      </c>
      <c r="F38" s="442" t="n">
        <v>0</v>
      </c>
      <c r="G38" s="442" t="n">
        <v>200.31</v>
      </c>
      <c r="H38" s="442" t="n">
        <v>45.298</v>
      </c>
      <c r="I38" s="441" t="n">
        <v>610.191</v>
      </c>
    </row>
    <row r="39" customFormat="false" ht="12.75" hidden="false" customHeight="false" outlineLevel="0" collapsed="false">
      <c r="A39" s="420" t="s">
        <v>101</v>
      </c>
      <c r="B39" s="442" t="n">
        <v>1195.345</v>
      </c>
      <c r="C39" s="442" t="n">
        <v>0</v>
      </c>
      <c r="D39" s="442" t="n">
        <v>64.019</v>
      </c>
      <c r="E39" s="442" t="n">
        <v>455.289</v>
      </c>
      <c r="F39" s="442" t="n">
        <v>0</v>
      </c>
      <c r="G39" s="442" t="n">
        <v>1403.201</v>
      </c>
      <c r="H39" s="442" t="n">
        <v>125.213</v>
      </c>
      <c r="I39" s="441" t="n">
        <v>3243.067</v>
      </c>
    </row>
    <row r="40" customFormat="false" ht="12.75" hidden="false" customHeight="false" outlineLevel="0" collapsed="false">
      <c r="A40" s="420" t="s">
        <v>102</v>
      </c>
      <c r="B40" s="442" t="n">
        <v>320</v>
      </c>
      <c r="C40" s="442" t="n">
        <v>0</v>
      </c>
      <c r="D40" s="442" t="n">
        <v>215</v>
      </c>
      <c r="E40" s="442" t="n">
        <v>97</v>
      </c>
      <c r="F40" s="442" t="n">
        <v>0</v>
      </c>
      <c r="G40" s="442" t="n">
        <v>124</v>
      </c>
      <c r="H40" s="442" t="n">
        <v>160</v>
      </c>
      <c r="I40" s="441" t="n">
        <v>916</v>
      </c>
    </row>
    <row r="41" customFormat="false" ht="12.75" hidden="false" customHeight="false" outlineLevel="0" collapsed="false">
      <c r="A41" s="420" t="s">
        <v>92</v>
      </c>
      <c r="B41" s="442" t="n">
        <v>914.865</v>
      </c>
      <c r="C41" s="442" t="n">
        <v>0</v>
      </c>
      <c r="D41" s="442" t="n">
        <v>8.337</v>
      </c>
      <c r="E41" s="442" t="n">
        <v>366.088</v>
      </c>
      <c r="F41" s="442" t="n">
        <v>2</v>
      </c>
      <c r="G41" s="442" t="n">
        <v>885.484</v>
      </c>
      <c r="H41" s="442" t="n">
        <v>197.438</v>
      </c>
      <c r="I41" s="441" t="n">
        <v>2374.212</v>
      </c>
    </row>
    <row r="42" customFormat="false" ht="9.95" hidden="false" customHeight="true" outlineLevel="0" collapsed="false">
      <c r="A42" s="420"/>
      <c r="B42" s="442"/>
      <c r="C42" s="442"/>
      <c r="D42" s="442"/>
      <c r="E42" s="442"/>
      <c r="F42" s="442"/>
      <c r="G42" s="442"/>
      <c r="H42" s="442"/>
      <c r="I42" s="442"/>
    </row>
    <row r="43" s="443" customFormat="true" ht="12.75" hidden="false" customHeight="false" outlineLevel="0" collapsed="false">
      <c r="A43" s="205" t="s">
        <v>152</v>
      </c>
      <c r="B43" s="441" t="n">
        <v>36878.275</v>
      </c>
      <c r="C43" s="441" t="n">
        <v>92.004</v>
      </c>
      <c r="D43" s="441" t="n">
        <v>1435.32</v>
      </c>
      <c r="E43" s="441" t="n">
        <v>7001.556</v>
      </c>
      <c r="F43" s="441" t="n">
        <v>9.738</v>
      </c>
      <c r="G43" s="441" t="n">
        <v>67467.213</v>
      </c>
      <c r="H43" s="441" t="n">
        <v>4164.917</v>
      </c>
      <c r="I43" s="441" t="n">
        <v>117049.023</v>
      </c>
      <c r="J43" s="438"/>
    </row>
    <row r="44" customFormat="false" ht="9.95" hidden="false" customHeight="true" outlineLevel="0" collapsed="false">
      <c r="A44" s="419"/>
      <c r="B44" s="442"/>
      <c r="C44" s="442"/>
      <c r="D44" s="442"/>
      <c r="E44" s="442"/>
      <c r="F44" s="442"/>
      <c r="G44" s="442"/>
      <c r="H44" s="442"/>
      <c r="I44" s="442"/>
    </row>
    <row r="45" customFormat="false" ht="12.75" hidden="false" customHeight="false" outlineLevel="0" collapsed="false">
      <c r="A45" s="420" t="s">
        <v>60</v>
      </c>
      <c r="B45" s="442" t="n">
        <v>2166.388</v>
      </c>
      <c r="C45" s="442" t="n">
        <v>0</v>
      </c>
      <c r="D45" s="442" t="n">
        <v>31.104</v>
      </c>
      <c r="E45" s="442" t="n">
        <v>152.441</v>
      </c>
      <c r="F45" s="442" t="n">
        <v>0</v>
      </c>
      <c r="G45" s="442" t="n">
        <v>2799.55</v>
      </c>
      <c r="H45" s="442" t="n">
        <v>74.669</v>
      </c>
      <c r="I45" s="441" t="n">
        <v>5224.152</v>
      </c>
    </row>
    <row r="46" customFormat="false" ht="12.75" hidden="false" customHeight="false" outlineLevel="0" collapsed="false">
      <c r="A46" s="420" t="s">
        <v>79</v>
      </c>
      <c r="B46" s="442" t="n">
        <v>129.403</v>
      </c>
      <c r="C46" s="442" t="n">
        <v>0</v>
      </c>
      <c r="D46" s="442" t="n">
        <v>19.943</v>
      </c>
      <c r="E46" s="442" t="n">
        <v>51.18</v>
      </c>
      <c r="F46" s="442" t="n">
        <v>0</v>
      </c>
      <c r="G46" s="442" t="n">
        <v>1394.209</v>
      </c>
      <c r="H46" s="442" t="n">
        <v>55.037</v>
      </c>
      <c r="I46" s="441" t="n">
        <v>1649.772</v>
      </c>
    </row>
    <row r="47" customFormat="false" ht="12.75" hidden="false" customHeight="false" outlineLevel="0" collapsed="false">
      <c r="A47" s="420" t="s">
        <v>71</v>
      </c>
      <c r="B47" s="442" t="n">
        <v>2909.261</v>
      </c>
      <c r="C47" s="442" t="n">
        <v>0</v>
      </c>
      <c r="D47" s="442" t="n">
        <v>112.281</v>
      </c>
      <c r="E47" s="442" t="n">
        <v>531.623</v>
      </c>
      <c r="F47" s="442" t="n">
        <v>0</v>
      </c>
      <c r="G47" s="442" t="n">
        <v>6099.269</v>
      </c>
      <c r="H47" s="442" t="n">
        <v>175.696</v>
      </c>
      <c r="I47" s="441" t="n">
        <v>9828.13</v>
      </c>
    </row>
    <row r="48" customFormat="false" ht="12.75" hidden="false" customHeight="false" outlineLevel="0" collapsed="false">
      <c r="A48" s="420" t="s">
        <v>72</v>
      </c>
      <c r="B48" s="442" t="n">
        <v>339.482</v>
      </c>
      <c r="C48" s="442" t="n">
        <v>0</v>
      </c>
      <c r="D48" s="442" t="n">
        <v>55.775</v>
      </c>
      <c r="E48" s="442" t="n">
        <v>78.021</v>
      </c>
      <c r="F48" s="442" t="n">
        <v>0</v>
      </c>
      <c r="G48" s="442" t="n">
        <v>1181.105</v>
      </c>
      <c r="H48" s="442" t="n">
        <v>46.796</v>
      </c>
      <c r="I48" s="441" t="n">
        <v>1701.179</v>
      </c>
    </row>
    <row r="49" customFormat="false" ht="12.75" hidden="false" customHeight="false" outlineLevel="0" collapsed="false">
      <c r="A49" s="420" t="s">
        <v>63</v>
      </c>
      <c r="B49" s="442" t="n">
        <v>2165.897</v>
      </c>
      <c r="C49" s="442" t="n">
        <v>1</v>
      </c>
      <c r="D49" s="442" t="n">
        <v>44.718</v>
      </c>
      <c r="E49" s="442" t="n">
        <v>236.711</v>
      </c>
      <c r="F49" s="442" t="n">
        <v>1</v>
      </c>
      <c r="G49" s="442" t="n">
        <v>2015.797</v>
      </c>
      <c r="H49" s="442" t="n">
        <v>46.134</v>
      </c>
      <c r="I49" s="441" t="n">
        <v>4511.257</v>
      </c>
    </row>
    <row r="50" customFormat="false" ht="12.75" hidden="false" customHeight="false" outlineLevel="0" collapsed="false">
      <c r="A50" s="420" t="s">
        <v>64</v>
      </c>
      <c r="B50" s="442" t="n">
        <v>2792.761</v>
      </c>
      <c r="C50" s="442" t="n">
        <v>0.002</v>
      </c>
      <c r="D50" s="442" t="n">
        <v>149.091</v>
      </c>
      <c r="E50" s="442" t="n">
        <v>386.693</v>
      </c>
      <c r="F50" s="442" t="n">
        <v>0</v>
      </c>
      <c r="G50" s="442" t="n">
        <v>1831.677</v>
      </c>
      <c r="H50" s="442" t="n">
        <v>137.388</v>
      </c>
      <c r="I50" s="441" t="n">
        <v>5297.612</v>
      </c>
    </row>
    <row r="51" customFormat="false" ht="12.75" hidden="false" customHeight="false" outlineLevel="0" collapsed="false">
      <c r="A51" s="420" t="s">
        <v>73</v>
      </c>
      <c r="B51" s="442" t="n">
        <v>3776.537</v>
      </c>
      <c r="C51" s="442" t="n">
        <v>1</v>
      </c>
      <c r="D51" s="442" t="n">
        <v>148.622</v>
      </c>
      <c r="E51" s="442" t="n">
        <v>491.675</v>
      </c>
      <c r="F51" s="442" t="n">
        <v>0</v>
      </c>
      <c r="G51" s="442" t="n">
        <v>4673.49</v>
      </c>
      <c r="H51" s="442" t="n">
        <v>136.588</v>
      </c>
      <c r="I51" s="441" t="n">
        <v>9227.912</v>
      </c>
    </row>
    <row r="52" customFormat="false" ht="12.75" hidden="false" customHeight="false" outlineLevel="0" collapsed="false">
      <c r="A52" s="420" t="s">
        <v>74</v>
      </c>
      <c r="B52" s="442" t="n">
        <v>1393.328</v>
      </c>
      <c r="C52" s="442" t="n">
        <v>0</v>
      </c>
      <c r="D52" s="442" t="n">
        <v>129.317</v>
      </c>
      <c r="E52" s="442" t="n">
        <v>373.026</v>
      </c>
      <c r="F52" s="442" t="n">
        <v>0</v>
      </c>
      <c r="G52" s="442" t="n">
        <v>2735.441</v>
      </c>
      <c r="H52" s="442" t="n">
        <v>212.407</v>
      </c>
      <c r="I52" s="441" t="n">
        <v>4843.519</v>
      </c>
    </row>
    <row r="53" customFormat="false" ht="12.75" hidden="false" customHeight="false" outlineLevel="0" collapsed="false">
      <c r="A53" s="420" t="s">
        <v>65</v>
      </c>
      <c r="B53" s="442" t="n">
        <v>7403.685</v>
      </c>
      <c r="C53" s="442" t="n">
        <v>54</v>
      </c>
      <c r="D53" s="442" t="n">
        <v>163.037</v>
      </c>
      <c r="E53" s="442" t="n">
        <v>1223.145</v>
      </c>
      <c r="F53" s="442" t="n">
        <v>4.877</v>
      </c>
      <c r="G53" s="442" t="n">
        <v>13474.806</v>
      </c>
      <c r="H53" s="442" t="n">
        <v>368.818</v>
      </c>
      <c r="I53" s="441" t="n">
        <v>22692.368</v>
      </c>
    </row>
    <row r="54" customFormat="false" ht="12.75" hidden="false" customHeight="false" outlineLevel="0" collapsed="false">
      <c r="A54" s="420" t="s">
        <v>66</v>
      </c>
      <c r="B54" s="442" t="n">
        <v>1632.165</v>
      </c>
      <c r="C54" s="442" t="n">
        <v>7</v>
      </c>
      <c r="D54" s="442" t="n">
        <v>141.94</v>
      </c>
      <c r="E54" s="442" t="n">
        <v>176.594</v>
      </c>
      <c r="F54" s="442" t="n">
        <v>0</v>
      </c>
      <c r="G54" s="442" t="n">
        <v>2586.73</v>
      </c>
      <c r="H54" s="442" t="n">
        <v>51.37</v>
      </c>
      <c r="I54" s="441" t="n">
        <v>4595.799</v>
      </c>
    </row>
    <row r="55" customFormat="false" ht="12.75" hidden="false" customHeight="false" outlineLevel="0" collapsed="false">
      <c r="A55" s="420" t="s">
        <v>75</v>
      </c>
      <c r="B55" s="442" t="n">
        <v>4602.269</v>
      </c>
      <c r="C55" s="442" t="n">
        <v>0</v>
      </c>
      <c r="D55" s="442" t="n">
        <v>307.54</v>
      </c>
      <c r="E55" s="442" t="n">
        <v>789.617</v>
      </c>
      <c r="F55" s="442" t="n">
        <v>3.859</v>
      </c>
      <c r="G55" s="442" t="n">
        <v>14791.532</v>
      </c>
      <c r="H55" s="442" t="n">
        <v>294.803</v>
      </c>
      <c r="I55" s="441" t="n">
        <v>20789.62</v>
      </c>
    </row>
    <row r="56" customFormat="false" ht="12.75" hidden="false" customHeight="false" outlineLevel="0" collapsed="false">
      <c r="A56" s="423" t="s">
        <v>68</v>
      </c>
      <c r="B56" s="444" t="n">
        <v>7567.099</v>
      </c>
      <c r="C56" s="444" t="n">
        <v>29.002</v>
      </c>
      <c r="D56" s="444" t="n">
        <v>131.952</v>
      </c>
      <c r="E56" s="444" t="n">
        <v>2510.83</v>
      </c>
      <c r="F56" s="444" t="n">
        <v>0.002</v>
      </c>
      <c r="G56" s="444" t="n">
        <v>13883.607</v>
      </c>
      <c r="H56" s="444" t="n">
        <v>2565.211</v>
      </c>
      <c r="I56" s="445" t="n">
        <v>26687.703</v>
      </c>
    </row>
    <row r="57" customFormat="false" ht="12.75" hidden="false" customHeight="false" outlineLevel="0" collapsed="false">
      <c r="A57" s="446"/>
    </row>
    <row r="58" s="405" customFormat="true" ht="12.75" hidden="false" customHeight="true" outlineLevel="0" collapsed="false">
      <c r="A58" s="398"/>
      <c r="B58" s="399"/>
      <c r="C58" s="400"/>
      <c r="D58" s="400" t="s">
        <v>136</v>
      </c>
      <c r="E58" s="401"/>
      <c r="F58" s="402"/>
      <c r="G58" s="403" t="s">
        <v>137</v>
      </c>
      <c r="H58" s="399"/>
      <c r="I58" s="404"/>
    </row>
    <row r="59" s="410" customFormat="true" ht="12.75" hidden="false" customHeight="true" outlineLevel="0" collapsed="false">
      <c r="A59" s="406" t="s">
        <v>138</v>
      </c>
      <c r="B59" s="407" t="s">
        <v>139</v>
      </c>
      <c r="C59" s="408" t="s">
        <v>160</v>
      </c>
      <c r="D59" s="407" t="s">
        <v>140</v>
      </c>
      <c r="E59" s="408" t="s">
        <v>141</v>
      </c>
      <c r="F59" s="408" t="s">
        <v>142</v>
      </c>
      <c r="G59" s="407" t="s">
        <v>143</v>
      </c>
      <c r="H59" s="407" t="s">
        <v>144</v>
      </c>
      <c r="I59" s="409" t="s">
        <v>10</v>
      </c>
    </row>
    <row r="60" s="415" customFormat="true" ht="12.75" hidden="false" customHeight="true" outlineLevel="0" collapsed="false">
      <c r="A60" s="411" t="s">
        <v>146</v>
      </c>
      <c r="B60" s="412" t="s">
        <v>147</v>
      </c>
      <c r="C60" s="412" t="s">
        <v>147</v>
      </c>
      <c r="D60" s="412" t="s">
        <v>147</v>
      </c>
      <c r="E60" s="413" t="s">
        <v>147</v>
      </c>
      <c r="F60" s="413" t="s">
        <v>147</v>
      </c>
      <c r="G60" s="412" t="s">
        <v>147</v>
      </c>
      <c r="H60" s="412" t="s">
        <v>147</v>
      </c>
      <c r="I60" s="414"/>
    </row>
    <row r="61" s="415" customFormat="true" ht="9.95" hidden="false" customHeight="true" outlineLevel="0" collapsed="false">
      <c r="A61" s="430"/>
      <c r="B61" s="440"/>
      <c r="C61" s="440"/>
      <c r="D61" s="440"/>
      <c r="E61" s="440"/>
      <c r="F61" s="440"/>
      <c r="G61" s="440"/>
      <c r="H61" s="440"/>
      <c r="I61" s="440"/>
      <c r="J61" s="439"/>
    </row>
    <row r="62" s="415" customFormat="true" ht="12.75" hidden="false" customHeight="true" outlineLevel="0" collapsed="false">
      <c r="A62" s="205" t="s">
        <v>153</v>
      </c>
      <c r="B62" s="441" t="n">
        <v>7376.261</v>
      </c>
      <c r="C62" s="441" t="n">
        <v>7</v>
      </c>
      <c r="D62" s="441" t="n">
        <v>488.38</v>
      </c>
      <c r="E62" s="441" t="n">
        <v>1716.496</v>
      </c>
      <c r="F62" s="441" t="n">
        <v>10.001</v>
      </c>
      <c r="G62" s="441" t="n">
        <v>9968.225</v>
      </c>
      <c r="H62" s="441" t="n">
        <v>652.263</v>
      </c>
      <c r="I62" s="441" t="n">
        <v>20218.626</v>
      </c>
      <c r="J62" s="439"/>
    </row>
    <row r="63" s="415" customFormat="true" ht="9.95" hidden="false" customHeight="true" outlineLevel="0" collapsed="false">
      <c r="A63" s="419"/>
      <c r="B63" s="441"/>
      <c r="C63" s="441"/>
      <c r="D63" s="441"/>
      <c r="E63" s="441"/>
      <c r="F63" s="441"/>
      <c r="G63" s="441"/>
      <c r="H63" s="441"/>
      <c r="I63" s="441"/>
      <c r="J63" s="439"/>
    </row>
    <row r="64" customFormat="false" ht="12.75" hidden="false" customHeight="false" outlineLevel="0" collapsed="false">
      <c r="A64" s="420" t="s">
        <v>77</v>
      </c>
      <c r="B64" s="442" t="n">
        <v>410.945</v>
      </c>
      <c r="C64" s="442" t="n">
        <v>0</v>
      </c>
      <c r="D64" s="442" t="n">
        <v>78.657</v>
      </c>
      <c r="E64" s="442" t="n">
        <v>152.057</v>
      </c>
      <c r="F64" s="442" t="n">
        <v>5</v>
      </c>
      <c r="G64" s="442" t="n">
        <v>442.984</v>
      </c>
      <c r="H64" s="442" t="n">
        <v>92.047</v>
      </c>
      <c r="I64" s="441" t="n">
        <v>1181.69</v>
      </c>
    </row>
    <row r="65" customFormat="false" ht="12.75" hidden="false" customHeight="false" outlineLevel="0" collapsed="false">
      <c r="A65" s="420" t="s">
        <v>78</v>
      </c>
      <c r="B65" s="442" t="n">
        <v>332</v>
      </c>
      <c r="C65" s="442" t="n">
        <v>0</v>
      </c>
      <c r="D65" s="442" t="n">
        <v>19</v>
      </c>
      <c r="E65" s="442" t="n">
        <v>47</v>
      </c>
      <c r="F65" s="442" t="n">
        <v>3</v>
      </c>
      <c r="G65" s="442" t="n">
        <v>239</v>
      </c>
      <c r="H65" s="442" t="n">
        <v>6</v>
      </c>
      <c r="I65" s="441" t="n">
        <v>646</v>
      </c>
    </row>
    <row r="66" customFormat="false" ht="12.75" hidden="false" customHeight="false" outlineLevel="0" collapsed="false">
      <c r="A66" s="420" t="s">
        <v>70</v>
      </c>
      <c r="B66" s="442" t="n">
        <v>1570.232</v>
      </c>
      <c r="C66" s="442" t="n">
        <v>0</v>
      </c>
      <c r="D66" s="442" t="n">
        <v>176.64</v>
      </c>
      <c r="E66" s="442" t="n">
        <v>226.627</v>
      </c>
      <c r="F66" s="442" t="n">
        <v>0</v>
      </c>
      <c r="G66" s="442" t="n">
        <v>1064.712</v>
      </c>
      <c r="H66" s="442" t="n">
        <v>50.814</v>
      </c>
      <c r="I66" s="441" t="n">
        <v>3089.025</v>
      </c>
    </row>
    <row r="67" customFormat="false" ht="12.75" hidden="false" customHeight="false" outlineLevel="0" collapsed="false">
      <c r="A67" s="420" t="s">
        <v>80</v>
      </c>
      <c r="B67" s="442" t="n">
        <v>1534.164</v>
      </c>
      <c r="C67" s="442" t="n">
        <v>7</v>
      </c>
      <c r="D67" s="442" t="n">
        <v>77.516</v>
      </c>
      <c r="E67" s="442" t="n">
        <v>198.446</v>
      </c>
      <c r="F67" s="442" t="n">
        <v>0</v>
      </c>
      <c r="G67" s="442" t="n">
        <v>2668.572</v>
      </c>
      <c r="H67" s="442" t="n">
        <v>68.309</v>
      </c>
      <c r="I67" s="441" t="n">
        <v>4554.007</v>
      </c>
    </row>
    <row r="68" customFormat="false" ht="12.75" hidden="false" customHeight="false" outlineLevel="0" collapsed="false">
      <c r="A68" s="420" t="s">
        <v>81</v>
      </c>
      <c r="B68" s="442" t="n">
        <v>1922.052</v>
      </c>
      <c r="C68" s="442" t="n">
        <v>0</v>
      </c>
      <c r="D68" s="442" t="n">
        <v>45.034</v>
      </c>
      <c r="E68" s="442" t="n">
        <v>830.116</v>
      </c>
      <c r="F68" s="442" t="n">
        <v>2.001</v>
      </c>
      <c r="G68" s="442" t="n">
        <v>3678.729</v>
      </c>
      <c r="H68" s="442" t="n">
        <v>317.753</v>
      </c>
      <c r="I68" s="441" t="n">
        <v>6795.685</v>
      </c>
    </row>
    <row r="69" customFormat="false" ht="12.75" hidden="false" customHeight="false" outlineLevel="0" collapsed="false">
      <c r="A69" s="420" t="s">
        <v>82</v>
      </c>
      <c r="B69" s="442" t="n">
        <v>443.643</v>
      </c>
      <c r="C69" s="442" t="n">
        <v>0</v>
      </c>
      <c r="D69" s="442" t="n">
        <v>39.026</v>
      </c>
      <c r="E69" s="442" t="n">
        <v>89.299</v>
      </c>
      <c r="F69" s="442" t="n">
        <v>0</v>
      </c>
      <c r="G69" s="442" t="n">
        <v>758.309</v>
      </c>
      <c r="H69" s="442" t="n">
        <v>15.427</v>
      </c>
      <c r="I69" s="441" t="n">
        <v>1345.704</v>
      </c>
    </row>
    <row r="70" customFormat="false" ht="12.75" hidden="false" customHeight="false" outlineLevel="0" collapsed="false">
      <c r="A70" s="420" t="s">
        <v>83</v>
      </c>
      <c r="B70" s="442" t="n">
        <v>1163.225</v>
      </c>
      <c r="C70" s="442" t="n">
        <v>0</v>
      </c>
      <c r="D70" s="442" t="n">
        <v>52.507</v>
      </c>
      <c r="E70" s="442" t="n">
        <v>172.951</v>
      </c>
      <c r="F70" s="442" t="n">
        <v>0</v>
      </c>
      <c r="G70" s="442" t="n">
        <v>1115.919</v>
      </c>
      <c r="H70" s="442" t="n">
        <v>101.913</v>
      </c>
      <c r="I70" s="441" t="n">
        <v>2606.515</v>
      </c>
    </row>
    <row r="71" customFormat="false" ht="9.95" hidden="false" customHeight="true" outlineLevel="0" collapsed="false">
      <c r="A71" s="420"/>
      <c r="B71" s="442"/>
      <c r="C71" s="442"/>
      <c r="D71" s="442"/>
      <c r="E71" s="442"/>
      <c r="F71" s="442"/>
      <c r="G71" s="442"/>
      <c r="H71" s="442"/>
      <c r="I71" s="442"/>
    </row>
    <row r="72" s="443" customFormat="true" ht="12.75" hidden="false" customHeight="false" outlineLevel="0" collapsed="false">
      <c r="A72" s="419" t="s">
        <v>149</v>
      </c>
      <c r="B72" s="441" t="n">
        <v>299920.459</v>
      </c>
      <c r="C72" s="441" t="n">
        <v>4408.919</v>
      </c>
      <c r="D72" s="441" t="n">
        <v>13047.582</v>
      </c>
      <c r="E72" s="441" t="n">
        <v>74124.505</v>
      </c>
      <c r="F72" s="441" t="n">
        <v>87008.141</v>
      </c>
      <c r="G72" s="441" t="n">
        <v>577717.352</v>
      </c>
      <c r="H72" s="441" t="n">
        <v>42516.378</v>
      </c>
      <c r="I72" s="441" t="n">
        <v>1098743.336</v>
      </c>
      <c r="J72" s="438"/>
    </row>
    <row r="73" customFormat="false" ht="9.95" hidden="false" customHeight="true" outlineLevel="0" collapsed="false">
      <c r="A73" s="419"/>
      <c r="B73" s="442"/>
      <c r="C73" s="442"/>
      <c r="D73" s="442"/>
      <c r="E73" s="442"/>
      <c r="F73" s="442"/>
      <c r="G73" s="442"/>
      <c r="H73" s="442"/>
      <c r="I73" s="442"/>
    </row>
    <row r="74" customFormat="false" ht="12.75" hidden="false" customHeight="false" outlineLevel="0" collapsed="false">
      <c r="A74" s="420" t="s">
        <v>150</v>
      </c>
      <c r="B74" s="442" t="n">
        <v>27401.35</v>
      </c>
      <c r="C74" s="442" t="n">
        <v>51</v>
      </c>
      <c r="D74" s="442" t="n">
        <v>782.288</v>
      </c>
      <c r="E74" s="442" t="n">
        <v>5549.062</v>
      </c>
      <c r="F74" s="442" t="n">
        <v>13.002</v>
      </c>
      <c r="G74" s="442" t="n">
        <v>34323.63</v>
      </c>
      <c r="H74" s="442" t="n">
        <v>1950.478</v>
      </c>
      <c r="I74" s="441" t="n">
        <v>70070.81</v>
      </c>
    </row>
    <row r="75" customFormat="false" ht="12.75" hidden="false" customHeight="false" outlineLevel="0" collapsed="false">
      <c r="A75" s="420" t="s">
        <v>15</v>
      </c>
      <c r="B75" s="442" t="n">
        <v>5124.928</v>
      </c>
      <c r="C75" s="442" t="n">
        <v>24</v>
      </c>
      <c r="D75" s="442" t="n">
        <v>409.648</v>
      </c>
      <c r="E75" s="442" t="n">
        <v>620.03</v>
      </c>
      <c r="F75" s="442" t="n">
        <v>0.001</v>
      </c>
      <c r="G75" s="442" t="n">
        <v>4293.712</v>
      </c>
      <c r="H75" s="442" t="n">
        <v>301.694</v>
      </c>
      <c r="I75" s="441" t="n">
        <v>10774.013</v>
      </c>
    </row>
    <row r="76" customFormat="false" ht="12.75" hidden="false" customHeight="false" outlineLevel="0" collapsed="false">
      <c r="A76" s="420" t="s">
        <v>11</v>
      </c>
      <c r="B76" s="442" t="n">
        <v>238226.739</v>
      </c>
      <c r="C76" s="442" t="n">
        <v>3820.746</v>
      </c>
      <c r="D76" s="442" t="n">
        <v>11091.223</v>
      </c>
      <c r="E76" s="442" t="n">
        <v>60072.752</v>
      </c>
      <c r="F76" s="442" t="n">
        <v>86987.138</v>
      </c>
      <c r="G76" s="442" t="n">
        <v>501146.691</v>
      </c>
      <c r="H76" s="442" t="n">
        <v>39014.738</v>
      </c>
      <c r="I76" s="441" t="n">
        <f aca="false">SUM(B76:H76)</f>
        <v>940360.027</v>
      </c>
    </row>
    <row r="77" customFormat="false" ht="12.75" hidden="false" customHeight="false" outlineLevel="0" collapsed="false">
      <c r="A77" s="420" t="s">
        <v>16</v>
      </c>
      <c r="B77" s="442" t="n">
        <v>4492.568</v>
      </c>
      <c r="C77" s="442" t="n">
        <v>25</v>
      </c>
      <c r="D77" s="442" t="n">
        <v>124.541</v>
      </c>
      <c r="E77" s="442" t="n">
        <v>378.627</v>
      </c>
      <c r="F77" s="442" t="n">
        <v>6</v>
      </c>
      <c r="G77" s="442" t="n">
        <v>3726.956</v>
      </c>
      <c r="H77" s="442" t="n">
        <v>242.883</v>
      </c>
      <c r="I77" s="441" t="n">
        <v>8996.575</v>
      </c>
    </row>
    <row r="78" customFormat="false" ht="12.75" hidden="false" customHeight="false" outlineLevel="0" collapsed="false">
      <c r="A78" s="420" t="s">
        <v>33</v>
      </c>
      <c r="B78" s="442" t="n">
        <v>9205.558</v>
      </c>
      <c r="C78" s="442" t="n">
        <v>200.162</v>
      </c>
      <c r="D78" s="442" t="n">
        <v>92.751</v>
      </c>
      <c r="E78" s="442" t="n">
        <v>5521.935</v>
      </c>
      <c r="F78" s="442" t="n">
        <v>1</v>
      </c>
      <c r="G78" s="442" t="n">
        <v>16341.294</v>
      </c>
      <c r="H78" s="442" t="n">
        <v>500.527</v>
      </c>
      <c r="I78" s="441" t="n">
        <v>31863.227</v>
      </c>
    </row>
    <row r="79" customFormat="false" ht="12.75" hidden="false" customHeight="false" outlineLevel="0" collapsed="false">
      <c r="A79" s="420" t="s">
        <v>34</v>
      </c>
      <c r="B79" s="442" t="n">
        <v>4639.362</v>
      </c>
      <c r="C79" s="442" t="n">
        <v>171</v>
      </c>
      <c r="D79" s="442" t="n">
        <v>182.334</v>
      </c>
      <c r="E79" s="442" t="n">
        <v>912.043</v>
      </c>
      <c r="F79" s="442" t="n">
        <v>0</v>
      </c>
      <c r="G79" s="442" t="n">
        <v>8890.077</v>
      </c>
      <c r="H79" s="442" t="n">
        <v>284.975</v>
      </c>
      <c r="I79" s="441" t="n">
        <v>15079.791</v>
      </c>
    </row>
    <row r="80" customFormat="false" ht="12.75" hidden="false" customHeight="false" outlineLevel="0" collapsed="false">
      <c r="A80" s="420" t="s">
        <v>151</v>
      </c>
      <c r="B80" s="442" t="n">
        <v>8836.576</v>
      </c>
      <c r="C80" s="442" t="n">
        <v>117.011</v>
      </c>
      <c r="D80" s="442" t="n">
        <v>292.253</v>
      </c>
      <c r="E80" s="442" t="n">
        <v>939.564</v>
      </c>
      <c r="F80" s="442" t="n">
        <v>1</v>
      </c>
      <c r="G80" s="442" t="n">
        <v>6353.861</v>
      </c>
      <c r="H80" s="442" t="n">
        <v>198.002</v>
      </c>
      <c r="I80" s="441" t="n">
        <v>16738.267</v>
      </c>
    </row>
    <row r="81" customFormat="false" ht="12.75" hidden="false" customHeight="false" outlineLevel="0" collapsed="false">
      <c r="A81" s="420" t="s">
        <v>35</v>
      </c>
      <c r="B81" s="442" t="n">
        <v>1993.378</v>
      </c>
      <c r="C81" s="442" t="n">
        <v>0</v>
      </c>
      <c r="D81" s="442" t="n">
        <v>72.544</v>
      </c>
      <c r="E81" s="442" t="n">
        <v>130.492</v>
      </c>
      <c r="F81" s="442" t="n">
        <v>0</v>
      </c>
      <c r="G81" s="442" t="n">
        <v>2640.131</v>
      </c>
      <c r="H81" s="442" t="n">
        <v>24.081</v>
      </c>
      <c r="I81" s="441" t="n">
        <v>4860.626</v>
      </c>
    </row>
    <row r="82" customFormat="false" ht="9.95" hidden="false" customHeight="true" outlineLevel="0" collapsed="false">
      <c r="A82" s="420"/>
      <c r="B82" s="442"/>
      <c r="C82" s="442"/>
      <c r="D82" s="442"/>
      <c r="E82" s="442"/>
      <c r="F82" s="442"/>
      <c r="G82" s="442"/>
      <c r="H82" s="442"/>
      <c r="I82" s="442"/>
    </row>
    <row r="83" s="443" customFormat="true" ht="12.75" hidden="false" customHeight="false" outlineLevel="0" collapsed="false">
      <c r="A83" s="205" t="s">
        <v>154</v>
      </c>
      <c r="B83" s="441" t="n">
        <v>14869.348</v>
      </c>
      <c r="C83" s="441" t="n">
        <v>20</v>
      </c>
      <c r="D83" s="441" t="n">
        <v>827.636</v>
      </c>
      <c r="E83" s="441" t="n">
        <v>3147.74</v>
      </c>
      <c r="F83" s="441" t="n">
        <v>6.958</v>
      </c>
      <c r="G83" s="441" t="n">
        <v>29488.292</v>
      </c>
      <c r="H83" s="441" t="n">
        <v>1217.406</v>
      </c>
      <c r="I83" s="441" t="n">
        <v>49577.38</v>
      </c>
      <c r="J83" s="438"/>
    </row>
    <row r="84" customFormat="false" ht="9.95" hidden="false" customHeight="true" outlineLevel="0" collapsed="false">
      <c r="A84" s="419"/>
      <c r="B84" s="442"/>
      <c r="C84" s="442"/>
      <c r="D84" s="442"/>
      <c r="E84" s="442"/>
      <c r="F84" s="442"/>
      <c r="G84" s="442"/>
      <c r="H84" s="442"/>
      <c r="I84" s="442"/>
    </row>
    <row r="85" customFormat="false" ht="12.75" hidden="false" customHeight="false" outlineLevel="0" collapsed="false">
      <c r="A85" s="420" t="s">
        <v>94</v>
      </c>
      <c r="B85" s="442" t="n">
        <v>1228.55</v>
      </c>
      <c r="C85" s="442" t="n">
        <v>0</v>
      </c>
      <c r="D85" s="442" t="n">
        <v>117.677</v>
      </c>
      <c r="E85" s="442" t="n">
        <v>214.503</v>
      </c>
      <c r="F85" s="442" t="n">
        <v>3</v>
      </c>
      <c r="G85" s="442" t="n">
        <v>1363.964</v>
      </c>
      <c r="H85" s="442" t="n">
        <v>93.884</v>
      </c>
      <c r="I85" s="441" t="n">
        <v>3021.578</v>
      </c>
    </row>
    <row r="86" customFormat="false" ht="12.75" hidden="false" customHeight="false" outlineLevel="0" collapsed="false">
      <c r="A86" s="420" t="s">
        <v>59</v>
      </c>
      <c r="B86" s="442" t="n">
        <v>1563.131</v>
      </c>
      <c r="C86" s="442" t="n">
        <v>0</v>
      </c>
      <c r="D86" s="442" t="n">
        <v>64.118</v>
      </c>
      <c r="E86" s="442" t="n">
        <v>351.646</v>
      </c>
      <c r="F86" s="442" t="n">
        <v>0</v>
      </c>
      <c r="G86" s="442" t="n">
        <v>2394.202</v>
      </c>
      <c r="H86" s="442" t="n">
        <v>242.006</v>
      </c>
      <c r="I86" s="441" t="n">
        <v>4615.103</v>
      </c>
    </row>
    <row r="87" customFormat="false" ht="12.75" hidden="false" customHeight="false" outlineLevel="0" collapsed="false">
      <c r="A87" s="420" t="s">
        <v>87</v>
      </c>
      <c r="B87" s="442" t="n">
        <v>2071.208</v>
      </c>
      <c r="C87" s="442" t="n">
        <v>3</v>
      </c>
      <c r="D87" s="442" t="n">
        <v>160.603</v>
      </c>
      <c r="E87" s="442" t="n">
        <v>779.208</v>
      </c>
      <c r="F87" s="442" t="n">
        <v>1</v>
      </c>
      <c r="G87" s="442" t="n">
        <v>6090.737</v>
      </c>
      <c r="H87" s="442" t="n">
        <v>150.863</v>
      </c>
      <c r="I87" s="441" t="n">
        <v>9256.619</v>
      </c>
    </row>
    <row r="88" customFormat="false" ht="12.75" hidden="false" customHeight="false" outlineLevel="0" collapsed="false">
      <c r="A88" s="420" t="s">
        <v>89</v>
      </c>
      <c r="B88" s="442" t="n">
        <v>3683.521</v>
      </c>
      <c r="C88" s="442" t="n">
        <v>17</v>
      </c>
      <c r="D88" s="442" t="n">
        <v>25.754</v>
      </c>
      <c r="E88" s="442" t="n">
        <v>541.071</v>
      </c>
      <c r="F88" s="442" t="n">
        <v>0</v>
      </c>
      <c r="G88" s="442" t="n">
        <v>5276.626</v>
      </c>
      <c r="H88" s="442" t="n">
        <v>283.481</v>
      </c>
      <c r="I88" s="441" t="n">
        <v>9827.453</v>
      </c>
    </row>
    <row r="89" customFormat="false" ht="12.75" hidden="false" customHeight="false" outlineLevel="0" collapsed="false">
      <c r="A89" s="420" t="s">
        <v>56</v>
      </c>
      <c r="B89" s="442" t="n">
        <v>3292.869</v>
      </c>
      <c r="C89" s="442" t="n">
        <v>0</v>
      </c>
      <c r="D89" s="442" t="n">
        <v>156.902</v>
      </c>
      <c r="E89" s="442" t="n">
        <v>611.344</v>
      </c>
      <c r="F89" s="442" t="n">
        <v>1.958</v>
      </c>
      <c r="G89" s="442" t="n">
        <v>10824.56</v>
      </c>
      <c r="H89" s="442" t="n">
        <v>161.276</v>
      </c>
      <c r="I89" s="441" t="n">
        <v>15048.909</v>
      </c>
    </row>
    <row r="90" customFormat="false" ht="12.75" hidden="false" customHeight="false" outlineLevel="0" collapsed="false">
      <c r="A90" s="420" t="s">
        <v>67</v>
      </c>
      <c r="B90" s="442" t="n">
        <v>1947.924</v>
      </c>
      <c r="C90" s="442" t="n">
        <v>0</v>
      </c>
      <c r="D90" s="442" t="n">
        <v>58.922</v>
      </c>
      <c r="E90" s="442" t="n">
        <v>573.134</v>
      </c>
      <c r="F90" s="442" t="n">
        <v>1</v>
      </c>
      <c r="G90" s="442" t="n">
        <v>2814.872</v>
      </c>
      <c r="H90" s="442" t="n">
        <v>255.543</v>
      </c>
      <c r="I90" s="441" t="n">
        <v>5651.395</v>
      </c>
    </row>
    <row r="91" customFormat="false" ht="12.75" hidden="false" customHeight="false" outlineLevel="0" collapsed="false">
      <c r="A91" s="420" t="s">
        <v>91</v>
      </c>
      <c r="B91" s="442" t="n">
        <v>1082.145</v>
      </c>
      <c r="C91" s="442" t="n">
        <v>0</v>
      </c>
      <c r="D91" s="442" t="n">
        <v>243.66</v>
      </c>
      <c r="E91" s="442" t="n">
        <v>76.834</v>
      </c>
      <c r="F91" s="442" t="n">
        <v>0</v>
      </c>
      <c r="G91" s="442" t="n">
        <v>723.331</v>
      </c>
      <c r="H91" s="442" t="n">
        <v>30.353</v>
      </c>
      <c r="I91" s="441" t="n">
        <v>2156.323</v>
      </c>
    </row>
    <row r="92" customFormat="false" ht="9.95" hidden="false" customHeight="true" outlineLevel="0" collapsed="false">
      <c r="A92" s="420"/>
      <c r="B92" s="442"/>
      <c r="C92" s="442"/>
      <c r="D92" s="442"/>
      <c r="E92" s="442"/>
      <c r="F92" s="442"/>
      <c r="G92" s="442"/>
      <c r="H92" s="442"/>
      <c r="I92" s="442"/>
    </row>
    <row r="93" s="443" customFormat="true" ht="12.75" hidden="false" customHeight="false" outlineLevel="0" collapsed="false">
      <c r="A93" s="205" t="s">
        <v>155</v>
      </c>
      <c r="B93" s="441" t="n">
        <v>18484.131</v>
      </c>
      <c r="C93" s="441" t="n">
        <v>51</v>
      </c>
      <c r="D93" s="441" t="n">
        <v>817.713</v>
      </c>
      <c r="E93" s="441" t="n">
        <v>7081.837</v>
      </c>
      <c r="F93" s="441" t="n">
        <v>9.642</v>
      </c>
      <c r="G93" s="441" t="n">
        <v>79460.515</v>
      </c>
      <c r="H93" s="441" t="n">
        <v>2222.732</v>
      </c>
      <c r="I93" s="441" t="n">
        <v>108127.57</v>
      </c>
      <c r="J93" s="438"/>
    </row>
    <row r="94" customFormat="false" ht="9.95" hidden="false" customHeight="true" outlineLevel="0" collapsed="false">
      <c r="A94" s="419"/>
      <c r="B94" s="442"/>
      <c r="C94" s="442"/>
      <c r="D94" s="442"/>
      <c r="E94" s="442"/>
      <c r="F94" s="442"/>
      <c r="G94" s="442"/>
      <c r="H94" s="442"/>
      <c r="I94" s="442"/>
    </row>
    <row r="95" customFormat="false" ht="12.75" hidden="false" customHeight="false" outlineLevel="0" collapsed="false">
      <c r="A95" s="420" t="s">
        <v>19</v>
      </c>
      <c r="B95" s="442" t="n">
        <v>3330.037</v>
      </c>
      <c r="C95" s="442" t="n">
        <v>1</v>
      </c>
      <c r="D95" s="442" t="n">
        <v>316.356</v>
      </c>
      <c r="E95" s="442" t="n">
        <v>964.157</v>
      </c>
      <c r="F95" s="442" t="n">
        <v>0</v>
      </c>
      <c r="G95" s="442" t="n">
        <v>11565.523</v>
      </c>
      <c r="H95" s="442" t="n">
        <v>269.244</v>
      </c>
      <c r="I95" s="441" t="n">
        <v>16446.317</v>
      </c>
    </row>
    <row r="96" customFormat="false" ht="12.75" hidden="false" customHeight="false" outlineLevel="0" collapsed="false">
      <c r="A96" s="420" t="s">
        <v>50</v>
      </c>
      <c r="B96" s="442" t="n">
        <v>1265.62</v>
      </c>
      <c r="C96" s="442" t="n">
        <v>31</v>
      </c>
      <c r="D96" s="442" t="n">
        <v>32.612</v>
      </c>
      <c r="E96" s="442" t="n">
        <v>170.273</v>
      </c>
      <c r="F96" s="442" t="n">
        <v>0</v>
      </c>
      <c r="G96" s="442" t="n">
        <v>9412.913</v>
      </c>
      <c r="H96" s="442" t="n">
        <v>105.442</v>
      </c>
      <c r="I96" s="441" t="n">
        <v>11017.86</v>
      </c>
    </row>
    <row r="97" customFormat="false" ht="12.75" hidden="false" customHeight="false" outlineLevel="0" collapsed="false">
      <c r="A97" s="420" t="s">
        <v>38</v>
      </c>
      <c r="B97" s="442" t="n">
        <v>723.135</v>
      </c>
      <c r="C97" s="442" t="n">
        <v>0</v>
      </c>
      <c r="D97" s="442" t="n">
        <v>41.506</v>
      </c>
      <c r="E97" s="442" t="n">
        <v>217.846</v>
      </c>
      <c r="F97" s="442" t="n">
        <v>0</v>
      </c>
      <c r="G97" s="442" t="n">
        <v>4483.85</v>
      </c>
      <c r="H97" s="442" t="n">
        <v>46.559</v>
      </c>
      <c r="I97" s="441" t="n">
        <v>5512.896</v>
      </c>
    </row>
    <row r="98" customFormat="false" ht="12.75" hidden="false" customHeight="false" outlineLevel="0" collapsed="false">
      <c r="A98" s="420" t="s">
        <v>51</v>
      </c>
      <c r="B98" s="442" t="n">
        <v>4493.093</v>
      </c>
      <c r="C98" s="442" t="n">
        <v>8</v>
      </c>
      <c r="D98" s="442" t="n">
        <v>71.187</v>
      </c>
      <c r="E98" s="442" t="n">
        <v>2973.452</v>
      </c>
      <c r="F98" s="442" t="n">
        <v>2.001</v>
      </c>
      <c r="G98" s="442" t="n">
        <v>22167.316</v>
      </c>
      <c r="H98" s="442" t="n">
        <v>636.982</v>
      </c>
      <c r="I98" s="441" t="n">
        <v>30352.031</v>
      </c>
    </row>
    <row r="99" customFormat="false" ht="12.75" hidden="false" customHeight="false" outlineLevel="0" collapsed="false">
      <c r="A99" s="420" t="s">
        <v>39</v>
      </c>
      <c r="B99" s="442" t="n">
        <v>6116.66</v>
      </c>
      <c r="C99" s="442" t="n">
        <v>11</v>
      </c>
      <c r="D99" s="442" t="n">
        <v>221.898</v>
      </c>
      <c r="E99" s="442" t="n">
        <v>2308.417</v>
      </c>
      <c r="F99" s="442" t="n">
        <v>7.641</v>
      </c>
      <c r="G99" s="442" t="n">
        <v>22531.609</v>
      </c>
      <c r="H99" s="442" t="n">
        <v>893.406</v>
      </c>
      <c r="I99" s="441" t="n">
        <v>32090.631</v>
      </c>
    </row>
    <row r="100" customFormat="false" ht="12.75" hidden="false" customHeight="false" outlineLevel="0" collapsed="false">
      <c r="A100" s="420" t="s">
        <v>54</v>
      </c>
      <c r="B100" s="442" t="n">
        <v>1335.337</v>
      </c>
      <c r="C100" s="442" t="n">
        <v>0</v>
      </c>
      <c r="D100" s="442" t="n">
        <v>65.197</v>
      </c>
      <c r="E100" s="442" t="n">
        <v>244.748</v>
      </c>
      <c r="F100" s="442" t="n">
        <v>0</v>
      </c>
      <c r="G100" s="442" t="n">
        <v>6878.466</v>
      </c>
      <c r="H100" s="442" t="n">
        <v>100.166</v>
      </c>
      <c r="I100" s="441" t="n">
        <v>8623.914</v>
      </c>
    </row>
    <row r="101" customFormat="false" ht="12.75" hidden="false" customHeight="false" outlineLevel="0" collapsed="false">
      <c r="A101" s="420" t="s">
        <v>55</v>
      </c>
      <c r="B101" s="442" t="n">
        <v>1220.249</v>
      </c>
      <c r="C101" s="442" t="n">
        <v>0</v>
      </c>
      <c r="D101" s="442" t="n">
        <v>68.957</v>
      </c>
      <c r="E101" s="442" t="n">
        <v>202.944</v>
      </c>
      <c r="F101" s="442" t="n">
        <v>0</v>
      </c>
      <c r="G101" s="442" t="n">
        <v>2420.838</v>
      </c>
      <c r="H101" s="442" t="n">
        <v>170.933</v>
      </c>
      <c r="I101" s="441" t="n">
        <v>4083.921</v>
      </c>
    </row>
    <row r="102" customFormat="false" ht="9.95" hidden="false" customHeight="true" outlineLevel="0" collapsed="false">
      <c r="A102" s="420"/>
      <c r="B102" s="442"/>
      <c r="C102" s="442"/>
      <c r="D102" s="442"/>
      <c r="E102" s="442"/>
      <c r="F102" s="442"/>
      <c r="G102" s="442"/>
      <c r="H102" s="442"/>
      <c r="I102" s="442"/>
    </row>
    <row r="103" s="443" customFormat="true" ht="12.75" hidden="false" customHeight="false" outlineLevel="0" collapsed="false">
      <c r="A103" s="205" t="s">
        <v>156</v>
      </c>
      <c r="B103" s="441" t="n">
        <v>91353.681</v>
      </c>
      <c r="C103" s="441" t="n">
        <v>1085.949</v>
      </c>
      <c r="D103" s="441" t="n">
        <v>7959.679</v>
      </c>
      <c r="E103" s="441" t="n">
        <v>74648.306</v>
      </c>
      <c r="F103" s="441" t="n">
        <v>46510.198</v>
      </c>
      <c r="G103" s="441" t="n">
        <v>189642.787</v>
      </c>
      <c r="H103" s="441" t="n">
        <v>126030.204</v>
      </c>
      <c r="I103" s="441" t="n">
        <v>537230.804</v>
      </c>
      <c r="J103" s="438"/>
    </row>
    <row r="104" customFormat="false" ht="9.95" hidden="false" customHeight="true" outlineLevel="0" collapsed="false">
      <c r="A104" s="419"/>
      <c r="B104" s="442"/>
      <c r="C104" s="442"/>
      <c r="D104" s="442"/>
      <c r="E104" s="442"/>
      <c r="F104" s="442"/>
      <c r="G104" s="442"/>
      <c r="H104" s="442"/>
      <c r="I104" s="442"/>
    </row>
    <row r="105" customFormat="false" ht="12.75" hidden="false" customHeight="false" outlineLevel="0" collapsed="false">
      <c r="A105" s="420" t="s">
        <v>37</v>
      </c>
      <c r="B105" s="442" t="n">
        <v>67158.24</v>
      </c>
      <c r="C105" s="442" t="n">
        <v>989.928</v>
      </c>
      <c r="D105" s="442" t="n">
        <v>5533.804</v>
      </c>
      <c r="E105" s="442" t="n">
        <v>69435.938</v>
      </c>
      <c r="F105" s="442" t="n">
        <v>46500.195</v>
      </c>
      <c r="G105" s="442" t="n">
        <v>134996.043</v>
      </c>
      <c r="H105" s="442" t="n">
        <v>123783.504</v>
      </c>
      <c r="I105" s="441" t="n">
        <v>448397.652</v>
      </c>
    </row>
    <row r="106" customFormat="false" ht="12.75" hidden="false" customHeight="false" outlineLevel="0" collapsed="false">
      <c r="A106" s="420" t="s">
        <v>28</v>
      </c>
      <c r="B106" s="442" t="n">
        <v>1266.985</v>
      </c>
      <c r="C106" s="442" t="n">
        <v>0</v>
      </c>
      <c r="D106" s="442" t="n">
        <v>55.232</v>
      </c>
      <c r="E106" s="442" t="n">
        <v>232.379</v>
      </c>
      <c r="F106" s="442" t="n">
        <v>0</v>
      </c>
      <c r="G106" s="442" t="n">
        <v>985.806</v>
      </c>
      <c r="H106" s="442" t="n">
        <v>85.79</v>
      </c>
      <c r="I106" s="441" t="n">
        <v>2626.192</v>
      </c>
    </row>
    <row r="107" customFormat="false" ht="12.75" hidden="false" customHeight="false" outlineLevel="0" collapsed="false">
      <c r="A107" s="420" t="s">
        <v>29</v>
      </c>
      <c r="B107" s="442" t="n">
        <v>3663.482</v>
      </c>
      <c r="C107" s="442" t="n">
        <v>14</v>
      </c>
      <c r="D107" s="442" t="n">
        <v>173.274</v>
      </c>
      <c r="E107" s="442" t="n">
        <v>704.063</v>
      </c>
      <c r="F107" s="442" t="n">
        <v>0</v>
      </c>
      <c r="G107" s="442" t="n">
        <v>5361.542</v>
      </c>
      <c r="H107" s="442" t="n">
        <v>260.292</v>
      </c>
      <c r="I107" s="441" t="n">
        <v>10176.653</v>
      </c>
    </row>
    <row r="108" customFormat="false" ht="12.75" hidden="false" customHeight="false" outlineLevel="0" collapsed="false">
      <c r="A108" s="420" t="s">
        <v>61</v>
      </c>
      <c r="B108" s="442" t="n">
        <v>864.015</v>
      </c>
      <c r="C108" s="442" t="n">
        <v>0</v>
      </c>
      <c r="D108" s="442" t="n">
        <v>47.189</v>
      </c>
      <c r="E108" s="442" t="n">
        <v>143.246</v>
      </c>
      <c r="F108" s="442" t="n">
        <v>0</v>
      </c>
      <c r="G108" s="442" t="n">
        <v>819.106</v>
      </c>
      <c r="H108" s="442" t="n">
        <v>79.252</v>
      </c>
      <c r="I108" s="441" t="n">
        <v>1952.808</v>
      </c>
    </row>
    <row r="109" customFormat="false" ht="12.75" hidden="false" customHeight="false" outlineLevel="0" collapsed="false">
      <c r="A109" s="420" t="s">
        <v>62</v>
      </c>
      <c r="B109" s="442" t="n">
        <v>2303.205</v>
      </c>
      <c r="C109" s="442" t="n">
        <v>0</v>
      </c>
      <c r="D109" s="442" t="n">
        <v>97.786</v>
      </c>
      <c r="E109" s="442" t="n">
        <v>552.565</v>
      </c>
      <c r="F109" s="442" t="n">
        <v>0</v>
      </c>
      <c r="G109" s="442" t="n">
        <v>5446.285</v>
      </c>
      <c r="H109" s="442" t="n">
        <v>128.873</v>
      </c>
      <c r="I109" s="441" t="n">
        <v>8528.714</v>
      </c>
    </row>
    <row r="110" customFormat="false" ht="12.75" hidden="false" customHeight="false" outlineLevel="0" collapsed="false">
      <c r="A110" s="420" t="s">
        <v>32</v>
      </c>
      <c r="B110" s="442" t="n">
        <v>7194.314</v>
      </c>
      <c r="C110" s="442" t="n">
        <v>63.001</v>
      </c>
      <c r="D110" s="442" t="n">
        <v>648.69</v>
      </c>
      <c r="E110" s="442" t="n">
        <v>1481.509</v>
      </c>
      <c r="F110" s="442" t="n">
        <v>3.003</v>
      </c>
      <c r="G110" s="442" t="n">
        <v>9654.643</v>
      </c>
      <c r="H110" s="442" t="n">
        <v>955.151</v>
      </c>
      <c r="I110" s="441" t="n">
        <v>20000.311</v>
      </c>
    </row>
    <row r="111" customFormat="false" ht="12.75" hidden="false" customHeight="false" outlineLevel="0" collapsed="false">
      <c r="A111" s="420" t="s">
        <v>52</v>
      </c>
      <c r="B111" s="442" t="n">
        <v>1021.164</v>
      </c>
      <c r="C111" s="442" t="n">
        <v>2</v>
      </c>
      <c r="D111" s="442" t="n">
        <v>740.331</v>
      </c>
      <c r="E111" s="442" t="n">
        <v>744.396</v>
      </c>
      <c r="F111" s="442" t="n">
        <v>0</v>
      </c>
      <c r="G111" s="442" t="n">
        <v>1989.234</v>
      </c>
      <c r="H111" s="442" t="n">
        <v>44.963</v>
      </c>
      <c r="I111" s="441" t="n">
        <v>4542.088</v>
      </c>
    </row>
    <row r="112" customFormat="false" ht="12.75" hidden="false" customHeight="false" outlineLevel="0" collapsed="false">
      <c r="A112" s="420" t="s">
        <v>53</v>
      </c>
      <c r="B112" s="442" t="n">
        <v>1155.389</v>
      </c>
      <c r="C112" s="442" t="n">
        <v>0</v>
      </c>
      <c r="D112" s="442" t="n">
        <v>84.521</v>
      </c>
      <c r="E112" s="442" t="n">
        <v>136.196</v>
      </c>
      <c r="F112" s="442" t="n">
        <v>0</v>
      </c>
      <c r="G112" s="442" t="n">
        <v>5870.366</v>
      </c>
      <c r="H112" s="442" t="n">
        <v>40.629</v>
      </c>
      <c r="I112" s="441" t="n">
        <v>7287.101</v>
      </c>
    </row>
    <row r="113" customFormat="false" ht="12.75" hidden="false" customHeight="false" outlineLevel="0" collapsed="false">
      <c r="A113" s="420" t="s">
        <v>23</v>
      </c>
      <c r="B113" s="442" t="n">
        <v>2495.572</v>
      </c>
      <c r="C113" s="442" t="n">
        <v>16.02</v>
      </c>
      <c r="D113" s="442" t="n">
        <v>314.603</v>
      </c>
      <c r="E113" s="442" t="n">
        <v>659.473</v>
      </c>
      <c r="F113" s="442" t="n">
        <v>6</v>
      </c>
      <c r="G113" s="442" t="n">
        <v>6828.963</v>
      </c>
      <c r="H113" s="442" t="n">
        <v>293.155</v>
      </c>
      <c r="I113" s="441" t="n">
        <v>10613.786</v>
      </c>
    </row>
    <row r="114" customFormat="false" ht="12.75" hidden="false" customHeight="false" outlineLevel="0" collapsed="false">
      <c r="A114" s="420" t="s">
        <v>26</v>
      </c>
      <c r="B114" s="442" t="n">
        <v>3106.505</v>
      </c>
      <c r="C114" s="442" t="n">
        <v>0</v>
      </c>
      <c r="D114" s="442" t="n">
        <v>90.281</v>
      </c>
      <c r="E114" s="442" t="n">
        <v>317.432</v>
      </c>
      <c r="F114" s="442" t="n">
        <v>0</v>
      </c>
      <c r="G114" s="442" t="n">
        <v>9857.167</v>
      </c>
      <c r="H114" s="442" t="n">
        <v>264.037</v>
      </c>
      <c r="I114" s="441" t="n">
        <v>13635.422</v>
      </c>
    </row>
    <row r="115" customFormat="false" ht="12.75" hidden="false" customHeight="false" outlineLevel="0" collapsed="false">
      <c r="A115" s="420" t="s">
        <v>57</v>
      </c>
      <c r="B115" s="442" t="n">
        <v>1124.81</v>
      </c>
      <c r="C115" s="442" t="n">
        <v>1</v>
      </c>
      <c r="D115" s="442" t="n">
        <v>173.968</v>
      </c>
      <c r="E115" s="442" t="n">
        <v>241.109</v>
      </c>
      <c r="F115" s="442" t="n">
        <v>1</v>
      </c>
      <c r="G115" s="442" t="n">
        <v>7833.632</v>
      </c>
      <c r="H115" s="442" t="n">
        <v>94.558</v>
      </c>
      <c r="I115" s="441" t="n">
        <v>9470.077</v>
      </c>
    </row>
    <row r="116" customFormat="false" ht="9.95" hidden="false" customHeight="true" outlineLevel="0" collapsed="false">
      <c r="A116" s="420"/>
      <c r="B116" s="442"/>
      <c r="C116" s="442"/>
      <c r="D116" s="442"/>
      <c r="E116" s="442"/>
      <c r="F116" s="442"/>
      <c r="G116" s="442"/>
      <c r="H116" s="442"/>
      <c r="I116" s="442"/>
    </row>
    <row r="117" customFormat="false" ht="12.75" hidden="false" customHeight="false" outlineLevel="0" collapsed="false">
      <c r="A117" s="371" t="s">
        <v>103</v>
      </c>
      <c r="B117" s="442" t="n">
        <v>630</v>
      </c>
      <c r="C117" s="442" t="n">
        <v>0</v>
      </c>
      <c r="D117" s="442" t="n">
        <v>35</v>
      </c>
      <c r="E117" s="442" t="n">
        <v>141</v>
      </c>
      <c r="F117" s="442" t="n">
        <v>2951</v>
      </c>
      <c r="G117" s="442" t="n">
        <v>2992</v>
      </c>
      <c r="H117" s="442" t="n">
        <v>82</v>
      </c>
      <c r="I117" s="441" t="n">
        <v>6831</v>
      </c>
    </row>
    <row r="118" customFormat="false" ht="12.75" hidden="false" customHeight="false" outlineLevel="0" collapsed="false">
      <c r="A118" s="371" t="s">
        <v>104</v>
      </c>
      <c r="B118" s="442" t="n">
        <v>0</v>
      </c>
      <c r="C118" s="442" t="n">
        <v>0</v>
      </c>
      <c r="D118" s="442" t="n">
        <v>0</v>
      </c>
      <c r="E118" s="442" t="n">
        <v>0</v>
      </c>
      <c r="F118" s="442" t="n">
        <v>41368</v>
      </c>
      <c r="G118" s="442" t="n">
        <v>155546</v>
      </c>
      <c r="H118" s="442" t="n">
        <v>0</v>
      </c>
      <c r="I118" s="441" t="n">
        <v>196914</v>
      </c>
    </row>
    <row r="119" customFormat="false" ht="9.95" hidden="false" customHeight="true" outlineLevel="0" collapsed="false">
      <c r="A119" s="432"/>
      <c r="B119" s="442"/>
      <c r="C119" s="442"/>
      <c r="D119" s="442"/>
      <c r="E119" s="442"/>
      <c r="F119" s="442"/>
      <c r="G119" s="442"/>
      <c r="H119" s="442"/>
      <c r="I119" s="442"/>
    </row>
    <row r="120" s="443" customFormat="true" ht="12.75" hidden="false" customHeight="false" outlineLevel="0" collapsed="false">
      <c r="A120" s="433" t="s">
        <v>10</v>
      </c>
      <c r="B120" s="447" t="n">
        <v>684909.259</v>
      </c>
      <c r="C120" s="447" t="n">
        <v>6917.325</v>
      </c>
      <c r="D120" s="447" t="n">
        <v>36840.635</v>
      </c>
      <c r="E120" s="447" t="n">
        <v>202143.801</v>
      </c>
      <c r="F120" s="447" t="n">
        <v>178515.911</v>
      </c>
      <c r="G120" s="447" t="n">
        <v>1367624.428</v>
      </c>
      <c r="H120" s="447" t="n">
        <v>187984.416</v>
      </c>
      <c r="I120" s="447" t="n">
        <v>2664935.775</v>
      </c>
      <c r="J120" s="438"/>
    </row>
  </sheetData>
  <printOptions headings="false" gridLines="fals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0" width="9.99"/>
    <col collapsed="false" customWidth="true" hidden="false" outlineLevel="0" max="10" min="10" style="0" width="18.28"/>
  </cols>
  <sheetData>
    <row r="1" s="397" customFormat="true" ht="15.75" hidden="false" customHeight="true" outlineLevel="0" collapsed="false">
      <c r="A1" s="232" t="s">
        <v>166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customFormat="false" ht="12.75" hidden="false" customHeight="true" outlineLevel="0" collapsed="false">
      <c r="A6" s="416"/>
      <c r="B6" s="448"/>
      <c r="C6" s="448"/>
      <c r="D6" s="448"/>
      <c r="E6" s="448"/>
      <c r="F6" s="448"/>
      <c r="G6" s="448"/>
      <c r="H6" s="448"/>
      <c r="I6" s="448"/>
    </row>
    <row r="7" s="443" customFormat="true" ht="12.75" hidden="false" customHeight="true" outlineLevel="0" collapsed="false">
      <c r="A7" s="205" t="s">
        <v>40</v>
      </c>
      <c r="B7" s="418" t="n">
        <v>34164.338</v>
      </c>
      <c r="C7" s="418" t="n">
        <v>224.069</v>
      </c>
      <c r="D7" s="418" t="n">
        <v>1642.297</v>
      </c>
      <c r="E7" s="418" t="n">
        <v>7061.969</v>
      </c>
      <c r="F7" s="418" t="n">
        <v>555.723</v>
      </c>
      <c r="G7" s="418" t="n">
        <v>43647.263</v>
      </c>
      <c r="H7" s="418" t="n">
        <v>1516.281</v>
      </c>
      <c r="I7" s="418" t="n">
        <v>88811.94</v>
      </c>
      <c r="J7" s="449"/>
      <c r="K7" s="449"/>
    </row>
    <row r="8" customFormat="false" ht="12.75" hidden="false" customHeight="false" outlineLevel="0" collapsed="false">
      <c r="A8" s="45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10878.912</v>
      </c>
      <c r="C9" s="421" t="n">
        <v>44.828</v>
      </c>
      <c r="D9" s="421" t="n">
        <v>597.875</v>
      </c>
      <c r="E9" s="421" t="n">
        <v>2153.373</v>
      </c>
      <c r="F9" s="421" t="n">
        <v>8.894</v>
      </c>
      <c r="G9" s="421" t="n">
        <v>9888.238</v>
      </c>
      <c r="H9" s="421" t="n">
        <v>414.741</v>
      </c>
      <c r="I9" s="418" t="n">
        <v>23986.861</v>
      </c>
    </row>
    <row r="10" customFormat="false" ht="12.75" hidden="false" customHeight="false" outlineLevel="0" collapsed="false">
      <c r="A10" s="420" t="s">
        <v>42</v>
      </c>
      <c r="B10" s="421" t="n">
        <v>9204.829</v>
      </c>
      <c r="C10" s="421" t="n">
        <v>69.692</v>
      </c>
      <c r="D10" s="421" t="n">
        <v>348.657</v>
      </c>
      <c r="E10" s="421" t="n">
        <v>1608.388</v>
      </c>
      <c r="F10" s="421" t="n">
        <v>30.568</v>
      </c>
      <c r="G10" s="421" t="n">
        <v>11292.858</v>
      </c>
      <c r="H10" s="421" t="n">
        <v>456.667</v>
      </c>
      <c r="I10" s="418" t="n">
        <v>23011.659</v>
      </c>
    </row>
    <row r="11" customFormat="false" ht="12.75" hidden="false" customHeight="false" outlineLevel="0" collapsed="false">
      <c r="A11" s="420" t="s">
        <v>97</v>
      </c>
      <c r="B11" s="421" t="n">
        <v>2567.658</v>
      </c>
      <c r="C11" s="421" t="n">
        <v>22.968</v>
      </c>
      <c r="D11" s="421" t="n">
        <v>215.247</v>
      </c>
      <c r="E11" s="421" t="n">
        <v>1069.374</v>
      </c>
      <c r="F11" s="421" t="n">
        <v>2.916</v>
      </c>
      <c r="G11" s="421" t="n">
        <v>6126.534</v>
      </c>
      <c r="H11" s="421" t="n">
        <v>187.461</v>
      </c>
      <c r="I11" s="418" t="n">
        <v>10192.158</v>
      </c>
    </row>
    <row r="12" customFormat="false" ht="12.75" hidden="false" customHeight="false" outlineLevel="0" collapsed="false">
      <c r="A12" s="420" t="s">
        <v>44</v>
      </c>
      <c r="B12" s="421" t="n">
        <v>4204.105</v>
      </c>
      <c r="C12" s="421" t="n">
        <v>36.695</v>
      </c>
      <c r="D12" s="421" t="n">
        <v>265.498</v>
      </c>
      <c r="E12" s="421" t="n">
        <v>679.925</v>
      </c>
      <c r="F12" s="421" t="n">
        <v>400.814</v>
      </c>
      <c r="G12" s="421" t="n">
        <v>6232.662</v>
      </c>
      <c r="H12" s="421" t="n">
        <v>129.244</v>
      </c>
      <c r="I12" s="418" t="n">
        <v>11948.943</v>
      </c>
    </row>
    <row r="13" customFormat="false" ht="12.75" hidden="false" customHeight="false" outlineLevel="0" collapsed="false">
      <c r="A13" s="420" t="s">
        <v>46</v>
      </c>
      <c r="B13" s="421" t="n">
        <v>6488.149</v>
      </c>
      <c r="C13" s="421" t="n">
        <v>48.748</v>
      </c>
      <c r="D13" s="421" t="n">
        <v>147.775</v>
      </c>
      <c r="E13" s="421" t="n">
        <v>1176.22</v>
      </c>
      <c r="F13" s="421" t="n">
        <v>112.524</v>
      </c>
      <c r="G13" s="421" t="n">
        <v>7520.725</v>
      </c>
      <c r="H13" s="421" t="n">
        <v>245.269</v>
      </c>
      <c r="I13" s="418" t="n">
        <v>15739.41</v>
      </c>
    </row>
    <row r="14" customFormat="false" ht="12.75" hidden="false" customHeight="false" outlineLevel="0" collapsed="false">
      <c r="A14" s="420" t="s">
        <v>47</v>
      </c>
      <c r="B14" s="421" t="n">
        <v>820.685</v>
      </c>
      <c r="C14" s="421" t="n">
        <v>1.138</v>
      </c>
      <c r="D14" s="421" t="n">
        <v>67.245</v>
      </c>
      <c r="E14" s="421" t="n">
        <v>374.689</v>
      </c>
      <c r="F14" s="421" t="n">
        <v>0.007</v>
      </c>
      <c r="G14" s="421" t="n">
        <v>2586.246</v>
      </c>
      <c r="H14" s="421" t="n">
        <v>82.899</v>
      </c>
      <c r="I14" s="418" t="n">
        <v>3932.909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64522.189</v>
      </c>
      <c r="C16" s="418" t="n">
        <v>683.143</v>
      </c>
      <c r="D16" s="418" t="n">
        <v>4885.524</v>
      </c>
      <c r="E16" s="418" t="n">
        <v>13298.272</v>
      </c>
      <c r="F16" s="418" t="n">
        <v>118.256</v>
      </c>
      <c r="G16" s="418" t="n">
        <v>76789.631</v>
      </c>
      <c r="H16" s="418" t="n">
        <v>2650.756</v>
      </c>
      <c r="I16" s="418" t="n">
        <v>162947.771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5493.193</v>
      </c>
      <c r="C18" s="421" t="n">
        <v>42.878</v>
      </c>
      <c r="D18" s="421" t="n">
        <v>213.171</v>
      </c>
      <c r="E18" s="421" t="n">
        <v>1024.414</v>
      </c>
      <c r="F18" s="421" t="n">
        <v>0.14</v>
      </c>
      <c r="G18" s="421" t="n">
        <v>6550.685</v>
      </c>
      <c r="H18" s="421" t="n">
        <v>215.489</v>
      </c>
      <c r="I18" s="418" t="n">
        <v>13539.97</v>
      </c>
    </row>
    <row r="19" customFormat="false" ht="12.75" hidden="false" customHeight="false" outlineLevel="0" collapsed="false">
      <c r="A19" s="420" t="s">
        <v>13</v>
      </c>
      <c r="B19" s="421" t="n">
        <v>6357.525</v>
      </c>
      <c r="C19" s="421" t="n">
        <v>12.516</v>
      </c>
      <c r="D19" s="421" t="n">
        <v>245.026</v>
      </c>
      <c r="E19" s="421" t="n">
        <v>923.478</v>
      </c>
      <c r="F19" s="421" t="n">
        <v>2.796</v>
      </c>
      <c r="G19" s="421" t="n">
        <v>8787.801</v>
      </c>
      <c r="H19" s="421" t="n">
        <v>237.675</v>
      </c>
      <c r="I19" s="418" t="n">
        <v>16566.817</v>
      </c>
    </row>
    <row r="20" customFormat="false" ht="12.75" hidden="false" customHeight="false" outlineLevel="0" collapsed="false">
      <c r="A20" s="420" t="s">
        <v>43</v>
      </c>
      <c r="B20" s="421" t="n">
        <v>1027.563</v>
      </c>
      <c r="C20" s="421" t="n">
        <v>0.348</v>
      </c>
      <c r="D20" s="421" t="n">
        <v>43.903</v>
      </c>
      <c r="E20" s="421" t="n">
        <v>182.923</v>
      </c>
      <c r="F20" s="421" t="n">
        <v>0.004</v>
      </c>
      <c r="G20" s="421" t="n">
        <v>1800.061</v>
      </c>
      <c r="H20" s="421" t="n">
        <v>70.76</v>
      </c>
      <c r="I20" s="418" t="n">
        <v>3125.562</v>
      </c>
    </row>
    <row r="21" customFormat="false" ht="12.75" hidden="false" customHeight="false" outlineLevel="0" collapsed="false">
      <c r="A21" s="420" t="s">
        <v>14</v>
      </c>
      <c r="B21" s="421" t="n">
        <v>2672.444</v>
      </c>
      <c r="C21" s="421" t="n">
        <v>21.636</v>
      </c>
      <c r="D21" s="421" t="n">
        <v>98.788</v>
      </c>
      <c r="E21" s="421" t="n">
        <v>347.176</v>
      </c>
      <c r="F21" s="421" t="n">
        <v>0.11</v>
      </c>
      <c r="G21" s="421" t="n">
        <v>1551.841</v>
      </c>
      <c r="H21" s="421" t="n">
        <v>112.386</v>
      </c>
      <c r="I21" s="418" t="n">
        <v>4804.381</v>
      </c>
    </row>
    <row r="22" customFormat="false" ht="12.75" hidden="false" customHeight="false" outlineLevel="0" collapsed="false">
      <c r="A22" s="420" t="s">
        <v>21</v>
      </c>
      <c r="B22" s="421" t="n">
        <v>4431.062</v>
      </c>
      <c r="C22" s="421" t="n">
        <v>9.474</v>
      </c>
      <c r="D22" s="421" t="n">
        <v>180.203</v>
      </c>
      <c r="E22" s="421" t="n">
        <v>693.481</v>
      </c>
      <c r="F22" s="421" t="n">
        <v>1.177</v>
      </c>
      <c r="G22" s="421" t="n">
        <v>9410.128</v>
      </c>
      <c r="H22" s="421" t="n">
        <v>189.88</v>
      </c>
      <c r="I22" s="418" t="n">
        <v>14915.405</v>
      </c>
    </row>
    <row r="23" customFormat="false" ht="12.75" hidden="false" customHeight="false" outlineLevel="0" collapsed="false">
      <c r="A23" s="420" t="s">
        <v>45</v>
      </c>
      <c r="B23" s="421" t="n">
        <v>1730.413</v>
      </c>
      <c r="C23" s="421" t="n">
        <v>3.797</v>
      </c>
      <c r="D23" s="421" t="n">
        <v>128.517</v>
      </c>
      <c r="E23" s="421" t="n">
        <v>334.622</v>
      </c>
      <c r="F23" s="421" t="n">
        <v>0.169</v>
      </c>
      <c r="G23" s="421" t="n">
        <v>3552.921</v>
      </c>
      <c r="H23" s="421" t="n">
        <v>86.06</v>
      </c>
      <c r="I23" s="418" t="n">
        <v>5836.499</v>
      </c>
    </row>
    <row r="24" customFormat="false" ht="12.75" hidden="false" customHeight="false" outlineLevel="0" collapsed="false">
      <c r="A24" s="420" t="s">
        <v>22</v>
      </c>
      <c r="B24" s="421" t="n">
        <v>31753.309</v>
      </c>
      <c r="C24" s="421" t="n">
        <v>410.01</v>
      </c>
      <c r="D24" s="421" t="n">
        <v>3626.909</v>
      </c>
      <c r="E24" s="421" t="n">
        <v>8274.44</v>
      </c>
      <c r="F24" s="421" t="n">
        <v>113.62</v>
      </c>
      <c r="G24" s="421" t="n">
        <v>36241.95</v>
      </c>
      <c r="H24" s="421" t="n">
        <v>1372.931</v>
      </c>
      <c r="I24" s="418" t="n">
        <v>81793.169</v>
      </c>
    </row>
    <row r="25" customFormat="false" ht="12.75" hidden="false" customHeight="false" outlineLevel="0" collapsed="false">
      <c r="A25" s="420" t="s">
        <v>24</v>
      </c>
      <c r="B25" s="421" t="n">
        <v>4942.689</v>
      </c>
      <c r="C25" s="421" t="n">
        <v>55.835</v>
      </c>
      <c r="D25" s="421" t="n">
        <v>211.147</v>
      </c>
      <c r="E25" s="421" t="n">
        <v>915.741</v>
      </c>
      <c r="F25" s="421" t="n">
        <v>0.134</v>
      </c>
      <c r="G25" s="421" t="n">
        <v>4321.719</v>
      </c>
      <c r="H25" s="421" t="n">
        <v>205.426</v>
      </c>
      <c r="I25" s="418" t="n">
        <v>10652.691</v>
      </c>
    </row>
    <row r="26" customFormat="false" ht="12.75" hidden="false" customHeight="false" outlineLevel="0" collapsed="false">
      <c r="A26" s="420" t="s">
        <v>25</v>
      </c>
      <c r="B26" s="421" t="n">
        <v>6113.991</v>
      </c>
      <c r="C26" s="421" t="n">
        <v>126.649</v>
      </c>
      <c r="D26" s="421" t="n">
        <v>137.86</v>
      </c>
      <c r="E26" s="421" t="n">
        <v>601.997</v>
      </c>
      <c r="F26" s="421" t="n">
        <v>0.106</v>
      </c>
      <c r="G26" s="421" t="n">
        <v>4572.525</v>
      </c>
      <c r="H26" s="421" t="n">
        <v>160.149</v>
      </c>
      <c r="I26" s="418" t="n">
        <v>11713.277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3878.05</v>
      </c>
      <c r="C28" s="418" t="n">
        <v>0</v>
      </c>
      <c r="D28" s="418" t="n">
        <v>740.141</v>
      </c>
      <c r="E28" s="418" t="n">
        <v>1957.812</v>
      </c>
      <c r="F28" s="418" t="n">
        <v>18.383</v>
      </c>
      <c r="G28" s="418" t="n">
        <v>4739.4</v>
      </c>
      <c r="H28" s="418" t="n">
        <v>1015.732</v>
      </c>
      <c r="I28" s="418" t="n">
        <v>12349.518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179.041</v>
      </c>
      <c r="C30" s="421" t="n">
        <v>0</v>
      </c>
      <c r="D30" s="421" t="n">
        <v>58.015</v>
      </c>
      <c r="E30" s="421" t="n">
        <v>100.378</v>
      </c>
      <c r="F30" s="421" t="n">
        <v>0</v>
      </c>
      <c r="G30" s="421" t="n">
        <v>300.928</v>
      </c>
      <c r="H30" s="421" t="n">
        <v>48.245</v>
      </c>
      <c r="I30" s="418" t="n">
        <v>686.607</v>
      </c>
    </row>
    <row r="31" customFormat="false" ht="12.75" hidden="false" customHeight="false" outlineLevel="0" collapsed="false">
      <c r="A31" s="420" t="s">
        <v>85</v>
      </c>
      <c r="B31" s="421" t="n">
        <v>146.815</v>
      </c>
      <c r="C31" s="421" t="n">
        <v>0</v>
      </c>
      <c r="D31" s="421" t="n">
        <v>53.488</v>
      </c>
      <c r="E31" s="421" t="n">
        <v>49.148</v>
      </c>
      <c r="F31" s="421" t="n">
        <v>0</v>
      </c>
      <c r="G31" s="421" t="n">
        <v>553.087</v>
      </c>
      <c r="H31" s="421" t="n">
        <v>17.788</v>
      </c>
      <c r="I31" s="418" t="n">
        <v>820.326</v>
      </c>
    </row>
    <row r="32" customFormat="false" ht="12.75" hidden="false" customHeight="false" outlineLevel="0" collapsed="false">
      <c r="A32" s="420" t="s">
        <v>86</v>
      </c>
      <c r="B32" s="421" t="n">
        <v>162.622</v>
      </c>
      <c r="C32" s="421" t="n">
        <v>0</v>
      </c>
      <c r="D32" s="421" t="n">
        <v>69.033</v>
      </c>
      <c r="E32" s="421" t="n">
        <v>117.182</v>
      </c>
      <c r="F32" s="421" t="n">
        <v>0</v>
      </c>
      <c r="G32" s="421" t="n">
        <v>151.216</v>
      </c>
      <c r="H32" s="421" t="n">
        <v>48.213</v>
      </c>
      <c r="I32" s="418" t="n">
        <v>548.266</v>
      </c>
    </row>
    <row r="33" customFormat="false" ht="12.75" hidden="false" customHeight="false" outlineLevel="0" collapsed="false">
      <c r="A33" s="420" t="s">
        <v>96</v>
      </c>
      <c r="B33" s="421" t="n">
        <v>1264.891</v>
      </c>
      <c r="C33" s="421" t="n">
        <v>0</v>
      </c>
      <c r="D33" s="421" t="n">
        <v>126.4</v>
      </c>
      <c r="E33" s="421" t="n">
        <v>488.063</v>
      </c>
      <c r="F33" s="421" t="n">
        <v>14.247</v>
      </c>
      <c r="G33" s="421" t="n">
        <v>1577.434</v>
      </c>
      <c r="H33" s="421" t="n">
        <v>532.84</v>
      </c>
      <c r="I33" s="418" t="n">
        <v>4003.875</v>
      </c>
    </row>
    <row r="34" customFormat="false" ht="12.75" hidden="false" customHeight="false" outlineLevel="0" collapsed="false">
      <c r="A34" s="420" t="s">
        <v>88</v>
      </c>
      <c r="B34" s="421" t="n">
        <v>138.855</v>
      </c>
      <c r="C34" s="421" t="n">
        <v>0</v>
      </c>
      <c r="D34" s="421" t="n">
        <v>50.447</v>
      </c>
      <c r="E34" s="421" t="n">
        <v>237.86</v>
      </c>
      <c r="F34" s="421" t="n">
        <v>1.212</v>
      </c>
      <c r="G34" s="421" t="n">
        <v>62.182</v>
      </c>
      <c r="H34" s="421" t="n">
        <v>34.796</v>
      </c>
      <c r="I34" s="418" t="n">
        <v>525.352</v>
      </c>
    </row>
    <row r="35" customFormat="false" ht="12.75" hidden="false" customHeight="false" outlineLevel="0" collapsed="false">
      <c r="A35" s="420" t="s">
        <v>99</v>
      </c>
      <c r="B35" s="421" t="n">
        <v>347.753</v>
      </c>
      <c r="C35" s="421" t="n">
        <v>0</v>
      </c>
      <c r="D35" s="421" t="n">
        <v>59.403</v>
      </c>
      <c r="E35" s="421" t="n">
        <v>137.273</v>
      </c>
      <c r="F35" s="421" t="n">
        <v>0.001</v>
      </c>
      <c r="G35" s="421" t="n">
        <v>437.479</v>
      </c>
      <c r="H35" s="421" t="n">
        <v>50.08</v>
      </c>
      <c r="I35" s="418" t="n">
        <v>1031.989</v>
      </c>
    </row>
    <row r="36" customFormat="false" ht="12.75" hidden="false" customHeight="false" outlineLevel="0" collapsed="false">
      <c r="A36" s="420" t="s">
        <v>90</v>
      </c>
      <c r="B36" s="421" t="n">
        <v>129.009</v>
      </c>
      <c r="C36" s="421" t="n">
        <v>0</v>
      </c>
      <c r="D36" s="421" t="n">
        <v>51.368</v>
      </c>
      <c r="E36" s="421" t="n">
        <v>83.705</v>
      </c>
      <c r="F36" s="421" t="n">
        <v>0</v>
      </c>
      <c r="G36" s="421" t="n">
        <v>252.216</v>
      </c>
      <c r="H36" s="421" t="n">
        <v>12.987</v>
      </c>
      <c r="I36" s="418" t="n">
        <v>529.285</v>
      </c>
    </row>
    <row r="37" customFormat="false" ht="12.75" hidden="false" customHeight="false" outlineLevel="0" collapsed="false">
      <c r="A37" s="420" t="s">
        <v>100</v>
      </c>
      <c r="B37" s="421" t="n">
        <v>146.874</v>
      </c>
      <c r="C37" s="421" t="n">
        <v>0</v>
      </c>
      <c r="D37" s="421" t="n">
        <v>51.968</v>
      </c>
      <c r="E37" s="421" t="n">
        <v>68.278</v>
      </c>
      <c r="F37" s="421" t="n">
        <v>0.001</v>
      </c>
      <c r="G37" s="421" t="n">
        <v>105.808</v>
      </c>
      <c r="H37" s="421" t="n">
        <v>32.619</v>
      </c>
      <c r="I37" s="418" t="n">
        <v>405.548</v>
      </c>
    </row>
    <row r="38" customFormat="false" ht="12.75" hidden="false" customHeight="false" outlineLevel="0" collapsed="false">
      <c r="A38" s="420" t="s">
        <v>101</v>
      </c>
      <c r="B38" s="421" t="n">
        <v>651.526</v>
      </c>
      <c r="C38" s="421" t="n">
        <v>0</v>
      </c>
      <c r="D38" s="421" t="n">
        <v>63.999</v>
      </c>
      <c r="E38" s="421" t="n">
        <v>336.439</v>
      </c>
      <c r="F38" s="421" t="n">
        <v>0.001</v>
      </c>
      <c r="G38" s="421" t="n">
        <v>722.845</v>
      </c>
      <c r="H38" s="421" t="n">
        <v>73.478</v>
      </c>
      <c r="I38" s="418" t="n">
        <v>1848.288</v>
      </c>
    </row>
    <row r="39" customFormat="false" ht="12.75" hidden="false" customHeight="false" outlineLevel="0" collapsed="false">
      <c r="A39" s="420" t="s">
        <v>102</v>
      </c>
      <c r="B39" s="421" t="n">
        <v>169.73</v>
      </c>
      <c r="C39" s="421" t="n">
        <v>0</v>
      </c>
      <c r="D39" s="421" t="n">
        <v>146.645</v>
      </c>
      <c r="E39" s="421" t="n">
        <v>65.522</v>
      </c>
      <c r="F39" s="421" t="n">
        <v>0.02</v>
      </c>
      <c r="G39" s="421" t="n">
        <v>90.425</v>
      </c>
      <c r="H39" s="421" t="n">
        <v>45.065</v>
      </c>
      <c r="I39" s="418" t="n">
        <v>517.407</v>
      </c>
    </row>
    <row r="40" customFormat="false" ht="12.75" hidden="false" customHeight="false" outlineLevel="0" collapsed="false">
      <c r="A40" s="420" t="s">
        <v>92</v>
      </c>
      <c r="B40" s="421" t="n">
        <v>540.934</v>
      </c>
      <c r="C40" s="421" t="n">
        <v>0</v>
      </c>
      <c r="D40" s="421" t="n">
        <v>9.375</v>
      </c>
      <c r="E40" s="421" t="n">
        <v>273.964</v>
      </c>
      <c r="F40" s="421" t="n">
        <v>2.901</v>
      </c>
      <c r="G40" s="421" t="n">
        <v>485.78</v>
      </c>
      <c r="H40" s="421" t="n">
        <v>119.621</v>
      </c>
      <c r="I40" s="418" t="n">
        <v>1432.575</v>
      </c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2</v>
      </c>
      <c r="B42" s="418" t="n">
        <v>17878.314</v>
      </c>
      <c r="C42" s="418" t="n">
        <v>68.417</v>
      </c>
      <c r="D42" s="418" t="n">
        <v>654.25</v>
      </c>
      <c r="E42" s="418" t="n">
        <v>4350.563</v>
      </c>
      <c r="F42" s="418" t="n">
        <v>11.419</v>
      </c>
      <c r="G42" s="418" t="n">
        <v>36569.16</v>
      </c>
      <c r="H42" s="418" t="n">
        <v>1649.317</v>
      </c>
      <c r="I42" s="418" t="n">
        <v>61181.44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5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809.903</v>
      </c>
      <c r="C44" s="421" t="n">
        <v>0.072</v>
      </c>
      <c r="D44" s="421" t="n">
        <v>20.778</v>
      </c>
      <c r="E44" s="421" t="n">
        <v>66.294</v>
      </c>
      <c r="F44" s="421" t="n">
        <v>0.128</v>
      </c>
      <c r="G44" s="421" t="n">
        <v>1486.296</v>
      </c>
      <c r="H44" s="421" t="n">
        <v>38.884</v>
      </c>
      <c r="I44" s="418" t="n">
        <v>2422.355</v>
      </c>
      <c r="J44" s="451"/>
      <c r="K44" s="453"/>
    </row>
    <row r="45" customFormat="false" ht="12.75" hidden="false" customHeight="false" outlineLevel="0" collapsed="false">
      <c r="A45" s="420" t="s">
        <v>79</v>
      </c>
      <c r="B45" s="421" t="n">
        <v>70.123</v>
      </c>
      <c r="C45" s="421" t="n">
        <v>0</v>
      </c>
      <c r="D45" s="421" t="n">
        <v>4.642</v>
      </c>
      <c r="E45" s="421" t="n">
        <v>29.806</v>
      </c>
      <c r="F45" s="421" t="n">
        <v>0</v>
      </c>
      <c r="G45" s="421" t="n">
        <v>757.687</v>
      </c>
      <c r="H45" s="421" t="n">
        <v>22.557</v>
      </c>
      <c r="I45" s="418" t="n">
        <v>884.815</v>
      </c>
      <c r="J45" s="451"/>
      <c r="K45" s="453"/>
    </row>
    <row r="46" customFormat="false" ht="12.75" hidden="false" customHeight="false" outlineLevel="0" collapsed="false">
      <c r="A46" s="420" t="s">
        <v>71</v>
      </c>
      <c r="B46" s="421" t="n">
        <v>1247.203</v>
      </c>
      <c r="C46" s="421" t="n">
        <v>0.435</v>
      </c>
      <c r="D46" s="421" t="n">
        <v>32.601</v>
      </c>
      <c r="E46" s="421" t="n">
        <v>449.18</v>
      </c>
      <c r="F46" s="421" t="n">
        <v>1.461</v>
      </c>
      <c r="G46" s="421" t="n">
        <v>3108.003</v>
      </c>
      <c r="H46" s="421" t="n">
        <v>68.928</v>
      </c>
      <c r="I46" s="418" t="n">
        <v>4907.811</v>
      </c>
      <c r="J46" s="451"/>
      <c r="K46" s="453"/>
    </row>
    <row r="47" customFormat="false" ht="12.75" hidden="false" customHeight="false" outlineLevel="0" collapsed="false">
      <c r="A47" s="420" t="s">
        <v>72</v>
      </c>
      <c r="B47" s="421" t="n">
        <v>171.894</v>
      </c>
      <c r="C47" s="421" t="n">
        <v>0</v>
      </c>
      <c r="D47" s="421" t="n">
        <v>59.662</v>
      </c>
      <c r="E47" s="421" t="n">
        <v>45.626</v>
      </c>
      <c r="F47" s="421" t="n">
        <v>0</v>
      </c>
      <c r="G47" s="421" t="n">
        <v>640.699</v>
      </c>
      <c r="H47" s="421" t="n">
        <v>16.176</v>
      </c>
      <c r="I47" s="418" t="n">
        <v>934.057</v>
      </c>
      <c r="J47" s="451"/>
      <c r="K47" s="453"/>
    </row>
    <row r="48" customFormat="false" ht="12.75" hidden="false" customHeight="false" outlineLevel="0" collapsed="false">
      <c r="A48" s="420" t="s">
        <v>64</v>
      </c>
      <c r="B48" s="421" t="n">
        <v>1485.48</v>
      </c>
      <c r="C48" s="421" t="n">
        <v>0.743</v>
      </c>
      <c r="D48" s="421" t="n">
        <v>94.565</v>
      </c>
      <c r="E48" s="421" t="n">
        <v>194.845</v>
      </c>
      <c r="F48" s="421" t="n">
        <v>1.485</v>
      </c>
      <c r="G48" s="421" t="n">
        <v>939.916</v>
      </c>
      <c r="H48" s="421" t="n">
        <v>59.255</v>
      </c>
      <c r="I48" s="418" t="n">
        <v>2776.289</v>
      </c>
      <c r="J48" s="451"/>
      <c r="K48" s="453"/>
    </row>
    <row r="49" customFormat="false" ht="12.75" hidden="false" customHeight="false" outlineLevel="0" collapsed="false">
      <c r="A49" s="420" t="s">
        <v>73</v>
      </c>
      <c r="B49" s="421" t="n">
        <v>1828.829</v>
      </c>
      <c r="C49" s="421" t="n">
        <v>1.925</v>
      </c>
      <c r="D49" s="421" t="n">
        <v>103.31</v>
      </c>
      <c r="E49" s="421" t="n">
        <v>347.732</v>
      </c>
      <c r="F49" s="421" t="n">
        <v>0.029</v>
      </c>
      <c r="G49" s="421" t="n">
        <v>2616.9</v>
      </c>
      <c r="H49" s="421" t="n">
        <v>78.714</v>
      </c>
      <c r="I49" s="418" t="n">
        <v>4977.439</v>
      </c>
      <c r="J49" s="451"/>
      <c r="K49" s="453"/>
    </row>
    <row r="50" customFormat="false" ht="12.75" hidden="false" customHeight="false" outlineLevel="0" collapsed="false">
      <c r="A50" s="420" t="s">
        <v>74</v>
      </c>
      <c r="B50" s="421" t="n">
        <v>797.575</v>
      </c>
      <c r="C50" s="421" t="n">
        <v>0.003</v>
      </c>
      <c r="D50" s="421" t="n">
        <v>45.527</v>
      </c>
      <c r="E50" s="421" t="n">
        <v>232.303</v>
      </c>
      <c r="F50" s="421" t="n">
        <v>0.277</v>
      </c>
      <c r="G50" s="421" t="n">
        <v>1549.725</v>
      </c>
      <c r="H50" s="421" t="n">
        <v>59.552</v>
      </c>
      <c r="I50" s="418" t="n">
        <v>2684.962</v>
      </c>
      <c r="J50" s="451"/>
      <c r="K50" s="453"/>
    </row>
    <row r="51" customFormat="false" ht="12.75" hidden="false" customHeight="false" outlineLevel="0" collapsed="false">
      <c r="A51" s="420" t="s">
        <v>65</v>
      </c>
      <c r="B51" s="421" t="n">
        <v>3589.439</v>
      </c>
      <c r="C51" s="421" t="n">
        <v>27.457</v>
      </c>
      <c r="D51" s="421" t="n">
        <v>30.298</v>
      </c>
      <c r="E51" s="421" t="n">
        <v>1104.407</v>
      </c>
      <c r="F51" s="421" t="n">
        <v>3.371</v>
      </c>
      <c r="G51" s="421" t="n">
        <v>7279.591</v>
      </c>
      <c r="H51" s="421" t="n">
        <v>125.625</v>
      </c>
      <c r="I51" s="418" t="n">
        <v>12160.188</v>
      </c>
      <c r="J51" s="451"/>
      <c r="K51" s="453"/>
    </row>
    <row r="52" customFormat="false" ht="12.75" hidden="false" customHeight="false" outlineLevel="0" collapsed="false">
      <c r="A52" s="420" t="s">
        <v>66</v>
      </c>
      <c r="B52" s="421" t="n">
        <v>815.609</v>
      </c>
      <c r="C52" s="421" t="n">
        <v>5.215</v>
      </c>
      <c r="D52" s="421" t="n">
        <v>68.967</v>
      </c>
      <c r="E52" s="421" t="n">
        <v>107.388</v>
      </c>
      <c r="F52" s="421" t="n">
        <v>0.026</v>
      </c>
      <c r="G52" s="421" t="n">
        <v>1337.194</v>
      </c>
      <c r="H52" s="421" t="n">
        <v>34.254</v>
      </c>
      <c r="I52" s="418" t="n">
        <v>2368.653</v>
      </c>
      <c r="J52" s="451"/>
      <c r="K52" s="453"/>
    </row>
    <row r="53" customFormat="false" ht="12.75" hidden="false" customHeight="false" outlineLevel="0" collapsed="false">
      <c r="A53" s="420" t="s">
        <v>75</v>
      </c>
      <c r="B53" s="421" t="n">
        <v>2298.492</v>
      </c>
      <c r="C53" s="421" t="n">
        <v>7.38</v>
      </c>
      <c r="D53" s="421" t="n">
        <v>123.825</v>
      </c>
      <c r="E53" s="421" t="n">
        <v>649.185</v>
      </c>
      <c r="F53" s="421" t="n">
        <v>4.296</v>
      </c>
      <c r="G53" s="421" t="n">
        <v>7806.847</v>
      </c>
      <c r="H53" s="421" t="n">
        <v>204.781</v>
      </c>
      <c r="I53" s="418" t="n">
        <v>11094.806</v>
      </c>
      <c r="J53" s="451"/>
      <c r="K53" s="453"/>
    </row>
    <row r="54" customFormat="false" ht="12.75" hidden="false" customHeight="false" outlineLevel="0" collapsed="false">
      <c r="A54" s="423" t="s">
        <v>68</v>
      </c>
      <c r="B54" s="424" t="n">
        <v>4763.767</v>
      </c>
      <c r="C54" s="424" t="n">
        <v>25.187</v>
      </c>
      <c r="D54" s="424" t="n">
        <v>70.075</v>
      </c>
      <c r="E54" s="424" t="n">
        <v>1123.797</v>
      </c>
      <c r="F54" s="424" t="n">
        <v>0.346</v>
      </c>
      <c r="G54" s="424" t="n">
        <v>9046.302</v>
      </c>
      <c r="H54" s="424" t="n">
        <v>940.591</v>
      </c>
      <c r="I54" s="426" t="n">
        <v>15970.065</v>
      </c>
      <c r="J54" s="451"/>
      <c r="K54" s="453"/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  <c r="J55" s="451"/>
      <c r="K55" s="453"/>
    </row>
    <row r="56" customFormat="false" ht="12.75" hidden="false" customHeight="false" outlineLevel="0" collapsed="false">
      <c r="A56" s="446"/>
      <c r="B56" s="454"/>
      <c r="C56" s="454"/>
      <c r="D56" s="454"/>
      <c r="E56" s="454"/>
      <c r="F56" s="454"/>
      <c r="G56" s="454"/>
      <c r="H56" s="454"/>
      <c r="I56" s="451"/>
      <c r="J56" s="451"/>
      <c r="K56" s="453"/>
    </row>
    <row r="57" customFormat="false" ht="12.75" hidden="false" customHeight="false" outlineLevel="0" collapsed="false">
      <c r="A57" s="446"/>
      <c r="B57" s="428"/>
      <c r="C57" s="428"/>
      <c r="D57" s="428"/>
      <c r="E57" s="428"/>
      <c r="F57" s="428"/>
      <c r="G57" s="428"/>
      <c r="H57" s="428"/>
      <c r="I57" s="451"/>
      <c r="J57" s="451"/>
      <c r="K57" s="453"/>
    </row>
    <row r="58" s="405" customFormat="true" ht="12.75" hidden="false" customHeight="true" outlineLevel="0" collapsed="false">
      <c r="A58" s="398"/>
      <c r="B58" s="399"/>
      <c r="C58" s="400"/>
      <c r="D58" s="400" t="s">
        <v>136</v>
      </c>
      <c r="E58" s="401"/>
      <c r="F58" s="402"/>
      <c r="G58" s="403" t="s">
        <v>137</v>
      </c>
      <c r="H58" s="399"/>
      <c r="I58" s="404"/>
    </row>
    <row r="59" s="410" customFormat="true" ht="12.75" hidden="false" customHeight="true" outlineLevel="0" collapsed="false">
      <c r="A59" s="406" t="s">
        <v>138</v>
      </c>
      <c r="B59" s="407" t="s">
        <v>139</v>
      </c>
      <c r="C59" s="408" t="s">
        <v>160</v>
      </c>
      <c r="D59" s="407" t="s">
        <v>140</v>
      </c>
      <c r="E59" s="408" t="s">
        <v>141</v>
      </c>
      <c r="F59" s="408" t="s">
        <v>142</v>
      </c>
      <c r="G59" s="407" t="s">
        <v>143</v>
      </c>
      <c r="H59" s="407" t="s">
        <v>144</v>
      </c>
      <c r="I59" s="409" t="s">
        <v>10</v>
      </c>
    </row>
    <row r="60" s="415" customFormat="true" ht="12.75" hidden="false" customHeight="true" outlineLevel="0" collapsed="false">
      <c r="A60" s="411" t="s">
        <v>146</v>
      </c>
      <c r="B60" s="412" t="s">
        <v>147</v>
      </c>
      <c r="C60" s="412" t="s">
        <v>147</v>
      </c>
      <c r="D60" s="412" t="s">
        <v>147</v>
      </c>
      <c r="E60" s="413" t="s">
        <v>147</v>
      </c>
      <c r="F60" s="413" t="s">
        <v>147</v>
      </c>
      <c r="G60" s="412" t="s">
        <v>147</v>
      </c>
      <c r="H60" s="412" t="s">
        <v>147</v>
      </c>
      <c r="I60" s="414"/>
    </row>
    <row r="61" customFormat="false" ht="9.95" hidden="false" customHeight="true" outlineLevel="0" collapsed="false">
      <c r="A61" s="430"/>
      <c r="B61" s="431"/>
      <c r="C61" s="431"/>
      <c r="D61" s="431"/>
      <c r="E61" s="431"/>
      <c r="F61" s="431"/>
      <c r="G61" s="431"/>
      <c r="H61" s="431"/>
      <c r="I61" s="455"/>
      <c r="J61" s="451"/>
      <c r="K61" s="453"/>
    </row>
    <row r="62" s="443" customFormat="true" ht="12.75" hidden="false" customHeight="true" outlineLevel="0" collapsed="false">
      <c r="A62" s="205" t="s">
        <v>153</v>
      </c>
      <c r="B62" s="418" t="n">
        <v>4074.29</v>
      </c>
      <c r="C62" s="418" t="n">
        <v>16.95</v>
      </c>
      <c r="D62" s="418" t="n">
        <v>218.44</v>
      </c>
      <c r="E62" s="418" t="n">
        <v>1015.94</v>
      </c>
      <c r="F62" s="418" t="n">
        <v>5.327</v>
      </c>
      <c r="G62" s="418" t="n">
        <v>5677.206</v>
      </c>
      <c r="H62" s="418" t="n">
        <v>294.435</v>
      </c>
      <c r="I62" s="418" t="n">
        <v>11302.588</v>
      </c>
      <c r="J62" s="449"/>
      <c r="K62" s="449"/>
    </row>
    <row r="63" customFormat="false" ht="9.95" hidden="false" customHeight="true" outlineLevel="0" collapsed="false">
      <c r="A63" s="450"/>
      <c r="B63" s="421"/>
      <c r="C63" s="421"/>
      <c r="D63" s="421"/>
      <c r="E63" s="421"/>
      <c r="F63" s="421"/>
      <c r="G63" s="421"/>
      <c r="H63" s="421"/>
      <c r="I63" s="421"/>
    </row>
    <row r="64" customFormat="false" ht="12.75" hidden="false" customHeight="false" outlineLevel="0" collapsed="false">
      <c r="A64" s="420" t="s">
        <v>77</v>
      </c>
      <c r="B64" s="421" t="n">
        <v>205.689</v>
      </c>
      <c r="C64" s="421" t="n">
        <v>13.1</v>
      </c>
      <c r="D64" s="421" t="n">
        <v>22.546</v>
      </c>
      <c r="E64" s="421" t="n">
        <v>103.993</v>
      </c>
      <c r="F64" s="421" t="n">
        <v>0</v>
      </c>
      <c r="G64" s="421" t="n">
        <v>254.787</v>
      </c>
      <c r="H64" s="421" t="n">
        <v>18.821</v>
      </c>
      <c r="I64" s="418" t="n">
        <v>618.936</v>
      </c>
    </row>
    <row r="65" customFormat="false" ht="12.75" hidden="false" customHeight="false" outlineLevel="0" collapsed="false">
      <c r="A65" s="420" t="s">
        <v>78</v>
      </c>
      <c r="B65" s="421" t="n">
        <v>185.821</v>
      </c>
      <c r="C65" s="421" t="n">
        <v>0</v>
      </c>
      <c r="D65" s="421" t="n">
        <v>29.549</v>
      </c>
      <c r="E65" s="421" t="n">
        <v>23.112</v>
      </c>
      <c r="F65" s="421" t="n">
        <v>0</v>
      </c>
      <c r="G65" s="421" t="n">
        <v>141.873</v>
      </c>
      <c r="H65" s="421" t="n">
        <v>2.932</v>
      </c>
      <c r="I65" s="418" t="n">
        <v>383.287</v>
      </c>
    </row>
    <row r="66" customFormat="false" ht="12.75" hidden="false" customHeight="false" outlineLevel="0" collapsed="false">
      <c r="A66" s="420" t="s">
        <v>70</v>
      </c>
      <c r="B66" s="421" t="n">
        <v>850.089</v>
      </c>
      <c r="C66" s="421" t="n">
        <v>0</v>
      </c>
      <c r="D66" s="421" t="n">
        <v>30.298</v>
      </c>
      <c r="E66" s="421" t="n">
        <v>118.78</v>
      </c>
      <c r="F66" s="421" t="n">
        <v>0.005</v>
      </c>
      <c r="G66" s="421" t="n">
        <v>602.654</v>
      </c>
      <c r="H66" s="421" t="n">
        <v>27.899</v>
      </c>
      <c r="I66" s="418" t="n">
        <v>1629.725</v>
      </c>
    </row>
    <row r="67" customFormat="false" ht="12.75" hidden="false" customHeight="false" outlineLevel="0" collapsed="false">
      <c r="A67" s="420" t="s">
        <v>80</v>
      </c>
      <c r="B67" s="421" t="n">
        <v>848.701</v>
      </c>
      <c r="C67" s="421" t="n">
        <v>3.65</v>
      </c>
      <c r="D67" s="421" t="n">
        <v>57.779</v>
      </c>
      <c r="E67" s="421" t="n">
        <v>127.743</v>
      </c>
      <c r="F67" s="421" t="n">
        <v>0.052</v>
      </c>
      <c r="G67" s="421" t="n">
        <v>1529.134</v>
      </c>
      <c r="H67" s="421" t="n">
        <v>39.18</v>
      </c>
      <c r="I67" s="418" t="n">
        <v>2606.239</v>
      </c>
    </row>
    <row r="68" customFormat="false" ht="12.75" hidden="false" customHeight="false" outlineLevel="0" collapsed="false">
      <c r="A68" s="420" t="s">
        <v>81</v>
      </c>
      <c r="B68" s="421" t="n">
        <v>1019.524</v>
      </c>
      <c r="C68" s="421" t="n">
        <v>0.2</v>
      </c>
      <c r="D68" s="421" t="n">
        <v>32.649</v>
      </c>
      <c r="E68" s="421" t="n">
        <v>466.073</v>
      </c>
      <c r="F68" s="421" t="n">
        <v>4.757</v>
      </c>
      <c r="G68" s="421" t="n">
        <v>2065.899</v>
      </c>
      <c r="H68" s="421" t="n">
        <v>144.15</v>
      </c>
      <c r="I68" s="418" t="n">
        <v>3733.252</v>
      </c>
    </row>
    <row r="69" customFormat="false" ht="12.75" hidden="false" customHeight="false" outlineLevel="0" collapsed="false">
      <c r="A69" s="420" t="s">
        <v>82</v>
      </c>
      <c r="B69" s="421" t="n">
        <v>235.698</v>
      </c>
      <c r="C69" s="421" t="n">
        <v>0</v>
      </c>
      <c r="D69" s="421" t="n">
        <v>19.245</v>
      </c>
      <c r="E69" s="421" t="n">
        <v>54.51</v>
      </c>
      <c r="F69" s="421" t="n">
        <v>0.51</v>
      </c>
      <c r="G69" s="421" t="n">
        <v>480.114</v>
      </c>
      <c r="H69" s="421" t="n">
        <v>6.548</v>
      </c>
      <c r="I69" s="418" t="n">
        <v>796.625</v>
      </c>
    </row>
    <row r="70" customFormat="false" ht="12.75" hidden="false" customHeight="false" outlineLevel="0" collapsed="false">
      <c r="A70" s="420" t="s">
        <v>83</v>
      </c>
      <c r="B70" s="421" t="n">
        <v>728.768</v>
      </c>
      <c r="C70" s="421" t="n">
        <v>0</v>
      </c>
      <c r="D70" s="421" t="n">
        <v>26.374</v>
      </c>
      <c r="E70" s="421" t="n">
        <v>121.729</v>
      </c>
      <c r="F70" s="421" t="n">
        <v>0.003</v>
      </c>
      <c r="G70" s="421" t="n">
        <v>602.745</v>
      </c>
      <c r="H70" s="421" t="n">
        <v>54.905</v>
      </c>
      <c r="I70" s="418" t="n">
        <v>1534.524</v>
      </c>
    </row>
    <row r="71" customFormat="false" ht="9.95" hidden="false" customHeight="true" outlineLevel="0" collapsed="false">
      <c r="A71" s="450"/>
      <c r="B71" s="421"/>
      <c r="C71" s="421"/>
      <c r="D71" s="421"/>
      <c r="E71" s="421"/>
      <c r="F71" s="421"/>
      <c r="G71" s="421"/>
      <c r="H71" s="421"/>
      <c r="I71" s="421"/>
    </row>
    <row r="72" s="443" customFormat="true" ht="12.75" hidden="false" customHeight="true" outlineLevel="0" collapsed="false">
      <c r="A72" s="419" t="s">
        <v>149</v>
      </c>
      <c r="B72" s="418" t="n">
        <v>141325.324</v>
      </c>
      <c r="C72" s="418" t="n">
        <v>3115.547</v>
      </c>
      <c r="D72" s="418" t="n">
        <v>6749.784</v>
      </c>
      <c r="E72" s="418" t="n">
        <v>45213.344</v>
      </c>
      <c r="F72" s="418" t="n">
        <v>22664.54</v>
      </c>
      <c r="G72" s="418" t="n">
        <v>261999.135</v>
      </c>
      <c r="H72" s="418" t="n">
        <v>15920.27</v>
      </c>
      <c r="I72" s="418" t="n">
        <v>496987.944</v>
      </c>
      <c r="J72" s="449"/>
      <c r="K72" s="449"/>
    </row>
    <row r="73" customFormat="false" ht="9.95" hidden="false" customHeight="true" outlineLevel="0" collapsed="false">
      <c r="A73" s="450"/>
      <c r="B73" s="421"/>
      <c r="C73" s="421"/>
      <c r="D73" s="421"/>
      <c r="E73" s="421"/>
      <c r="F73" s="421"/>
      <c r="G73" s="421"/>
      <c r="H73" s="421"/>
      <c r="I73" s="421"/>
    </row>
    <row r="74" customFormat="false" ht="12.75" hidden="false" customHeight="false" outlineLevel="0" collapsed="false">
      <c r="A74" s="420" t="s">
        <v>150</v>
      </c>
      <c r="B74" s="421" t="n">
        <v>12850.309</v>
      </c>
      <c r="C74" s="421" t="n">
        <v>61.685</v>
      </c>
      <c r="D74" s="421" t="n">
        <v>364.061</v>
      </c>
      <c r="E74" s="421" t="n">
        <v>3820.334</v>
      </c>
      <c r="F74" s="421" t="n">
        <v>13.651</v>
      </c>
      <c r="G74" s="421" t="n">
        <v>16639.802</v>
      </c>
      <c r="H74" s="421" t="n">
        <v>759.96</v>
      </c>
      <c r="I74" s="418" t="n">
        <v>34509.802</v>
      </c>
    </row>
    <row r="75" customFormat="false" ht="12.75" hidden="false" customHeight="false" outlineLevel="0" collapsed="false">
      <c r="A75" s="420" t="s">
        <v>15</v>
      </c>
      <c r="B75" s="421" t="n">
        <v>2457.967</v>
      </c>
      <c r="C75" s="421" t="n">
        <v>14.746</v>
      </c>
      <c r="D75" s="421" t="n">
        <v>459.647</v>
      </c>
      <c r="E75" s="421" t="n">
        <v>367.1</v>
      </c>
      <c r="F75" s="421" t="n">
        <v>0.021</v>
      </c>
      <c r="G75" s="421" t="n">
        <v>2585.045</v>
      </c>
      <c r="H75" s="421" t="n">
        <v>159.133</v>
      </c>
      <c r="I75" s="418" t="n">
        <v>6043.659</v>
      </c>
    </row>
    <row r="76" customFormat="false" ht="12.75" hidden="false" customHeight="false" outlineLevel="0" collapsed="false">
      <c r="A76" s="420" t="s">
        <v>11</v>
      </c>
      <c r="B76" s="421" t="n">
        <v>112562.338</v>
      </c>
      <c r="C76" s="421" t="n">
        <v>2759.986</v>
      </c>
      <c r="D76" s="421" t="n">
        <v>5295.886</v>
      </c>
      <c r="E76" s="421" t="n">
        <v>36011.001</v>
      </c>
      <c r="F76" s="421" t="n">
        <v>22649.075</v>
      </c>
      <c r="G76" s="421" t="n">
        <v>224870.769</v>
      </c>
      <c r="H76" s="421" t="n">
        <v>14039.166</v>
      </c>
      <c r="I76" s="418" t="n">
        <v>418188.221</v>
      </c>
    </row>
    <row r="77" customFormat="false" ht="12.75" hidden="false" customHeight="false" outlineLevel="0" collapsed="false">
      <c r="A77" s="420" t="s">
        <v>16</v>
      </c>
      <c r="B77" s="421" t="n">
        <v>2053.195</v>
      </c>
      <c r="C77" s="421" t="n">
        <v>19.341</v>
      </c>
      <c r="D77" s="421" t="n">
        <v>64.518</v>
      </c>
      <c r="E77" s="421" t="n">
        <v>256.195</v>
      </c>
      <c r="F77" s="421" t="n">
        <v>0.062</v>
      </c>
      <c r="G77" s="421" t="n">
        <v>1970.347</v>
      </c>
      <c r="H77" s="421" t="n">
        <v>93.079</v>
      </c>
      <c r="I77" s="418" t="n">
        <v>4456.737</v>
      </c>
    </row>
    <row r="78" customFormat="false" ht="12.75" hidden="false" customHeight="false" outlineLevel="0" collapsed="false">
      <c r="A78" s="420" t="s">
        <v>33</v>
      </c>
      <c r="B78" s="421" t="n">
        <v>4631.059</v>
      </c>
      <c r="C78" s="421" t="n">
        <v>101.463</v>
      </c>
      <c r="D78" s="421" t="n">
        <v>373.808</v>
      </c>
      <c r="E78" s="421" t="n">
        <v>3647.678</v>
      </c>
      <c r="F78" s="421" t="n">
        <v>0.148</v>
      </c>
      <c r="G78" s="421" t="n">
        <v>7976.582</v>
      </c>
      <c r="H78" s="421" t="n">
        <v>513.363</v>
      </c>
      <c r="I78" s="418" t="n">
        <v>17244.101</v>
      </c>
    </row>
    <row r="79" customFormat="false" ht="12.75" hidden="false" customHeight="false" outlineLevel="0" collapsed="false">
      <c r="A79" s="420" t="s">
        <v>34</v>
      </c>
      <c r="B79" s="421" t="n">
        <v>2887.606</v>
      </c>
      <c r="C79" s="421" t="n">
        <v>97.734</v>
      </c>
      <c r="D79" s="421" t="n">
        <v>63.421</v>
      </c>
      <c r="E79" s="421" t="n">
        <v>552.109</v>
      </c>
      <c r="F79" s="421" t="n">
        <v>1.477</v>
      </c>
      <c r="G79" s="421" t="n">
        <v>4739.151</v>
      </c>
      <c r="H79" s="421" t="n">
        <v>228.199</v>
      </c>
      <c r="I79" s="418" t="n">
        <v>8569.697</v>
      </c>
    </row>
    <row r="80" customFormat="false" ht="12.75" hidden="false" customHeight="false" outlineLevel="0" collapsed="false">
      <c r="A80" s="420" t="s">
        <v>151</v>
      </c>
      <c r="B80" s="421" t="n">
        <v>3882.85</v>
      </c>
      <c r="C80" s="421" t="n">
        <v>60.592</v>
      </c>
      <c r="D80" s="421" t="n">
        <v>128.443</v>
      </c>
      <c r="E80" s="421" t="n">
        <v>558.927</v>
      </c>
      <c r="F80" s="421" t="n">
        <v>0.106</v>
      </c>
      <c r="G80" s="421" t="n">
        <v>3217.439</v>
      </c>
      <c r="H80" s="421" t="n">
        <v>127.37</v>
      </c>
      <c r="I80" s="418" t="n">
        <v>7975.727</v>
      </c>
    </row>
    <row r="81" customFormat="false" ht="9.95" hidden="false" customHeight="true" outlineLevel="0" collapsed="false">
      <c r="A81" s="420"/>
      <c r="B81" s="421"/>
      <c r="C81" s="421"/>
      <c r="D81" s="421"/>
      <c r="E81" s="421"/>
      <c r="F81" s="421"/>
      <c r="G81" s="421"/>
      <c r="H81" s="421"/>
      <c r="I81" s="421"/>
    </row>
    <row r="82" s="443" customFormat="true" ht="12.75" hidden="false" customHeight="true" outlineLevel="0" collapsed="false">
      <c r="A82" s="205" t="s">
        <v>154</v>
      </c>
      <c r="B82" s="418" t="n">
        <v>7594.09</v>
      </c>
      <c r="C82" s="418" t="n">
        <v>12.896</v>
      </c>
      <c r="D82" s="418" t="n">
        <v>580.802</v>
      </c>
      <c r="E82" s="418" t="n">
        <v>1870.689</v>
      </c>
      <c r="F82" s="418" t="n">
        <v>3.483</v>
      </c>
      <c r="G82" s="418" t="n">
        <v>16541.679</v>
      </c>
      <c r="H82" s="418" t="n">
        <v>586.684</v>
      </c>
      <c r="I82" s="418" t="n">
        <v>27190.323</v>
      </c>
      <c r="J82" s="449"/>
      <c r="K82" s="449"/>
    </row>
    <row r="83" customFormat="false" ht="9.95" hidden="false" customHeight="true" outlineLevel="0" collapsed="false">
      <c r="A83" s="450"/>
      <c r="B83" s="421"/>
      <c r="C83" s="421"/>
      <c r="D83" s="421"/>
      <c r="E83" s="421"/>
      <c r="F83" s="421"/>
      <c r="G83" s="421"/>
      <c r="H83" s="421"/>
      <c r="I83" s="421"/>
    </row>
    <row r="84" customFormat="false" ht="12.75" hidden="false" customHeight="false" outlineLevel="0" collapsed="false">
      <c r="A84" s="420" t="s">
        <v>94</v>
      </c>
      <c r="B84" s="421" t="n">
        <v>709.91</v>
      </c>
      <c r="C84" s="421" t="n">
        <v>0</v>
      </c>
      <c r="D84" s="421" t="n">
        <v>99.669</v>
      </c>
      <c r="E84" s="421" t="n">
        <v>129.795</v>
      </c>
      <c r="F84" s="421" t="n">
        <v>0.002</v>
      </c>
      <c r="G84" s="421" t="n">
        <v>679.246</v>
      </c>
      <c r="H84" s="421" t="n">
        <v>37.984</v>
      </c>
      <c r="I84" s="418" t="n">
        <v>1656.606</v>
      </c>
    </row>
    <row r="85" customFormat="false" ht="12.75" hidden="false" customHeight="false" outlineLevel="0" collapsed="false">
      <c r="A85" s="420" t="s">
        <v>59</v>
      </c>
      <c r="B85" s="421" t="n">
        <v>774.992</v>
      </c>
      <c r="C85" s="421" t="n">
        <v>2.16</v>
      </c>
      <c r="D85" s="421" t="n">
        <v>60.965</v>
      </c>
      <c r="E85" s="421" t="n">
        <v>222.123</v>
      </c>
      <c r="F85" s="421" t="n">
        <v>0.049</v>
      </c>
      <c r="G85" s="421" t="n">
        <v>1364.292</v>
      </c>
      <c r="H85" s="421" t="n">
        <v>50.533</v>
      </c>
      <c r="I85" s="418" t="n">
        <v>2475.114</v>
      </c>
    </row>
    <row r="86" customFormat="false" ht="12.75" hidden="false" customHeight="false" outlineLevel="0" collapsed="false">
      <c r="A86" s="420" t="s">
        <v>87</v>
      </c>
      <c r="B86" s="421" t="n">
        <v>1100.103</v>
      </c>
      <c r="C86" s="421" t="n">
        <v>2.001</v>
      </c>
      <c r="D86" s="421" t="n">
        <v>130.412</v>
      </c>
      <c r="E86" s="421" t="n">
        <v>422.171</v>
      </c>
      <c r="F86" s="421" t="n">
        <v>1.667</v>
      </c>
      <c r="G86" s="421" t="n">
        <v>3446.104</v>
      </c>
      <c r="H86" s="421" t="n">
        <v>115.095</v>
      </c>
      <c r="I86" s="418" t="n">
        <v>5217.553</v>
      </c>
    </row>
    <row r="87" customFormat="false" ht="12.75" hidden="false" customHeight="false" outlineLevel="0" collapsed="false">
      <c r="A87" s="420" t="s">
        <v>89</v>
      </c>
      <c r="B87" s="421" t="n">
        <v>1644.041</v>
      </c>
      <c r="C87" s="421" t="n">
        <v>7.535</v>
      </c>
      <c r="D87" s="421" t="n">
        <v>18.669</v>
      </c>
      <c r="E87" s="421" t="n">
        <v>349.543</v>
      </c>
      <c r="F87" s="421" t="n">
        <v>0.25</v>
      </c>
      <c r="G87" s="421" t="n">
        <v>2909.66</v>
      </c>
      <c r="H87" s="421" t="n">
        <v>158.116</v>
      </c>
      <c r="I87" s="418" t="n">
        <v>5087.814</v>
      </c>
    </row>
    <row r="88" customFormat="false" ht="12.75" hidden="false" customHeight="false" outlineLevel="0" collapsed="false">
      <c r="A88" s="420" t="s">
        <v>56</v>
      </c>
      <c r="B88" s="421" t="n">
        <v>1682.554</v>
      </c>
      <c r="C88" s="421" t="n">
        <v>0.545</v>
      </c>
      <c r="D88" s="421" t="n">
        <v>137.327</v>
      </c>
      <c r="E88" s="421" t="n">
        <v>344.727</v>
      </c>
      <c r="F88" s="421" t="n">
        <v>1.513</v>
      </c>
      <c r="G88" s="421" t="n">
        <v>6139.389</v>
      </c>
      <c r="H88" s="421" t="n">
        <v>80.903</v>
      </c>
      <c r="I88" s="418" t="n">
        <v>8386.958</v>
      </c>
    </row>
    <row r="89" customFormat="false" ht="12.75" hidden="false" customHeight="false" outlineLevel="0" collapsed="false">
      <c r="A89" s="420" t="s">
        <v>67</v>
      </c>
      <c r="B89" s="421" t="n">
        <v>1054.453</v>
      </c>
      <c r="C89" s="421" t="n">
        <v>0.655</v>
      </c>
      <c r="D89" s="421" t="n">
        <v>46.463</v>
      </c>
      <c r="E89" s="421" t="n">
        <v>337.028</v>
      </c>
      <c r="F89" s="421" t="n">
        <v>0.002</v>
      </c>
      <c r="G89" s="421" t="n">
        <v>1569.446</v>
      </c>
      <c r="H89" s="421" t="n">
        <v>102.278</v>
      </c>
      <c r="I89" s="418" t="n">
        <v>3110.325</v>
      </c>
    </row>
    <row r="90" customFormat="false" ht="12.75" hidden="false" customHeight="false" outlineLevel="0" collapsed="false">
      <c r="A90" s="420" t="s">
        <v>91</v>
      </c>
      <c r="B90" s="421" t="n">
        <v>628.037</v>
      </c>
      <c r="C90" s="421" t="n">
        <v>0</v>
      </c>
      <c r="D90" s="421" t="n">
        <v>87.297</v>
      </c>
      <c r="E90" s="421" t="n">
        <v>65.302</v>
      </c>
      <c r="F90" s="421" t="n">
        <v>0</v>
      </c>
      <c r="G90" s="421" t="n">
        <v>433.542</v>
      </c>
      <c r="H90" s="421" t="n">
        <v>41.775</v>
      </c>
      <c r="I90" s="418" t="n">
        <v>1255.953</v>
      </c>
    </row>
    <row r="91" customFormat="false" ht="9.95" hidden="false" customHeight="true" outlineLevel="0" collapsed="false">
      <c r="A91" s="450"/>
      <c r="B91" s="421"/>
      <c r="C91" s="421"/>
      <c r="D91" s="421"/>
      <c r="E91" s="421"/>
      <c r="F91" s="421"/>
      <c r="G91" s="421"/>
      <c r="H91" s="421"/>
      <c r="I91" s="421"/>
    </row>
    <row r="92" s="443" customFormat="true" ht="12.75" hidden="false" customHeight="true" outlineLevel="0" collapsed="false">
      <c r="A92" s="205" t="s">
        <v>155</v>
      </c>
      <c r="B92" s="418" t="n">
        <v>9502.503</v>
      </c>
      <c r="C92" s="418" t="n">
        <v>16.091</v>
      </c>
      <c r="D92" s="418" t="n">
        <v>672.889</v>
      </c>
      <c r="E92" s="418" t="n">
        <v>4033.268</v>
      </c>
      <c r="F92" s="418" t="n">
        <v>13.778</v>
      </c>
      <c r="G92" s="418" t="n">
        <v>43373.157</v>
      </c>
      <c r="H92" s="418" t="n">
        <v>749.798</v>
      </c>
      <c r="I92" s="418" t="n">
        <v>58361.484</v>
      </c>
      <c r="J92" s="449"/>
      <c r="K92" s="449"/>
    </row>
    <row r="93" customFormat="false" ht="9.95" hidden="false" customHeight="true" outlineLevel="0" collapsed="false">
      <c r="A93" s="450"/>
      <c r="B93" s="421"/>
      <c r="C93" s="421"/>
      <c r="D93" s="421"/>
      <c r="E93" s="421"/>
      <c r="F93" s="421"/>
      <c r="G93" s="421"/>
      <c r="H93" s="421"/>
      <c r="I93" s="421"/>
    </row>
    <row r="94" customFormat="false" ht="12.75" hidden="false" customHeight="false" outlineLevel="0" collapsed="false">
      <c r="A94" s="420" t="s">
        <v>19</v>
      </c>
      <c r="B94" s="421" t="n">
        <v>1657.491</v>
      </c>
      <c r="C94" s="421" t="n">
        <v>3.463</v>
      </c>
      <c r="D94" s="421" t="n">
        <v>87.846</v>
      </c>
      <c r="E94" s="421" t="n">
        <v>487.442</v>
      </c>
      <c r="F94" s="421" t="n">
        <v>0.128</v>
      </c>
      <c r="G94" s="421" t="n">
        <v>6442.211</v>
      </c>
      <c r="H94" s="421" t="n">
        <v>74.913</v>
      </c>
      <c r="I94" s="418" t="n">
        <v>8753.494</v>
      </c>
    </row>
    <row r="95" customFormat="false" ht="12.75" hidden="false" customHeight="false" outlineLevel="0" collapsed="false">
      <c r="A95" s="420" t="s">
        <v>50</v>
      </c>
      <c r="B95" s="421" t="n">
        <v>684.9</v>
      </c>
      <c r="C95" s="421" t="n">
        <v>0</v>
      </c>
      <c r="D95" s="421" t="n">
        <v>65.914</v>
      </c>
      <c r="E95" s="421" t="n">
        <v>129.219</v>
      </c>
      <c r="F95" s="421" t="n">
        <v>0.036</v>
      </c>
      <c r="G95" s="421" t="n">
        <v>5051.692</v>
      </c>
      <c r="H95" s="421" t="n">
        <v>33.366</v>
      </c>
      <c r="I95" s="418" t="n">
        <v>5965.127</v>
      </c>
    </row>
    <row r="96" customFormat="false" ht="12.75" hidden="false" customHeight="false" outlineLevel="0" collapsed="false">
      <c r="A96" s="420" t="s">
        <v>38</v>
      </c>
      <c r="B96" s="421" t="n">
        <v>378.81</v>
      </c>
      <c r="C96" s="421" t="n">
        <v>0</v>
      </c>
      <c r="D96" s="421" t="n">
        <v>21.483</v>
      </c>
      <c r="E96" s="421" t="n">
        <v>110.983</v>
      </c>
      <c r="F96" s="421" t="n">
        <v>0.004</v>
      </c>
      <c r="G96" s="421" t="n">
        <v>2456.117</v>
      </c>
      <c r="H96" s="421" t="n">
        <v>26.329</v>
      </c>
      <c r="I96" s="418" t="n">
        <v>2993.726</v>
      </c>
    </row>
    <row r="97" customFormat="false" ht="12.75" hidden="false" customHeight="false" outlineLevel="0" collapsed="false">
      <c r="A97" s="420" t="s">
        <v>51</v>
      </c>
      <c r="B97" s="421" t="n">
        <v>2425.938</v>
      </c>
      <c r="C97" s="421" t="n">
        <v>8.625</v>
      </c>
      <c r="D97" s="421" t="n">
        <v>65.5</v>
      </c>
      <c r="E97" s="421" t="n">
        <v>1618.345</v>
      </c>
      <c r="F97" s="421" t="n">
        <v>8.702</v>
      </c>
      <c r="G97" s="421" t="n">
        <v>12059.634</v>
      </c>
      <c r="H97" s="421" t="n">
        <v>195.776</v>
      </c>
      <c r="I97" s="418" t="n">
        <v>16382.52</v>
      </c>
    </row>
    <row r="98" customFormat="false" ht="12.75" hidden="false" customHeight="false" outlineLevel="0" collapsed="false">
      <c r="A98" s="420" t="s">
        <v>39</v>
      </c>
      <c r="B98" s="421" t="n">
        <v>2993.786</v>
      </c>
      <c r="C98" s="421" t="n">
        <v>4.003</v>
      </c>
      <c r="D98" s="421" t="n">
        <v>325.346</v>
      </c>
      <c r="E98" s="421" t="n">
        <v>1339.304</v>
      </c>
      <c r="F98" s="421" t="n">
        <v>4.636</v>
      </c>
      <c r="G98" s="421" t="n">
        <v>12189.879</v>
      </c>
      <c r="H98" s="421" t="n">
        <v>332.507</v>
      </c>
      <c r="I98" s="418" t="n">
        <v>17189.461</v>
      </c>
    </row>
    <row r="99" customFormat="false" ht="12.75" hidden="false" customHeight="false" outlineLevel="0" collapsed="false">
      <c r="A99" s="420" t="s">
        <v>54</v>
      </c>
      <c r="B99" s="421" t="n">
        <v>710.562</v>
      </c>
      <c r="C99" s="421" t="n">
        <v>0</v>
      </c>
      <c r="D99" s="421" t="n">
        <v>47.582</v>
      </c>
      <c r="E99" s="421" t="n">
        <v>197.82</v>
      </c>
      <c r="F99" s="421" t="n">
        <v>0.268</v>
      </c>
      <c r="G99" s="421" t="n">
        <v>3888.832</v>
      </c>
      <c r="H99" s="421" t="n">
        <v>43.299</v>
      </c>
      <c r="I99" s="418" t="n">
        <v>4888.363</v>
      </c>
    </row>
    <row r="100" customFormat="false" ht="12.75" hidden="false" customHeight="false" outlineLevel="0" collapsed="false">
      <c r="A100" s="420" t="s">
        <v>55</v>
      </c>
      <c r="B100" s="421" t="n">
        <v>651.016</v>
      </c>
      <c r="C100" s="421" t="n">
        <v>0</v>
      </c>
      <c r="D100" s="421" t="n">
        <v>59.218</v>
      </c>
      <c r="E100" s="421" t="n">
        <v>150.155</v>
      </c>
      <c r="F100" s="421" t="n">
        <v>0.004</v>
      </c>
      <c r="G100" s="421" t="n">
        <v>1284.792</v>
      </c>
      <c r="H100" s="421" t="n">
        <v>43.608</v>
      </c>
      <c r="I100" s="418" t="n">
        <v>2188.793</v>
      </c>
    </row>
    <row r="101" customFormat="false" ht="9.95" hidden="false" customHeight="true" outlineLevel="0" collapsed="false">
      <c r="A101" s="450"/>
      <c r="B101" s="421"/>
      <c r="C101" s="421"/>
      <c r="D101" s="421"/>
      <c r="E101" s="421"/>
      <c r="F101" s="421"/>
      <c r="G101" s="421"/>
      <c r="H101" s="421"/>
      <c r="I101" s="421"/>
    </row>
    <row r="102" s="443" customFormat="true" ht="12.75" hidden="false" customHeight="true" outlineLevel="0" collapsed="false">
      <c r="A102" s="205" t="s">
        <v>156</v>
      </c>
      <c r="B102" s="418" t="n">
        <v>43274.867</v>
      </c>
      <c r="C102" s="418" t="n">
        <v>495.766</v>
      </c>
      <c r="D102" s="418" t="n">
        <v>2920.471</v>
      </c>
      <c r="E102" s="418" t="n">
        <v>29455.526</v>
      </c>
      <c r="F102" s="418" t="n">
        <v>8501.791</v>
      </c>
      <c r="G102" s="418" t="n">
        <v>98267.095</v>
      </c>
      <c r="H102" s="418" t="n">
        <v>80953.617</v>
      </c>
      <c r="I102" s="418" t="n">
        <v>263869.133</v>
      </c>
      <c r="J102" s="449"/>
      <c r="K102" s="449"/>
    </row>
    <row r="103" customFormat="false" ht="9.95" hidden="false" customHeight="true" outlineLevel="0" collapsed="false">
      <c r="A103" s="450"/>
      <c r="B103" s="421"/>
      <c r="C103" s="421"/>
      <c r="D103" s="421"/>
      <c r="E103" s="421"/>
      <c r="F103" s="421"/>
      <c r="G103" s="421"/>
      <c r="H103" s="421"/>
      <c r="I103" s="421"/>
    </row>
    <row r="104" customFormat="false" ht="12.75" hidden="false" customHeight="false" outlineLevel="0" collapsed="false">
      <c r="A104" s="420" t="s">
        <v>37</v>
      </c>
      <c r="B104" s="421" t="n">
        <v>31048.249</v>
      </c>
      <c r="C104" s="421" t="n">
        <v>443.293</v>
      </c>
      <c r="D104" s="421" t="n">
        <v>1574.779</v>
      </c>
      <c r="E104" s="421" t="n">
        <v>26011.884</v>
      </c>
      <c r="F104" s="421" t="n">
        <v>8494.58</v>
      </c>
      <c r="G104" s="421" t="n">
        <v>68102.872</v>
      </c>
      <c r="H104" s="421" t="n">
        <v>80003.399</v>
      </c>
      <c r="I104" s="418" t="n">
        <v>215679.056</v>
      </c>
    </row>
    <row r="105" customFormat="false" ht="12.75" hidden="false" customHeight="false" outlineLevel="0" collapsed="false">
      <c r="A105" s="420" t="s">
        <v>28</v>
      </c>
      <c r="B105" s="421" t="n">
        <v>602.587</v>
      </c>
      <c r="C105" s="421" t="n">
        <v>0</v>
      </c>
      <c r="D105" s="421" t="n">
        <v>20.686</v>
      </c>
      <c r="E105" s="421" t="n">
        <v>120.936</v>
      </c>
      <c r="F105" s="421" t="n">
        <v>0.002</v>
      </c>
      <c r="G105" s="421" t="n">
        <v>535.229</v>
      </c>
      <c r="H105" s="421" t="n">
        <v>61.476</v>
      </c>
      <c r="I105" s="418" t="n">
        <v>1340.916</v>
      </c>
    </row>
    <row r="106" customFormat="false" ht="12.75" hidden="false" customHeight="false" outlineLevel="0" collapsed="false">
      <c r="A106" s="420" t="s">
        <v>29</v>
      </c>
      <c r="B106" s="421" t="n">
        <v>1858.655</v>
      </c>
      <c r="C106" s="421" t="n">
        <v>13.48</v>
      </c>
      <c r="D106" s="421" t="n">
        <v>93.379</v>
      </c>
      <c r="E106" s="421" t="n">
        <v>511.41</v>
      </c>
      <c r="F106" s="421" t="n">
        <v>0.066</v>
      </c>
      <c r="G106" s="421" t="n">
        <v>2913.763</v>
      </c>
      <c r="H106" s="421" t="n">
        <v>124.79</v>
      </c>
      <c r="I106" s="418" t="n">
        <v>5515.543</v>
      </c>
    </row>
    <row r="107" customFormat="false" ht="12.75" hidden="false" customHeight="false" outlineLevel="0" collapsed="false">
      <c r="A107" s="420" t="s">
        <v>61</v>
      </c>
      <c r="B107" s="421" t="n">
        <v>500.222</v>
      </c>
      <c r="C107" s="421" t="n">
        <v>0</v>
      </c>
      <c r="D107" s="421" t="n">
        <v>56.227</v>
      </c>
      <c r="E107" s="421" t="n">
        <v>74.624</v>
      </c>
      <c r="F107" s="421" t="n">
        <v>0.039</v>
      </c>
      <c r="G107" s="421" t="n">
        <v>449.256</v>
      </c>
      <c r="H107" s="421" t="n">
        <v>40.456</v>
      </c>
      <c r="I107" s="418" t="n">
        <v>1120.824</v>
      </c>
    </row>
    <row r="108" customFormat="false" ht="12.75" hidden="false" customHeight="false" outlineLevel="0" collapsed="false">
      <c r="A108" s="420" t="s">
        <v>62</v>
      </c>
      <c r="B108" s="421" t="n">
        <v>1112.273</v>
      </c>
      <c r="C108" s="421" t="n">
        <v>1.04</v>
      </c>
      <c r="D108" s="421" t="n">
        <v>40.785</v>
      </c>
      <c r="E108" s="421" t="n">
        <v>390.107</v>
      </c>
      <c r="F108" s="421" t="n">
        <v>0.109</v>
      </c>
      <c r="G108" s="421" t="n">
        <v>3027.152</v>
      </c>
      <c r="H108" s="421" t="n">
        <v>71.827</v>
      </c>
      <c r="I108" s="418" t="n">
        <v>4643.293</v>
      </c>
    </row>
    <row r="109" customFormat="false" ht="12.75" hidden="false" customHeight="false" outlineLevel="0" collapsed="false">
      <c r="A109" s="420" t="s">
        <v>32</v>
      </c>
      <c r="B109" s="421" t="n">
        <v>3683.307</v>
      </c>
      <c r="C109" s="421" t="n">
        <v>27.798</v>
      </c>
      <c r="D109" s="421" t="n">
        <v>447.654</v>
      </c>
      <c r="E109" s="421" t="n">
        <v>1008.953</v>
      </c>
      <c r="F109" s="421" t="n">
        <v>3.291</v>
      </c>
      <c r="G109" s="421" t="n">
        <v>5142.512</v>
      </c>
      <c r="H109" s="421" t="n">
        <v>323.551</v>
      </c>
      <c r="I109" s="418" t="n">
        <v>10637.066</v>
      </c>
    </row>
    <row r="110" customFormat="false" ht="12.75" hidden="false" customHeight="false" outlineLevel="0" collapsed="false">
      <c r="A110" s="420" t="s">
        <v>52</v>
      </c>
      <c r="B110" s="421" t="n">
        <v>473.063</v>
      </c>
      <c r="C110" s="421" t="n">
        <v>1.205</v>
      </c>
      <c r="D110" s="421" t="n">
        <v>414.1</v>
      </c>
      <c r="E110" s="421" t="n">
        <v>367.643</v>
      </c>
      <c r="F110" s="421" t="n">
        <v>0.008</v>
      </c>
      <c r="G110" s="421" t="n">
        <v>1035.032</v>
      </c>
      <c r="H110" s="421" t="n">
        <v>34.043</v>
      </c>
      <c r="I110" s="418" t="n">
        <v>2325.094</v>
      </c>
    </row>
    <row r="111" customFormat="false" ht="12.75" hidden="false" customHeight="false" outlineLevel="0" collapsed="false">
      <c r="A111" s="420" t="s">
        <v>53</v>
      </c>
      <c r="B111" s="421" t="n">
        <v>598.765</v>
      </c>
      <c r="C111" s="421" t="n">
        <v>0</v>
      </c>
      <c r="D111" s="421" t="n">
        <v>46.765</v>
      </c>
      <c r="E111" s="421" t="n">
        <v>110.22</v>
      </c>
      <c r="F111" s="421" t="n">
        <v>0</v>
      </c>
      <c r="G111" s="421" t="n">
        <v>3462.101</v>
      </c>
      <c r="H111" s="421" t="n">
        <v>19.285</v>
      </c>
      <c r="I111" s="418" t="n">
        <v>4237.136</v>
      </c>
    </row>
    <row r="112" customFormat="false" ht="12.75" hidden="false" customHeight="false" outlineLevel="0" collapsed="false">
      <c r="A112" s="420" t="s">
        <v>23</v>
      </c>
      <c r="B112" s="421" t="n">
        <v>1247.147</v>
      </c>
      <c r="C112" s="421" t="n">
        <v>7.448</v>
      </c>
      <c r="D112" s="421" t="n">
        <v>136.039</v>
      </c>
      <c r="E112" s="421" t="n">
        <v>462.747</v>
      </c>
      <c r="F112" s="421" t="n">
        <v>3.634</v>
      </c>
      <c r="G112" s="421" t="n">
        <v>3743.087</v>
      </c>
      <c r="H112" s="421" t="n">
        <v>156.235</v>
      </c>
      <c r="I112" s="418" t="n">
        <v>5756.337</v>
      </c>
    </row>
    <row r="113" customFormat="false" ht="12.75" hidden="false" customHeight="false" outlineLevel="0" collapsed="false">
      <c r="A113" s="420" t="s">
        <v>26</v>
      </c>
      <c r="B113" s="421" t="n">
        <v>1539.268</v>
      </c>
      <c r="C113" s="421" t="n">
        <v>1.502</v>
      </c>
      <c r="D113" s="421" t="n">
        <v>41.467</v>
      </c>
      <c r="E113" s="421" t="n">
        <v>236.651</v>
      </c>
      <c r="F113" s="421" t="n">
        <v>0.032</v>
      </c>
      <c r="G113" s="421" t="n">
        <v>5335.503</v>
      </c>
      <c r="H113" s="421" t="n">
        <v>72.506</v>
      </c>
      <c r="I113" s="418" t="n">
        <v>7226.929</v>
      </c>
    </row>
    <row r="114" customFormat="false" ht="12.75" hidden="false" customHeight="false" outlineLevel="0" collapsed="false">
      <c r="A114" s="420" t="s">
        <v>57</v>
      </c>
      <c r="B114" s="421" t="n">
        <v>611.331</v>
      </c>
      <c r="C114" s="421" t="n">
        <v>0</v>
      </c>
      <c r="D114" s="421" t="n">
        <v>48.59</v>
      </c>
      <c r="E114" s="421" t="n">
        <v>160.351</v>
      </c>
      <c r="F114" s="421" t="n">
        <v>0.03</v>
      </c>
      <c r="G114" s="421" t="n">
        <v>4520.588</v>
      </c>
      <c r="H114" s="421" t="n">
        <v>46.049</v>
      </c>
      <c r="I114" s="418" t="n">
        <v>5386.939</v>
      </c>
    </row>
    <row r="115" customFormat="false" ht="9.95" hidden="false" customHeight="true" outlineLevel="0" collapsed="false">
      <c r="A115" s="450"/>
      <c r="B115" s="421"/>
      <c r="C115" s="421"/>
      <c r="D115" s="421"/>
      <c r="E115" s="421"/>
      <c r="F115" s="421"/>
      <c r="G115" s="421"/>
      <c r="H115" s="421"/>
      <c r="I115" s="421"/>
    </row>
    <row r="116" customFormat="false" ht="12.75" hidden="false" customHeight="false" outlineLevel="0" collapsed="false">
      <c r="A116" s="371" t="s">
        <v>103</v>
      </c>
      <c r="B116" s="421" t="n">
        <v>421.742</v>
      </c>
      <c r="C116" s="421" t="n">
        <v>0</v>
      </c>
      <c r="D116" s="421" t="n">
        <v>59.109</v>
      </c>
      <c r="E116" s="421" t="n">
        <v>57.666</v>
      </c>
      <c r="F116" s="421" t="n">
        <v>74.619</v>
      </c>
      <c r="G116" s="421" t="n">
        <v>2051.021</v>
      </c>
      <c r="H116" s="421" t="n">
        <v>187.421</v>
      </c>
      <c r="I116" s="418" t="n">
        <v>2851.578</v>
      </c>
    </row>
    <row r="117" customFormat="false" ht="12.75" hidden="false" customHeight="false" outlineLevel="0" collapsed="false">
      <c r="A117" s="371" t="s">
        <v>104</v>
      </c>
      <c r="B117" s="421" t="n">
        <v>15.79</v>
      </c>
      <c r="C117" s="421" t="n">
        <v>0</v>
      </c>
      <c r="D117" s="421" t="n">
        <v>0</v>
      </c>
      <c r="E117" s="421" t="n">
        <v>0.007</v>
      </c>
      <c r="F117" s="421" t="n">
        <v>18337.874</v>
      </c>
      <c r="G117" s="421" t="n">
        <v>70904.054</v>
      </c>
      <c r="H117" s="421" t="n">
        <v>1.593</v>
      </c>
      <c r="I117" s="418" t="n">
        <v>89259.318</v>
      </c>
    </row>
    <row r="118" customFormat="false" ht="9.95" hidden="false" customHeight="true" outlineLevel="0" collapsed="false">
      <c r="A118" s="432"/>
      <c r="B118" s="421"/>
      <c r="C118" s="421"/>
      <c r="D118" s="421"/>
      <c r="E118" s="421"/>
      <c r="F118" s="421"/>
      <c r="G118" s="421"/>
      <c r="H118" s="421"/>
      <c r="I118" s="421"/>
    </row>
    <row r="119" s="443" customFormat="true" ht="12.75" hidden="false" customHeight="false" outlineLevel="0" collapsed="false">
      <c r="A119" s="433" t="s">
        <v>10</v>
      </c>
      <c r="B119" s="434" t="n">
        <v>326651.497</v>
      </c>
      <c r="C119" s="434" t="n">
        <v>4632.879</v>
      </c>
      <c r="D119" s="434" t="n">
        <v>19123.707</v>
      </c>
      <c r="E119" s="434" t="n">
        <v>108315.056</v>
      </c>
      <c r="F119" s="434" t="n">
        <v>50305.193</v>
      </c>
      <c r="G119" s="434" t="n">
        <v>660558.801</v>
      </c>
      <c r="H119" s="434" t="n">
        <v>105525.904</v>
      </c>
      <c r="I119" s="434" t="n">
        <v>1275113.037</v>
      </c>
    </row>
    <row r="120" customFormat="false" ht="12.75" hidden="false" customHeight="false" outlineLevel="0" collapsed="false">
      <c r="B120" s="429"/>
      <c r="C120" s="429"/>
      <c r="D120" s="429"/>
      <c r="E120" s="429"/>
      <c r="F120" s="429"/>
      <c r="G120" s="429"/>
      <c r="H120" s="429"/>
      <c r="I120" s="429"/>
    </row>
    <row r="121" customFormat="false" ht="12.75" hidden="false" customHeight="false" outlineLevel="0" collapsed="false">
      <c r="B121" s="429"/>
      <c r="C121" s="429"/>
      <c r="D121" s="429"/>
      <c r="E121" s="429"/>
      <c r="F121" s="429"/>
      <c r="G121" s="429"/>
      <c r="H121" s="429"/>
      <c r="I121" s="429"/>
    </row>
    <row r="122" customFormat="false" ht="12.75" hidden="false" customHeight="false" outlineLevel="0" collapsed="false">
      <c r="B122" s="429"/>
      <c r="C122" s="429"/>
      <c r="D122" s="429"/>
      <c r="E122" s="429"/>
      <c r="F122" s="429"/>
      <c r="G122" s="429"/>
      <c r="H122" s="429"/>
      <c r="I122" s="429"/>
    </row>
    <row r="123" customFormat="false" ht="12.75" hidden="false" customHeight="false" outlineLevel="0" collapsed="false">
      <c r="B123" s="429"/>
      <c r="C123" s="429"/>
      <c r="D123" s="429"/>
      <c r="E123" s="429"/>
      <c r="F123" s="429"/>
      <c r="G123" s="429"/>
      <c r="H123" s="429"/>
      <c r="I123" s="429"/>
    </row>
    <row r="124" customFormat="false" ht="12.75" hidden="false" customHeight="false" outlineLevel="0" collapsed="false">
      <c r="B124" s="429"/>
      <c r="C124" s="429"/>
      <c r="D124" s="429"/>
      <c r="E124" s="429"/>
      <c r="F124" s="429"/>
      <c r="G124" s="429"/>
      <c r="H124" s="429"/>
      <c r="I124" s="429"/>
    </row>
    <row r="125" customFormat="false" ht="12.75" hidden="false" customHeight="false" outlineLevel="0" collapsed="false">
      <c r="B125" s="429"/>
      <c r="C125" s="429"/>
      <c r="D125" s="429"/>
      <c r="E125" s="429"/>
      <c r="F125" s="429"/>
      <c r="G125" s="429"/>
      <c r="H125" s="429"/>
      <c r="I125" s="429"/>
    </row>
    <row r="126" customFormat="false" ht="12.75" hidden="false" customHeight="false" outlineLevel="0" collapsed="false">
      <c r="B126" s="429"/>
      <c r="C126" s="429"/>
      <c r="D126" s="429"/>
      <c r="E126" s="429"/>
      <c r="F126" s="429"/>
      <c r="G126" s="429"/>
      <c r="H126" s="429"/>
      <c r="I126" s="429"/>
    </row>
    <row r="127" customFormat="false" ht="12.75" hidden="false" customHeight="false" outlineLevel="0" collapsed="false">
      <c r="B127" s="429"/>
      <c r="C127" s="429"/>
      <c r="D127" s="429"/>
      <c r="E127" s="429"/>
      <c r="F127" s="429"/>
      <c r="G127" s="429"/>
      <c r="H127" s="429"/>
      <c r="I127" s="429"/>
    </row>
    <row r="128" customFormat="false" ht="12.75" hidden="false" customHeight="false" outlineLevel="0" collapsed="false">
      <c r="B128" s="429"/>
      <c r="C128" s="429"/>
      <c r="D128" s="429"/>
      <c r="E128" s="429"/>
      <c r="F128" s="429"/>
      <c r="G128" s="429"/>
      <c r="H128" s="429"/>
      <c r="I128" s="429"/>
    </row>
    <row r="129" customFormat="false" ht="12.75" hidden="false" customHeight="false" outlineLevel="0" collapsed="false">
      <c r="B129" s="429"/>
      <c r="C129" s="429"/>
      <c r="D129" s="429"/>
      <c r="E129" s="429"/>
      <c r="F129" s="429"/>
      <c r="G129" s="429"/>
      <c r="H129" s="429"/>
      <c r="I129" s="429"/>
    </row>
    <row r="130" customFormat="false" ht="12.75" hidden="false" customHeight="false" outlineLevel="0" collapsed="false">
      <c r="B130" s="429"/>
      <c r="C130" s="429"/>
      <c r="D130" s="429"/>
      <c r="E130" s="429"/>
      <c r="F130" s="429"/>
      <c r="G130" s="429"/>
      <c r="H130" s="429"/>
      <c r="I130" s="429"/>
    </row>
    <row r="131" customFormat="false" ht="12.75" hidden="false" customHeight="false" outlineLevel="0" collapsed="false">
      <c r="B131" s="429"/>
      <c r="C131" s="429"/>
      <c r="D131" s="429"/>
      <c r="E131" s="429"/>
      <c r="F131" s="429"/>
      <c r="G131" s="429"/>
      <c r="H131" s="429"/>
      <c r="I131" s="429"/>
    </row>
    <row r="132" customFormat="false" ht="12.75" hidden="false" customHeight="false" outlineLevel="0" collapsed="false">
      <c r="B132" s="429"/>
      <c r="C132" s="429"/>
      <c r="D132" s="429"/>
      <c r="E132" s="429"/>
      <c r="F132" s="429"/>
      <c r="G132" s="429"/>
      <c r="H132" s="429"/>
      <c r="I132" s="429"/>
    </row>
    <row r="133" customFormat="false" ht="12.75" hidden="false" customHeight="false" outlineLevel="0" collapsed="false">
      <c r="B133" s="429"/>
      <c r="C133" s="429"/>
      <c r="D133" s="429"/>
      <c r="E133" s="429"/>
      <c r="F133" s="429"/>
      <c r="G133" s="429"/>
      <c r="H133" s="429"/>
      <c r="I133" s="429"/>
    </row>
    <row r="134" customFormat="false" ht="12.75" hidden="false" customHeight="false" outlineLevel="0" collapsed="false">
      <c r="B134" s="429"/>
      <c r="C134" s="429"/>
      <c r="D134" s="429"/>
      <c r="E134" s="429"/>
      <c r="F134" s="429"/>
      <c r="G134" s="429"/>
      <c r="H134" s="429"/>
      <c r="I134" s="429"/>
    </row>
    <row r="135" customFormat="false" ht="12.75" hidden="false" customHeight="false" outlineLevel="0" collapsed="false">
      <c r="B135" s="429"/>
      <c r="C135" s="429"/>
      <c r="D135" s="429"/>
      <c r="E135" s="429"/>
      <c r="F135" s="429"/>
      <c r="G135" s="429"/>
      <c r="H135" s="429"/>
      <c r="I135" s="429"/>
    </row>
    <row r="136" customFormat="false" ht="12.75" hidden="false" customHeight="false" outlineLevel="0" collapsed="false">
      <c r="B136" s="429"/>
      <c r="C136" s="429"/>
      <c r="D136" s="429"/>
      <c r="E136" s="429"/>
      <c r="F136" s="429"/>
      <c r="G136" s="429"/>
      <c r="H136" s="429"/>
      <c r="I136" s="429"/>
    </row>
    <row r="137" customFormat="false" ht="12.75" hidden="false" customHeight="false" outlineLevel="0" collapsed="false">
      <c r="B137" s="429"/>
      <c r="C137" s="429"/>
      <c r="D137" s="429"/>
      <c r="E137" s="429"/>
      <c r="F137" s="429"/>
      <c r="G137" s="429"/>
      <c r="H137" s="429"/>
      <c r="I137" s="429"/>
    </row>
    <row r="138" customFormat="false" ht="12.75" hidden="false" customHeight="false" outlineLevel="0" collapsed="false">
      <c r="B138" s="429"/>
      <c r="C138" s="429"/>
      <c r="D138" s="429"/>
      <c r="E138" s="429"/>
      <c r="F138" s="429"/>
      <c r="G138" s="429"/>
      <c r="H138" s="429"/>
      <c r="I138" s="429"/>
    </row>
    <row r="139" customFormat="false" ht="12.75" hidden="false" customHeight="false" outlineLevel="0" collapsed="false">
      <c r="B139" s="429"/>
      <c r="C139" s="429"/>
      <c r="D139" s="429"/>
      <c r="E139" s="429"/>
      <c r="F139" s="429"/>
      <c r="G139" s="429"/>
      <c r="H139" s="429"/>
      <c r="I139" s="429"/>
    </row>
    <row r="140" customFormat="false" ht="12.75" hidden="false" customHeight="false" outlineLevel="0" collapsed="false">
      <c r="B140" s="429"/>
      <c r="C140" s="429"/>
      <c r="D140" s="429"/>
      <c r="E140" s="429"/>
      <c r="F140" s="429"/>
      <c r="G140" s="429"/>
      <c r="H140" s="429"/>
      <c r="I140" s="429"/>
    </row>
    <row r="141" customFormat="false" ht="12.75" hidden="false" customHeight="false" outlineLevel="0" collapsed="false">
      <c r="B141" s="429"/>
      <c r="C141" s="429"/>
      <c r="D141" s="429"/>
      <c r="E141" s="429"/>
      <c r="F141" s="429"/>
      <c r="G141" s="429"/>
      <c r="H141" s="429"/>
      <c r="I141" s="429"/>
    </row>
    <row r="142" customFormat="false" ht="12.75" hidden="false" customHeight="false" outlineLevel="0" collapsed="false">
      <c r="B142" s="429"/>
      <c r="C142" s="429"/>
      <c r="D142" s="429"/>
      <c r="E142" s="429"/>
      <c r="F142" s="429"/>
      <c r="G142" s="429"/>
      <c r="H142" s="429"/>
      <c r="I142" s="429"/>
    </row>
    <row r="143" customFormat="false" ht="12.75" hidden="false" customHeight="false" outlineLevel="0" collapsed="false">
      <c r="B143" s="429"/>
      <c r="C143" s="429"/>
      <c r="D143" s="429"/>
      <c r="E143" s="429"/>
      <c r="F143" s="429"/>
      <c r="G143" s="429"/>
      <c r="H143" s="429"/>
      <c r="I143" s="429"/>
    </row>
    <row r="144" customFormat="false" ht="12.75" hidden="false" customHeight="false" outlineLevel="0" collapsed="false">
      <c r="B144" s="429"/>
      <c r="C144" s="429"/>
      <c r="D144" s="429"/>
      <c r="E144" s="429"/>
      <c r="F144" s="429"/>
      <c r="G144" s="429"/>
      <c r="H144" s="429"/>
      <c r="I144" s="429"/>
    </row>
    <row r="145" customFormat="false" ht="12.75" hidden="false" customHeight="false" outlineLevel="0" collapsed="false">
      <c r="B145" s="429"/>
      <c r="C145" s="429"/>
      <c r="D145" s="429"/>
      <c r="E145" s="429"/>
      <c r="F145" s="429"/>
      <c r="G145" s="429"/>
      <c r="H145" s="429"/>
      <c r="I145" s="429"/>
    </row>
    <row r="146" customFormat="false" ht="12.75" hidden="false" customHeight="false" outlineLevel="0" collapsed="false">
      <c r="B146" s="429"/>
      <c r="C146" s="429"/>
      <c r="D146" s="429"/>
      <c r="E146" s="429"/>
      <c r="F146" s="429"/>
      <c r="G146" s="429"/>
      <c r="H146" s="429"/>
      <c r="I146" s="429"/>
    </row>
    <row r="147" customFormat="false" ht="12.75" hidden="false" customHeight="false" outlineLevel="0" collapsed="false">
      <c r="B147" s="429"/>
      <c r="C147" s="429"/>
      <c r="D147" s="429"/>
      <c r="E147" s="429"/>
      <c r="F147" s="429"/>
      <c r="G147" s="429"/>
      <c r="H147" s="429"/>
      <c r="I147" s="429"/>
    </row>
    <row r="148" customFormat="false" ht="12.75" hidden="false" customHeight="false" outlineLevel="0" collapsed="false">
      <c r="B148" s="429"/>
      <c r="C148" s="429"/>
      <c r="D148" s="429"/>
      <c r="E148" s="429"/>
      <c r="F148" s="429"/>
      <c r="G148" s="429"/>
      <c r="H148" s="429"/>
      <c r="I148" s="429"/>
    </row>
    <row r="149" customFormat="false" ht="12.75" hidden="false" customHeight="false" outlineLevel="0" collapsed="false">
      <c r="B149" s="429"/>
      <c r="C149" s="429"/>
      <c r="D149" s="429"/>
      <c r="E149" s="429"/>
      <c r="F149" s="429"/>
      <c r="G149" s="429"/>
      <c r="H149" s="429"/>
      <c r="I149" s="429"/>
    </row>
    <row r="150" customFormat="false" ht="12.75" hidden="false" customHeight="false" outlineLevel="0" collapsed="false">
      <c r="B150" s="429"/>
      <c r="C150" s="429"/>
      <c r="D150" s="429"/>
      <c r="E150" s="429"/>
      <c r="F150" s="429"/>
      <c r="G150" s="429"/>
      <c r="H150" s="429"/>
      <c r="I150" s="429"/>
    </row>
    <row r="151" customFormat="false" ht="12.75" hidden="false" customHeight="false" outlineLevel="0" collapsed="false">
      <c r="B151" s="429"/>
      <c r="C151" s="429"/>
      <c r="D151" s="429"/>
      <c r="E151" s="429"/>
      <c r="F151" s="429"/>
      <c r="G151" s="429"/>
      <c r="H151" s="429"/>
      <c r="I151" s="429"/>
    </row>
    <row r="152" customFormat="false" ht="12.75" hidden="false" customHeight="false" outlineLevel="0" collapsed="false">
      <c r="B152" s="429"/>
      <c r="C152" s="429"/>
      <c r="D152" s="429"/>
      <c r="E152" s="429"/>
      <c r="F152" s="429"/>
      <c r="G152" s="429"/>
      <c r="H152" s="429"/>
      <c r="I152" s="429"/>
    </row>
    <row r="153" customFormat="false" ht="12.75" hidden="false" customHeight="false" outlineLevel="0" collapsed="false">
      <c r="B153" s="429"/>
      <c r="C153" s="429"/>
      <c r="D153" s="429"/>
      <c r="E153" s="429"/>
      <c r="F153" s="429"/>
      <c r="G153" s="429"/>
      <c r="H153" s="429"/>
      <c r="I153" s="429"/>
    </row>
    <row r="154" customFormat="false" ht="12.75" hidden="false" customHeight="false" outlineLevel="0" collapsed="false">
      <c r="B154" s="429"/>
      <c r="C154" s="429"/>
      <c r="D154" s="429"/>
      <c r="E154" s="429"/>
      <c r="F154" s="429"/>
      <c r="G154" s="429"/>
      <c r="H154" s="429"/>
      <c r="I154" s="429"/>
    </row>
    <row r="155" customFormat="false" ht="12.75" hidden="false" customHeight="false" outlineLevel="0" collapsed="false">
      <c r="B155" s="429"/>
      <c r="C155" s="429"/>
      <c r="D155" s="429"/>
      <c r="E155" s="429"/>
      <c r="F155" s="429"/>
      <c r="G155" s="429"/>
      <c r="H155" s="429"/>
      <c r="I155" s="429"/>
    </row>
    <row r="156" customFormat="false" ht="12.75" hidden="false" customHeight="false" outlineLevel="0" collapsed="false">
      <c r="B156" s="429"/>
      <c r="C156" s="429"/>
      <c r="D156" s="429"/>
      <c r="E156" s="429"/>
      <c r="F156" s="429"/>
      <c r="G156" s="429"/>
      <c r="H156" s="429"/>
      <c r="I156" s="429"/>
    </row>
    <row r="157" customFormat="false" ht="12.75" hidden="false" customHeight="false" outlineLevel="0" collapsed="false">
      <c r="B157" s="429"/>
      <c r="C157" s="429"/>
      <c r="D157" s="429"/>
      <c r="E157" s="429"/>
      <c r="F157" s="429"/>
      <c r="G157" s="429"/>
      <c r="H157" s="429"/>
      <c r="I157" s="429"/>
    </row>
    <row r="158" customFormat="false" ht="12.75" hidden="false" customHeight="false" outlineLevel="0" collapsed="false">
      <c r="B158" s="429"/>
      <c r="C158" s="429"/>
      <c r="D158" s="429"/>
      <c r="E158" s="429"/>
      <c r="F158" s="429"/>
      <c r="G158" s="429"/>
      <c r="H158" s="429"/>
      <c r="I158" s="429"/>
    </row>
    <row r="159" customFormat="false" ht="12.75" hidden="false" customHeight="false" outlineLevel="0" collapsed="false">
      <c r="B159" s="429"/>
      <c r="C159" s="429"/>
      <c r="D159" s="429"/>
      <c r="E159" s="429"/>
      <c r="F159" s="429"/>
      <c r="G159" s="429"/>
      <c r="H159" s="429"/>
      <c r="I159" s="429"/>
    </row>
    <row r="160" customFormat="false" ht="12.75" hidden="false" customHeight="false" outlineLevel="0" collapsed="false">
      <c r="B160" s="429"/>
      <c r="C160" s="429"/>
      <c r="D160" s="429"/>
      <c r="E160" s="429"/>
      <c r="F160" s="429"/>
      <c r="G160" s="429"/>
      <c r="H160" s="429"/>
      <c r="I160" s="429"/>
    </row>
    <row r="161" customFormat="false" ht="12.75" hidden="false" customHeight="false" outlineLevel="0" collapsed="false">
      <c r="B161" s="429"/>
      <c r="C161" s="429"/>
      <c r="D161" s="429"/>
      <c r="E161" s="429"/>
      <c r="F161" s="429"/>
      <c r="G161" s="429"/>
      <c r="H161" s="429"/>
      <c r="I161" s="429"/>
    </row>
    <row r="162" customFormat="false" ht="12.75" hidden="false" customHeight="false" outlineLevel="0" collapsed="false">
      <c r="B162" s="429"/>
      <c r="C162" s="429"/>
      <c r="D162" s="429"/>
      <c r="E162" s="429"/>
      <c r="F162" s="429"/>
      <c r="G162" s="429"/>
      <c r="H162" s="429"/>
      <c r="I162" s="429"/>
    </row>
    <row r="163" customFormat="false" ht="12.75" hidden="false" customHeight="false" outlineLevel="0" collapsed="false">
      <c r="B163" s="429"/>
      <c r="C163" s="429"/>
      <c r="D163" s="429"/>
      <c r="E163" s="429"/>
      <c r="F163" s="429"/>
      <c r="G163" s="429"/>
      <c r="H163" s="429"/>
      <c r="I163" s="429"/>
    </row>
    <row r="164" customFormat="false" ht="12.75" hidden="false" customHeight="false" outlineLevel="0" collapsed="false">
      <c r="B164" s="429"/>
      <c r="C164" s="429"/>
      <c r="D164" s="429"/>
      <c r="E164" s="429"/>
      <c r="F164" s="429"/>
      <c r="G164" s="429"/>
      <c r="H164" s="429"/>
      <c r="I164" s="429"/>
    </row>
    <row r="165" customFormat="false" ht="12.75" hidden="false" customHeight="false" outlineLevel="0" collapsed="false">
      <c r="B165" s="429"/>
      <c r="C165" s="429"/>
      <c r="D165" s="429"/>
      <c r="E165" s="429"/>
      <c r="F165" s="429"/>
      <c r="G165" s="429"/>
      <c r="H165" s="429"/>
      <c r="I165" s="429"/>
    </row>
    <row r="166" customFormat="false" ht="12.75" hidden="false" customHeight="false" outlineLevel="0" collapsed="false">
      <c r="B166" s="429"/>
      <c r="C166" s="429"/>
      <c r="D166" s="429"/>
      <c r="E166" s="429"/>
      <c r="F166" s="429"/>
      <c r="G166" s="429"/>
      <c r="H166" s="429"/>
      <c r="I166" s="429"/>
    </row>
    <row r="167" customFormat="false" ht="12.75" hidden="false" customHeight="false" outlineLevel="0" collapsed="false">
      <c r="B167" s="429"/>
      <c r="C167" s="429"/>
      <c r="D167" s="429"/>
      <c r="E167" s="429"/>
      <c r="F167" s="429"/>
      <c r="G167" s="429"/>
      <c r="H167" s="429"/>
      <c r="I167" s="429"/>
    </row>
    <row r="168" customFormat="false" ht="12.75" hidden="false" customHeight="false" outlineLevel="0" collapsed="false">
      <c r="B168" s="429"/>
      <c r="C168" s="429"/>
      <c r="D168" s="429"/>
      <c r="E168" s="429"/>
      <c r="F168" s="429"/>
      <c r="G168" s="429"/>
      <c r="H168" s="429"/>
      <c r="I168" s="429"/>
    </row>
    <row r="169" customFormat="false" ht="12.75" hidden="false" customHeight="false" outlineLevel="0" collapsed="false">
      <c r="B169" s="429"/>
      <c r="C169" s="429"/>
      <c r="D169" s="429"/>
      <c r="E169" s="429"/>
      <c r="F169" s="429"/>
      <c r="G169" s="429"/>
      <c r="H169" s="429"/>
      <c r="I169" s="429"/>
    </row>
    <row r="170" customFormat="false" ht="12.75" hidden="false" customHeight="false" outlineLevel="0" collapsed="false">
      <c r="B170" s="429"/>
      <c r="C170" s="429"/>
      <c r="D170" s="429"/>
      <c r="E170" s="429"/>
      <c r="F170" s="429"/>
      <c r="G170" s="429"/>
      <c r="H170" s="429"/>
      <c r="I170" s="429"/>
    </row>
    <row r="171" customFormat="false" ht="12.75" hidden="false" customHeight="false" outlineLevel="0" collapsed="false">
      <c r="B171" s="429"/>
      <c r="C171" s="429"/>
      <c r="D171" s="429"/>
      <c r="E171" s="429"/>
      <c r="F171" s="429"/>
      <c r="G171" s="429"/>
      <c r="H171" s="429"/>
      <c r="I171" s="429"/>
    </row>
    <row r="172" customFormat="false" ht="12.75" hidden="false" customHeight="false" outlineLevel="0" collapsed="false">
      <c r="B172" s="429"/>
      <c r="C172" s="429"/>
      <c r="D172" s="429"/>
      <c r="E172" s="429"/>
      <c r="F172" s="429"/>
      <c r="G172" s="429"/>
      <c r="H172" s="429"/>
      <c r="I172" s="429"/>
    </row>
    <row r="173" customFormat="false" ht="12.75" hidden="false" customHeight="false" outlineLevel="0" collapsed="false">
      <c r="B173" s="429"/>
      <c r="C173" s="429"/>
      <c r="D173" s="429"/>
      <c r="E173" s="429"/>
      <c r="F173" s="429"/>
      <c r="G173" s="429"/>
      <c r="H173" s="429"/>
      <c r="I173" s="429"/>
    </row>
    <row r="174" customFormat="false" ht="12.75" hidden="false" customHeight="false" outlineLevel="0" collapsed="false">
      <c r="B174" s="429"/>
      <c r="C174" s="429"/>
      <c r="D174" s="429"/>
      <c r="E174" s="429"/>
      <c r="F174" s="429"/>
      <c r="G174" s="429"/>
      <c r="H174" s="429"/>
      <c r="I174" s="429"/>
    </row>
    <row r="175" customFormat="false" ht="12.75" hidden="false" customHeight="false" outlineLevel="0" collapsed="false">
      <c r="B175" s="429"/>
      <c r="C175" s="429"/>
      <c r="D175" s="429"/>
      <c r="E175" s="429"/>
      <c r="F175" s="429"/>
      <c r="G175" s="429"/>
      <c r="H175" s="429"/>
      <c r="I175" s="429"/>
    </row>
    <row r="176" customFormat="false" ht="12.75" hidden="false" customHeight="false" outlineLevel="0" collapsed="false">
      <c r="B176" s="429"/>
      <c r="C176" s="429"/>
      <c r="D176" s="429"/>
      <c r="E176" s="429"/>
      <c r="F176" s="429"/>
      <c r="G176" s="429"/>
      <c r="H176" s="429"/>
      <c r="I176" s="429"/>
    </row>
    <row r="177" customFormat="false" ht="12.75" hidden="false" customHeight="false" outlineLevel="0" collapsed="false">
      <c r="B177" s="429"/>
      <c r="C177" s="429"/>
      <c r="D177" s="429"/>
      <c r="E177" s="429"/>
      <c r="F177" s="429"/>
      <c r="G177" s="429"/>
      <c r="H177" s="429"/>
      <c r="I177" s="429"/>
    </row>
    <row r="178" customFormat="false" ht="12.75" hidden="false" customHeight="false" outlineLevel="0" collapsed="false">
      <c r="B178" s="429"/>
      <c r="C178" s="429"/>
      <c r="D178" s="429"/>
      <c r="E178" s="429"/>
      <c r="F178" s="429"/>
      <c r="G178" s="429"/>
      <c r="H178" s="429"/>
      <c r="I178" s="429"/>
    </row>
    <row r="179" customFormat="false" ht="12.75" hidden="false" customHeight="false" outlineLevel="0" collapsed="false">
      <c r="B179" s="429"/>
      <c r="C179" s="429"/>
      <c r="D179" s="429"/>
      <c r="E179" s="429"/>
      <c r="F179" s="429"/>
      <c r="G179" s="429"/>
      <c r="H179" s="429"/>
      <c r="I179" s="429"/>
    </row>
    <row r="180" customFormat="false" ht="12.75" hidden="false" customHeight="false" outlineLevel="0" collapsed="false">
      <c r="B180" s="429"/>
      <c r="C180" s="429"/>
      <c r="D180" s="429"/>
      <c r="E180" s="429"/>
      <c r="F180" s="429"/>
      <c r="G180" s="429"/>
      <c r="H180" s="429"/>
      <c r="I180" s="429"/>
    </row>
    <row r="181" customFormat="false" ht="12.75" hidden="false" customHeight="false" outlineLevel="0" collapsed="false">
      <c r="B181" s="429"/>
      <c r="C181" s="429"/>
      <c r="D181" s="429"/>
      <c r="E181" s="429"/>
      <c r="F181" s="429"/>
      <c r="G181" s="429"/>
      <c r="H181" s="429"/>
      <c r="I181" s="429"/>
    </row>
    <row r="182" customFormat="false" ht="12.75" hidden="false" customHeight="false" outlineLevel="0" collapsed="false">
      <c r="B182" s="429"/>
      <c r="C182" s="429"/>
      <c r="D182" s="429"/>
      <c r="E182" s="429"/>
      <c r="F182" s="429"/>
      <c r="G182" s="429"/>
      <c r="H182" s="429"/>
      <c r="I182" s="429"/>
    </row>
    <row r="183" customFormat="false" ht="12.75" hidden="false" customHeight="false" outlineLevel="0" collapsed="false">
      <c r="B183" s="429"/>
      <c r="C183" s="429"/>
      <c r="D183" s="429"/>
      <c r="E183" s="429"/>
      <c r="F183" s="429"/>
      <c r="G183" s="429"/>
      <c r="H183" s="429"/>
      <c r="I183" s="429"/>
    </row>
    <row r="184" customFormat="false" ht="12.75" hidden="false" customHeight="false" outlineLevel="0" collapsed="false">
      <c r="B184" s="429"/>
      <c r="C184" s="429"/>
      <c r="D184" s="429"/>
      <c r="E184" s="429"/>
      <c r="F184" s="429"/>
      <c r="G184" s="429"/>
      <c r="H184" s="429"/>
      <c r="I184" s="429"/>
    </row>
    <row r="185" customFormat="false" ht="12.75" hidden="false" customHeight="false" outlineLevel="0" collapsed="false">
      <c r="B185" s="429"/>
      <c r="C185" s="429"/>
      <c r="D185" s="429"/>
      <c r="E185" s="429"/>
      <c r="F185" s="429"/>
      <c r="G185" s="429"/>
      <c r="H185" s="429"/>
      <c r="I185" s="429"/>
    </row>
    <row r="186" customFormat="false" ht="12.75" hidden="false" customHeight="false" outlineLevel="0" collapsed="false">
      <c r="B186" s="429"/>
      <c r="C186" s="429"/>
      <c r="D186" s="429"/>
      <c r="E186" s="429"/>
      <c r="F186" s="429"/>
      <c r="G186" s="429"/>
      <c r="H186" s="429"/>
      <c r="I186" s="429"/>
    </row>
    <row r="187" customFormat="false" ht="12.75" hidden="false" customHeight="false" outlineLevel="0" collapsed="false">
      <c r="B187" s="429"/>
      <c r="C187" s="429"/>
      <c r="D187" s="429"/>
      <c r="E187" s="429"/>
      <c r="F187" s="429"/>
      <c r="G187" s="429"/>
      <c r="H187" s="429"/>
      <c r="I187" s="429"/>
    </row>
    <row r="188" customFormat="false" ht="12.75" hidden="false" customHeight="false" outlineLevel="0" collapsed="false">
      <c r="B188" s="429"/>
      <c r="C188" s="429"/>
      <c r="D188" s="429"/>
      <c r="E188" s="429"/>
      <c r="F188" s="429"/>
      <c r="G188" s="429"/>
      <c r="H188" s="429"/>
      <c r="I188" s="429"/>
    </row>
    <row r="189" customFormat="false" ht="12.75" hidden="false" customHeight="false" outlineLevel="0" collapsed="false">
      <c r="B189" s="429"/>
      <c r="C189" s="429"/>
      <c r="D189" s="429"/>
      <c r="E189" s="429"/>
      <c r="F189" s="429"/>
      <c r="G189" s="429"/>
      <c r="H189" s="429"/>
      <c r="I189" s="429"/>
    </row>
    <row r="190" customFormat="false" ht="12.75" hidden="false" customHeight="false" outlineLevel="0" collapsed="false">
      <c r="B190" s="429"/>
      <c r="C190" s="429"/>
      <c r="D190" s="429"/>
      <c r="E190" s="429"/>
      <c r="F190" s="429"/>
      <c r="G190" s="429"/>
      <c r="H190" s="429"/>
      <c r="I190" s="429"/>
    </row>
    <row r="191" customFormat="false" ht="12.75" hidden="false" customHeight="false" outlineLevel="0" collapsed="false">
      <c r="B191" s="429"/>
      <c r="C191" s="429"/>
      <c r="D191" s="429"/>
      <c r="E191" s="429"/>
      <c r="F191" s="429"/>
      <c r="G191" s="429"/>
      <c r="H191" s="429"/>
      <c r="I191" s="429"/>
    </row>
    <row r="192" customFormat="false" ht="12.75" hidden="false" customHeight="false" outlineLevel="0" collapsed="false">
      <c r="B192" s="429"/>
      <c r="C192" s="429"/>
      <c r="D192" s="429"/>
      <c r="E192" s="429"/>
      <c r="F192" s="429"/>
      <c r="G192" s="429"/>
      <c r="H192" s="429"/>
      <c r="I192" s="429"/>
    </row>
    <row r="193" customFormat="false" ht="12.75" hidden="false" customHeight="false" outlineLevel="0" collapsed="false">
      <c r="B193" s="429"/>
      <c r="C193" s="429"/>
      <c r="D193" s="429"/>
      <c r="E193" s="429"/>
      <c r="F193" s="429"/>
      <c r="G193" s="429"/>
      <c r="H193" s="429"/>
      <c r="I193" s="429"/>
    </row>
    <row r="194" customFormat="false" ht="12.75" hidden="false" customHeight="false" outlineLevel="0" collapsed="false">
      <c r="B194" s="429"/>
      <c r="C194" s="429"/>
      <c r="D194" s="429"/>
      <c r="E194" s="429"/>
      <c r="F194" s="429"/>
      <c r="G194" s="429"/>
      <c r="H194" s="429"/>
      <c r="I194" s="429"/>
    </row>
    <row r="195" customFormat="false" ht="12.75" hidden="false" customHeight="false" outlineLevel="0" collapsed="false">
      <c r="B195" s="429"/>
      <c r="C195" s="429"/>
      <c r="D195" s="429"/>
      <c r="E195" s="429"/>
      <c r="F195" s="429"/>
      <c r="G195" s="429"/>
      <c r="H195" s="429"/>
      <c r="I195" s="429"/>
    </row>
    <row r="196" customFormat="false" ht="12.75" hidden="false" customHeight="false" outlineLevel="0" collapsed="false">
      <c r="B196" s="429"/>
      <c r="C196" s="429"/>
      <c r="D196" s="429"/>
      <c r="E196" s="429"/>
      <c r="F196" s="429"/>
      <c r="G196" s="429"/>
      <c r="H196" s="429"/>
      <c r="I196" s="429"/>
    </row>
    <row r="197" customFormat="false" ht="12.75" hidden="false" customHeight="false" outlineLevel="0" collapsed="false">
      <c r="B197" s="429"/>
      <c r="C197" s="429"/>
      <c r="D197" s="429"/>
      <c r="E197" s="429"/>
      <c r="F197" s="429"/>
      <c r="G197" s="429"/>
      <c r="H197" s="429"/>
      <c r="I197" s="429"/>
    </row>
    <row r="198" customFormat="false" ht="12.75" hidden="false" customHeight="false" outlineLevel="0" collapsed="false">
      <c r="B198" s="429"/>
      <c r="C198" s="429"/>
      <c r="D198" s="429"/>
      <c r="E198" s="429"/>
      <c r="F198" s="429"/>
      <c r="G198" s="429"/>
      <c r="H198" s="429"/>
      <c r="I198" s="429"/>
    </row>
    <row r="199" customFormat="false" ht="12.75" hidden="false" customHeight="false" outlineLevel="0" collapsed="false">
      <c r="B199" s="429"/>
      <c r="C199" s="429"/>
      <c r="D199" s="429"/>
      <c r="E199" s="429"/>
      <c r="F199" s="429"/>
      <c r="G199" s="429"/>
      <c r="H199" s="429"/>
      <c r="I199" s="429"/>
    </row>
    <row r="200" customFormat="false" ht="12.75" hidden="false" customHeight="false" outlineLevel="0" collapsed="false">
      <c r="B200" s="429"/>
      <c r="C200" s="429"/>
      <c r="D200" s="429"/>
      <c r="E200" s="429"/>
      <c r="F200" s="429"/>
      <c r="G200" s="429"/>
      <c r="H200" s="429"/>
      <c r="I200" s="429"/>
    </row>
    <row r="201" customFormat="false" ht="12.75" hidden="false" customHeight="false" outlineLevel="0" collapsed="false">
      <c r="B201" s="429"/>
      <c r="C201" s="429"/>
      <c r="D201" s="429"/>
      <c r="E201" s="429"/>
      <c r="F201" s="429"/>
      <c r="G201" s="429"/>
      <c r="H201" s="429"/>
      <c r="I201" s="429"/>
    </row>
    <row r="202" customFormat="false" ht="12.75" hidden="false" customHeight="false" outlineLevel="0" collapsed="false">
      <c r="B202" s="429"/>
      <c r="C202" s="429"/>
      <c r="D202" s="429"/>
      <c r="E202" s="429"/>
      <c r="F202" s="429"/>
      <c r="G202" s="429"/>
      <c r="H202" s="429"/>
      <c r="I202" s="429"/>
    </row>
    <row r="203" customFormat="false" ht="12.75" hidden="false" customHeight="false" outlineLevel="0" collapsed="false">
      <c r="B203" s="429"/>
      <c r="C203" s="429"/>
      <c r="D203" s="429"/>
      <c r="E203" s="429"/>
      <c r="F203" s="429"/>
      <c r="G203" s="429"/>
      <c r="H203" s="429"/>
      <c r="I203" s="429"/>
    </row>
    <row r="204" customFormat="false" ht="12.75" hidden="false" customHeight="false" outlineLevel="0" collapsed="false">
      <c r="B204" s="429"/>
      <c r="C204" s="429"/>
      <c r="D204" s="429"/>
      <c r="E204" s="429"/>
      <c r="F204" s="429"/>
      <c r="G204" s="429"/>
      <c r="H204" s="429"/>
      <c r="I204" s="429"/>
    </row>
    <row r="205" customFormat="false" ht="12.75" hidden="false" customHeight="false" outlineLevel="0" collapsed="false">
      <c r="B205" s="429"/>
      <c r="C205" s="429"/>
      <c r="D205" s="429"/>
      <c r="E205" s="429"/>
      <c r="F205" s="429"/>
      <c r="G205" s="429"/>
      <c r="H205" s="429"/>
      <c r="I205" s="429"/>
    </row>
    <row r="206" customFormat="false" ht="12.75" hidden="false" customHeight="false" outlineLevel="0" collapsed="false">
      <c r="B206" s="429"/>
      <c r="C206" s="429"/>
      <c r="D206" s="429"/>
      <c r="E206" s="429"/>
      <c r="F206" s="429"/>
      <c r="G206" s="429"/>
      <c r="H206" s="429"/>
      <c r="I206" s="429"/>
    </row>
    <row r="207" customFormat="false" ht="12.75" hidden="false" customHeight="false" outlineLevel="0" collapsed="false">
      <c r="B207" s="429"/>
      <c r="C207" s="429"/>
      <c r="D207" s="429"/>
      <c r="E207" s="429"/>
      <c r="F207" s="429"/>
      <c r="G207" s="429"/>
      <c r="H207" s="429"/>
      <c r="I207" s="429"/>
    </row>
    <row r="208" customFormat="false" ht="12.75" hidden="false" customHeight="false" outlineLevel="0" collapsed="false">
      <c r="B208" s="429"/>
      <c r="C208" s="429"/>
      <c r="D208" s="429"/>
      <c r="E208" s="429"/>
      <c r="F208" s="429"/>
      <c r="G208" s="429"/>
      <c r="H208" s="429"/>
      <c r="I208" s="429"/>
    </row>
    <row r="209" customFormat="false" ht="12.75" hidden="false" customHeight="false" outlineLevel="0" collapsed="false">
      <c r="B209" s="429"/>
      <c r="C209" s="429"/>
      <c r="D209" s="429"/>
      <c r="E209" s="429"/>
      <c r="F209" s="429"/>
      <c r="G209" s="429"/>
      <c r="H209" s="429"/>
      <c r="I209" s="429"/>
    </row>
    <row r="210" customFormat="false" ht="12.75" hidden="false" customHeight="false" outlineLevel="0" collapsed="false">
      <c r="B210" s="429"/>
      <c r="C210" s="429"/>
      <c r="D210" s="429"/>
      <c r="E210" s="429"/>
      <c r="F210" s="429"/>
      <c r="G210" s="429"/>
      <c r="H210" s="429"/>
      <c r="I210" s="429"/>
    </row>
    <row r="211" customFormat="false" ht="12.75" hidden="false" customHeight="false" outlineLevel="0" collapsed="false">
      <c r="B211" s="429"/>
      <c r="C211" s="429"/>
      <c r="D211" s="429"/>
      <c r="E211" s="429"/>
      <c r="F211" s="429"/>
      <c r="G211" s="429"/>
      <c r="H211" s="429"/>
      <c r="I211" s="429"/>
    </row>
    <row r="212" customFormat="false" ht="12.75" hidden="false" customHeight="false" outlineLevel="0" collapsed="false">
      <c r="B212" s="429"/>
      <c r="C212" s="429"/>
      <c r="D212" s="429"/>
      <c r="E212" s="429"/>
      <c r="F212" s="429"/>
      <c r="G212" s="429"/>
      <c r="H212" s="429"/>
      <c r="I212" s="429"/>
    </row>
    <row r="213" customFormat="false" ht="12.75" hidden="false" customHeight="false" outlineLevel="0" collapsed="false">
      <c r="B213" s="429"/>
      <c r="C213" s="429"/>
      <c r="D213" s="429"/>
      <c r="E213" s="429"/>
      <c r="F213" s="429"/>
      <c r="G213" s="429"/>
      <c r="H213" s="429"/>
      <c r="I213" s="429"/>
    </row>
    <row r="214" customFormat="false" ht="12.75" hidden="false" customHeight="false" outlineLevel="0" collapsed="false">
      <c r="B214" s="429"/>
      <c r="C214" s="429"/>
      <c r="D214" s="429"/>
      <c r="E214" s="429"/>
      <c r="F214" s="429"/>
      <c r="G214" s="429"/>
      <c r="H214" s="429"/>
      <c r="I214" s="429"/>
    </row>
    <row r="215" customFormat="false" ht="12.75" hidden="false" customHeight="false" outlineLevel="0" collapsed="false">
      <c r="B215" s="429"/>
      <c r="C215" s="429"/>
      <c r="D215" s="429"/>
      <c r="E215" s="429"/>
      <c r="F215" s="429"/>
      <c r="G215" s="429"/>
      <c r="H215" s="429"/>
      <c r="I215" s="429"/>
    </row>
    <row r="216" customFormat="false" ht="12.75" hidden="false" customHeight="false" outlineLevel="0" collapsed="false">
      <c r="B216" s="429"/>
      <c r="C216" s="429"/>
      <c r="D216" s="429"/>
      <c r="E216" s="429"/>
      <c r="F216" s="429"/>
      <c r="G216" s="429"/>
      <c r="H216" s="429"/>
      <c r="I216" s="429"/>
    </row>
    <row r="217" customFormat="false" ht="12.75" hidden="false" customHeight="false" outlineLevel="0" collapsed="false">
      <c r="B217" s="429"/>
      <c r="C217" s="429"/>
      <c r="D217" s="429"/>
      <c r="E217" s="429"/>
      <c r="F217" s="429"/>
      <c r="G217" s="429"/>
      <c r="H217" s="429"/>
      <c r="I217" s="429"/>
    </row>
    <row r="218" customFormat="false" ht="12.75" hidden="false" customHeight="false" outlineLevel="0" collapsed="false">
      <c r="B218" s="429"/>
      <c r="C218" s="429"/>
      <c r="D218" s="429"/>
      <c r="E218" s="429"/>
      <c r="F218" s="429"/>
      <c r="G218" s="429"/>
      <c r="H218" s="429"/>
      <c r="I218" s="429"/>
    </row>
    <row r="219" customFormat="false" ht="12.75" hidden="false" customHeight="false" outlineLevel="0" collapsed="false">
      <c r="B219" s="429"/>
      <c r="C219" s="429"/>
      <c r="D219" s="429"/>
      <c r="E219" s="429"/>
      <c r="F219" s="429"/>
      <c r="G219" s="429"/>
      <c r="H219" s="429"/>
      <c r="I219" s="429"/>
    </row>
    <row r="220" customFormat="false" ht="12.75" hidden="false" customHeight="false" outlineLevel="0" collapsed="false">
      <c r="B220" s="429"/>
      <c r="C220" s="429"/>
      <c r="D220" s="429"/>
      <c r="E220" s="429"/>
      <c r="F220" s="429"/>
      <c r="G220" s="429"/>
      <c r="H220" s="429"/>
      <c r="I220" s="429"/>
    </row>
    <row r="221" customFormat="false" ht="12.75" hidden="false" customHeight="false" outlineLevel="0" collapsed="false">
      <c r="B221" s="429"/>
      <c r="C221" s="429"/>
      <c r="D221" s="429"/>
      <c r="E221" s="429"/>
      <c r="F221" s="429"/>
      <c r="G221" s="429"/>
      <c r="H221" s="429"/>
      <c r="I221" s="429"/>
    </row>
    <row r="222" customFormat="false" ht="12.75" hidden="false" customHeight="false" outlineLevel="0" collapsed="false">
      <c r="B222" s="429"/>
      <c r="C222" s="429"/>
      <c r="D222" s="429"/>
      <c r="E222" s="429"/>
      <c r="F222" s="429"/>
      <c r="G222" s="429"/>
      <c r="H222" s="429"/>
      <c r="I222" s="429"/>
    </row>
    <row r="223" customFormat="false" ht="12.75" hidden="false" customHeight="false" outlineLevel="0" collapsed="false">
      <c r="B223" s="429"/>
      <c r="C223" s="429"/>
      <c r="D223" s="429"/>
      <c r="E223" s="429"/>
      <c r="F223" s="429"/>
      <c r="G223" s="429"/>
      <c r="H223" s="429"/>
      <c r="I223" s="429"/>
    </row>
    <row r="224" customFormat="false" ht="12.75" hidden="false" customHeight="false" outlineLevel="0" collapsed="false">
      <c r="B224" s="429"/>
      <c r="C224" s="429"/>
      <c r="D224" s="429"/>
      <c r="E224" s="429"/>
      <c r="F224" s="429"/>
      <c r="G224" s="429"/>
      <c r="H224" s="429"/>
      <c r="I224" s="429"/>
    </row>
    <row r="225" customFormat="false" ht="12.75" hidden="false" customHeight="false" outlineLevel="0" collapsed="false">
      <c r="B225" s="429"/>
      <c r="C225" s="429"/>
      <c r="D225" s="429"/>
      <c r="E225" s="429"/>
      <c r="F225" s="429"/>
      <c r="G225" s="429"/>
      <c r="H225" s="429"/>
      <c r="I225" s="429"/>
    </row>
    <row r="226" customFormat="false" ht="12.75" hidden="false" customHeight="false" outlineLevel="0" collapsed="false">
      <c r="B226" s="429"/>
      <c r="C226" s="429"/>
      <c r="D226" s="429"/>
      <c r="E226" s="429"/>
      <c r="F226" s="429"/>
      <c r="G226" s="429"/>
      <c r="H226" s="429"/>
      <c r="I226" s="429"/>
    </row>
    <row r="227" customFormat="false" ht="12.75" hidden="false" customHeight="false" outlineLevel="0" collapsed="false">
      <c r="B227" s="429"/>
      <c r="C227" s="429"/>
      <c r="D227" s="429"/>
      <c r="E227" s="429"/>
      <c r="F227" s="429"/>
      <c r="G227" s="429"/>
      <c r="H227" s="429"/>
      <c r="I227" s="429"/>
    </row>
    <row r="228" customFormat="false" ht="12.75" hidden="false" customHeight="false" outlineLevel="0" collapsed="false">
      <c r="B228" s="429"/>
      <c r="C228" s="429"/>
      <c r="D228" s="429"/>
      <c r="E228" s="429"/>
      <c r="F228" s="429"/>
      <c r="G228" s="429"/>
      <c r="H228" s="429"/>
      <c r="I228" s="429"/>
    </row>
    <row r="229" customFormat="false" ht="12.75" hidden="false" customHeight="false" outlineLevel="0" collapsed="false">
      <c r="B229" s="429"/>
      <c r="C229" s="429"/>
      <c r="D229" s="429"/>
      <c r="E229" s="429"/>
      <c r="F229" s="429"/>
      <c r="G229" s="429"/>
      <c r="H229" s="429"/>
      <c r="I229" s="429"/>
    </row>
    <row r="230" customFormat="false" ht="12.75" hidden="false" customHeight="false" outlineLevel="0" collapsed="false">
      <c r="B230" s="429"/>
      <c r="C230" s="429"/>
      <c r="D230" s="429"/>
      <c r="E230" s="429"/>
      <c r="F230" s="429"/>
      <c r="G230" s="429"/>
      <c r="H230" s="429"/>
      <c r="I230" s="429"/>
    </row>
    <row r="231" customFormat="false" ht="12.75" hidden="false" customHeight="false" outlineLevel="0" collapsed="false">
      <c r="B231" s="429"/>
      <c r="C231" s="429"/>
      <c r="D231" s="429"/>
      <c r="E231" s="429"/>
      <c r="F231" s="429"/>
      <c r="G231" s="429"/>
      <c r="H231" s="429"/>
      <c r="I231" s="429"/>
    </row>
    <row r="232" customFormat="false" ht="12.75" hidden="false" customHeight="false" outlineLevel="0" collapsed="false">
      <c r="B232" s="429"/>
      <c r="C232" s="429"/>
      <c r="D232" s="429"/>
      <c r="E232" s="429"/>
      <c r="F232" s="429"/>
      <c r="G232" s="429"/>
      <c r="H232" s="429"/>
      <c r="I232" s="429"/>
    </row>
    <row r="233" customFormat="false" ht="12.75" hidden="false" customHeight="false" outlineLevel="0" collapsed="false">
      <c r="B233" s="429"/>
      <c r="C233" s="429"/>
      <c r="D233" s="429"/>
      <c r="E233" s="429"/>
      <c r="F233" s="429"/>
      <c r="G233" s="429"/>
      <c r="H233" s="429"/>
      <c r="I233" s="429"/>
    </row>
    <row r="234" customFormat="false" ht="12.75" hidden="false" customHeight="false" outlineLevel="0" collapsed="false">
      <c r="B234" s="429"/>
      <c r="C234" s="429"/>
      <c r="D234" s="429"/>
      <c r="E234" s="429"/>
      <c r="F234" s="429"/>
      <c r="G234" s="429"/>
      <c r="H234" s="429"/>
      <c r="I234" s="429"/>
    </row>
    <row r="235" customFormat="false" ht="12.75" hidden="false" customHeight="false" outlineLevel="0" collapsed="false">
      <c r="B235" s="429"/>
      <c r="C235" s="429"/>
      <c r="D235" s="429"/>
      <c r="E235" s="429"/>
      <c r="F235" s="429"/>
      <c r="G235" s="429"/>
      <c r="H235" s="429"/>
      <c r="I235" s="429"/>
    </row>
    <row r="236" customFormat="false" ht="12.75" hidden="false" customHeight="false" outlineLevel="0" collapsed="false">
      <c r="B236" s="429"/>
      <c r="C236" s="429"/>
      <c r="D236" s="429"/>
      <c r="E236" s="429"/>
      <c r="F236" s="429"/>
      <c r="G236" s="429"/>
      <c r="H236" s="429"/>
      <c r="I236" s="429"/>
    </row>
    <row r="237" customFormat="false" ht="12.75" hidden="false" customHeight="false" outlineLevel="0" collapsed="false">
      <c r="B237" s="429"/>
      <c r="C237" s="429"/>
      <c r="D237" s="429"/>
      <c r="E237" s="429"/>
      <c r="F237" s="429"/>
      <c r="G237" s="429"/>
      <c r="H237" s="429"/>
      <c r="I237" s="429"/>
    </row>
    <row r="238" customFormat="false" ht="12.75" hidden="false" customHeight="false" outlineLevel="0" collapsed="false">
      <c r="B238" s="429"/>
      <c r="C238" s="429"/>
      <c r="D238" s="429"/>
      <c r="E238" s="429"/>
      <c r="F238" s="429"/>
      <c r="G238" s="429"/>
      <c r="H238" s="429"/>
      <c r="I238" s="429"/>
    </row>
    <row r="239" customFormat="false" ht="12.75" hidden="false" customHeight="false" outlineLevel="0" collapsed="false">
      <c r="B239" s="429"/>
      <c r="C239" s="429"/>
      <c r="D239" s="429"/>
      <c r="E239" s="429"/>
      <c r="F239" s="429"/>
      <c r="G239" s="429"/>
      <c r="H239" s="429"/>
      <c r="I239" s="429"/>
    </row>
    <row r="240" customFormat="false" ht="12.75" hidden="false" customHeight="false" outlineLevel="0" collapsed="false">
      <c r="B240" s="429"/>
      <c r="C240" s="429"/>
      <c r="D240" s="429"/>
      <c r="E240" s="429"/>
      <c r="F240" s="429"/>
      <c r="G240" s="429"/>
      <c r="H240" s="429"/>
      <c r="I240" s="429"/>
    </row>
    <row r="241" customFormat="false" ht="12.75" hidden="false" customHeight="false" outlineLevel="0" collapsed="false">
      <c r="B241" s="429"/>
      <c r="C241" s="429"/>
      <c r="D241" s="429"/>
      <c r="E241" s="429"/>
      <c r="F241" s="429"/>
      <c r="G241" s="429"/>
      <c r="H241" s="429"/>
      <c r="I241" s="429"/>
    </row>
    <row r="242" customFormat="false" ht="12.75" hidden="false" customHeight="false" outlineLevel="0" collapsed="false">
      <c r="B242" s="429"/>
      <c r="C242" s="429"/>
      <c r="D242" s="429"/>
      <c r="E242" s="429"/>
      <c r="F242" s="429"/>
      <c r="G242" s="429"/>
      <c r="H242" s="429"/>
      <c r="I242" s="429"/>
    </row>
    <row r="243" customFormat="false" ht="12.75" hidden="false" customHeight="false" outlineLevel="0" collapsed="false">
      <c r="B243" s="429"/>
      <c r="C243" s="429"/>
      <c r="D243" s="429"/>
      <c r="E243" s="429"/>
      <c r="F243" s="429"/>
      <c r="G243" s="429"/>
      <c r="H243" s="429"/>
      <c r="I243" s="429"/>
    </row>
    <row r="244" customFormat="false" ht="12.75" hidden="false" customHeight="false" outlineLevel="0" collapsed="false">
      <c r="B244" s="429"/>
      <c r="C244" s="429"/>
      <c r="D244" s="429"/>
      <c r="E244" s="429"/>
      <c r="F244" s="429"/>
      <c r="G244" s="429"/>
      <c r="H244" s="429"/>
      <c r="I244" s="429"/>
    </row>
    <row r="245" customFormat="false" ht="12.75" hidden="false" customHeight="false" outlineLevel="0" collapsed="false">
      <c r="B245" s="429"/>
      <c r="C245" s="429"/>
      <c r="D245" s="429"/>
      <c r="E245" s="429"/>
      <c r="F245" s="429"/>
      <c r="G245" s="429"/>
      <c r="H245" s="429"/>
      <c r="I245" s="429"/>
    </row>
    <row r="246" customFormat="false" ht="12.75" hidden="false" customHeight="false" outlineLevel="0" collapsed="false">
      <c r="B246" s="429"/>
      <c r="C246" s="429"/>
      <c r="D246" s="429"/>
      <c r="E246" s="429"/>
      <c r="F246" s="429"/>
      <c r="G246" s="429"/>
      <c r="H246" s="429"/>
      <c r="I246" s="429"/>
    </row>
    <row r="247" customFormat="false" ht="12.75" hidden="false" customHeight="false" outlineLevel="0" collapsed="false">
      <c r="B247" s="429"/>
      <c r="C247" s="429"/>
      <c r="D247" s="429"/>
      <c r="E247" s="429"/>
      <c r="F247" s="429"/>
      <c r="G247" s="429"/>
      <c r="H247" s="429"/>
      <c r="I247" s="429"/>
    </row>
    <row r="248" customFormat="false" ht="12.75" hidden="false" customHeight="false" outlineLevel="0" collapsed="false">
      <c r="B248" s="429"/>
      <c r="C248" s="429"/>
      <c r="D248" s="429"/>
      <c r="E248" s="429"/>
      <c r="F248" s="429"/>
      <c r="G248" s="429"/>
      <c r="H248" s="429"/>
      <c r="I248" s="429"/>
    </row>
    <row r="249" customFormat="false" ht="12.75" hidden="false" customHeight="false" outlineLevel="0" collapsed="false">
      <c r="B249" s="429"/>
      <c r="C249" s="429"/>
      <c r="D249" s="429"/>
      <c r="E249" s="429"/>
      <c r="F249" s="429"/>
      <c r="G249" s="429"/>
      <c r="H249" s="429"/>
      <c r="I249" s="429"/>
    </row>
    <row r="250" customFormat="false" ht="12.75" hidden="false" customHeight="false" outlineLevel="0" collapsed="false">
      <c r="B250" s="429"/>
      <c r="C250" s="429"/>
      <c r="D250" s="429"/>
      <c r="E250" s="429"/>
      <c r="F250" s="429"/>
      <c r="G250" s="429"/>
      <c r="H250" s="429"/>
      <c r="I250" s="429"/>
    </row>
    <row r="251" customFormat="false" ht="12.75" hidden="false" customHeight="false" outlineLevel="0" collapsed="false">
      <c r="B251" s="429"/>
      <c r="C251" s="429"/>
      <c r="D251" s="429"/>
      <c r="E251" s="429"/>
      <c r="F251" s="429"/>
      <c r="G251" s="429"/>
      <c r="H251" s="429"/>
      <c r="I251" s="429"/>
    </row>
    <row r="252" customFormat="false" ht="12.75" hidden="false" customHeight="false" outlineLevel="0" collapsed="false">
      <c r="B252" s="429"/>
      <c r="C252" s="429"/>
      <c r="D252" s="429"/>
      <c r="E252" s="429"/>
      <c r="F252" s="429"/>
      <c r="G252" s="429"/>
      <c r="H252" s="429"/>
      <c r="I252" s="429"/>
    </row>
    <row r="253" customFormat="false" ht="12.75" hidden="false" customHeight="false" outlineLevel="0" collapsed="false">
      <c r="B253" s="429"/>
      <c r="C253" s="429"/>
      <c r="D253" s="429"/>
      <c r="E253" s="429"/>
      <c r="F253" s="429"/>
      <c r="G253" s="429"/>
      <c r="H253" s="429"/>
      <c r="I253" s="429"/>
    </row>
    <row r="254" customFormat="false" ht="12.75" hidden="false" customHeight="false" outlineLevel="0" collapsed="false">
      <c r="B254" s="429"/>
      <c r="C254" s="429"/>
      <c r="D254" s="429"/>
      <c r="E254" s="429"/>
      <c r="F254" s="429"/>
      <c r="G254" s="429"/>
      <c r="H254" s="429"/>
      <c r="I254" s="429"/>
    </row>
    <row r="255" customFormat="false" ht="12.75" hidden="false" customHeight="false" outlineLevel="0" collapsed="false">
      <c r="B255" s="429"/>
      <c r="C255" s="429"/>
      <c r="D255" s="429"/>
      <c r="E255" s="429"/>
      <c r="F255" s="429"/>
      <c r="G255" s="429"/>
      <c r="H255" s="429"/>
      <c r="I255" s="429"/>
    </row>
    <row r="256" customFormat="false" ht="12.75" hidden="false" customHeight="false" outlineLevel="0" collapsed="false">
      <c r="B256" s="429"/>
      <c r="C256" s="429"/>
      <c r="D256" s="429"/>
      <c r="E256" s="429"/>
      <c r="F256" s="429"/>
      <c r="G256" s="429"/>
      <c r="H256" s="429"/>
      <c r="I256" s="429"/>
    </row>
    <row r="257" customFormat="false" ht="12.75" hidden="false" customHeight="false" outlineLevel="0" collapsed="false">
      <c r="B257" s="429"/>
      <c r="C257" s="429"/>
      <c r="D257" s="429"/>
      <c r="E257" s="429"/>
      <c r="F257" s="429"/>
      <c r="G257" s="429"/>
      <c r="H257" s="429"/>
      <c r="I257" s="429"/>
    </row>
    <row r="258" customFormat="false" ht="12.75" hidden="false" customHeight="false" outlineLevel="0" collapsed="false">
      <c r="B258" s="429"/>
      <c r="C258" s="429"/>
      <c r="D258" s="429"/>
      <c r="E258" s="429"/>
      <c r="F258" s="429"/>
      <c r="G258" s="429"/>
      <c r="H258" s="429"/>
      <c r="I258" s="429"/>
    </row>
    <row r="259" customFormat="false" ht="12.75" hidden="false" customHeight="false" outlineLevel="0" collapsed="false">
      <c r="B259" s="429"/>
      <c r="C259" s="429"/>
      <c r="D259" s="429"/>
      <c r="E259" s="429"/>
      <c r="F259" s="429"/>
      <c r="G259" s="429"/>
      <c r="H259" s="429"/>
      <c r="I259" s="429"/>
    </row>
    <row r="260" customFormat="false" ht="12.75" hidden="false" customHeight="false" outlineLevel="0" collapsed="false">
      <c r="B260" s="429"/>
      <c r="C260" s="429"/>
      <c r="D260" s="429"/>
      <c r="E260" s="429"/>
      <c r="F260" s="429"/>
      <c r="G260" s="429"/>
      <c r="H260" s="429"/>
      <c r="I260" s="429"/>
    </row>
    <row r="261" customFormat="false" ht="12.75" hidden="false" customHeight="false" outlineLevel="0" collapsed="false">
      <c r="B261" s="429"/>
      <c r="C261" s="429"/>
      <c r="D261" s="429"/>
      <c r="E261" s="429"/>
      <c r="F261" s="429"/>
      <c r="G261" s="429"/>
      <c r="H261" s="429"/>
      <c r="I261" s="429"/>
    </row>
    <row r="262" customFormat="false" ht="12.75" hidden="false" customHeight="false" outlineLevel="0" collapsed="false">
      <c r="B262" s="429"/>
      <c r="C262" s="429"/>
      <c r="D262" s="429"/>
      <c r="E262" s="429"/>
      <c r="F262" s="429"/>
      <c r="G262" s="429"/>
      <c r="H262" s="429"/>
      <c r="I262" s="429"/>
    </row>
    <row r="263" customFormat="false" ht="12.75" hidden="false" customHeight="false" outlineLevel="0" collapsed="false">
      <c r="B263" s="429"/>
      <c r="C263" s="429"/>
      <c r="D263" s="429"/>
      <c r="E263" s="429"/>
      <c r="F263" s="429"/>
      <c r="G263" s="429"/>
      <c r="H263" s="429"/>
      <c r="I263" s="429"/>
    </row>
    <row r="264" customFormat="false" ht="12.75" hidden="false" customHeight="false" outlineLevel="0" collapsed="false">
      <c r="B264" s="429"/>
      <c r="C264" s="429"/>
      <c r="D264" s="429"/>
      <c r="E264" s="429"/>
      <c r="F264" s="429"/>
      <c r="G264" s="429"/>
      <c r="H264" s="429"/>
      <c r="I264" s="429"/>
    </row>
    <row r="265" customFormat="false" ht="12.75" hidden="false" customHeight="false" outlineLevel="0" collapsed="false">
      <c r="B265" s="429"/>
      <c r="C265" s="429"/>
      <c r="D265" s="429"/>
      <c r="E265" s="429"/>
      <c r="F265" s="429"/>
      <c r="G265" s="429"/>
      <c r="H265" s="429"/>
      <c r="I265" s="429"/>
    </row>
    <row r="266" customFormat="false" ht="12.75" hidden="false" customHeight="false" outlineLevel="0" collapsed="false">
      <c r="B266" s="429"/>
      <c r="C266" s="429"/>
      <c r="D266" s="429"/>
      <c r="E266" s="429"/>
      <c r="F266" s="429"/>
      <c r="G266" s="429"/>
      <c r="H266" s="429"/>
      <c r="I266" s="429"/>
    </row>
    <row r="267" customFormat="false" ht="12.75" hidden="false" customHeight="false" outlineLevel="0" collapsed="false">
      <c r="B267" s="429"/>
      <c r="C267" s="429"/>
      <c r="D267" s="429"/>
      <c r="E267" s="429"/>
      <c r="F267" s="429"/>
      <c r="G267" s="429"/>
      <c r="H267" s="429"/>
      <c r="I267" s="429"/>
    </row>
    <row r="268" customFormat="false" ht="12.75" hidden="false" customHeight="false" outlineLevel="0" collapsed="false">
      <c r="B268" s="429"/>
      <c r="C268" s="429"/>
      <c r="D268" s="429"/>
      <c r="E268" s="429"/>
      <c r="F268" s="429"/>
      <c r="G268" s="429"/>
      <c r="H268" s="429"/>
      <c r="I268" s="429"/>
    </row>
    <row r="269" customFormat="false" ht="12.75" hidden="false" customHeight="false" outlineLevel="0" collapsed="false">
      <c r="B269" s="429"/>
      <c r="C269" s="429"/>
      <c r="D269" s="429"/>
      <c r="E269" s="429"/>
      <c r="F269" s="429"/>
      <c r="G269" s="429"/>
      <c r="H269" s="429"/>
      <c r="I269" s="429"/>
    </row>
    <row r="270" customFormat="false" ht="12.75" hidden="false" customHeight="false" outlineLevel="0" collapsed="false">
      <c r="B270" s="429"/>
      <c r="C270" s="429"/>
      <c r="D270" s="429"/>
      <c r="E270" s="429"/>
      <c r="F270" s="429"/>
      <c r="G270" s="429"/>
      <c r="H270" s="429"/>
      <c r="I270" s="429"/>
    </row>
    <row r="271" customFormat="false" ht="12.75" hidden="false" customHeight="false" outlineLevel="0" collapsed="false">
      <c r="B271" s="429"/>
      <c r="C271" s="429"/>
      <c r="D271" s="429"/>
      <c r="E271" s="429"/>
      <c r="F271" s="429"/>
      <c r="G271" s="429"/>
      <c r="H271" s="429"/>
      <c r="I271" s="429"/>
    </row>
    <row r="272" customFormat="false" ht="12.75" hidden="false" customHeight="false" outlineLevel="0" collapsed="false">
      <c r="B272" s="429"/>
      <c r="C272" s="429"/>
      <c r="D272" s="429"/>
      <c r="E272" s="429"/>
      <c r="F272" s="429"/>
      <c r="G272" s="429"/>
      <c r="H272" s="429"/>
      <c r="I272" s="429"/>
    </row>
    <row r="273" customFormat="false" ht="12.75" hidden="false" customHeight="false" outlineLevel="0" collapsed="false">
      <c r="B273" s="429"/>
      <c r="C273" s="429"/>
      <c r="D273" s="429"/>
      <c r="E273" s="429"/>
      <c r="F273" s="429"/>
      <c r="G273" s="429"/>
      <c r="H273" s="429"/>
      <c r="I273" s="429"/>
    </row>
    <row r="274" customFormat="false" ht="12.75" hidden="false" customHeight="false" outlineLevel="0" collapsed="false">
      <c r="B274" s="429"/>
      <c r="C274" s="429"/>
      <c r="D274" s="429"/>
      <c r="E274" s="429"/>
      <c r="F274" s="429"/>
      <c r="G274" s="429"/>
      <c r="H274" s="429"/>
      <c r="I274" s="429"/>
    </row>
    <row r="275" customFormat="false" ht="12.75" hidden="false" customHeight="false" outlineLevel="0" collapsed="false">
      <c r="B275" s="429"/>
      <c r="C275" s="429"/>
      <c r="D275" s="429"/>
      <c r="E275" s="429"/>
      <c r="F275" s="429"/>
      <c r="G275" s="429"/>
      <c r="H275" s="429"/>
      <c r="I275" s="429"/>
    </row>
    <row r="276" customFormat="false" ht="12.75" hidden="false" customHeight="false" outlineLevel="0" collapsed="false">
      <c r="B276" s="429"/>
      <c r="C276" s="429"/>
      <c r="D276" s="429"/>
      <c r="E276" s="429"/>
      <c r="F276" s="429"/>
      <c r="G276" s="429"/>
      <c r="H276" s="429"/>
      <c r="I276" s="429"/>
    </row>
    <row r="277" customFormat="false" ht="12.75" hidden="false" customHeight="false" outlineLevel="0" collapsed="false">
      <c r="B277" s="429"/>
      <c r="C277" s="429"/>
      <c r="D277" s="429"/>
      <c r="E277" s="429"/>
      <c r="F277" s="429"/>
      <c r="G277" s="429"/>
      <c r="H277" s="429"/>
      <c r="I277" s="429"/>
    </row>
    <row r="278" customFormat="false" ht="12.75" hidden="false" customHeight="false" outlineLevel="0" collapsed="false">
      <c r="B278" s="429"/>
      <c r="C278" s="429"/>
      <c r="D278" s="429"/>
      <c r="E278" s="429"/>
      <c r="F278" s="429"/>
      <c r="G278" s="429"/>
      <c r="H278" s="429"/>
      <c r="I278" s="429"/>
    </row>
    <row r="279" customFormat="false" ht="12.75" hidden="false" customHeight="false" outlineLevel="0" collapsed="false">
      <c r="B279" s="429"/>
      <c r="C279" s="429"/>
      <c r="D279" s="429"/>
      <c r="E279" s="429"/>
      <c r="F279" s="429"/>
      <c r="G279" s="429"/>
      <c r="H279" s="429"/>
      <c r="I279" s="429"/>
    </row>
    <row r="280" customFormat="false" ht="12.75" hidden="false" customHeight="false" outlineLevel="0" collapsed="false">
      <c r="B280" s="429"/>
      <c r="C280" s="429"/>
      <c r="D280" s="429"/>
      <c r="E280" s="429"/>
      <c r="F280" s="429"/>
      <c r="G280" s="429"/>
      <c r="H280" s="429"/>
      <c r="I280" s="429"/>
    </row>
    <row r="281" customFormat="false" ht="12.75" hidden="false" customHeight="false" outlineLevel="0" collapsed="false">
      <c r="B281" s="429"/>
      <c r="C281" s="429"/>
      <c r="D281" s="429"/>
      <c r="E281" s="429"/>
      <c r="F281" s="429"/>
      <c r="G281" s="429"/>
      <c r="H281" s="429"/>
      <c r="I281" s="429"/>
    </row>
    <row r="282" customFormat="false" ht="12.75" hidden="false" customHeight="false" outlineLevel="0" collapsed="false">
      <c r="B282" s="429"/>
      <c r="C282" s="429"/>
      <c r="D282" s="429"/>
      <c r="E282" s="429"/>
      <c r="F282" s="429"/>
      <c r="G282" s="429"/>
      <c r="H282" s="429"/>
      <c r="I282" s="429"/>
    </row>
    <row r="283" customFormat="false" ht="12.75" hidden="false" customHeight="false" outlineLevel="0" collapsed="false">
      <c r="B283" s="429"/>
      <c r="C283" s="429"/>
      <c r="D283" s="429"/>
      <c r="E283" s="429"/>
      <c r="F283" s="429"/>
      <c r="G283" s="429"/>
      <c r="H283" s="429"/>
      <c r="I283" s="429"/>
    </row>
    <row r="284" customFormat="false" ht="12.75" hidden="false" customHeight="false" outlineLevel="0" collapsed="false">
      <c r="B284" s="429"/>
      <c r="C284" s="429"/>
      <c r="D284" s="429"/>
      <c r="E284" s="429"/>
      <c r="F284" s="429"/>
      <c r="G284" s="429"/>
      <c r="H284" s="429"/>
      <c r="I284" s="429"/>
    </row>
    <row r="285" customFormat="false" ht="12.75" hidden="false" customHeight="false" outlineLevel="0" collapsed="false">
      <c r="B285" s="429"/>
      <c r="C285" s="429"/>
      <c r="D285" s="429"/>
      <c r="E285" s="429"/>
      <c r="F285" s="429"/>
      <c r="G285" s="429"/>
      <c r="H285" s="429"/>
      <c r="I285" s="429"/>
    </row>
    <row r="286" customFormat="false" ht="12.75" hidden="false" customHeight="false" outlineLevel="0" collapsed="false">
      <c r="B286" s="429"/>
      <c r="C286" s="429"/>
      <c r="D286" s="429"/>
      <c r="E286" s="429"/>
      <c r="F286" s="429"/>
      <c r="G286" s="429"/>
      <c r="H286" s="429"/>
      <c r="I286" s="429"/>
    </row>
    <row r="287" customFormat="false" ht="12.75" hidden="false" customHeight="false" outlineLevel="0" collapsed="false">
      <c r="B287" s="429"/>
      <c r="C287" s="429"/>
      <c r="D287" s="429"/>
      <c r="E287" s="429"/>
      <c r="F287" s="429"/>
      <c r="G287" s="429"/>
      <c r="H287" s="429"/>
      <c r="I287" s="429"/>
    </row>
    <row r="288" customFormat="false" ht="12.75" hidden="false" customHeight="false" outlineLevel="0" collapsed="false">
      <c r="B288" s="429"/>
      <c r="C288" s="429"/>
      <c r="D288" s="429"/>
      <c r="E288" s="429"/>
      <c r="F288" s="429"/>
      <c r="G288" s="429"/>
      <c r="H288" s="429"/>
      <c r="I288" s="429"/>
    </row>
    <row r="289" customFormat="false" ht="12.75" hidden="false" customHeight="false" outlineLevel="0" collapsed="false">
      <c r="B289" s="429"/>
      <c r="C289" s="429"/>
      <c r="D289" s="429"/>
      <c r="E289" s="429"/>
      <c r="F289" s="429"/>
      <c r="G289" s="429"/>
      <c r="H289" s="429"/>
      <c r="I289" s="429"/>
    </row>
    <row r="290" customFormat="false" ht="12.75" hidden="false" customHeight="false" outlineLevel="0" collapsed="false">
      <c r="B290" s="429"/>
      <c r="C290" s="429"/>
      <c r="D290" s="429"/>
      <c r="E290" s="429"/>
      <c r="F290" s="429"/>
      <c r="G290" s="429"/>
      <c r="H290" s="429"/>
      <c r="I290" s="429"/>
    </row>
    <row r="291" customFormat="false" ht="12.75" hidden="false" customHeight="false" outlineLevel="0" collapsed="false">
      <c r="B291" s="429"/>
      <c r="C291" s="429"/>
      <c r="D291" s="429"/>
      <c r="E291" s="429"/>
      <c r="F291" s="429"/>
      <c r="G291" s="429"/>
      <c r="H291" s="429"/>
      <c r="I291" s="429"/>
    </row>
    <row r="292" customFormat="false" ht="12.75" hidden="false" customHeight="false" outlineLevel="0" collapsed="false">
      <c r="B292" s="429"/>
      <c r="C292" s="429"/>
      <c r="D292" s="429"/>
      <c r="E292" s="429"/>
      <c r="F292" s="429"/>
      <c r="G292" s="429"/>
      <c r="H292" s="429"/>
      <c r="I292" s="429"/>
    </row>
    <row r="293" customFormat="false" ht="12.75" hidden="false" customHeight="false" outlineLevel="0" collapsed="false">
      <c r="B293" s="429"/>
      <c r="C293" s="429"/>
      <c r="D293" s="429"/>
      <c r="E293" s="429"/>
      <c r="F293" s="429"/>
      <c r="G293" s="429"/>
      <c r="H293" s="429"/>
      <c r="I293" s="429"/>
    </row>
    <row r="294" customFormat="false" ht="12.75" hidden="false" customHeight="false" outlineLevel="0" collapsed="false">
      <c r="B294" s="429"/>
      <c r="C294" s="429"/>
      <c r="D294" s="429"/>
      <c r="E294" s="429"/>
      <c r="F294" s="429"/>
      <c r="G294" s="429"/>
      <c r="H294" s="429"/>
      <c r="I294" s="429"/>
    </row>
    <row r="295" customFormat="false" ht="12.75" hidden="false" customHeight="false" outlineLevel="0" collapsed="false">
      <c r="B295" s="429"/>
      <c r="C295" s="429"/>
      <c r="D295" s="429"/>
      <c r="E295" s="429"/>
      <c r="F295" s="429"/>
      <c r="G295" s="429"/>
      <c r="H295" s="429"/>
      <c r="I295" s="429"/>
    </row>
    <row r="296" customFormat="false" ht="12.75" hidden="false" customHeight="false" outlineLevel="0" collapsed="false">
      <c r="B296" s="429"/>
      <c r="C296" s="429"/>
      <c r="D296" s="429"/>
      <c r="E296" s="429"/>
      <c r="F296" s="429"/>
      <c r="G296" s="429"/>
      <c r="H296" s="429"/>
      <c r="I296" s="429"/>
    </row>
    <row r="297" customFormat="false" ht="12.75" hidden="false" customHeight="false" outlineLevel="0" collapsed="false">
      <c r="B297" s="429"/>
      <c r="C297" s="429"/>
      <c r="D297" s="429"/>
      <c r="E297" s="429"/>
      <c r="F297" s="429"/>
      <c r="G297" s="429"/>
      <c r="H297" s="429"/>
      <c r="I297" s="429"/>
    </row>
    <row r="298" customFormat="false" ht="12.75" hidden="false" customHeight="false" outlineLevel="0" collapsed="false">
      <c r="B298" s="429"/>
      <c r="C298" s="429"/>
      <c r="D298" s="429"/>
      <c r="E298" s="429"/>
      <c r="F298" s="429"/>
      <c r="G298" s="429"/>
      <c r="H298" s="429"/>
      <c r="I298" s="429"/>
    </row>
    <row r="299" customFormat="false" ht="12.75" hidden="false" customHeight="false" outlineLevel="0" collapsed="false">
      <c r="B299" s="429"/>
      <c r="C299" s="429"/>
      <c r="D299" s="429"/>
      <c r="E299" s="429"/>
      <c r="F299" s="429"/>
      <c r="G299" s="429"/>
      <c r="H299" s="429"/>
      <c r="I299" s="429"/>
    </row>
    <row r="300" customFormat="false" ht="12.75" hidden="false" customHeight="false" outlineLevel="0" collapsed="false">
      <c r="B300" s="429"/>
      <c r="C300" s="429"/>
      <c r="D300" s="429"/>
      <c r="E300" s="429"/>
      <c r="F300" s="429"/>
      <c r="G300" s="429"/>
      <c r="H300" s="429"/>
      <c r="I300" s="429"/>
    </row>
    <row r="301" customFormat="false" ht="12.75" hidden="false" customHeight="false" outlineLevel="0" collapsed="false">
      <c r="B301" s="429"/>
      <c r="C301" s="429"/>
      <c r="D301" s="429"/>
      <c r="E301" s="429"/>
      <c r="F301" s="429"/>
      <c r="G301" s="429"/>
      <c r="H301" s="429"/>
      <c r="I301" s="429"/>
    </row>
    <row r="302" customFormat="false" ht="12.75" hidden="false" customHeight="false" outlineLevel="0" collapsed="false">
      <c r="B302" s="429"/>
      <c r="C302" s="429"/>
      <c r="D302" s="429"/>
      <c r="E302" s="429"/>
      <c r="F302" s="429"/>
      <c r="G302" s="429"/>
      <c r="H302" s="429"/>
      <c r="I302" s="429"/>
    </row>
    <row r="303" customFormat="false" ht="12.75" hidden="false" customHeight="false" outlineLevel="0" collapsed="false">
      <c r="B303" s="429"/>
      <c r="C303" s="429"/>
      <c r="D303" s="429"/>
      <c r="E303" s="429"/>
      <c r="F303" s="429"/>
      <c r="G303" s="429"/>
      <c r="H303" s="429"/>
      <c r="I303" s="42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9.41"/>
    <col collapsed="false" customWidth="true" hidden="false" outlineLevel="0" max="8" min="2" style="58" width="12.7"/>
    <col collapsed="false" customWidth="true" hidden="false" outlineLevel="0" max="9" min="9" style="59" width="12.7"/>
    <col collapsed="false" customWidth="false" hidden="false" outlineLevel="0" max="10" min="10" style="58" width="9.14"/>
    <col collapsed="false" customWidth="true" hidden="false" outlineLevel="0" max="11" min="11" style="58" width="16.7"/>
    <col collapsed="false" customWidth="false" hidden="false" outlineLevel="0" max="257" min="12" style="58" width="9.14"/>
  </cols>
  <sheetData>
    <row r="1" s="61" customFormat="true" ht="18.75" hidden="false" customHeight="true" outlineLevel="0" collapsed="false">
      <c r="A1" s="60" t="s">
        <v>108</v>
      </c>
      <c r="I1" s="62"/>
    </row>
    <row r="2" s="61" customFormat="true" ht="18.75" hidden="false" customHeight="true" outlineLevel="0" collapsed="false">
      <c r="A2" s="63" t="s">
        <v>1</v>
      </c>
      <c r="I2" s="64"/>
    </row>
    <row r="3" s="67" customFormat="true" ht="39.75" hidden="false" customHeight="true" outlineLevel="0" collapsed="false">
      <c r="A3" s="65" t="s">
        <v>2</v>
      </c>
      <c r="B3" s="65" t="s">
        <v>3</v>
      </c>
      <c r="C3" s="65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65" t="s">
        <v>9</v>
      </c>
      <c r="I3" s="66" t="s">
        <v>10</v>
      </c>
    </row>
    <row r="4" s="67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9"/>
    </row>
    <row r="5" s="67" customFormat="true" ht="15" hidden="false" customHeight="true" outlineLevel="0" collapsed="false">
      <c r="A5" s="70" t="s">
        <v>11</v>
      </c>
      <c r="B5" s="71" t="n">
        <v>38520.563387875</v>
      </c>
      <c r="C5" s="71" t="n">
        <v>1985.86341213575</v>
      </c>
      <c r="D5" s="71" t="n">
        <v>34305.6438526026</v>
      </c>
      <c r="E5" s="71" t="n">
        <v>15235.1000080869</v>
      </c>
      <c r="F5" s="71" t="n">
        <v>99090.523484581</v>
      </c>
      <c r="G5" s="71" t="n">
        <v>4386.42504784753</v>
      </c>
      <c r="H5" s="71" t="n">
        <v>9190.17783692751</v>
      </c>
      <c r="I5" s="71" t="n">
        <v>202714.297030056</v>
      </c>
      <c r="K5" s="15"/>
    </row>
    <row r="6" s="67" customFormat="true" ht="9" hidden="false" customHeight="true" outlineLevel="0" collapsed="false">
      <c r="A6" s="70"/>
      <c r="B6" s="68"/>
      <c r="C6" s="68"/>
      <c r="D6" s="68"/>
      <c r="E6" s="68"/>
      <c r="F6" s="68"/>
      <c r="G6" s="68"/>
      <c r="H6" s="68"/>
      <c r="I6" s="69"/>
    </row>
    <row r="7" s="61" customFormat="true" ht="12.75" hidden="false" customHeight="false" outlineLevel="0" collapsed="false">
      <c r="A7" s="72" t="s">
        <v>12</v>
      </c>
      <c r="B7" s="71" t="n">
        <v>4954.86467908456</v>
      </c>
      <c r="C7" s="71" t="n">
        <v>234.491198749225</v>
      </c>
      <c r="D7" s="71" t="n">
        <v>895.331967544545</v>
      </c>
      <c r="E7" s="71" t="n">
        <v>0.00619996226109928</v>
      </c>
      <c r="F7" s="71" t="n">
        <v>4326.29916165728</v>
      </c>
      <c r="G7" s="71" t="n">
        <v>207.46111545408</v>
      </c>
      <c r="H7" s="71" t="n">
        <v>1274.9712914791</v>
      </c>
      <c r="I7" s="71" t="n">
        <v>11893.425613931</v>
      </c>
    </row>
    <row r="8" s="61" customFormat="true" ht="12.75" hidden="false" customHeight="false" outlineLevel="0" collapsed="false">
      <c r="A8" s="73" t="s">
        <v>13</v>
      </c>
      <c r="B8" s="74" t="n">
        <v>1686.83694099253</v>
      </c>
      <c r="C8" s="74" t="n">
        <v>67.0757743213737</v>
      </c>
      <c r="D8" s="74" t="n">
        <v>292.257460171982</v>
      </c>
      <c r="E8" s="74" t="n">
        <v>0.00269563576569534</v>
      </c>
      <c r="F8" s="74" t="n">
        <v>1706.64878561609</v>
      </c>
      <c r="G8" s="74" t="n">
        <v>57.1443782516106</v>
      </c>
      <c r="H8" s="74" t="n">
        <v>480.948189880583</v>
      </c>
      <c r="I8" s="74" t="n">
        <v>4290.91422486994</v>
      </c>
    </row>
    <row r="9" s="61" customFormat="true" ht="12.75" hidden="false" customHeight="false" outlineLevel="0" collapsed="false">
      <c r="A9" s="73" t="s">
        <v>14</v>
      </c>
      <c r="B9" s="74" t="n">
        <v>765.032751974553</v>
      </c>
      <c r="C9" s="74" t="n">
        <v>46.0790629970078</v>
      </c>
      <c r="D9" s="74" t="n">
        <v>115.132086152519</v>
      </c>
      <c r="E9" s="74" t="n">
        <v>0.000673908941423835</v>
      </c>
      <c r="F9" s="74" t="n">
        <v>389.218804755102</v>
      </c>
      <c r="G9" s="74" t="n">
        <v>37.4423807855083</v>
      </c>
      <c r="H9" s="74" t="n">
        <v>242.395746286762</v>
      </c>
      <c r="I9" s="74" t="n">
        <v>1595.30150686039</v>
      </c>
    </row>
    <row r="10" s="61" customFormat="true" ht="12.75" hidden="false" customHeight="false" outlineLevel="0" collapsed="false">
      <c r="A10" s="75" t="s">
        <v>15</v>
      </c>
      <c r="B10" s="74" t="n">
        <v>663.49206135267</v>
      </c>
      <c r="C10" s="74" t="n">
        <v>24.876944227296</v>
      </c>
      <c r="D10" s="74" t="n">
        <v>112.804674232418</v>
      </c>
      <c r="E10" s="74" t="n">
        <v>0.000269563576569534</v>
      </c>
      <c r="F10" s="74" t="n">
        <v>548.909884896353</v>
      </c>
      <c r="G10" s="74" t="n">
        <v>22.2040865838208</v>
      </c>
      <c r="H10" s="74" t="n">
        <v>127.38253767151</v>
      </c>
      <c r="I10" s="74" t="n">
        <v>1499.67045852764</v>
      </c>
    </row>
    <row r="11" s="61" customFormat="true" ht="12.75" hidden="false" customHeight="false" outlineLevel="0" collapsed="false">
      <c r="A11" s="75" t="s">
        <v>16</v>
      </c>
      <c r="B11" s="74" t="n">
        <v>556.775750060652</v>
      </c>
      <c r="C11" s="74" t="n">
        <v>28.5028438957328</v>
      </c>
      <c r="D11" s="74" t="n">
        <v>80.9642289133892</v>
      </c>
      <c r="E11" s="74" t="n">
        <v>0</v>
      </c>
      <c r="F11" s="74" t="n">
        <v>366.023398118446</v>
      </c>
      <c r="G11" s="74" t="n">
        <v>18.7379033345014</v>
      </c>
      <c r="H11" s="74" t="n">
        <v>123.418066150902</v>
      </c>
      <c r="I11" s="74" t="n">
        <v>1174.42219047362</v>
      </c>
    </row>
    <row r="12" s="61" customFormat="true" ht="12.75" hidden="false" customHeight="false" outlineLevel="0" collapsed="false">
      <c r="A12" s="75" t="s">
        <v>17</v>
      </c>
      <c r="B12" s="74" t="n">
        <v>1282.72717470415</v>
      </c>
      <c r="C12" s="74" t="n">
        <v>67.9565733078147</v>
      </c>
      <c r="D12" s="74" t="n">
        <v>294.173518074238</v>
      </c>
      <c r="E12" s="74" t="n">
        <v>0.00256085397741057</v>
      </c>
      <c r="F12" s="74" t="n">
        <v>1315.49828827129</v>
      </c>
      <c r="G12" s="74" t="n">
        <v>71.9323664986387</v>
      </c>
      <c r="H12" s="74" t="n">
        <v>300.826751489339</v>
      </c>
      <c r="I12" s="74" t="n">
        <v>3333.11723319945</v>
      </c>
    </row>
    <row r="13" s="61" customFormat="true" ht="12.75" hidden="false" customHeight="false" outlineLevel="0" collapsed="false">
      <c r="A13" s="75"/>
      <c r="B13" s="74"/>
      <c r="C13" s="74"/>
      <c r="D13" s="74"/>
      <c r="E13" s="74"/>
      <c r="F13" s="74"/>
      <c r="G13" s="74"/>
      <c r="H13" s="74"/>
      <c r="I13" s="74"/>
    </row>
    <row r="14" s="61" customFormat="true" ht="12.75" hidden="false" customHeight="false" outlineLevel="0" collapsed="false">
      <c r="A14" s="70" t="s">
        <v>18</v>
      </c>
      <c r="B14" s="71" t="n">
        <v>17145.0134781788</v>
      </c>
      <c r="C14" s="71" t="n">
        <v>578.022346820498</v>
      </c>
      <c r="D14" s="71" t="n">
        <v>4046.04846753107</v>
      </c>
      <c r="E14" s="71" t="n">
        <v>0.963824568024368</v>
      </c>
      <c r="F14" s="71" t="n">
        <v>20546.2529315039</v>
      </c>
      <c r="G14" s="71" t="n">
        <v>675.255276707011</v>
      </c>
      <c r="H14" s="71" t="n">
        <v>4258.49179178909</v>
      </c>
      <c r="I14" s="71" t="n">
        <v>47250.0481170984</v>
      </c>
    </row>
    <row r="15" s="61" customFormat="true" ht="12.75" hidden="false" customHeight="false" outlineLevel="0" collapsed="false">
      <c r="A15" s="73" t="s">
        <v>19</v>
      </c>
      <c r="B15" s="74" t="n">
        <v>519.928565652209</v>
      </c>
      <c r="C15" s="74" t="n">
        <v>38.7284686093215</v>
      </c>
      <c r="D15" s="74" t="n">
        <v>106.62816400248</v>
      </c>
      <c r="E15" s="74" t="n">
        <v>0.00134781788284767</v>
      </c>
      <c r="F15" s="74" t="n">
        <v>854.770331832763</v>
      </c>
      <c r="G15" s="74" t="n">
        <v>16.8062107448042</v>
      </c>
      <c r="H15" s="74" t="n">
        <v>180.426853923498</v>
      </c>
      <c r="I15" s="74" t="n">
        <v>1717.28994258296</v>
      </c>
    </row>
    <row r="16" s="61" customFormat="true" ht="12.75" hidden="false" customHeight="false" outlineLevel="0" collapsed="false">
      <c r="A16" s="73" t="s">
        <v>20</v>
      </c>
      <c r="B16" s="74" t="n">
        <v>1810.84413834003</v>
      </c>
      <c r="C16" s="74" t="n">
        <v>53.8116289726932</v>
      </c>
      <c r="D16" s="74" t="n">
        <v>268.032725018196</v>
      </c>
      <c r="E16" s="74" t="n">
        <v>0.00363910828368871</v>
      </c>
      <c r="F16" s="74" t="n">
        <v>1667.6898401488</v>
      </c>
      <c r="G16" s="74" t="n">
        <v>52.7953742890261</v>
      </c>
      <c r="H16" s="74" t="n">
        <v>370.43925384802</v>
      </c>
      <c r="I16" s="74" t="n">
        <v>4223.61659972505</v>
      </c>
    </row>
    <row r="17" s="61" customFormat="true" ht="12.75" hidden="false" customHeight="false" outlineLevel="0" collapsed="false">
      <c r="A17" s="73" t="s">
        <v>21</v>
      </c>
      <c r="B17" s="74" t="n">
        <v>1375.45111464539</v>
      </c>
      <c r="C17" s="74" t="n">
        <v>48.6072997816535</v>
      </c>
      <c r="D17" s="74" t="n">
        <v>418.174785023048</v>
      </c>
      <c r="E17" s="74" t="n">
        <v>0.00687387120252311</v>
      </c>
      <c r="F17" s="74" t="n">
        <v>2168.74882065935</v>
      </c>
      <c r="G17" s="74" t="n">
        <v>47.1265870555571</v>
      </c>
      <c r="H17" s="74" t="n">
        <v>387.746852845244</v>
      </c>
      <c r="I17" s="74" t="n">
        <v>4445.86233388145</v>
      </c>
    </row>
    <row r="18" s="61" customFormat="true" ht="12.75" hidden="false" customHeight="false" outlineLevel="0" collapsed="false">
      <c r="A18" s="75" t="s">
        <v>22</v>
      </c>
      <c r="B18" s="74" t="n">
        <v>8810.46904062323</v>
      </c>
      <c r="C18" s="74" t="n">
        <v>230.656387308947</v>
      </c>
      <c r="D18" s="74" t="n">
        <v>2447.96883845055</v>
      </c>
      <c r="E18" s="74" t="n">
        <v>0.949402916677898</v>
      </c>
      <c r="F18" s="74" t="n">
        <v>11408.0540205407</v>
      </c>
      <c r="G18" s="74" t="n">
        <v>350.968541930614</v>
      </c>
      <c r="H18" s="74" t="n">
        <v>2071.14887996334</v>
      </c>
      <c r="I18" s="74" t="n">
        <v>25320.2151117341</v>
      </c>
    </row>
    <row r="19" s="61" customFormat="true" ht="12.75" hidden="false" customHeight="false" outlineLevel="0" collapsed="false">
      <c r="A19" s="73" t="s">
        <v>23</v>
      </c>
      <c r="B19" s="74" t="n">
        <v>285.4981534895</v>
      </c>
      <c r="C19" s="74" t="n">
        <v>21.9412620966655</v>
      </c>
      <c r="D19" s="74" t="n">
        <v>73.369949052484</v>
      </c>
      <c r="E19" s="74" t="n">
        <v>0.000943472517993369</v>
      </c>
      <c r="F19" s="74" t="n">
        <v>468.673747203278</v>
      </c>
      <c r="G19" s="74" t="n">
        <v>26.9275143542605</v>
      </c>
      <c r="H19" s="74" t="n">
        <v>188.997493058738</v>
      </c>
      <c r="I19" s="74" t="n">
        <v>1065.40906272744</v>
      </c>
    </row>
    <row r="20" s="61" customFormat="true" ht="12.75" hidden="false" customHeight="false" outlineLevel="0" collapsed="false">
      <c r="A20" s="73" t="s">
        <v>24</v>
      </c>
      <c r="B20" s="74" t="n">
        <v>1463.09405073187</v>
      </c>
      <c r="C20" s="74" t="n">
        <v>63.8226810793326</v>
      </c>
      <c r="D20" s="74" t="n">
        <v>328.650699517481</v>
      </c>
      <c r="E20" s="74" t="n">
        <v>0.0016173814594172</v>
      </c>
      <c r="F20" s="74" t="n">
        <v>913.23826724533</v>
      </c>
      <c r="G20" s="74" t="n">
        <v>101.413860959107</v>
      </c>
      <c r="H20" s="74" t="n">
        <v>424.482437932987</v>
      </c>
      <c r="I20" s="74" t="n">
        <v>3294.70361484756</v>
      </c>
    </row>
    <row r="21" s="61" customFormat="true" ht="12.75" hidden="false" customHeight="false" outlineLevel="0" collapsed="false">
      <c r="A21" s="73" t="s">
        <v>25</v>
      </c>
      <c r="B21" s="74" t="n">
        <v>2421.17448850311</v>
      </c>
      <c r="C21" s="74" t="n">
        <v>97.31730328598</v>
      </c>
      <c r="D21" s="74" t="n">
        <v>326.755263228833</v>
      </c>
      <c r="E21" s="74" t="n">
        <v>0</v>
      </c>
      <c r="F21" s="74" t="n">
        <v>2297.6046580586</v>
      </c>
      <c r="G21" s="74" t="n">
        <v>62.8263741003316</v>
      </c>
      <c r="H21" s="74" t="n">
        <v>501.222201256166</v>
      </c>
      <c r="I21" s="74" t="n">
        <v>5706.90028843303</v>
      </c>
    </row>
    <row r="22" s="61" customFormat="true" ht="12.75" hidden="false" customHeight="false" outlineLevel="0" collapsed="false">
      <c r="A22" s="73" t="s">
        <v>26</v>
      </c>
      <c r="B22" s="74" t="n">
        <v>458.553926193493</v>
      </c>
      <c r="C22" s="74" t="n">
        <v>23.1373156859045</v>
      </c>
      <c r="D22" s="74" t="n">
        <v>76.4680432379977</v>
      </c>
      <c r="E22" s="74" t="n">
        <v>0</v>
      </c>
      <c r="F22" s="74" t="n">
        <v>767.473245815025</v>
      </c>
      <c r="G22" s="74" t="n">
        <v>16.3908132733105</v>
      </c>
      <c r="H22" s="74" t="n">
        <v>134.027818961102</v>
      </c>
      <c r="I22" s="74" t="n">
        <v>1476.05116316683</v>
      </c>
    </row>
    <row r="23" s="67" customFormat="tru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9"/>
    </row>
    <row r="24" s="63" customFormat="true" ht="12.75" hidden="false" customHeight="false" outlineLevel="0" collapsed="false">
      <c r="A24" s="70" t="s">
        <v>27</v>
      </c>
      <c r="B24" s="71" t="n">
        <v>7979.3983340971</v>
      </c>
      <c r="C24" s="71" t="n">
        <v>466.509421247001</v>
      </c>
      <c r="D24" s="71" t="n">
        <v>3664.00099738523</v>
      </c>
      <c r="E24" s="71" t="n">
        <v>0.361754319756314</v>
      </c>
      <c r="F24" s="71" t="n">
        <v>12123.7620292746</v>
      </c>
      <c r="G24" s="71" t="n">
        <v>627.340485753565</v>
      </c>
      <c r="H24" s="71" t="n">
        <v>2704.65671078524</v>
      </c>
      <c r="I24" s="71" t="n">
        <v>27566.0297328625</v>
      </c>
    </row>
    <row r="25" s="61" customFormat="true" ht="12.75" hidden="false" customHeight="false" outlineLevel="0" collapsed="false">
      <c r="A25" s="75" t="s">
        <v>28</v>
      </c>
      <c r="B25" s="74" t="n">
        <v>166.871579912122</v>
      </c>
      <c r="C25" s="74" t="n">
        <v>30.9502116074076</v>
      </c>
      <c r="D25" s="74" t="n">
        <v>36.3328571043481</v>
      </c>
      <c r="E25" s="74" t="n">
        <v>0</v>
      </c>
      <c r="F25" s="74" t="n">
        <v>125.59560072243</v>
      </c>
      <c r="G25" s="74" t="n">
        <v>12.8468609321508</v>
      </c>
      <c r="H25" s="74" t="n">
        <v>75.3020459875462</v>
      </c>
      <c r="I25" s="74" t="n">
        <v>447.899156266005</v>
      </c>
    </row>
    <row r="26" s="61" customFormat="true" ht="12.75" hidden="false" customHeight="false" outlineLevel="0" collapsed="false">
      <c r="A26" s="73" t="s">
        <v>29</v>
      </c>
      <c r="B26" s="74" t="n">
        <v>286.551203601369</v>
      </c>
      <c r="C26" s="74" t="n">
        <v>18.3549882739844</v>
      </c>
      <c r="D26" s="74" t="n">
        <v>58.6616168423323</v>
      </c>
      <c r="E26" s="74" t="n">
        <v>0.0012130360945629</v>
      </c>
      <c r="F26" s="74" t="n">
        <v>232.494541337574</v>
      </c>
      <c r="G26" s="74" t="n">
        <v>8.99452785939564</v>
      </c>
      <c r="H26" s="74" t="n">
        <v>115.822168908537</v>
      </c>
      <c r="I26" s="74" t="n">
        <v>720.880259859288</v>
      </c>
    </row>
    <row r="27" s="61" customFormat="true" ht="12.75" hidden="false" customHeight="false" outlineLevel="0" collapsed="false">
      <c r="A27" s="75" t="s">
        <v>30</v>
      </c>
      <c r="B27" s="74" t="n">
        <v>3316.83532361107</v>
      </c>
      <c r="C27" s="74" t="n">
        <v>125.414723562552</v>
      </c>
      <c r="D27" s="74" t="n">
        <v>1301.23635334394</v>
      </c>
      <c r="E27" s="74" t="n">
        <v>0.0938081246461978</v>
      </c>
      <c r="F27" s="74" t="n">
        <v>5581.13257136696</v>
      </c>
      <c r="G27" s="74" t="n">
        <v>196.374774240505</v>
      </c>
      <c r="H27" s="74" t="n">
        <v>992.391298487748</v>
      </c>
      <c r="I27" s="74" t="n">
        <v>11513.4788527374</v>
      </c>
    </row>
    <row r="28" s="61" customFormat="true" ht="12.75" hidden="false" customHeight="false" outlineLevel="0" collapsed="false">
      <c r="A28" s="73" t="s">
        <v>31</v>
      </c>
      <c r="B28" s="74" t="n">
        <v>210.746825888886</v>
      </c>
      <c r="C28" s="74" t="n">
        <v>14.5696417500067</v>
      </c>
      <c r="D28" s="74" t="n">
        <v>53.9442542523654</v>
      </c>
      <c r="E28" s="74" t="n">
        <v>0.00134781788284767</v>
      </c>
      <c r="F28" s="74" t="n">
        <v>251.319513707308</v>
      </c>
      <c r="G28" s="74" t="n">
        <v>14.6544194948379</v>
      </c>
      <c r="H28" s="74" t="n">
        <v>77.5375367280373</v>
      </c>
      <c r="I28" s="74" t="n">
        <v>622.773539639324</v>
      </c>
    </row>
    <row r="29" s="61" customFormat="true" ht="12.75" hidden="false" customHeight="false" outlineLevel="0" collapsed="false">
      <c r="A29" s="75" t="s">
        <v>32</v>
      </c>
      <c r="B29" s="74" t="n">
        <v>1105.56446612934</v>
      </c>
      <c r="C29" s="74" t="n">
        <v>48.2871930344772</v>
      </c>
      <c r="D29" s="74" t="n">
        <v>410.82661670755</v>
      </c>
      <c r="E29" s="74" t="n">
        <v>0.0772299646871715</v>
      </c>
      <c r="F29" s="74" t="n">
        <v>1331.78841954875</v>
      </c>
      <c r="G29" s="74" t="n">
        <v>60.5912877052053</v>
      </c>
      <c r="H29" s="74" t="n">
        <v>389.693371431652</v>
      </c>
      <c r="I29" s="74" t="n">
        <v>3346.82858452166</v>
      </c>
    </row>
    <row r="30" s="61" customFormat="true" ht="12.75" hidden="false" customHeight="false" outlineLevel="0" collapsed="false">
      <c r="A30" s="73" t="s">
        <v>33</v>
      </c>
      <c r="B30" s="74" t="n">
        <v>1872.09680028035</v>
      </c>
      <c r="C30" s="74" t="n">
        <v>163.618351888293</v>
      </c>
      <c r="D30" s="74" t="n">
        <v>1542.26042537132</v>
      </c>
      <c r="E30" s="74" t="n">
        <v>0.186807558562687</v>
      </c>
      <c r="F30" s="74" t="n">
        <v>3328.20955872443</v>
      </c>
      <c r="G30" s="74" t="n">
        <v>252.977734048575</v>
      </c>
      <c r="H30" s="74" t="n">
        <v>692.279968730625</v>
      </c>
      <c r="I30" s="74" t="n">
        <v>7851.62964660215</v>
      </c>
    </row>
    <row r="31" s="61" customFormat="true" ht="12.75" hidden="false" customHeight="false" outlineLevel="0" collapsed="false">
      <c r="A31" s="73" t="s">
        <v>34</v>
      </c>
      <c r="B31" s="74" t="n">
        <v>698.649890826752</v>
      </c>
      <c r="C31" s="74" t="n">
        <v>39.8842224438634</v>
      </c>
      <c r="D31" s="74" t="n">
        <v>226.011941666442</v>
      </c>
      <c r="E31" s="74" t="n">
        <v>0.00134781788284767</v>
      </c>
      <c r="F31" s="74" t="n">
        <v>895.544248861094</v>
      </c>
      <c r="G31" s="74" t="n">
        <v>66.7266894897162</v>
      </c>
      <c r="H31" s="74" t="n">
        <v>287.200717039114</v>
      </c>
      <c r="I31" s="74" t="n">
        <v>2214.01905814486</v>
      </c>
    </row>
    <row r="32" s="61" customFormat="true" ht="12.75" hidden="false" customHeight="false" outlineLevel="0" collapsed="false">
      <c r="A32" s="73" t="s">
        <v>35</v>
      </c>
      <c r="B32" s="74" t="n">
        <v>322.082243847211</v>
      </c>
      <c r="C32" s="74" t="n">
        <v>25.4300886864167</v>
      </c>
      <c r="D32" s="74" t="n">
        <v>34.7269320969351</v>
      </c>
      <c r="E32" s="74" t="n">
        <v>0</v>
      </c>
      <c r="F32" s="74" t="n">
        <v>377.677575006065</v>
      </c>
      <c r="G32" s="74" t="n">
        <v>14.1741919831792</v>
      </c>
      <c r="H32" s="74" t="n">
        <v>74.4296034719789</v>
      </c>
      <c r="I32" s="74" t="n">
        <v>848.520635091786</v>
      </c>
    </row>
    <row r="33" s="61" customFormat="true" ht="12.75" hidden="false" customHeight="false" outlineLevel="0" collapsed="false">
      <c r="A33" s="73"/>
      <c r="B33" s="74"/>
      <c r="C33" s="74"/>
      <c r="D33" s="74"/>
      <c r="E33" s="74"/>
      <c r="F33" s="74"/>
      <c r="G33" s="74"/>
      <c r="H33" s="74"/>
      <c r="I33" s="74"/>
    </row>
    <row r="34" s="61" customFormat="true" ht="12.75" hidden="false" customHeight="false" outlineLevel="0" collapsed="false">
      <c r="A34" s="72" t="s">
        <v>36</v>
      </c>
      <c r="B34" s="71" t="n">
        <v>11794.0592231178</v>
      </c>
      <c r="C34" s="71" t="n">
        <v>8261.40307841604</v>
      </c>
      <c r="D34" s="71" t="n">
        <v>10653.9818583713</v>
      </c>
      <c r="E34" s="71" t="n">
        <v>3200.52160552066</v>
      </c>
      <c r="F34" s="71" t="n">
        <v>24435.4136453082</v>
      </c>
      <c r="G34" s="71" t="n">
        <v>7200.23411596625</v>
      </c>
      <c r="H34" s="71" t="n">
        <v>4147.80453945063</v>
      </c>
      <c r="I34" s="71" t="n">
        <v>69693.4180661509</v>
      </c>
    </row>
    <row r="35" s="61" customFormat="true" ht="12.75" hidden="false" customHeight="false" outlineLevel="0" collapsed="false">
      <c r="A35" s="73" t="s">
        <v>37</v>
      </c>
      <c r="B35" s="74" t="n">
        <v>10262.6862010405</v>
      </c>
      <c r="C35" s="74" t="n">
        <v>8126.20319702402</v>
      </c>
      <c r="D35" s="74" t="n">
        <v>10033.0666900288</v>
      </c>
      <c r="E35" s="74" t="n">
        <v>3200.38372375125</v>
      </c>
      <c r="F35" s="74" t="n">
        <v>21548.6488125724</v>
      </c>
      <c r="G35" s="74" t="n">
        <v>7108.16669811575</v>
      </c>
      <c r="H35" s="74" t="n">
        <v>3452.56880610292</v>
      </c>
      <c r="I35" s="74" t="n">
        <v>63731.7241286357</v>
      </c>
    </row>
    <row r="36" s="61" customFormat="true" ht="13.5" hidden="false" customHeight="true" outlineLevel="0" collapsed="false">
      <c r="A36" s="75" t="s">
        <v>38</v>
      </c>
      <c r="B36" s="74" t="n">
        <v>186.514138609591</v>
      </c>
      <c r="C36" s="74" t="n">
        <v>31.1680189772758</v>
      </c>
      <c r="D36" s="74" t="n">
        <v>34.4370164703345</v>
      </c>
      <c r="E36" s="74" t="n">
        <v>0.000269563576569534</v>
      </c>
      <c r="F36" s="74" t="n">
        <v>356.6014772084</v>
      </c>
      <c r="G36" s="74" t="n">
        <v>7.64104914144001</v>
      </c>
      <c r="H36" s="74" t="n">
        <v>86.0663935089091</v>
      </c>
      <c r="I36" s="74" t="n">
        <v>702.428363479527</v>
      </c>
    </row>
    <row r="37" s="61" customFormat="true" ht="12.75" hidden="false" customHeight="false" outlineLevel="0" collapsed="false">
      <c r="A37" s="76" t="s">
        <v>39</v>
      </c>
      <c r="B37" s="77" t="n">
        <v>1344.85888346767</v>
      </c>
      <c r="C37" s="77" t="n">
        <v>104.031862414751</v>
      </c>
      <c r="D37" s="77" t="n">
        <v>586.478151872119</v>
      </c>
      <c r="E37" s="77" t="n">
        <v>0.137612205838747</v>
      </c>
      <c r="F37" s="77" t="n">
        <v>2530.1633555274</v>
      </c>
      <c r="G37" s="77" t="n">
        <v>84.42636870906</v>
      </c>
      <c r="H37" s="77" t="n">
        <v>609.169339838801</v>
      </c>
      <c r="I37" s="77" t="n">
        <v>5259.26557403564</v>
      </c>
    </row>
    <row r="38" customFormat="false" ht="6" hidden="false" customHeight="true" outlineLevel="0" collapsed="false">
      <c r="A38" s="75"/>
      <c r="B38" s="74"/>
      <c r="C38" s="74"/>
      <c r="D38" s="74"/>
      <c r="E38" s="74"/>
      <c r="F38" s="74"/>
      <c r="G38" s="74"/>
      <c r="H38" s="74"/>
      <c r="I38" s="74"/>
    </row>
    <row r="39" s="61" customFormat="true" ht="12.75" hidden="false" customHeight="true" outlineLevel="0" collapsed="false">
      <c r="A39" s="70" t="s">
        <v>40</v>
      </c>
      <c r="B39" s="71" t="n">
        <v>11909.2364611694</v>
      </c>
      <c r="C39" s="71" t="n">
        <v>661.857293042564</v>
      </c>
      <c r="D39" s="71" t="n">
        <v>2632.66598377227</v>
      </c>
      <c r="E39" s="71" t="n">
        <v>1.52343855298272</v>
      </c>
      <c r="F39" s="71" t="n">
        <v>14393.8628460522</v>
      </c>
      <c r="G39" s="71" t="n">
        <v>424.413294875596</v>
      </c>
      <c r="H39" s="71" t="n">
        <v>2943.85287219991</v>
      </c>
      <c r="I39" s="71" t="n">
        <v>32967.4121896649</v>
      </c>
    </row>
    <row r="40" s="61" customFormat="true" ht="12.75" hidden="false" customHeight="true" outlineLevel="0" collapsed="false">
      <c r="A40" s="75" t="s">
        <v>41</v>
      </c>
      <c r="B40" s="74" t="n">
        <v>2789.77302746853</v>
      </c>
      <c r="C40" s="74" t="n">
        <v>70.8960293285171</v>
      </c>
      <c r="D40" s="74" t="n">
        <v>748.806507264738</v>
      </c>
      <c r="E40" s="74" t="n">
        <v>0.0811386365474297</v>
      </c>
      <c r="F40" s="74" t="n">
        <v>2530.8088255115</v>
      </c>
      <c r="G40" s="74" t="n">
        <v>92.8774563980915</v>
      </c>
      <c r="H40" s="74" t="n">
        <v>564.060301372079</v>
      </c>
      <c r="I40" s="74" t="n">
        <v>6797.30328598</v>
      </c>
    </row>
    <row r="41" s="61" customFormat="true" ht="12.75" hidden="false" customHeight="true" outlineLevel="0" collapsed="false">
      <c r="A41" s="75" t="s">
        <v>42</v>
      </c>
      <c r="B41" s="74" t="n">
        <v>4171.71860258242</v>
      </c>
      <c r="C41" s="74" t="n">
        <v>147.153408631426</v>
      </c>
      <c r="D41" s="74" t="n">
        <v>830.062673531552</v>
      </c>
      <c r="E41" s="74" t="n">
        <v>1.43583039059762</v>
      </c>
      <c r="F41" s="74" t="n">
        <v>5975.23344205731</v>
      </c>
      <c r="G41" s="74" t="n">
        <v>107.090600318085</v>
      </c>
      <c r="H41" s="74" t="n">
        <v>1039.74175809365</v>
      </c>
      <c r="I41" s="74" t="n">
        <v>12272.436315605</v>
      </c>
    </row>
    <row r="42" s="61" customFormat="true" ht="12.75" hidden="false" customHeight="true" outlineLevel="0" collapsed="false">
      <c r="A42" s="75" t="s">
        <v>43</v>
      </c>
      <c r="B42" s="74" t="n">
        <v>273.966628029221</v>
      </c>
      <c r="C42" s="74" t="n">
        <v>15.0400301911206</v>
      </c>
      <c r="D42" s="74" t="n">
        <v>44.8951397687145</v>
      </c>
      <c r="E42" s="74" t="n">
        <v>0</v>
      </c>
      <c r="F42" s="74" t="n">
        <v>265.960050677952</v>
      </c>
      <c r="G42" s="74" t="n">
        <v>11.5582122543602</v>
      </c>
      <c r="H42" s="74" t="n">
        <v>108.245410680109</v>
      </c>
      <c r="I42" s="74" t="n">
        <v>719.665471601477</v>
      </c>
    </row>
    <row r="43" s="61" customFormat="true" ht="12.75" hidden="false" customHeight="true" outlineLevel="0" collapsed="false">
      <c r="A43" s="73" t="s">
        <v>44</v>
      </c>
      <c r="B43" s="74" t="n">
        <v>1296.53085155134</v>
      </c>
      <c r="C43" s="74" t="n">
        <v>94.2467045852764</v>
      </c>
      <c r="D43" s="74" t="n">
        <v>271.433943445562</v>
      </c>
      <c r="E43" s="74" t="n">
        <v>0.000808690729708602</v>
      </c>
      <c r="F43" s="74" t="n">
        <v>2033.81553764455</v>
      </c>
      <c r="G43" s="74" t="n">
        <v>52.1981561851363</v>
      </c>
      <c r="H43" s="74" t="n">
        <v>256.949214222174</v>
      </c>
      <c r="I43" s="74" t="n">
        <v>4005.17521632477</v>
      </c>
    </row>
    <row r="44" s="61" customFormat="true" ht="12.75" hidden="false" customHeight="true" outlineLevel="0" collapsed="false">
      <c r="A44" s="75" t="s">
        <v>45</v>
      </c>
      <c r="B44" s="74" t="n">
        <v>456.700541822789</v>
      </c>
      <c r="C44" s="74" t="n">
        <v>41.4297652101248</v>
      </c>
      <c r="D44" s="74" t="n">
        <v>78.7703857454781</v>
      </c>
      <c r="E44" s="74" t="n">
        <v>0.00107825430627814</v>
      </c>
      <c r="F44" s="74" t="n">
        <v>514.959700245303</v>
      </c>
      <c r="G44" s="74" t="n">
        <v>12.8788042159743</v>
      </c>
      <c r="H44" s="74" t="n">
        <v>212.651562120926</v>
      </c>
      <c r="I44" s="74" t="n">
        <v>1317.3918376149</v>
      </c>
    </row>
    <row r="45" s="63" customFormat="true" ht="12.75" hidden="false" customHeight="true" outlineLevel="0" collapsed="false">
      <c r="A45" s="75" t="s">
        <v>46</v>
      </c>
      <c r="B45" s="74" t="n">
        <v>2247.09814809823</v>
      </c>
      <c r="C45" s="74" t="n">
        <v>202.606545003639</v>
      </c>
      <c r="D45" s="74" t="n">
        <v>447.559640941316</v>
      </c>
      <c r="E45" s="74" t="n">
        <v>0.0012130360945629</v>
      </c>
      <c r="F45" s="74" t="n">
        <v>2099.59228509044</v>
      </c>
      <c r="G45" s="74" t="n">
        <v>109.925870016443</v>
      </c>
      <c r="H45" s="74" t="n">
        <v>495.390058495296</v>
      </c>
      <c r="I45" s="74" t="n">
        <v>5602.17376068146</v>
      </c>
    </row>
    <row r="46" s="63" customFormat="true" ht="12.75" hidden="false" customHeight="true" outlineLevel="0" collapsed="false">
      <c r="A46" s="73" t="s">
        <v>47</v>
      </c>
      <c r="B46" s="74" t="n">
        <v>423.471035393698</v>
      </c>
      <c r="C46" s="74" t="n">
        <v>58.7489554411408</v>
      </c>
      <c r="D46" s="74" t="n">
        <v>163.692616653638</v>
      </c>
      <c r="E46" s="74" t="n">
        <v>0.00215650861255627</v>
      </c>
      <c r="F46" s="74" t="n">
        <v>844.942448176402</v>
      </c>
      <c r="G46" s="74" t="n">
        <v>29.13955306359</v>
      </c>
      <c r="H46" s="74" t="n">
        <v>170.972315820686</v>
      </c>
      <c r="I46" s="74" t="n">
        <v>1690.96908105777</v>
      </c>
    </row>
    <row r="47" s="67" customFormat="true" ht="12.75" hidden="false" customHeight="true" outlineLevel="0" collapsed="false">
      <c r="A47" s="73" t="s">
        <v>48</v>
      </c>
      <c r="B47" s="74" t="n">
        <v>249.977626223145</v>
      </c>
      <c r="C47" s="74" t="n">
        <v>31.7358546513195</v>
      </c>
      <c r="D47" s="74" t="n">
        <v>47.445076421274</v>
      </c>
      <c r="E47" s="74" t="n">
        <v>0.0012130360945629</v>
      </c>
      <c r="F47" s="74" t="n">
        <v>128.550556648786</v>
      </c>
      <c r="G47" s="74" t="n">
        <v>8.74464242391568</v>
      </c>
      <c r="H47" s="74" t="n">
        <v>95.8422513949915</v>
      </c>
      <c r="I47" s="74" t="n">
        <v>562.297220799526</v>
      </c>
    </row>
    <row r="48" s="61" customFormat="true" ht="8.2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9"/>
    </row>
    <row r="49" s="61" customFormat="true" ht="12.75" hidden="false" customHeight="true" outlineLevel="0" collapsed="false">
      <c r="A49" s="70" t="s">
        <v>49</v>
      </c>
      <c r="B49" s="71" t="n">
        <v>2737.9521255088</v>
      </c>
      <c r="C49" s="71" t="n">
        <v>235.908159689463</v>
      </c>
      <c r="D49" s="71" t="n">
        <v>964.506294309513</v>
      </c>
      <c r="E49" s="71" t="n">
        <v>0.132355716095641</v>
      </c>
      <c r="F49" s="71" t="n">
        <v>6259.14103566326</v>
      </c>
      <c r="G49" s="71" t="n">
        <v>137.58134080923</v>
      </c>
      <c r="H49" s="71" t="n">
        <v>993.402296681672</v>
      </c>
      <c r="I49" s="71" t="n">
        <v>11328.623608378</v>
      </c>
    </row>
    <row r="50" s="61" customFormat="true" ht="12.75" hidden="false" customHeight="true" outlineLevel="0" collapsed="false">
      <c r="A50" s="75" t="s">
        <v>50</v>
      </c>
      <c r="B50" s="74" t="n">
        <v>290.543440170364</v>
      </c>
      <c r="C50" s="74" t="n">
        <v>10.748308488557</v>
      </c>
      <c r="D50" s="74" t="n">
        <v>57.8761085802086</v>
      </c>
      <c r="E50" s="74" t="n">
        <v>0</v>
      </c>
      <c r="F50" s="74" t="n">
        <v>781.199557915734</v>
      </c>
      <c r="G50" s="74" t="n">
        <v>24.0001886945036</v>
      </c>
      <c r="H50" s="74" t="n">
        <v>96.6719680836725</v>
      </c>
      <c r="I50" s="74" t="n">
        <v>1261.03957193304</v>
      </c>
    </row>
    <row r="51" s="61" customFormat="true" ht="12.75" hidden="false" customHeight="true" outlineLevel="0" collapsed="false">
      <c r="A51" s="75" t="s">
        <v>51</v>
      </c>
      <c r="B51" s="74" t="n">
        <v>978.368736016389</v>
      </c>
      <c r="C51" s="74" t="n">
        <v>69.1326791923875</v>
      </c>
      <c r="D51" s="74" t="n">
        <v>614.774105722835</v>
      </c>
      <c r="E51" s="74" t="n">
        <v>0.0776343100520258</v>
      </c>
      <c r="F51" s="74" t="n">
        <v>2913.42750087608</v>
      </c>
      <c r="G51" s="74" t="n">
        <v>46.2243577647788</v>
      </c>
      <c r="H51" s="74" t="n">
        <v>333.881985066178</v>
      </c>
      <c r="I51" s="74" t="n">
        <v>4955.8869989487</v>
      </c>
    </row>
    <row r="52" s="61" customFormat="true" ht="12.75" hidden="false" customHeight="true" outlineLevel="0" collapsed="false">
      <c r="A52" s="75" t="s">
        <v>52</v>
      </c>
      <c r="B52" s="74" t="n">
        <v>157.499123918376</v>
      </c>
      <c r="C52" s="74" t="n">
        <v>23.839933148233</v>
      </c>
      <c r="D52" s="74" t="n">
        <v>30.8553252284551</v>
      </c>
      <c r="E52" s="74" t="n">
        <v>0</v>
      </c>
      <c r="F52" s="74" t="n">
        <v>115.138151332992</v>
      </c>
      <c r="G52" s="74" t="n">
        <v>5.17508154298191</v>
      </c>
      <c r="H52" s="74" t="n">
        <v>83.7170121573173</v>
      </c>
      <c r="I52" s="74" t="n">
        <v>416.224627328355</v>
      </c>
    </row>
    <row r="53" s="61" customFormat="true" ht="12.75" hidden="false" customHeight="true" outlineLevel="0" collapsed="false">
      <c r="A53" s="75" t="s">
        <v>53</v>
      </c>
      <c r="B53" s="74" t="n">
        <v>191.772245734156</v>
      </c>
      <c r="C53" s="74" t="n">
        <v>16.1333800576866</v>
      </c>
      <c r="D53" s="74" t="n">
        <v>25.1502816939375</v>
      </c>
      <c r="E53" s="74" t="n">
        <v>0</v>
      </c>
      <c r="F53" s="74" t="n">
        <v>443.696794889075</v>
      </c>
      <c r="G53" s="74" t="n">
        <v>5.7900908429253</v>
      </c>
      <c r="H53" s="74" t="n">
        <v>58.1967544545381</v>
      </c>
      <c r="I53" s="74" t="n">
        <v>740.739547672319</v>
      </c>
    </row>
    <row r="54" s="61" customFormat="true" ht="12.75" hidden="false" customHeight="true" outlineLevel="0" collapsed="false">
      <c r="A54" s="75" t="s">
        <v>54</v>
      </c>
      <c r="B54" s="74" t="n">
        <v>223.659999460873</v>
      </c>
      <c r="C54" s="74" t="n">
        <v>17.4503329110171</v>
      </c>
      <c r="D54" s="74" t="n">
        <v>53.9487020513788</v>
      </c>
      <c r="E54" s="74" t="n">
        <v>0.000134781788284767</v>
      </c>
      <c r="F54" s="74" t="n">
        <v>595.939429064345</v>
      </c>
      <c r="G54" s="74" t="n">
        <v>9.29226082971669</v>
      </c>
      <c r="H54" s="74" t="n">
        <v>85.4365582122544</v>
      </c>
      <c r="I54" s="74" t="n">
        <v>985.727417311373</v>
      </c>
    </row>
    <row r="55" s="61" customFormat="true" ht="12.75" hidden="false" customHeight="true" outlineLevel="0" collapsed="false">
      <c r="A55" s="75" t="s">
        <v>55</v>
      </c>
      <c r="B55" s="74" t="n">
        <v>210.912203143111</v>
      </c>
      <c r="C55" s="74" t="n">
        <v>47.6487317033722</v>
      </c>
      <c r="D55" s="74" t="n">
        <v>48.8016551203601</v>
      </c>
      <c r="E55" s="74" t="n">
        <v>0</v>
      </c>
      <c r="F55" s="74" t="n">
        <v>197.129013127746</v>
      </c>
      <c r="G55" s="74" t="n">
        <v>13.3408361862145</v>
      </c>
      <c r="H55" s="74" t="n">
        <v>71.334744049384</v>
      </c>
      <c r="I55" s="74" t="n">
        <v>589.167183330188</v>
      </c>
    </row>
    <row r="56" s="61" customFormat="true" ht="12.75" hidden="false" customHeight="true" outlineLevel="0" collapsed="false">
      <c r="A56" s="75" t="s">
        <v>56</v>
      </c>
      <c r="B56" s="74" t="n">
        <v>443.924980456641</v>
      </c>
      <c r="C56" s="74" t="n">
        <v>32.4562633097016</v>
      </c>
      <c r="D56" s="74" t="n">
        <v>92.4240504623015</v>
      </c>
      <c r="E56" s="74" t="n">
        <v>0.0517562067013505</v>
      </c>
      <c r="F56" s="74" t="n">
        <v>651.606464134566</v>
      </c>
      <c r="G56" s="74" t="n">
        <v>25.2924764805779</v>
      </c>
      <c r="H56" s="74" t="n">
        <v>169.166509421247</v>
      </c>
      <c r="I56" s="74" t="n">
        <v>1414.92250047174</v>
      </c>
    </row>
    <row r="57" s="61" customFormat="true" ht="12.75" hidden="false" customHeight="true" outlineLevel="0" collapsed="false">
      <c r="A57" s="73" t="s">
        <v>57</v>
      </c>
      <c r="B57" s="74" t="n">
        <v>241.27139660889</v>
      </c>
      <c r="C57" s="74" t="n">
        <v>18.4985308785077</v>
      </c>
      <c r="D57" s="74" t="n">
        <v>40.6760654500364</v>
      </c>
      <c r="E57" s="74" t="n">
        <v>0.00283041755398011</v>
      </c>
      <c r="F57" s="74" t="n">
        <v>561.004124322722</v>
      </c>
      <c r="G57" s="74" t="n">
        <v>8.46604846753107</v>
      </c>
      <c r="H57" s="74" t="n">
        <v>94.9967652370812</v>
      </c>
      <c r="I57" s="74" t="n">
        <v>964.915761382322</v>
      </c>
    </row>
    <row r="58" s="61" customFormat="true" ht="8.25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  <c r="I58" s="71"/>
    </row>
    <row r="59" s="61" customFormat="true" ht="12.75" hidden="false" customHeight="true" outlineLevel="0" collapsed="false">
      <c r="A59" s="70" t="s">
        <v>58</v>
      </c>
      <c r="B59" s="71" t="n">
        <v>3802.92853869585</v>
      </c>
      <c r="C59" s="71" t="n">
        <v>237.193977949699</v>
      </c>
      <c r="D59" s="71" t="n">
        <v>851.092675957625</v>
      </c>
      <c r="E59" s="71" t="n">
        <v>0.125886190257972</v>
      </c>
      <c r="F59" s="71" t="n">
        <v>4106.14955387228</v>
      </c>
      <c r="G59" s="71" t="n">
        <v>197.780009165162</v>
      </c>
      <c r="H59" s="71" t="n">
        <v>1349.14710084373</v>
      </c>
      <c r="I59" s="71" t="n">
        <v>10544.4177426746</v>
      </c>
    </row>
    <row r="60" s="61" customFormat="true" ht="12.75" hidden="false" customHeight="true" outlineLevel="0" collapsed="false">
      <c r="A60" s="73" t="s">
        <v>59</v>
      </c>
      <c r="B60" s="74" t="n">
        <v>209.883009407769</v>
      </c>
      <c r="C60" s="74" t="n">
        <v>17.0330484944874</v>
      </c>
      <c r="D60" s="74" t="n">
        <v>37.4751327600615</v>
      </c>
      <c r="E60" s="74" t="n">
        <v>0</v>
      </c>
      <c r="F60" s="74" t="n">
        <v>219.022427689571</v>
      </c>
      <c r="G60" s="74" t="n">
        <v>8.90907620562309</v>
      </c>
      <c r="H60" s="74" t="n">
        <v>102.354368277758</v>
      </c>
      <c r="I60" s="74" t="n">
        <v>594.67706283527</v>
      </c>
    </row>
    <row r="61" s="61" customFormat="true" ht="12.75" hidden="false" customHeight="true" outlineLevel="0" collapsed="false">
      <c r="A61" s="75" t="s">
        <v>60</v>
      </c>
      <c r="B61" s="74" t="n">
        <v>223.678195002291</v>
      </c>
      <c r="C61" s="74" t="n">
        <v>14.613311049411</v>
      </c>
      <c r="D61" s="74" t="n">
        <v>28.9770062269186</v>
      </c>
      <c r="E61" s="74" t="n">
        <v>0</v>
      </c>
      <c r="F61" s="74" t="n">
        <v>227.386715906947</v>
      </c>
      <c r="G61" s="74" t="n">
        <v>5.90910316198075</v>
      </c>
      <c r="H61" s="74" t="n">
        <v>56.2898617138852</v>
      </c>
      <c r="I61" s="74" t="n">
        <v>556.854193061434</v>
      </c>
    </row>
    <row r="62" s="61" customFormat="true" ht="12.75" hidden="false" customHeight="true" outlineLevel="0" collapsed="false">
      <c r="A62" s="75" t="s">
        <v>61</v>
      </c>
      <c r="B62" s="74" t="n">
        <v>117.202334420573</v>
      </c>
      <c r="C62" s="74" t="n">
        <v>20.0447475537105</v>
      </c>
      <c r="D62" s="74" t="n">
        <v>23.3171145914764</v>
      </c>
      <c r="E62" s="74" t="n">
        <v>0.00309998113054964</v>
      </c>
      <c r="F62" s="74" t="n">
        <v>105.223468204976</v>
      </c>
      <c r="G62" s="74" t="n">
        <v>7.40787664770736</v>
      </c>
      <c r="H62" s="74" t="n">
        <v>62.1787476076233</v>
      </c>
      <c r="I62" s="74" t="n">
        <v>335.377389007197</v>
      </c>
    </row>
    <row r="63" s="61" customFormat="true" ht="12.75" hidden="false" customHeight="true" outlineLevel="0" collapsed="false">
      <c r="A63" s="73" t="s">
        <v>62</v>
      </c>
      <c r="B63" s="74" t="n">
        <v>346.017737283338</v>
      </c>
      <c r="C63" s="74" t="n">
        <v>30.8295819068927</v>
      </c>
      <c r="D63" s="74" t="n">
        <v>90.8321427608701</v>
      </c>
      <c r="E63" s="74" t="n">
        <v>0.000134781788284767</v>
      </c>
      <c r="F63" s="74" t="n">
        <v>503.731299026875</v>
      </c>
      <c r="G63" s="74" t="n">
        <v>8.56026093754212</v>
      </c>
      <c r="H63" s="74" t="n">
        <v>141.196323152816</v>
      </c>
      <c r="I63" s="74" t="n">
        <v>1121.16747985012</v>
      </c>
    </row>
    <row r="64" s="61" customFormat="true" ht="12.75" hidden="false" customHeight="true" outlineLevel="0" collapsed="false">
      <c r="A64" s="75" t="s">
        <v>63</v>
      </c>
      <c r="B64" s="74" t="n">
        <v>220.133433970402</v>
      </c>
      <c r="C64" s="74" t="n">
        <v>16.3108876728576</v>
      </c>
      <c r="D64" s="74" t="n">
        <v>48.6285953042025</v>
      </c>
      <c r="E64" s="74" t="n">
        <v>0.000404345364854301</v>
      </c>
      <c r="F64" s="74" t="n">
        <v>332.289133892228</v>
      </c>
      <c r="G64" s="74" t="n">
        <v>6.72844165296385</v>
      </c>
      <c r="H64" s="74" t="n">
        <v>90.9178639782193</v>
      </c>
      <c r="I64" s="74" t="n">
        <v>715.008760816239</v>
      </c>
    </row>
    <row r="65" s="61" customFormat="true" ht="12.75" hidden="false" customHeight="true" outlineLevel="0" collapsed="false">
      <c r="A65" s="75" t="s">
        <v>64</v>
      </c>
      <c r="B65" s="74" t="n">
        <v>318.017090330755</v>
      </c>
      <c r="C65" s="74" t="n">
        <v>18.5860042591045</v>
      </c>
      <c r="D65" s="74" t="n">
        <v>50.8369949052484</v>
      </c>
      <c r="E65" s="74" t="n">
        <v>0.0460953715933903</v>
      </c>
      <c r="F65" s="74" t="n">
        <v>179.065288298245</v>
      </c>
      <c r="G65" s="74" t="n">
        <v>11.402404507103</v>
      </c>
      <c r="H65" s="74" t="n">
        <v>120.291128662695</v>
      </c>
      <c r="I65" s="74" t="n">
        <v>698.245006334744</v>
      </c>
    </row>
    <row r="66" s="61" customFormat="true" ht="12.75" hidden="false" customHeight="true" outlineLevel="0" collapsed="false">
      <c r="A66" s="73" t="s">
        <v>65</v>
      </c>
      <c r="B66" s="74" t="n">
        <v>1107.24964282826</v>
      </c>
      <c r="C66" s="74" t="n">
        <v>48.6480038817155</v>
      </c>
      <c r="D66" s="74" t="n">
        <v>372.990673100251</v>
      </c>
      <c r="E66" s="74" t="n">
        <v>0.0745343289214761</v>
      </c>
      <c r="F66" s="74" t="n">
        <v>1208.26171927649</v>
      </c>
      <c r="G66" s="74" t="n">
        <v>49.0386015041648</v>
      </c>
      <c r="H66" s="74" t="n">
        <v>386.736798123838</v>
      </c>
      <c r="I66" s="74" t="n">
        <v>3172.99997304364</v>
      </c>
    </row>
    <row r="67" s="61" customFormat="true" ht="12.75" hidden="false" customHeight="true" outlineLevel="0" collapsed="false">
      <c r="A67" s="75" t="s">
        <v>66</v>
      </c>
      <c r="B67" s="74" t="n">
        <v>211.28554869666</v>
      </c>
      <c r="C67" s="74" t="n">
        <v>21.9718575626061</v>
      </c>
      <c r="D67" s="74" t="n">
        <v>27.7886351996118</v>
      </c>
      <c r="E67" s="74" t="n">
        <v>0</v>
      </c>
      <c r="F67" s="74" t="n">
        <v>210.373075989972</v>
      </c>
      <c r="G67" s="74" t="n">
        <v>6.96363587352077</v>
      </c>
      <c r="H67" s="74" t="n">
        <v>60.0214303043373</v>
      </c>
      <c r="I67" s="74" t="n">
        <v>538.404183626708</v>
      </c>
    </row>
    <row r="68" s="61" customFormat="true" ht="12.75" hidden="false" customHeight="true" outlineLevel="0" collapsed="false">
      <c r="A68" s="73" t="s">
        <v>67</v>
      </c>
      <c r="B68" s="74" t="n">
        <v>286.918753538022</v>
      </c>
      <c r="C68" s="74" t="n">
        <v>22.7936221257784</v>
      </c>
      <c r="D68" s="74" t="n">
        <v>67.6849880044208</v>
      </c>
      <c r="E68" s="74" t="n">
        <v>0.00134781788284767</v>
      </c>
      <c r="F68" s="74" t="n">
        <v>242.72353559587</v>
      </c>
      <c r="G68" s="74" t="n">
        <v>11.0591152923417</v>
      </c>
      <c r="H68" s="74" t="n">
        <v>143.353910019678</v>
      </c>
      <c r="I68" s="74" t="n">
        <v>774.535272393994</v>
      </c>
    </row>
    <row r="69" s="61" customFormat="true" ht="12.75" hidden="false" customHeight="true" outlineLevel="0" collapsed="false">
      <c r="A69" s="75" t="s">
        <v>68</v>
      </c>
      <c r="B69" s="74" t="n">
        <v>762.54279321778</v>
      </c>
      <c r="C69" s="74" t="n">
        <v>26.3629134431356</v>
      </c>
      <c r="D69" s="74" t="n">
        <v>102.561393104564</v>
      </c>
      <c r="E69" s="74" t="n">
        <v>0.000269563576569534</v>
      </c>
      <c r="F69" s="74" t="n">
        <v>878.072889991104</v>
      </c>
      <c r="G69" s="74" t="n">
        <v>81.8014933822142</v>
      </c>
      <c r="H69" s="74" t="n">
        <v>185.806669002884</v>
      </c>
      <c r="I69" s="74" t="n">
        <v>2037.14842170526</v>
      </c>
    </row>
    <row r="70" s="61" customFormat="true" ht="8.25" hidden="false" customHeight="true" outlineLevel="0" collapsed="false">
      <c r="A70" s="75"/>
      <c r="B70" s="74"/>
      <c r="C70" s="74"/>
      <c r="D70" s="74"/>
      <c r="E70" s="74"/>
      <c r="F70" s="74"/>
      <c r="G70" s="74"/>
      <c r="H70" s="74"/>
      <c r="I70" s="74"/>
    </row>
    <row r="71" s="61" customFormat="true" ht="12.75" hidden="false" customHeight="true" outlineLevel="0" collapsed="false">
      <c r="A71" s="70" t="s">
        <v>69</v>
      </c>
      <c r="B71" s="71" t="n">
        <v>2354.35560827021</v>
      </c>
      <c r="C71" s="71" t="n">
        <v>230.336280561771</v>
      </c>
      <c r="D71" s="71" t="n">
        <v>525.646143893037</v>
      </c>
      <c r="E71" s="71" t="n">
        <v>0.0842386176779794</v>
      </c>
      <c r="F71" s="71" t="n">
        <v>2501.56090789013</v>
      </c>
      <c r="G71" s="71" t="n">
        <v>110.029651993423</v>
      </c>
      <c r="H71" s="71" t="n">
        <v>798.887780683074</v>
      </c>
      <c r="I71" s="71" t="n">
        <v>6520.90061190932</v>
      </c>
    </row>
    <row r="72" s="61" customFormat="true" ht="12.75" hidden="false" customHeight="true" outlineLevel="0" collapsed="false">
      <c r="A72" s="75" t="s">
        <v>70</v>
      </c>
      <c r="B72" s="74" t="n">
        <v>163.614038871068</v>
      </c>
      <c r="C72" s="74" t="n">
        <v>18.2653583847751</v>
      </c>
      <c r="D72" s="74" t="n">
        <v>25.5753834541877</v>
      </c>
      <c r="E72" s="74" t="n">
        <v>0</v>
      </c>
      <c r="F72" s="74" t="n">
        <v>106.951505512575</v>
      </c>
      <c r="G72" s="74" t="n">
        <v>3.75030325902364</v>
      </c>
      <c r="H72" s="74" t="n">
        <v>68.9346847453972</v>
      </c>
      <c r="I72" s="74" t="n">
        <v>387.091274227026</v>
      </c>
    </row>
    <row r="73" s="61" customFormat="true" ht="12.75" hidden="false" customHeight="true" outlineLevel="0" collapsed="false">
      <c r="A73" s="75" t="s">
        <v>71</v>
      </c>
      <c r="B73" s="74" t="n">
        <v>448.091624659676</v>
      </c>
      <c r="C73" s="74" t="n">
        <v>61.6836940992533</v>
      </c>
      <c r="D73" s="74" t="n">
        <v>87.2840121842737</v>
      </c>
      <c r="E73" s="74" t="n">
        <v>0.000943472517993369</v>
      </c>
      <c r="F73" s="74" t="n">
        <v>502.466911070976</v>
      </c>
      <c r="G73" s="74" t="n">
        <v>28.9206674394156</v>
      </c>
      <c r="H73" s="74" t="n">
        <v>117.71180958029</v>
      </c>
      <c r="I73" s="74" t="n">
        <v>1246.1596625064</v>
      </c>
    </row>
    <row r="74" s="61" customFormat="true" ht="12.75" hidden="false" customHeight="true" outlineLevel="0" collapsed="false">
      <c r="A74" s="75" t="s">
        <v>72</v>
      </c>
      <c r="B74" s="74" t="n">
        <v>69.8609051944901</v>
      </c>
      <c r="C74" s="74" t="n">
        <v>12.4891500660431</v>
      </c>
      <c r="D74" s="74" t="n">
        <v>13.5676739358978</v>
      </c>
      <c r="E74" s="74" t="n">
        <v>0</v>
      </c>
      <c r="F74" s="74" t="n">
        <v>75.1389600237216</v>
      </c>
      <c r="G74" s="74" t="n">
        <v>2.72353559587029</v>
      </c>
      <c r="H74" s="74" t="n">
        <v>31.7190069277839</v>
      </c>
      <c r="I74" s="74" t="n">
        <v>205.499231743807</v>
      </c>
    </row>
    <row r="75" s="61" customFormat="true" ht="12.75" hidden="false" customHeight="true" outlineLevel="0" collapsed="false">
      <c r="A75" s="75" t="s">
        <v>73</v>
      </c>
      <c r="B75" s="74" t="n">
        <v>597.466911070976</v>
      </c>
      <c r="C75" s="74" t="n">
        <v>29.4227296007763</v>
      </c>
      <c r="D75" s="74" t="n">
        <v>119.682858452166</v>
      </c>
      <c r="E75" s="74" t="n">
        <v>0.00134781788284767</v>
      </c>
      <c r="F75" s="74" t="n">
        <v>449.725314715476</v>
      </c>
      <c r="G75" s="74" t="n">
        <v>18.9418281801763</v>
      </c>
      <c r="H75" s="74" t="n">
        <v>189.0853707847</v>
      </c>
      <c r="I75" s="74" t="n">
        <v>1404.32636062215</v>
      </c>
    </row>
    <row r="76" s="61" customFormat="true" ht="12.75" hidden="false" customHeight="true" outlineLevel="0" collapsed="false">
      <c r="A76" s="75" t="s">
        <v>74</v>
      </c>
      <c r="B76" s="74" t="n">
        <v>270.574305199881</v>
      </c>
      <c r="C76" s="74" t="n">
        <v>56.3728872954686</v>
      </c>
      <c r="D76" s="74" t="n">
        <v>62.9397255842791</v>
      </c>
      <c r="E76" s="74" t="n">
        <v>0</v>
      </c>
      <c r="F76" s="74" t="n">
        <v>219.493355257838</v>
      </c>
      <c r="G76" s="74" t="n">
        <v>17.8273175728496</v>
      </c>
      <c r="H76" s="74" t="n">
        <v>121.172062430924</v>
      </c>
      <c r="I76" s="74" t="n">
        <v>748.379653341241</v>
      </c>
    </row>
    <row r="77" s="61" customFormat="true" ht="12.75" hidden="false" customHeight="true" outlineLevel="0" collapsed="false">
      <c r="A77" s="76" t="s">
        <v>75</v>
      </c>
      <c r="B77" s="77" t="n">
        <v>804.747823274119</v>
      </c>
      <c r="C77" s="77" t="n">
        <v>52.1024611154541</v>
      </c>
      <c r="D77" s="77" t="n">
        <v>216.596490282233</v>
      </c>
      <c r="E77" s="77" t="n">
        <v>0.0819473272771383</v>
      </c>
      <c r="F77" s="77" t="n">
        <v>1147.78486130954</v>
      </c>
      <c r="G77" s="77" t="n">
        <v>37.8659999460873</v>
      </c>
      <c r="H77" s="77" t="n">
        <v>270.26484621398</v>
      </c>
      <c r="I77" s="77" t="n">
        <v>2529.44442946869</v>
      </c>
    </row>
    <row r="78" s="61" customFormat="true" ht="13.5" hidden="false" customHeight="true" outlineLevel="0" collapsed="false">
      <c r="A78" s="75"/>
      <c r="B78" s="74"/>
      <c r="C78" s="74"/>
      <c r="D78" s="74"/>
      <c r="E78" s="74"/>
      <c r="F78" s="74"/>
      <c r="G78" s="74"/>
      <c r="H78" s="74"/>
      <c r="I78" s="74"/>
    </row>
    <row r="79" s="61" customFormat="true" ht="12" hidden="false" customHeight="true" outlineLevel="0" collapsed="false">
      <c r="A79" s="70" t="s">
        <v>76</v>
      </c>
      <c r="B79" s="71" t="n">
        <v>813.795859503464</v>
      </c>
      <c r="C79" s="71" t="n">
        <v>200.657869908618</v>
      </c>
      <c r="D79" s="71" t="n">
        <v>213.01035124134</v>
      </c>
      <c r="E79" s="71" t="n">
        <v>0.0567431328678869</v>
      </c>
      <c r="F79" s="71" t="n">
        <v>769.514111653233</v>
      </c>
      <c r="G79" s="71" t="n">
        <v>44.6595412027927</v>
      </c>
      <c r="H79" s="71" t="n">
        <v>337.930156077311</v>
      </c>
      <c r="I79" s="71" t="n">
        <v>2379.62463271963</v>
      </c>
    </row>
    <row r="80" s="61" customFormat="true" ht="12" hidden="false" customHeight="true" outlineLevel="0" collapsed="false">
      <c r="A80" s="75" t="s">
        <v>77</v>
      </c>
      <c r="B80" s="74" t="n">
        <v>96.7136156562525</v>
      </c>
      <c r="C80" s="74" t="n">
        <v>27.2264603606761</v>
      </c>
      <c r="D80" s="74" t="n">
        <v>25.9437420815699</v>
      </c>
      <c r="E80" s="74" t="n">
        <v>0</v>
      </c>
      <c r="F80" s="74" t="n">
        <v>77.068361323018</v>
      </c>
      <c r="G80" s="74" t="n">
        <v>4.24239156805133</v>
      </c>
      <c r="H80" s="74" t="n">
        <v>38.7104078496914</v>
      </c>
      <c r="I80" s="74" t="n">
        <v>269.904978839259</v>
      </c>
    </row>
    <row r="81" s="61" customFormat="true" ht="12" hidden="false" customHeight="true" outlineLevel="0" collapsed="false">
      <c r="A81" s="75" t="s">
        <v>78</v>
      </c>
      <c r="B81" s="74" t="n">
        <v>57.0046095371593</v>
      </c>
      <c r="C81" s="74" t="n">
        <v>7.83742620697091</v>
      </c>
      <c r="D81" s="74" t="n">
        <v>9.78879693775777</v>
      </c>
      <c r="E81" s="74" t="n">
        <v>0</v>
      </c>
      <c r="F81" s="74" t="n">
        <v>22.7905221446478</v>
      </c>
      <c r="G81" s="74" t="n">
        <v>2.61894492816131</v>
      </c>
      <c r="H81" s="74" t="n">
        <v>16.4745127638354</v>
      </c>
      <c r="I81" s="74" t="n">
        <v>116.514812518533</v>
      </c>
    </row>
    <row r="82" s="61" customFormat="true" ht="12" hidden="false" customHeight="true" outlineLevel="0" collapsed="false">
      <c r="A82" s="75" t="s">
        <v>79</v>
      </c>
      <c r="B82" s="74" t="n">
        <v>28.6165997250452</v>
      </c>
      <c r="C82" s="74" t="n">
        <v>10.5352184812788</v>
      </c>
      <c r="D82" s="74" t="n">
        <v>7.70897916273553</v>
      </c>
      <c r="E82" s="74" t="n">
        <v>0</v>
      </c>
      <c r="F82" s="74" t="n">
        <v>46.2666792463002</v>
      </c>
      <c r="G82" s="74" t="n">
        <v>1.16828854085236</v>
      </c>
      <c r="H82" s="74" t="n">
        <v>14.3580343423997</v>
      </c>
      <c r="I82" s="74" t="n">
        <v>108.653799498612</v>
      </c>
    </row>
    <row r="83" s="61" customFormat="true" ht="12.75" hidden="false" customHeight="false" outlineLevel="0" collapsed="false">
      <c r="A83" s="75" t="s">
        <v>80</v>
      </c>
      <c r="B83" s="74" t="n">
        <v>181.952314203305</v>
      </c>
      <c r="C83" s="74" t="n">
        <v>24.4165296385152</v>
      </c>
      <c r="D83" s="74" t="n">
        <v>25.7259347117018</v>
      </c>
      <c r="E83" s="74" t="n">
        <v>0</v>
      </c>
      <c r="F83" s="74" t="n">
        <v>204.854570450441</v>
      </c>
      <c r="G83" s="74" t="n">
        <v>8.88306332048414</v>
      </c>
      <c r="H83" s="74" t="n">
        <v>54.6319109361943</v>
      </c>
      <c r="I83" s="74" t="n">
        <v>500.464323260641</v>
      </c>
    </row>
    <row r="84" s="61" customFormat="true" ht="12.75" hidden="false" customHeight="false" outlineLevel="0" collapsed="false">
      <c r="A84" s="75" t="s">
        <v>81</v>
      </c>
      <c r="B84" s="74" t="n">
        <v>223.395018465105</v>
      </c>
      <c r="C84" s="74" t="n">
        <v>80.3764455346794</v>
      </c>
      <c r="D84" s="74" t="n">
        <v>98.6062215273472</v>
      </c>
      <c r="E84" s="74" t="n">
        <v>0.0567431328678869</v>
      </c>
      <c r="F84" s="74" t="n">
        <v>210.848586139041</v>
      </c>
      <c r="G84" s="74" t="n">
        <v>17.2697253147155</v>
      </c>
      <c r="H84" s="74" t="n">
        <v>140.175890233712</v>
      </c>
      <c r="I84" s="74" t="n">
        <v>770.728630347467</v>
      </c>
    </row>
    <row r="85" s="61" customFormat="true" ht="12.75" hidden="false" customHeight="false" outlineLevel="0" collapsed="false">
      <c r="A85" s="75" t="s">
        <v>82</v>
      </c>
      <c r="B85" s="74" t="n">
        <v>85.5315793729951</v>
      </c>
      <c r="C85" s="74" t="n">
        <v>17.4714936517778</v>
      </c>
      <c r="D85" s="74" t="n">
        <v>11.9932878669434</v>
      </c>
      <c r="E85" s="74" t="n">
        <v>0</v>
      </c>
      <c r="F85" s="74" t="n">
        <v>140.841981831415</v>
      </c>
      <c r="G85" s="74" t="n">
        <v>3.75299889478934</v>
      </c>
      <c r="H85" s="74" t="n">
        <v>27.1044828422783</v>
      </c>
      <c r="I85" s="74" t="n">
        <v>286.695824460199</v>
      </c>
    </row>
    <row r="86" s="61" customFormat="true" ht="12.75" hidden="false" customHeight="false" outlineLevel="0" collapsed="false">
      <c r="A86" s="75" t="s">
        <v>83</v>
      </c>
      <c r="B86" s="74" t="n">
        <v>140.582122543602</v>
      </c>
      <c r="C86" s="74" t="n">
        <v>32.7942960347198</v>
      </c>
      <c r="D86" s="74" t="n">
        <v>33.2433889532846</v>
      </c>
      <c r="E86" s="74" t="n">
        <v>0</v>
      </c>
      <c r="F86" s="74" t="n">
        <v>66.8434105183708</v>
      </c>
      <c r="G86" s="74" t="n">
        <v>6.72412863573874</v>
      </c>
      <c r="H86" s="74" t="n">
        <v>46.4749171092002</v>
      </c>
      <c r="I86" s="74" t="n">
        <v>326.662263794916</v>
      </c>
    </row>
    <row r="87" s="63" customFormat="true" ht="12.75" hidden="false" customHeight="false" outlineLevel="0" collapsed="false">
      <c r="A87" s="75"/>
      <c r="B87" s="74"/>
      <c r="C87" s="74"/>
      <c r="D87" s="74"/>
      <c r="E87" s="74"/>
      <c r="F87" s="74"/>
      <c r="G87" s="74"/>
      <c r="H87" s="74"/>
      <c r="I87" s="74"/>
    </row>
    <row r="88" s="61" customFormat="true" ht="12.75" hidden="false" customHeight="false" outlineLevel="0" collapsed="false">
      <c r="A88" s="70" t="s">
        <v>84</v>
      </c>
      <c r="B88" s="71" t="n">
        <v>1482.30827290617</v>
      </c>
      <c r="C88" s="71" t="n">
        <v>242.167965064561</v>
      </c>
      <c r="D88" s="71" t="n">
        <v>403.587756422352</v>
      </c>
      <c r="E88" s="71" t="n">
        <v>0.10715152168639</v>
      </c>
      <c r="F88" s="71" t="n">
        <v>1615.61824406286</v>
      </c>
      <c r="G88" s="71" t="n">
        <v>73.1759980591422</v>
      </c>
      <c r="H88" s="71" t="n">
        <v>680.379815079387</v>
      </c>
      <c r="I88" s="71" t="n">
        <v>4497.34520311616</v>
      </c>
    </row>
    <row r="89" s="61" customFormat="true" ht="12.75" hidden="false" customHeight="false" outlineLevel="0" collapsed="false">
      <c r="A89" s="73" t="s">
        <v>85</v>
      </c>
      <c r="B89" s="74" t="n">
        <v>77.068361323018</v>
      </c>
      <c r="C89" s="74" t="n">
        <v>23.8636547429711</v>
      </c>
      <c r="D89" s="74" t="n">
        <v>20.0543170606788</v>
      </c>
      <c r="E89" s="74" t="n">
        <v>0</v>
      </c>
      <c r="F89" s="74" t="n">
        <v>119.228643825646</v>
      </c>
      <c r="G89" s="74" t="n">
        <v>7.95374289026067</v>
      </c>
      <c r="H89" s="74" t="n">
        <v>36.8803407283608</v>
      </c>
      <c r="I89" s="74" t="n">
        <v>285.049060570936</v>
      </c>
    </row>
    <row r="90" s="61" customFormat="true" ht="12.75" hidden="false" customHeight="false" outlineLevel="0" collapsed="false">
      <c r="A90" s="75" t="s">
        <v>86</v>
      </c>
      <c r="B90" s="74" t="n">
        <v>72.5915842251395</v>
      </c>
      <c r="C90" s="74" t="n">
        <v>27.8744911987492</v>
      </c>
      <c r="D90" s="74" t="n">
        <v>24.0935924737849</v>
      </c>
      <c r="E90" s="74" t="n">
        <v>0</v>
      </c>
      <c r="F90" s="74" t="n">
        <v>27.758444079036</v>
      </c>
      <c r="G90" s="74" t="n">
        <v>3.46523977680136</v>
      </c>
      <c r="H90" s="74" t="n">
        <v>39.2120656656873</v>
      </c>
      <c r="I90" s="74" t="n">
        <v>194.995417419198</v>
      </c>
    </row>
    <row r="91" s="61" customFormat="true" ht="12.75" hidden="false" customHeight="false" outlineLevel="0" collapsed="false">
      <c r="A91" s="73" t="s">
        <v>87</v>
      </c>
      <c r="B91" s="74" t="n">
        <v>337.622044909292</v>
      </c>
      <c r="C91" s="74" t="n">
        <v>31.4754562363533</v>
      </c>
      <c r="D91" s="74" t="n">
        <v>106.069763053616</v>
      </c>
      <c r="E91" s="74" t="n">
        <v>0.0638865676469795</v>
      </c>
      <c r="F91" s="74" t="n">
        <v>516.908375340324</v>
      </c>
      <c r="G91" s="74" t="n">
        <v>11.45685634957</v>
      </c>
      <c r="H91" s="74" t="n">
        <v>168.185298002534</v>
      </c>
      <c r="I91" s="74" t="n">
        <v>1171.78168045934</v>
      </c>
    </row>
    <row r="92" s="61" customFormat="true" ht="12.75" hidden="false" customHeight="false" outlineLevel="0" collapsed="false">
      <c r="A92" s="75" t="s">
        <v>88</v>
      </c>
      <c r="B92" s="74" t="n">
        <v>62.1352130900073</v>
      </c>
      <c r="C92" s="74" t="n">
        <v>41.4676388926328</v>
      </c>
      <c r="D92" s="74" t="n">
        <v>12.7833787098687</v>
      </c>
      <c r="E92" s="74" t="n">
        <v>0</v>
      </c>
      <c r="F92" s="74" t="n">
        <v>25.8398253228024</v>
      </c>
      <c r="G92" s="74" t="n">
        <v>4.6726150362563</v>
      </c>
      <c r="H92" s="74" t="n">
        <v>29.5824460198938</v>
      </c>
      <c r="I92" s="74" t="n">
        <v>176.481117071461</v>
      </c>
    </row>
    <row r="93" s="61" customFormat="true" ht="12.75" hidden="false" customHeight="false" outlineLevel="0" collapsed="false">
      <c r="A93" s="73" t="s">
        <v>89</v>
      </c>
      <c r="B93" s="74" t="n">
        <v>487.853465239777</v>
      </c>
      <c r="C93" s="74" t="n">
        <v>27.3493813515918</v>
      </c>
      <c r="D93" s="74" t="n">
        <v>99.7102191551877</v>
      </c>
      <c r="E93" s="74" t="n">
        <v>0.000134781788284767</v>
      </c>
      <c r="F93" s="74" t="n">
        <v>590.682534975874</v>
      </c>
      <c r="G93" s="74" t="n">
        <v>23.6810254198453</v>
      </c>
      <c r="H93" s="74" t="n">
        <v>223.582904277974</v>
      </c>
      <c r="I93" s="74" t="n">
        <v>1452.85966520204</v>
      </c>
    </row>
    <row r="94" s="61" customFormat="true" ht="12.75" hidden="false" customHeight="false" outlineLevel="0" collapsed="false">
      <c r="A94" s="75" t="s">
        <v>90</v>
      </c>
      <c r="B94" s="74" t="n">
        <v>80.4693101868076</v>
      </c>
      <c r="C94" s="74" t="n">
        <v>30.6181092810739</v>
      </c>
      <c r="D94" s="74" t="n">
        <v>22.3881985066178</v>
      </c>
      <c r="E94" s="74" t="n">
        <v>0</v>
      </c>
      <c r="F94" s="74" t="n">
        <v>64.9765479688385</v>
      </c>
      <c r="G94" s="74" t="n">
        <v>5.34275008760816</v>
      </c>
      <c r="H94" s="74" t="n">
        <v>39.0063886567647</v>
      </c>
      <c r="I94" s="74" t="n">
        <v>242.801304687711</v>
      </c>
    </row>
    <row r="95" s="61" customFormat="true" ht="12.75" hidden="false" customHeight="false" outlineLevel="0" collapsed="false">
      <c r="A95" s="73" t="s">
        <v>91</v>
      </c>
      <c r="B95" s="74" t="n">
        <v>117.988786155215</v>
      </c>
      <c r="C95" s="74" t="n">
        <v>16.3475483192711</v>
      </c>
      <c r="D95" s="74" t="n">
        <v>10.5779443081651</v>
      </c>
      <c r="E95" s="74" t="n">
        <v>0</v>
      </c>
      <c r="F95" s="74" t="n">
        <v>145.87850769604</v>
      </c>
      <c r="G95" s="74" t="n">
        <v>6.02892417176591</v>
      </c>
      <c r="H95" s="74" t="n">
        <v>24.8359705636574</v>
      </c>
      <c r="I95" s="74" t="n">
        <v>321.657681214114</v>
      </c>
    </row>
    <row r="96" s="61" customFormat="true" ht="12.75" hidden="false" customHeight="false" outlineLevel="0" collapsed="false">
      <c r="A96" s="73" t="s">
        <v>92</v>
      </c>
      <c r="B96" s="74" t="n">
        <v>246.579507776909</v>
      </c>
      <c r="C96" s="74" t="n">
        <v>43.1716850419171</v>
      </c>
      <c r="D96" s="74" t="n">
        <v>107.910343154433</v>
      </c>
      <c r="E96" s="74" t="n">
        <v>0.0431301722511254</v>
      </c>
      <c r="F96" s="74" t="n">
        <v>124.345364854301</v>
      </c>
      <c r="G96" s="74" t="n">
        <v>10.5748443270345</v>
      </c>
      <c r="H96" s="74" t="n">
        <v>119.094401164515</v>
      </c>
      <c r="I96" s="74" t="n">
        <v>651.719276491361</v>
      </c>
    </row>
    <row r="97" s="63" customFormat="true" ht="12.75" hidden="false" customHeight="false" outlineLevel="0" collapsed="false">
      <c r="A97" s="73"/>
      <c r="B97" s="74"/>
      <c r="C97" s="74"/>
      <c r="D97" s="74"/>
      <c r="E97" s="74"/>
      <c r="F97" s="74"/>
      <c r="G97" s="74"/>
      <c r="H97" s="74"/>
      <c r="I97" s="71"/>
    </row>
    <row r="98" s="61" customFormat="true" ht="12.75" hidden="false" customHeight="false" outlineLevel="0" collapsed="false">
      <c r="A98" s="70" t="s">
        <v>93</v>
      </c>
      <c r="B98" s="71" t="n">
        <v>2771.83990619187</v>
      </c>
      <c r="C98" s="71" t="n">
        <v>614.815483731838</v>
      </c>
      <c r="D98" s="71" t="n">
        <v>1033.78265088821</v>
      </c>
      <c r="E98" s="71" t="n">
        <v>0.117934064749171</v>
      </c>
      <c r="F98" s="71" t="n">
        <v>4844.40332102326</v>
      </c>
      <c r="G98" s="71" t="n">
        <v>241.912418793973</v>
      </c>
      <c r="H98" s="71" t="n">
        <v>951.662668140281</v>
      </c>
      <c r="I98" s="71" t="n">
        <v>10458.5343828342</v>
      </c>
    </row>
    <row r="99" s="61" customFormat="true" ht="12.75" hidden="false" customHeight="false" outlineLevel="0" collapsed="false">
      <c r="A99" s="73" t="s">
        <v>94</v>
      </c>
      <c r="B99" s="74" t="n">
        <v>230.571879127692</v>
      </c>
      <c r="C99" s="74" t="n">
        <v>57.6806749871957</v>
      </c>
      <c r="D99" s="74" t="n">
        <v>45.4214626519665</v>
      </c>
      <c r="E99" s="74" t="n">
        <v>0</v>
      </c>
      <c r="F99" s="74" t="n">
        <v>208.234897700623</v>
      </c>
      <c r="G99" s="74" t="n">
        <v>14.2236568994797</v>
      </c>
      <c r="H99" s="74" t="n">
        <v>102.942421220045</v>
      </c>
      <c r="I99" s="74" t="n">
        <v>659.074992587002</v>
      </c>
    </row>
    <row r="100" s="61" customFormat="true" ht="12.75" hidden="false" customHeight="false" outlineLevel="0" collapsed="false">
      <c r="A100" s="73" t="s">
        <v>95</v>
      </c>
      <c r="B100" s="74" t="n">
        <v>143.045394506294</v>
      </c>
      <c r="C100" s="74" t="n">
        <v>69.1454834622746</v>
      </c>
      <c r="D100" s="74" t="n">
        <v>46.0511631668329</v>
      </c>
      <c r="E100" s="74" t="n">
        <v>0.000808690729708602</v>
      </c>
      <c r="F100" s="74" t="n">
        <v>113.52427420007</v>
      </c>
      <c r="G100" s="74" t="n">
        <v>7.08359166509421</v>
      </c>
      <c r="H100" s="74" t="n">
        <v>55.7493867428633</v>
      </c>
      <c r="I100" s="74" t="n">
        <v>434.600102434159</v>
      </c>
    </row>
    <row r="101" s="61" customFormat="true" ht="12.75" hidden="false" customHeight="false" outlineLevel="0" collapsed="false">
      <c r="A101" s="75" t="s">
        <v>96</v>
      </c>
      <c r="B101" s="74" t="n">
        <v>550.14852953069</v>
      </c>
      <c r="C101" s="74" t="n">
        <v>126.177858047821</v>
      </c>
      <c r="D101" s="74" t="n">
        <v>194.854300886864</v>
      </c>
      <c r="E101" s="74" t="n">
        <v>0.0536431517373373</v>
      </c>
      <c r="F101" s="74" t="n">
        <v>522.713966088902</v>
      </c>
      <c r="G101" s="74" t="n">
        <v>56.416152249508</v>
      </c>
      <c r="H101" s="74" t="n">
        <v>206.91026228536</v>
      </c>
      <c r="I101" s="74" t="n">
        <v>1657.27471224088</v>
      </c>
    </row>
    <row r="102" s="61" customFormat="true" ht="12.75" hidden="false" customHeight="false" outlineLevel="0" collapsed="false">
      <c r="A102" s="73" t="s">
        <v>97</v>
      </c>
      <c r="B102" s="74" t="n">
        <v>1035.95277246139</v>
      </c>
      <c r="C102" s="74" t="n">
        <v>161.528425479149</v>
      </c>
      <c r="D102" s="74" t="n">
        <v>507.70075747365</v>
      </c>
      <c r="E102" s="74" t="n">
        <v>0.0541822788904763</v>
      </c>
      <c r="F102" s="74" t="n">
        <v>3339.14224869936</v>
      </c>
      <c r="G102" s="74" t="n">
        <v>89.8851659163814</v>
      </c>
      <c r="H102" s="74" t="n">
        <v>285.561635711783</v>
      </c>
      <c r="I102" s="74" t="n">
        <v>5419.82518802059</v>
      </c>
    </row>
    <row r="103" s="63" customFormat="true" ht="12.75" hidden="false" customHeight="false" outlineLevel="0" collapsed="false">
      <c r="A103" s="73" t="s">
        <v>98</v>
      </c>
      <c r="B103" s="74" t="n">
        <v>38.5575653017764</v>
      </c>
      <c r="C103" s="74" t="n">
        <v>17.0690352319595</v>
      </c>
      <c r="D103" s="74" t="n">
        <v>7.12712618271019</v>
      </c>
      <c r="E103" s="74" t="n">
        <v>0</v>
      </c>
      <c r="F103" s="74" t="n">
        <v>36.261827101922</v>
      </c>
      <c r="G103" s="74" t="n">
        <v>8.45620939698628</v>
      </c>
      <c r="H103" s="74" t="n">
        <v>15.64749171092</v>
      </c>
      <c r="I103" s="74" t="n">
        <v>123.119254926274</v>
      </c>
    </row>
    <row r="104" s="63" customFormat="true" ht="12.75" hidden="false" customHeight="false" outlineLevel="0" collapsed="false">
      <c r="A104" s="73" t="s">
        <v>99</v>
      </c>
      <c r="B104" s="74" t="n">
        <v>180.800603822412</v>
      </c>
      <c r="C104" s="74" t="n">
        <v>32.6119362751705</v>
      </c>
      <c r="D104" s="74" t="n">
        <v>55.7402215812599</v>
      </c>
      <c r="E104" s="74" t="n">
        <v>0.00929994339164892</v>
      </c>
      <c r="F104" s="74" t="n">
        <v>243.503652586463</v>
      </c>
      <c r="G104" s="74" t="n">
        <v>12.089656845567</v>
      </c>
      <c r="H104" s="74" t="n">
        <v>63.5860042591045</v>
      </c>
      <c r="I104" s="74" t="n">
        <v>588.341375313368</v>
      </c>
    </row>
    <row r="105" s="63" customFormat="true" ht="12.75" hidden="false" customHeight="false" outlineLevel="0" collapsed="false">
      <c r="A105" s="73" t="s">
        <v>100</v>
      </c>
      <c r="B105" s="74" t="n">
        <v>71.7717066070033</v>
      </c>
      <c r="C105" s="74" t="n">
        <v>47.8519826401057</v>
      </c>
      <c r="D105" s="74" t="n">
        <v>16.395800199477</v>
      </c>
      <c r="E105" s="74" t="n">
        <v>0</v>
      </c>
      <c r="F105" s="74" t="n">
        <v>30.3709194813597</v>
      </c>
      <c r="G105" s="74" t="n">
        <v>5.72579992991347</v>
      </c>
      <c r="H105" s="74" t="n">
        <v>30.8642208264819</v>
      </c>
      <c r="I105" s="74" t="n">
        <v>202.980429684341</v>
      </c>
    </row>
    <row r="106" s="63" customFormat="true" ht="12.75" hidden="false" customHeight="false" outlineLevel="0" collapsed="false">
      <c r="A106" s="73" t="s">
        <v>101</v>
      </c>
      <c r="B106" s="74" t="n">
        <v>443.406609698897</v>
      </c>
      <c r="C106" s="74" t="n">
        <v>58.2187238860285</v>
      </c>
      <c r="D106" s="74" t="n">
        <v>133.513761220584</v>
      </c>
      <c r="E106" s="74" t="n">
        <v>0</v>
      </c>
      <c r="F106" s="74" t="n">
        <v>268.29797557754</v>
      </c>
      <c r="G106" s="74" t="n">
        <v>41.9998921745694</v>
      </c>
      <c r="H106" s="74" t="n">
        <v>151.551338383158</v>
      </c>
      <c r="I106" s="74" t="n">
        <v>1096.98830094078</v>
      </c>
    </row>
    <row r="107" customFormat="false" ht="12.75" hidden="false" customHeight="false" outlineLevel="0" collapsed="false">
      <c r="A107" s="73" t="s">
        <v>102</v>
      </c>
      <c r="B107" s="74" t="n">
        <v>77.5848451357253</v>
      </c>
      <c r="C107" s="74" t="n">
        <v>44.5313637221339</v>
      </c>
      <c r="D107" s="74" t="n">
        <v>26.9780575248672</v>
      </c>
      <c r="E107" s="74" t="n">
        <v>0</v>
      </c>
      <c r="F107" s="74" t="n">
        <v>82.3535595870286</v>
      </c>
      <c r="G107" s="74" t="n">
        <v>6.03229371647303</v>
      </c>
      <c r="H107" s="74" t="n">
        <v>38.8499070005661</v>
      </c>
      <c r="I107" s="74" t="n">
        <v>276.330026686794</v>
      </c>
    </row>
    <row r="108" s="63" customFormat="tru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4"/>
    </row>
    <row r="109" s="63" customFormat="true" ht="12.75" hidden="false" customHeight="false" outlineLevel="0" collapsed="false">
      <c r="A109" s="78" t="s">
        <v>103</v>
      </c>
      <c r="B109" s="74" t="n">
        <v>381.631263983611</v>
      </c>
      <c r="C109" s="74" t="n">
        <v>0.0020217268242715</v>
      </c>
      <c r="D109" s="74" t="n">
        <v>119.008949510742</v>
      </c>
      <c r="E109" s="74" t="n">
        <v>60.566083510796</v>
      </c>
      <c r="F109" s="74" t="n">
        <v>929.353856106963</v>
      </c>
      <c r="G109" s="74" t="n">
        <v>139.353856106963</v>
      </c>
      <c r="H109" s="74" t="n">
        <v>19.9902957112435</v>
      </c>
      <c r="I109" s="74" t="n">
        <v>1649.90632665714</v>
      </c>
    </row>
    <row r="110" s="63" customFormat="true" ht="12.75" hidden="false" customHeight="false" outlineLevel="0" collapsed="false">
      <c r="A110" s="78" t="s">
        <v>104</v>
      </c>
      <c r="B110" s="74" t="n">
        <v>15.2218508235167</v>
      </c>
      <c r="C110" s="74" t="n">
        <v>0.000134781788284767</v>
      </c>
      <c r="D110" s="74" t="n">
        <v>183.340836186215</v>
      </c>
      <c r="E110" s="74" t="n">
        <v>3892.98851659164</v>
      </c>
      <c r="F110" s="74" t="n">
        <v>2312.79632564628</v>
      </c>
      <c r="G110" s="74" t="n">
        <v>17.0968002803461</v>
      </c>
      <c r="H110" s="74" t="n">
        <v>0.0270313906784915</v>
      </c>
      <c r="I110" s="74" t="n">
        <v>6421.47149570046</v>
      </c>
    </row>
    <row r="111" s="63" customFormat="true" ht="12.7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80"/>
      <c r="I111" s="80"/>
    </row>
    <row r="112" customFormat="false" ht="14.25" hidden="false" customHeight="true" outlineLevel="0" collapsed="false">
      <c r="A112" s="81" t="s">
        <v>10</v>
      </c>
      <c r="B112" s="80" t="n">
        <v>106663.168989406</v>
      </c>
      <c r="C112" s="80" t="n">
        <v>13949.2286438256</v>
      </c>
      <c r="D112" s="80" t="n">
        <v>60491.6487856161</v>
      </c>
      <c r="E112" s="80" t="n">
        <v>22392.6557403564</v>
      </c>
      <c r="F112" s="80" t="n">
        <v>198254.651454295</v>
      </c>
      <c r="G112" s="80" t="n">
        <v>14482.7189530151</v>
      </c>
      <c r="H112" s="80" t="n">
        <v>29651.3821872389</v>
      </c>
      <c r="I112" s="80" t="n">
        <v>445885.454753754</v>
      </c>
    </row>
    <row r="113" customFormat="false" ht="24" hidden="false" customHeight="true" outlineLevel="0" collapsed="false">
      <c r="A113" s="82" t="s">
        <v>106</v>
      </c>
      <c r="B113" s="82"/>
      <c r="C113" s="82"/>
      <c r="D113" s="82"/>
      <c r="E113" s="82"/>
      <c r="F113" s="82"/>
      <c r="G113" s="82"/>
      <c r="H113" s="82"/>
      <c r="I113" s="82"/>
    </row>
    <row r="114" customFormat="false" ht="11.25" hidden="false" customHeight="true" outlineLevel="0" collapsed="false">
      <c r="A114" s="8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456" width="9.14"/>
    <col collapsed="false" customWidth="true" hidden="false" outlineLevel="0" max="9" min="9" style="456" width="10.85"/>
  </cols>
  <sheetData>
    <row r="1" s="397" customFormat="true" ht="15.75" hidden="false" customHeight="true" outlineLevel="0" collapsed="false">
      <c r="A1" s="232" t="s">
        <v>167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customFormat="false" ht="12.75" hidden="false" customHeight="true" outlineLevel="0" collapsed="false">
      <c r="A6" s="430"/>
      <c r="B6" s="431"/>
      <c r="C6" s="431"/>
      <c r="D6" s="431"/>
      <c r="E6" s="431"/>
      <c r="F6" s="431"/>
      <c r="G6" s="431"/>
      <c r="H6" s="431"/>
      <c r="I6" s="431"/>
    </row>
    <row r="7" s="443" customFormat="true" ht="12.75" hidden="false" customHeight="true" outlineLevel="0" collapsed="false">
      <c r="A7" s="205" t="s">
        <v>40</v>
      </c>
      <c r="B7" s="418" t="n">
        <v>11947.929</v>
      </c>
      <c r="C7" s="418" t="n">
        <v>215.552</v>
      </c>
      <c r="D7" s="418" t="n">
        <v>702.662</v>
      </c>
      <c r="E7" s="418" t="n">
        <v>3981.558</v>
      </c>
      <c r="F7" s="418" t="n">
        <v>34.673</v>
      </c>
      <c r="G7" s="418" t="n">
        <v>14398.222</v>
      </c>
      <c r="H7" s="418" t="n">
        <v>913.252</v>
      </c>
      <c r="I7" s="418" t="n">
        <v>32193.848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3320.155</v>
      </c>
      <c r="C9" s="421" t="n">
        <v>80.363</v>
      </c>
      <c r="D9" s="421" t="n">
        <v>191.362</v>
      </c>
      <c r="E9" s="421" t="n">
        <v>1428.119</v>
      </c>
      <c r="F9" s="421" t="n">
        <v>4.419</v>
      </c>
      <c r="G9" s="421" t="n">
        <v>3218.906</v>
      </c>
      <c r="H9" s="421" t="n">
        <v>266.07</v>
      </c>
      <c r="I9" s="418" t="n">
        <v>8509.394</v>
      </c>
    </row>
    <row r="10" customFormat="false" ht="12.75" hidden="false" customHeight="false" outlineLevel="0" collapsed="false">
      <c r="A10" s="420" t="s">
        <v>42</v>
      </c>
      <c r="B10" s="421" t="n">
        <v>3468.217</v>
      </c>
      <c r="C10" s="421" t="n">
        <v>32.999</v>
      </c>
      <c r="D10" s="421" t="n">
        <v>203.748</v>
      </c>
      <c r="E10" s="421" t="n">
        <v>931.739</v>
      </c>
      <c r="F10" s="421" t="n">
        <v>7.067</v>
      </c>
      <c r="G10" s="421" t="n">
        <v>3690.443</v>
      </c>
      <c r="H10" s="421" t="n">
        <v>249.782</v>
      </c>
      <c r="I10" s="418" t="n">
        <v>8583.995</v>
      </c>
    </row>
    <row r="11" customFormat="false" ht="12.75" hidden="false" customHeight="false" outlineLevel="0" collapsed="false">
      <c r="A11" s="420" t="s">
        <v>97</v>
      </c>
      <c r="B11" s="421" t="n">
        <v>786.827</v>
      </c>
      <c r="C11" s="421" t="n">
        <v>16.092</v>
      </c>
      <c r="D11" s="421" t="n">
        <v>38.598</v>
      </c>
      <c r="E11" s="421" t="n">
        <v>516.958</v>
      </c>
      <c r="F11" s="421" t="n">
        <v>4.713</v>
      </c>
      <c r="G11" s="421" t="n">
        <v>1884.687</v>
      </c>
      <c r="H11" s="421" t="n">
        <v>101.391</v>
      </c>
      <c r="I11" s="418" t="n">
        <v>3349.266</v>
      </c>
    </row>
    <row r="12" customFormat="false" ht="12.75" hidden="false" customHeight="false" outlineLevel="0" collapsed="false">
      <c r="A12" s="420" t="s">
        <v>44</v>
      </c>
      <c r="B12" s="421" t="n">
        <v>1533.159</v>
      </c>
      <c r="C12" s="421" t="n">
        <v>41.863</v>
      </c>
      <c r="D12" s="421" t="n">
        <v>142.078</v>
      </c>
      <c r="E12" s="421" t="n">
        <v>342.101</v>
      </c>
      <c r="F12" s="421" t="n">
        <v>0.377</v>
      </c>
      <c r="G12" s="421" t="n">
        <v>2265.811</v>
      </c>
      <c r="H12" s="421" t="n">
        <v>85.132</v>
      </c>
      <c r="I12" s="418" t="n">
        <v>4410.521</v>
      </c>
    </row>
    <row r="13" customFormat="false" ht="12.75" hidden="false" customHeight="false" outlineLevel="0" collapsed="false">
      <c r="A13" s="420" t="s">
        <v>46</v>
      </c>
      <c r="B13" s="421" t="n">
        <v>2534.971</v>
      </c>
      <c r="C13" s="421" t="n">
        <v>31.164</v>
      </c>
      <c r="D13" s="421" t="n">
        <v>66.974</v>
      </c>
      <c r="E13" s="421" t="n">
        <v>640.401</v>
      </c>
      <c r="F13" s="421" t="n">
        <v>17.941</v>
      </c>
      <c r="G13" s="421" t="n">
        <v>2497.258</v>
      </c>
      <c r="H13" s="421" t="n">
        <v>164.282</v>
      </c>
      <c r="I13" s="418" t="n">
        <v>5952.991</v>
      </c>
    </row>
    <row r="14" customFormat="false" ht="12.75" hidden="false" customHeight="false" outlineLevel="0" collapsed="false">
      <c r="A14" s="420" t="s">
        <v>47</v>
      </c>
      <c r="B14" s="421" t="n">
        <v>304.6</v>
      </c>
      <c r="C14" s="421" t="n">
        <v>13.071</v>
      </c>
      <c r="D14" s="421" t="n">
        <v>59.902</v>
      </c>
      <c r="E14" s="421" t="n">
        <v>122.24</v>
      </c>
      <c r="F14" s="421" t="n">
        <v>0.156</v>
      </c>
      <c r="G14" s="421" t="n">
        <v>841.117</v>
      </c>
      <c r="H14" s="421" t="n">
        <v>46.595</v>
      </c>
      <c r="I14" s="418" t="n">
        <v>1387.681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25779.508</v>
      </c>
      <c r="C16" s="418" t="n">
        <v>555.426</v>
      </c>
      <c r="D16" s="418" t="n">
        <v>1856.341</v>
      </c>
      <c r="E16" s="418" t="n">
        <v>6495.539</v>
      </c>
      <c r="F16" s="418" t="n">
        <v>55.254</v>
      </c>
      <c r="G16" s="418" t="n">
        <v>25500.459</v>
      </c>
      <c r="H16" s="418" t="n">
        <v>1579.104</v>
      </c>
      <c r="I16" s="418" t="n">
        <v>61821.631</v>
      </c>
      <c r="J16" s="449"/>
      <c r="K16" s="449"/>
    </row>
    <row r="17" customFormat="false" ht="12.75" hidden="false" customHeight="false" outlineLevel="0" collapsed="false">
      <c r="A17" s="42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2480.106</v>
      </c>
      <c r="C18" s="421" t="n">
        <v>40.395</v>
      </c>
      <c r="D18" s="421" t="n">
        <v>103.847</v>
      </c>
      <c r="E18" s="421" t="n">
        <v>441.115</v>
      </c>
      <c r="F18" s="421" t="n">
        <v>0.162</v>
      </c>
      <c r="G18" s="421" t="n">
        <v>2092.745</v>
      </c>
      <c r="H18" s="421" t="n">
        <v>111.838</v>
      </c>
      <c r="I18" s="418" t="n">
        <v>5270.208</v>
      </c>
    </row>
    <row r="19" customFormat="false" ht="12.75" hidden="false" customHeight="false" outlineLevel="0" collapsed="false">
      <c r="A19" s="420" t="s">
        <v>13</v>
      </c>
      <c r="B19" s="421" t="n">
        <v>2615.315</v>
      </c>
      <c r="C19" s="421" t="n">
        <v>12.296</v>
      </c>
      <c r="D19" s="421" t="n">
        <v>140.147</v>
      </c>
      <c r="E19" s="421" t="n">
        <v>507.836</v>
      </c>
      <c r="F19" s="421" t="n">
        <v>1.029</v>
      </c>
      <c r="G19" s="421" t="n">
        <v>2949.11</v>
      </c>
      <c r="H19" s="421" t="n">
        <v>151.084</v>
      </c>
      <c r="I19" s="418" t="n">
        <v>6376.817</v>
      </c>
    </row>
    <row r="20" customFormat="false" ht="12.75" hidden="false" customHeight="false" outlineLevel="0" collapsed="false">
      <c r="A20" s="420" t="s">
        <v>43</v>
      </c>
      <c r="B20" s="421" t="n">
        <v>412.421</v>
      </c>
      <c r="C20" s="421" t="n">
        <v>10.494</v>
      </c>
      <c r="D20" s="421" t="n">
        <v>20.998</v>
      </c>
      <c r="E20" s="421" t="n">
        <v>86.01</v>
      </c>
      <c r="F20" s="421" t="n">
        <v>0.002</v>
      </c>
      <c r="G20" s="421" t="n">
        <v>589.924</v>
      </c>
      <c r="H20" s="421" t="n">
        <v>34.884</v>
      </c>
      <c r="I20" s="418" t="n">
        <v>1154.733</v>
      </c>
    </row>
    <row r="21" customFormat="false" ht="12.75" hidden="false" customHeight="false" outlineLevel="0" collapsed="false">
      <c r="A21" s="420" t="s">
        <v>14</v>
      </c>
      <c r="B21" s="421" t="n">
        <v>1241.575</v>
      </c>
      <c r="C21" s="421" t="n">
        <v>15.21</v>
      </c>
      <c r="D21" s="421" t="n">
        <v>46.167</v>
      </c>
      <c r="E21" s="421" t="n">
        <v>179.964</v>
      </c>
      <c r="F21" s="421" t="n">
        <v>0.144</v>
      </c>
      <c r="G21" s="421" t="n">
        <v>542.95</v>
      </c>
      <c r="H21" s="421" t="n">
        <v>59.027</v>
      </c>
      <c r="I21" s="418" t="n">
        <v>2085.037</v>
      </c>
    </row>
    <row r="22" customFormat="false" ht="12.75" hidden="false" customHeight="false" outlineLevel="0" collapsed="false">
      <c r="A22" s="420" t="s">
        <v>21</v>
      </c>
      <c r="B22" s="421" t="n">
        <v>1619.113</v>
      </c>
      <c r="C22" s="421" t="n">
        <v>10.888</v>
      </c>
      <c r="D22" s="421" t="n">
        <v>58.692</v>
      </c>
      <c r="E22" s="421" t="n">
        <v>347.877</v>
      </c>
      <c r="F22" s="421" t="n">
        <v>2.869</v>
      </c>
      <c r="G22" s="421" t="n">
        <v>2991.74</v>
      </c>
      <c r="H22" s="421" t="n">
        <v>122.338</v>
      </c>
      <c r="I22" s="418" t="n">
        <v>5153.517</v>
      </c>
    </row>
    <row r="23" customFormat="false" ht="12.75" hidden="false" customHeight="false" outlineLevel="0" collapsed="false">
      <c r="A23" s="420" t="s">
        <v>45</v>
      </c>
      <c r="B23" s="421" t="n">
        <v>717.837</v>
      </c>
      <c r="C23" s="421" t="n">
        <v>1.718</v>
      </c>
      <c r="D23" s="421" t="n">
        <v>65.563</v>
      </c>
      <c r="E23" s="421" t="n">
        <v>148.692</v>
      </c>
      <c r="F23" s="421" t="n">
        <v>0.199</v>
      </c>
      <c r="G23" s="421" t="n">
        <v>1238.216</v>
      </c>
      <c r="H23" s="421" t="n">
        <v>60.255</v>
      </c>
      <c r="I23" s="418" t="n">
        <v>2232.48</v>
      </c>
    </row>
    <row r="24" customFormat="false" ht="12.75" hidden="false" customHeight="false" outlineLevel="0" collapsed="false">
      <c r="A24" s="420" t="s">
        <v>22</v>
      </c>
      <c r="B24" s="421" t="n">
        <v>11962.237</v>
      </c>
      <c r="C24" s="421" t="n">
        <v>331.037</v>
      </c>
      <c r="D24" s="421" t="n">
        <v>1274.333</v>
      </c>
      <c r="E24" s="421" t="n">
        <v>4009.022</v>
      </c>
      <c r="F24" s="421" t="n">
        <v>50.474</v>
      </c>
      <c r="G24" s="421" t="n">
        <v>12336.988</v>
      </c>
      <c r="H24" s="421" t="n">
        <v>792.876</v>
      </c>
      <c r="I24" s="418" t="n">
        <v>30756.967</v>
      </c>
    </row>
    <row r="25" customFormat="false" ht="12.75" hidden="false" customHeight="false" outlineLevel="0" collapsed="false">
      <c r="A25" s="420" t="s">
        <v>24</v>
      </c>
      <c r="B25" s="421" t="n">
        <v>2276.968</v>
      </c>
      <c r="C25" s="421" t="n">
        <v>64.489</v>
      </c>
      <c r="D25" s="421" t="n">
        <v>99.475</v>
      </c>
      <c r="E25" s="421" t="n">
        <v>489.501</v>
      </c>
      <c r="F25" s="421" t="n">
        <v>0.353</v>
      </c>
      <c r="G25" s="421" t="n">
        <v>1422.202</v>
      </c>
      <c r="H25" s="421" t="n">
        <v>168.68</v>
      </c>
      <c r="I25" s="418" t="n">
        <v>4521.668</v>
      </c>
    </row>
    <row r="26" customFormat="false" ht="12.75" hidden="false" customHeight="false" outlineLevel="0" collapsed="false">
      <c r="A26" s="420" t="s">
        <v>25</v>
      </c>
      <c r="B26" s="421" t="n">
        <v>2453.936</v>
      </c>
      <c r="C26" s="421" t="n">
        <v>68.899</v>
      </c>
      <c r="D26" s="421" t="n">
        <v>47.119</v>
      </c>
      <c r="E26" s="421" t="n">
        <v>285.522</v>
      </c>
      <c r="F26" s="421" t="n">
        <v>0.022</v>
      </c>
      <c r="G26" s="421" t="n">
        <v>1336.584</v>
      </c>
      <c r="H26" s="421" t="n">
        <v>78.122</v>
      </c>
      <c r="I26" s="418" t="n">
        <v>4270.204</v>
      </c>
    </row>
    <row r="27" customFormat="false" ht="12.75" hidden="false" customHeight="false" outlineLevel="0" collapsed="false">
      <c r="A27" s="42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1715.087</v>
      </c>
      <c r="C28" s="418" t="n">
        <v>11.698</v>
      </c>
      <c r="D28" s="418" t="n">
        <v>351.788</v>
      </c>
      <c r="E28" s="418" t="n">
        <v>1012.872</v>
      </c>
      <c r="F28" s="418" t="n">
        <v>17.597</v>
      </c>
      <c r="G28" s="418" t="n">
        <v>1892.783</v>
      </c>
      <c r="H28" s="418" t="n">
        <v>473.095</v>
      </c>
      <c r="I28" s="418" t="n">
        <v>5474.92</v>
      </c>
      <c r="J28" s="449"/>
      <c r="K28" s="449"/>
    </row>
    <row r="29" customFormat="false" ht="12.75" hidden="false" customHeight="false" outlineLevel="0" collapsed="false">
      <c r="A29" s="42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93.528</v>
      </c>
      <c r="C30" s="421" t="n">
        <v>0</v>
      </c>
      <c r="D30" s="421" t="n">
        <v>16.865</v>
      </c>
      <c r="E30" s="421" t="n">
        <v>77.199</v>
      </c>
      <c r="F30" s="421" t="n">
        <v>0.095</v>
      </c>
      <c r="G30" s="421" t="n">
        <v>118.274</v>
      </c>
      <c r="H30" s="421" t="n">
        <v>29.928</v>
      </c>
      <c r="I30" s="418" t="n">
        <v>335.889</v>
      </c>
    </row>
    <row r="31" customFormat="false" ht="12.75" hidden="false" customHeight="false" outlineLevel="0" collapsed="false">
      <c r="A31" s="420" t="s">
        <v>85</v>
      </c>
      <c r="B31" s="421" t="n">
        <v>76.444</v>
      </c>
      <c r="C31" s="421" t="n">
        <v>0</v>
      </c>
      <c r="D31" s="421" t="n">
        <v>24.268</v>
      </c>
      <c r="E31" s="421" t="n">
        <v>26.828</v>
      </c>
      <c r="F31" s="421" t="n">
        <v>1.179</v>
      </c>
      <c r="G31" s="421" t="n">
        <v>193.419</v>
      </c>
      <c r="H31" s="421" t="n">
        <v>26.495</v>
      </c>
      <c r="I31" s="418" t="n">
        <v>348.633</v>
      </c>
    </row>
    <row r="32" customFormat="false" ht="12.75" hidden="false" customHeight="false" outlineLevel="0" collapsed="false">
      <c r="A32" s="420" t="s">
        <v>86</v>
      </c>
      <c r="B32" s="421" t="n">
        <v>83.553</v>
      </c>
      <c r="C32" s="421" t="n">
        <v>0.171</v>
      </c>
      <c r="D32" s="421" t="n">
        <v>53.489</v>
      </c>
      <c r="E32" s="421" t="n">
        <v>67.317</v>
      </c>
      <c r="F32" s="421" t="n">
        <v>0</v>
      </c>
      <c r="G32" s="421" t="n">
        <v>58.103</v>
      </c>
      <c r="H32" s="421" t="n">
        <v>11.913</v>
      </c>
      <c r="I32" s="418" t="n">
        <v>274.546</v>
      </c>
    </row>
    <row r="33" customFormat="false" ht="12.75" hidden="false" customHeight="false" outlineLevel="0" collapsed="false">
      <c r="A33" s="420" t="s">
        <v>96</v>
      </c>
      <c r="B33" s="421" t="n">
        <v>535.49</v>
      </c>
      <c r="C33" s="421" t="n">
        <v>9.889</v>
      </c>
      <c r="D33" s="421" t="n">
        <v>62.704</v>
      </c>
      <c r="E33" s="421" t="n">
        <v>300.405</v>
      </c>
      <c r="F33" s="421" t="n">
        <v>5.957</v>
      </c>
      <c r="G33" s="421" t="n">
        <v>655.853</v>
      </c>
      <c r="H33" s="421" t="n">
        <v>225.544</v>
      </c>
      <c r="I33" s="418" t="n">
        <v>1795.842</v>
      </c>
    </row>
    <row r="34" customFormat="false" ht="12.75" hidden="false" customHeight="false" outlineLevel="0" collapsed="false">
      <c r="A34" s="420" t="s">
        <v>88</v>
      </c>
      <c r="B34" s="421" t="n">
        <v>82.203</v>
      </c>
      <c r="C34" s="421" t="n">
        <v>0</v>
      </c>
      <c r="D34" s="421" t="n">
        <v>20.87</v>
      </c>
      <c r="E34" s="421" t="n">
        <v>30.672</v>
      </c>
      <c r="F34" s="421" t="n">
        <v>1.025</v>
      </c>
      <c r="G34" s="421" t="n">
        <v>18.377</v>
      </c>
      <c r="H34" s="421" t="n">
        <v>10.973</v>
      </c>
      <c r="I34" s="418" t="n">
        <v>164.12</v>
      </c>
    </row>
    <row r="35" customFormat="false" ht="12.75" hidden="false" customHeight="false" outlineLevel="0" collapsed="false">
      <c r="A35" s="420" t="s">
        <v>99</v>
      </c>
      <c r="B35" s="421" t="n">
        <v>155.859</v>
      </c>
      <c r="C35" s="421" t="n">
        <v>0</v>
      </c>
      <c r="D35" s="421" t="n">
        <v>52.486</v>
      </c>
      <c r="E35" s="421" t="n">
        <v>73.859</v>
      </c>
      <c r="F35" s="421" t="n">
        <v>0.001</v>
      </c>
      <c r="G35" s="421" t="n">
        <v>172.656</v>
      </c>
      <c r="H35" s="421" t="n">
        <v>16.89</v>
      </c>
      <c r="I35" s="418" t="n">
        <v>471.751</v>
      </c>
    </row>
    <row r="36" customFormat="false" ht="12.75" hidden="false" customHeight="false" outlineLevel="0" collapsed="false">
      <c r="A36" s="420" t="s">
        <v>90</v>
      </c>
      <c r="B36" s="421" t="n">
        <v>58.661</v>
      </c>
      <c r="C36" s="421" t="n">
        <v>0</v>
      </c>
      <c r="D36" s="421" t="n">
        <v>11.449</v>
      </c>
      <c r="E36" s="421" t="n">
        <v>57.698</v>
      </c>
      <c r="F36" s="421" t="n">
        <v>0.008</v>
      </c>
      <c r="G36" s="421" t="n">
        <v>117.965</v>
      </c>
      <c r="H36" s="421" t="n">
        <v>7.115</v>
      </c>
      <c r="I36" s="418" t="n">
        <v>252.896</v>
      </c>
    </row>
    <row r="37" customFormat="false" ht="12.75" hidden="false" customHeight="false" outlineLevel="0" collapsed="false">
      <c r="A37" s="420" t="s">
        <v>100</v>
      </c>
      <c r="B37" s="421" t="n">
        <v>56.798</v>
      </c>
      <c r="C37" s="421" t="n">
        <v>0</v>
      </c>
      <c r="D37" s="421" t="n">
        <v>12.382</v>
      </c>
      <c r="E37" s="421" t="n">
        <v>45.387</v>
      </c>
      <c r="F37" s="421" t="n">
        <v>3.778</v>
      </c>
      <c r="G37" s="421" t="n">
        <v>48.697</v>
      </c>
      <c r="H37" s="421" t="n">
        <v>15.063</v>
      </c>
      <c r="I37" s="418" t="n">
        <v>182.105</v>
      </c>
    </row>
    <row r="38" customFormat="false" ht="12.75" hidden="false" customHeight="false" outlineLevel="0" collapsed="false">
      <c r="A38" s="420" t="s">
        <v>101</v>
      </c>
      <c r="B38" s="421" t="n">
        <v>272.882</v>
      </c>
      <c r="C38" s="421" t="n">
        <v>1.605</v>
      </c>
      <c r="D38" s="421" t="n">
        <v>63.372</v>
      </c>
      <c r="E38" s="421" t="n">
        <v>184.69</v>
      </c>
      <c r="F38" s="421" t="n">
        <v>0.097</v>
      </c>
      <c r="G38" s="421" t="n">
        <v>258.251</v>
      </c>
      <c r="H38" s="421" t="n">
        <v>28.187</v>
      </c>
      <c r="I38" s="418" t="n">
        <v>809.084</v>
      </c>
    </row>
    <row r="39" customFormat="false" ht="12.75" hidden="false" customHeight="false" outlineLevel="0" collapsed="false">
      <c r="A39" s="420" t="s">
        <v>102</v>
      </c>
      <c r="B39" s="421" t="n">
        <v>91.131</v>
      </c>
      <c r="C39" s="421" t="n">
        <v>0</v>
      </c>
      <c r="D39" s="421" t="n">
        <v>30.603</v>
      </c>
      <c r="E39" s="421" t="n">
        <v>34.758</v>
      </c>
      <c r="F39" s="421" t="n">
        <v>0.02</v>
      </c>
      <c r="G39" s="421" t="n">
        <v>55.578</v>
      </c>
      <c r="H39" s="421" t="n">
        <v>6.05</v>
      </c>
      <c r="I39" s="418" t="n">
        <v>218.14</v>
      </c>
    </row>
    <row r="40" customFormat="false" ht="12.75" hidden="false" customHeight="false" outlineLevel="0" collapsed="false">
      <c r="A40" s="420" t="s">
        <v>92</v>
      </c>
      <c r="B40" s="421" t="n">
        <v>208.538</v>
      </c>
      <c r="C40" s="421" t="n">
        <v>0.033</v>
      </c>
      <c r="D40" s="421" t="n">
        <v>3.3</v>
      </c>
      <c r="E40" s="421" t="n">
        <v>114.059</v>
      </c>
      <c r="F40" s="421" t="n">
        <v>5.437</v>
      </c>
      <c r="G40" s="421" t="n">
        <v>195.61</v>
      </c>
      <c r="H40" s="421" t="n">
        <v>94.937</v>
      </c>
      <c r="I40" s="418" t="n">
        <v>621.914</v>
      </c>
    </row>
    <row r="41" customFormat="false" ht="12.75" hidden="false" customHeight="false" outlineLevel="0" collapsed="false">
      <c r="A41" s="42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2</v>
      </c>
      <c r="B42" s="418" t="n">
        <v>8140.931</v>
      </c>
      <c r="C42" s="418" t="n">
        <v>60.384</v>
      </c>
      <c r="D42" s="418" t="n">
        <v>394.617</v>
      </c>
      <c r="E42" s="418" t="n">
        <v>2248.123</v>
      </c>
      <c r="F42" s="418" t="n">
        <v>17.865</v>
      </c>
      <c r="G42" s="418" t="n">
        <v>12790.326</v>
      </c>
      <c r="H42" s="418" t="n">
        <v>829.282</v>
      </c>
      <c r="I42" s="418" t="n">
        <v>24481.528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2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377.215</v>
      </c>
      <c r="C44" s="421" t="n">
        <v>1.071</v>
      </c>
      <c r="D44" s="421" t="n">
        <v>17.07</v>
      </c>
      <c r="E44" s="421" t="n">
        <v>49.163</v>
      </c>
      <c r="F44" s="421" t="n">
        <v>0.358</v>
      </c>
      <c r="G44" s="421" t="n">
        <v>536.447</v>
      </c>
      <c r="H44" s="421" t="n">
        <v>14.925</v>
      </c>
      <c r="I44" s="418" t="n">
        <v>996.249</v>
      </c>
    </row>
    <row r="45" customFormat="false" ht="12.75" hidden="false" customHeight="false" outlineLevel="0" collapsed="false">
      <c r="A45" s="420" t="s">
        <v>79</v>
      </c>
      <c r="B45" s="421" t="n">
        <v>36.084</v>
      </c>
      <c r="C45" s="421" t="n">
        <v>1.5</v>
      </c>
      <c r="D45" s="421" t="n">
        <v>6.498</v>
      </c>
      <c r="E45" s="421" t="n">
        <v>15.615</v>
      </c>
      <c r="F45" s="421" t="n">
        <v>0.136</v>
      </c>
      <c r="G45" s="421" t="n">
        <v>270.742</v>
      </c>
      <c r="H45" s="421" t="n">
        <v>10.262</v>
      </c>
      <c r="I45" s="418" t="n">
        <v>340.837</v>
      </c>
    </row>
    <row r="46" customFormat="false" ht="12.75" hidden="false" customHeight="false" outlineLevel="0" collapsed="false">
      <c r="A46" s="420" t="s">
        <v>71</v>
      </c>
      <c r="B46" s="421" t="n">
        <v>616.966</v>
      </c>
      <c r="C46" s="421" t="n">
        <v>1.083</v>
      </c>
      <c r="D46" s="421" t="n">
        <v>22.582</v>
      </c>
      <c r="E46" s="421" t="n">
        <v>190.589</v>
      </c>
      <c r="F46" s="421" t="n">
        <v>0.009</v>
      </c>
      <c r="G46" s="421" t="n">
        <v>1076.134</v>
      </c>
      <c r="H46" s="421" t="n">
        <v>33.194</v>
      </c>
      <c r="I46" s="418" t="n">
        <v>1940.557</v>
      </c>
    </row>
    <row r="47" customFormat="false" ht="12.75" hidden="false" customHeight="false" outlineLevel="0" collapsed="false">
      <c r="A47" s="420" t="s">
        <v>72</v>
      </c>
      <c r="B47" s="421" t="n">
        <v>83.795</v>
      </c>
      <c r="C47" s="421" t="n">
        <v>0.145</v>
      </c>
      <c r="D47" s="421" t="n">
        <v>27.074</v>
      </c>
      <c r="E47" s="421" t="n">
        <v>19.149</v>
      </c>
      <c r="F47" s="421" t="n">
        <v>0</v>
      </c>
      <c r="G47" s="421" t="n">
        <v>229.427</v>
      </c>
      <c r="H47" s="421" t="n">
        <v>9.918</v>
      </c>
      <c r="I47" s="418" t="n">
        <v>369.508</v>
      </c>
    </row>
    <row r="48" customFormat="false" ht="12.75" hidden="false" customHeight="false" outlineLevel="0" collapsed="false">
      <c r="A48" s="420" t="s">
        <v>64</v>
      </c>
      <c r="B48" s="421" t="n">
        <v>717.225</v>
      </c>
      <c r="C48" s="421" t="n">
        <v>0.996</v>
      </c>
      <c r="D48" s="421" t="n">
        <v>67.175</v>
      </c>
      <c r="E48" s="421" t="n">
        <v>130.535</v>
      </c>
      <c r="F48" s="421" t="n">
        <v>5.39</v>
      </c>
      <c r="G48" s="421" t="n">
        <v>350.728</v>
      </c>
      <c r="H48" s="421" t="n">
        <v>39.79</v>
      </c>
      <c r="I48" s="418" t="n">
        <v>1311.839</v>
      </c>
    </row>
    <row r="49" customFormat="false" ht="12.75" hidden="false" customHeight="false" outlineLevel="0" collapsed="false">
      <c r="A49" s="420" t="s">
        <v>73</v>
      </c>
      <c r="B49" s="421" t="n">
        <v>740.378</v>
      </c>
      <c r="C49" s="421" t="n">
        <v>2.613</v>
      </c>
      <c r="D49" s="421" t="n">
        <v>64.494</v>
      </c>
      <c r="E49" s="421" t="n">
        <v>168.166</v>
      </c>
      <c r="F49" s="421" t="n">
        <v>0.037</v>
      </c>
      <c r="G49" s="421" t="n">
        <v>942.924</v>
      </c>
      <c r="H49" s="421" t="n">
        <v>57.179</v>
      </c>
      <c r="I49" s="418" t="n">
        <v>1975.791</v>
      </c>
    </row>
    <row r="50" customFormat="false" ht="12.75" hidden="false" customHeight="false" outlineLevel="0" collapsed="false">
      <c r="A50" s="420" t="s">
        <v>74</v>
      </c>
      <c r="B50" s="421" t="n">
        <v>411.521</v>
      </c>
      <c r="C50" s="421" t="n">
        <v>0.003</v>
      </c>
      <c r="D50" s="421" t="n">
        <v>33.168</v>
      </c>
      <c r="E50" s="421" t="n">
        <v>275.055</v>
      </c>
      <c r="F50" s="421" t="n">
        <v>0.373</v>
      </c>
      <c r="G50" s="421" t="n">
        <v>625.293</v>
      </c>
      <c r="H50" s="421" t="n">
        <v>43.38</v>
      </c>
      <c r="I50" s="418" t="n">
        <v>1388.793</v>
      </c>
    </row>
    <row r="51" customFormat="false" ht="12.75" hidden="false" customHeight="false" outlineLevel="0" collapsed="false">
      <c r="A51" s="420" t="s">
        <v>65</v>
      </c>
      <c r="B51" s="421" t="n">
        <v>1339.516</v>
      </c>
      <c r="C51" s="421" t="n">
        <v>17.755</v>
      </c>
      <c r="D51" s="421" t="n">
        <v>13.841</v>
      </c>
      <c r="E51" s="421" t="n">
        <v>527.861</v>
      </c>
      <c r="F51" s="421" t="n">
        <v>6.436</v>
      </c>
      <c r="G51" s="421" t="n">
        <v>2598.894</v>
      </c>
      <c r="H51" s="421" t="n">
        <v>132.467</v>
      </c>
      <c r="I51" s="418" t="n">
        <v>4636.77</v>
      </c>
    </row>
    <row r="52" customFormat="false" ht="12.75" hidden="false" customHeight="false" outlineLevel="0" collapsed="false">
      <c r="A52" s="420" t="s">
        <v>66</v>
      </c>
      <c r="B52" s="421" t="n">
        <v>385.551</v>
      </c>
      <c r="C52" s="421" t="n">
        <v>2.872</v>
      </c>
      <c r="D52" s="421" t="n">
        <v>21.915</v>
      </c>
      <c r="E52" s="421" t="n">
        <v>61.322</v>
      </c>
      <c r="F52" s="421" t="n">
        <v>0.078</v>
      </c>
      <c r="G52" s="421" t="n">
        <v>460.672</v>
      </c>
      <c r="H52" s="421" t="n">
        <v>25.129</v>
      </c>
      <c r="I52" s="418" t="n">
        <v>957.539</v>
      </c>
    </row>
    <row r="53" customFormat="false" ht="12.75" hidden="false" customHeight="false" outlineLevel="0" collapsed="false">
      <c r="A53" s="420" t="s">
        <v>75</v>
      </c>
      <c r="B53" s="421" t="n">
        <v>1046.592</v>
      </c>
      <c r="C53" s="421" t="n">
        <v>7.047</v>
      </c>
      <c r="D53" s="421" t="n">
        <v>83.736</v>
      </c>
      <c r="E53" s="421" t="n">
        <v>347.468</v>
      </c>
      <c r="F53" s="421" t="n">
        <v>4.84</v>
      </c>
      <c r="G53" s="421" t="n">
        <v>2721.684</v>
      </c>
      <c r="H53" s="421" t="n">
        <v>117.559</v>
      </c>
      <c r="I53" s="418" t="n">
        <v>4328.926</v>
      </c>
    </row>
    <row r="54" customFormat="false" ht="12.75" hidden="false" customHeight="false" outlineLevel="0" collapsed="false">
      <c r="A54" s="423" t="s">
        <v>68</v>
      </c>
      <c r="B54" s="424" t="n">
        <v>2386.088</v>
      </c>
      <c r="C54" s="424" t="n">
        <v>25.299</v>
      </c>
      <c r="D54" s="424" t="n">
        <v>37.064</v>
      </c>
      <c r="E54" s="424" t="n">
        <v>463.2</v>
      </c>
      <c r="F54" s="424" t="n">
        <v>0.208</v>
      </c>
      <c r="G54" s="424" t="n">
        <v>2977.381</v>
      </c>
      <c r="H54" s="424" t="n">
        <v>345.479</v>
      </c>
      <c r="I54" s="426" t="n">
        <v>6234.719</v>
      </c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</row>
    <row r="56" customFormat="false" ht="12.75" hidden="false" customHeight="false" outlineLevel="0" collapsed="false">
      <c r="A56" s="446"/>
    </row>
    <row r="57" s="405" customFormat="true" ht="12.75" hidden="false" customHeight="true" outlineLevel="0" collapsed="false">
      <c r="A57" s="398"/>
      <c r="B57" s="399"/>
      <c r="C57" s="400"/>
      <c r="D57" s="400" t="s">
        <v>136</v>
      </c>
      <c r="E57" s="401"/>
      <c r="F57" s="402"/>
      <c r="G57" s="403" t="s">
        <v>137</v>
      </c>
      <c r="H57" s="399"/>
      <c r="I57" s="404"/>
    </row>
    <row r="58" s="410" customFormat="true" ht="12.75" hidden="false" customHeight="true" outlineLevel="0" collapsed="false">
      <c r="A58" s="406" t="s">
        <v>138</v>
      </c>
      <c r="B58" s="407" t="s">
        <v>139</v>
      </c>
      <c r="C58" s="408" t="s">
        <v>160</v>
      </c>
      <c r="D58" s="407" t="s">
        <v>140</v>
      </c>
      <c r="E58" s="408" t="s">
        <v>141</v>
      </c>
      <c r="F58" s="408" t="s">
        <v>142</v>
      </c>
      <c r="G58" s="407" t="s">
        <v>143</v>
      </c>
      <c r="H58" s="407" t="s">
        <v>144</v>
      </c>
      <c r="I58" s="409" t="s">
        <v>10</v>
      </c>
    </row>
    <row r="59" s="415" customFormat="true" ht="12.75" hidden="false" customHeight="true" outlineLevel="0" collapsed="false">
      <c r="A59" s="411" t="s">
        <v>146</v>
      </c>
      <c r="B59" s="412" t="s">
        <v>147</v>
      </c>
      <c r="C59" s="412" t="s">
        <v>147</v>
      </c>
      <c r="D59" s="412" t="s">
        <v>147</v>
      </c>
      <c r="E59" s="413" t="s">
        <v>147</v>
      </c>
      <c r="F59" s="413" t="s">
        <v>147</v>
      </c>
      <c r="G59" s="412" t="s">
        <v>147</v>
      </c>
      <c r="H59" s="412" t="s">
        <v>147</v>
      </c>
      <c r="I59" s="414"/>
    </row>
    <row r="60" customFormat="false" ht="9.95" hidden="false" customHeight="true" outlineLevel="0" collapsed="false">
      <c r="A60" s="430"/>
      <c r="B60" s="448"/>
      <c r="C60" s="448"/>
      <c r="D60" s="448"/>
      <c r="E60" s="448"/>
      <c r="F60" s="448"/>
      <c r="G60" s="448"/>
      <c r="H60" s="448"/>
      <c r="I60" s="448"/>
    </row>
    <row r="61" s="443" customFormat="true" ht="12.75" hidden="false" customHeight="true" outlineLevel="0" collapsed="false">
      <c r="A61" s="205" t="s">
        <v>153</v>
      </c>
      <c r="B61" s="418" t="n">
        <v>1884.7</v>
      </c>
      <c r="C61" s="418" t="n">
        <v>9.847</v>
      </c>
      <c r="D61" s="418" t="n">
        <v>171.121</v>
      </c>
      <c r="E61" s="418" t="n">
        <v>597.519</v>
      </c>
      <c r="F61" s="418" t="n">
        <v>3.879</v>
      </c>
      <c r="G61" s="418" t="n">
        <v>2194.836</v>
      </c>
      <c r="H61" s="418" t="n">
        <v>129.729</v>
      </c>
      <c r="I61" s="418" t="n">
        <v>4991.631</v>
      </c>
      <c r="J61" s="449"/>
      <c r="K61" s="449"/>
    </row>
    <row r="62" customFormat="false" ht="9.95" hidden="false" customHeight="true" outlineLevel="0" collapsed="false">
      <c r="A62" s="420"/>
      <c r="B62" s="421"/>
      <c r="C62" s="421"/>
      <c r="D62" s="421"/>
      <c r="E62" s="421"/>
      <c r="F62" s="421"/>
      <c r="G62" s="421"/>
      <c r="H62" s="421"/>
      <c r="I62" s="421"/>
    </row>
    <row r="63" customFormat="false" ht="12.75" hidden="false" customHeight="false" outlineLevel="0" collapsed="false">
      <c r="A63" s="420" t="s">
        <v>77</v>
      </c>
      <c r="B63" s="421" t="n">
        <v>80.651</v>
      </c>
      <c r="C63" s="421" t="n">
        <v>3</v>
      </c>
      <c r="D63" s="421" t="n">
        <v>11.631</v>
      </c>
      <c r="E63" s="421" t="n">
        <v>53.691</v>
      </c>
      <c r="F63" s="421" t="n">
        <v>0.012</v>
      </c>
      <c r="G63" s="421" t="n">
        <v>110.664</v>
      </c>
      <c r="H63" s="421" t="n">
        <v>9.339</v>
      </c>
      <c r="I63" s="418" t="n">
        <v>268.988</v>
      </c>
    </row>
    <row r="64" customFormat="false" ht="12.75" hidden="false" customHeight="false" outlineLevel="0" collapsed="false">
      <c r="A64" s="420" t="s">
        <v>78</v>
      </c>
      <c r="B64" s="421" t="n">
        <v>153.733</v>
      </c>
      <c r="C64" s="421" t="n">
        <v>0</v>
      </c>
      <c r="D64" s="421" t="n">
        <v>12.85</v>
      </c>
      <c r="E64" s="421" t="n">
        <v>13.34</v>
      </c>
      <c r="F64" s="421" t="n">
        <v>0</v>
      </c>
      <c r="G64" s="421" t="n">
        <v>92.231</v>
      </c>
      <c r="H64" s="421" t="n">
        <v>1.455</v>
      </c>
      <c r="I64" s="418" t="n">
        <v>273.609</v>
      </c>
    </row>
    <row r="65" customFormat="false" ht="12.75" hidden="false" customHeight="false" outlineLevel="0" collapsed="false">
      <c r="A65" s="420" t="s">
        <v>70</v>
      </c>
      <c r="B65" s="421" t="n">
        <v>434.159</v>
      </c>
      <c r="C65" s="421" t="n">
        <v>0</v>
      </c>
      <c r="D65" s="421" t="n">
        <v>33.328</v>
      </c>
      <c r="E65" s="421" t="n">
        <v>70.333</v>
      </c>
      <c r="F65" s="421" t="n">
        <v>2.348</v>
      </c>
      <c r="G65" s="421" t="n">
        <v>214.73</v>
      </c>
      <c r="H65" s="421" t="n">
        <v>14.426</v>
      </c>
      <c r="I65" s="418" t="n">
        <v>769.324</v>
      </c>
    </row>
    <row r="66" customFormat="false" ht="12.75" hidden="false" customHeight="false" outlineLevel="0" collapsed="false">
      <c r="A66" s="420" t="s">
        <v>80</v>
      </c>
      <c r="B66" s="421" t="n">
        <v>409.594</v>
      </c>
      <c r="C66" s="421" t="n">
        <v>3.94</v>
      </c>
      <c r="D66" s="421" t="n">
        <v>39.178</v>
      </c>
      <c r="E66" s="421" t="n">
        <v>80.923</v>
      </c>
      <c r="F66" s="421" t="n">
        <v>0.018</v>
      </c>
      <c r="G66" s="421" t="n">
        <v>583.957</v>
      </c>
      <c r="H66" s="421" t="n">
        <v>26.835</v>
      </c>
      <c r="I66" s="418" t="n">
        <v>1144.445</v>
      </c>
    </row>
    <row r="67" customFormat="false" ht="12.75" hidden="false" customHeight="false" outlineLevel="0" collapsed="false">
      <c r="A67" s="420" t="s">
        <v>81</v>
      </c>
      <c r="B67" s="421" t="n">
        <v>423.454</v>
      </c>
      <c r="C67" s="421" t="n">
        <v>1.657</v>
      </c>
      <c r="D67" s="421" t="n">
        <v>29.971</v>
      </c>
      <c r="E67" s="421" t="n">
        <v>279.282</v>
      </c>
      <c r="F67" s="421" t="n">
        <v>1.324</v>
      </c>
      <c r="G67" s="421" t="n">
        <v>817.665</v>
      </c>
      <c r="H67" s="421" t="n">
        <v>60.445</v>
      </c>
      <c r="I67" s="418" t="n">
        <v>1613.798</v>
      </c>
    </row>
    <row r="68" customFormat="false" ht="12.75" hidden="false" customHeight="false" outlineLevel="0" collapsed="false">
      <c r="A68" s="420" t="s">
        <v>82</v>
      </c>
      <c r="B68" s="421" t="n">
        <v>109.298</v>
      </c>
      <c r="C68" s="421" t="n">
        <v>1.25</v>
      </c>
      <c r="D68" s="421" t="n">
        <v>10.05</v>
      </c>
      <c r="E68" s="421" t="n">
        <v>28.054</v>
      </c>
      <c r="F68" s="421" t="n">
        <v>0.002</v>
      </c>
      <c r="G68" s="421" t="n">
        <v>183.606</v>
      </c>
      <c r="H68" s="421" t="n">
        <v>3.286</v>
      </c>
      <c r="I68" s="418" t="n">
        <v>335.546</v>
      </c>
    </row>
    <row r="69" customFormat="false" ht="12.75" hidden="false" customHeight="false" outlineLevel="0" collapsed="false">
      <c r="A69" s="420" t="s">
        <v>83</v>
      </c>
      <c r="B69" s="421" t="n">
        <v>273.811</v>
      </c>
      <c r="C69" s="421" t="n">
        <v>0</v>
      </c>
      <c r="D69" s="421" t="n">
        <v>34.113</v>
      </c>
      <c r="E69" s="421" t="n">
        <v>71.896</v>
      </c>
      <c r="F69" s="421" t="n">
        <v>0.175</v>
      </c>
      <c r="G69" s="421" t="n">
        <v>191.983</v>
      </c>
      <c r="H69" s="421" t="n">
        <v>13.943</v>
      </c>
      <c r="I69" s="418" t="n">
        <v>585.921</v>
      </c>
    </row>
    <row r="70" customFormat="false" ht="9.95" hidden="false" customHeight="true" outlineLevel="0" collapsed="false">
      <c r="A70" s="420"/>
      <c r="B70" s="421"/>
      <c r="C70" s="421"/>
      <c r="D70" s="421"/>
      <c r="E70" s="421"/>
      <c r="F70" s="421"/>
      <c r="G70" s="421"/>
      <c r="H70" s="421"/>
      <c r="I70" s="421"/>
    </row>
    <row r="71" s="443" customFormat="true" ht="12.75" hidden="false" customHeight="true" outlineLevel="0" collapsed="false">
      <c r="A71" s="419" t="s">
        <v>149</v>
      </c>
      <c r="B71" s="418" t="n">
        <v>49814.167</v>
      </c>
      <c r="C71" s="418" t="n">
        <v>1841.691</v>
      </c>
      <c r="D71" s="418" t="n">
        <v>4467.816</v>
      </c>
      <c r="E71" s="418" t="n">
        <v>22566.804</v>
      </c>
      <c r="F71" s="418" t="n">
        <v>61723.545</v>
      </c>
      <c r="G71" s="418" t="n">
        <v>86496.249</v>
      </c>
      <c r="H71" s="418" t="n">
        <v>6528.491</v>
      </c>
      <c r="I71" s="418" t="n">
        <v>233438.763</v>
      </c>
      <c r="J71" s="449"/>
      <c r="K71" s="449"/>
    </row>
    <row r="72" customFormat="false" ht="9.95" hidden="false" customHeight="true" outlineLevel="0" collapsed="false">
      <c r="A72" s="420"/>
      <c r="B72" s="421"/>
      <c r="C72" s="421"/>
      <c r="D72" s="421"/>
      <c r="E72" s="421"/>
      <c r="F72" s="421"/>
      <c r="G72" s="421"/>
      <c r="H72" s="421"/>
      <c r="I72" s="421"/>
    </row>
    <row r="73" customFormat="false" ht="12.75" hidden="false" customHeight="false" outlineLevel="0" collapsed="false">
      <c r="A73" s="420" t="s">
        <v>150</v>
      </c>
      <c r="B73" s="421" t="n">
        <v>4088.317</v>
      </c>
      <c r="C73" s="421" t="n">
        <v>59.776</v>
      </c>
      <c r="D73" s="421" t="n">
        <v>471.09</v>
      </c>
      <c r="E73" s="421" t="n">
        <v>1725.446</v>
      </c>
      <c r="F73" s="421" t="n">
        <v>9.539</v>
      </c>
      <c r="G73" s="421" t="n">
        <v>5490.101</v>
      </c>
      <c r="H73" s="421" t="n">
        <v>524.024</v>
      </c>
      <c r="I73" s="418" t="n">
        <v>12368.293</v>
      </c>
    </row>
    <row r="74" customFormat="false" ht="12.75" hidden="false" customHeight="false" outlineLevel="0" collapsed="false">
      <c r="A74" s="420" t="s">
        <v>15</v>
      </c>
      <c r="B74" s="421" t="n">
        <v>1078.525</v>
      </c>
      <c r="C74" s="421" t="n">
        <v>26.289</v>
      </c>
      <c r="D74" s="421" t="n">
        <v>150.337</v>
      </c>
      <c r="E74" s="421" t="n">
        <v>279.46</v>
      </c>
      <c r="F74" s="421" t="n">
        <v>0.118</v>
      </c>
      <c r="G74" s="421" t="n">
        <v>798.088</v>
      </c>
      <c r="H74" s="421" t="n">
        <v>63.878</v>
      </c>
      <c r="I74" s="418" t="n">
        <v>2396.695</v>
      </c>
    </row>
    <row r="75" customFormat="false" ht="12.75" hidden="false" customHeight="false" outlineLevel="0" collapsed="false">
      <c r="A75" s="420" t="s">
        <v>11</v>
      </c>
      <c r="B75" s="421" t="n">
        <v>39375.829</v>
      </c>
      <c r="C75" s="421" t="n">
        <v>1666.897</v>
      </c>
      <c r="D75" s="421" t="n">
        <v>3710.053</v>
      </c>
      <c r="E75" s="421" t="n">
        <v>17555.374</v>
      </c>
      <c r="F75" s="421" t="n">
        <v>61711.588</v>
      </c>
      <c r="G75" s="421" t="n">
        <v>73917.174</v>
      </c>
      <c r="H75" s="421" t="n">
        <v>5331.352</v>
      </c>
      <c r="I75" s="418" t="n">
        <v>203268.267</v>
      </c>
    </row>
    <row r="76" customFormat="false" ht="12.75" hidden="false" customHeight="false" outlineLevel="0" collapsed="false">
      <c r="A76" s="420" t="s">
        <v>16</v>
      </c>
      <c r="B76" s="421" t="n">
        <v>961.968</v>
      </c>
      <c r="C76" s="421" t="n">
        <v>13.668</v>
      </c>
      <c r="D76" s="421" t="n">
        <v>29.658</v>
      </c>
      <c r="E76" s="421" t="n">
        <v>140.48</v>
      </c>
      <c r="F76" s="421" t="n">
        <v>0.029</v>
      </c>
      <c r="G76" s="421" t="n">
        <v>713.512</v>
      </c>
      <c r="H76" s="421" t="n">
        <v>69.671</v>
      </c>
      <c r="I76" s="418" t="n">
        <v>1928.986</v>
      </c>
    </row>
    <row r="77" customFormat="false" ht="12.75" hidden="false" customHeight="false" outlineLevel="0" collapsed="false">
      <c r="A77" s="420" t="s">
        <v>33</v>
      </c>
      <c r="B77" s="421" t="n">
        <v>1811.399</v>
      </c>
      <c r="C77" s="421" t="n">
        <v>24.131</v>
      </c>
      <c r="D77" s="421" t="n">
        <v>20.116</v>
      </c>
      <c r="E77" s="421" t="n">
        <v>2285.495</v>
      </c>
      <c r="F77" s="421" t="n">
        <v>0.82</v>
      </c>
      <c r="G77" s="421" t="n">
        <v>2830.051</v>
      </c>
      <c r="H77" s="421" t="n">
        <v>281.523</v>
      </c>
      <c r="I77" s="418" t="n">
        <v>7253.535</v>
      </c>
    </row>
    <row r="78" customFormat="false" ht="12.75" hidden="false" customHeight="false" outlineLevel="0" collapsed="false">
      <c r="A78" s="420" t="s">
        <v>34</v>
      </c>
      <c r="B78" s="421" t="n">
        <v>887.291</v>
      </c>
      <c r="C78" s="421" t="n">
        <v>10.31</v>
      </c>
      <c r="D78" s="421" t="n">
        <v>43.005</v>
      </c>
      <c r="E78" s="421" t="n">
        <v>270.29</v>
      </c>
      <c r="F78" s="421" t="n">
        <v>1.276</v>
      </c>
      <c r="G78" s="421" t="n">
        <v>1569.257</v>
      </c>
      <c r="H78" s="421" t="n">
        <v>138.145</v>
      </c>
      <c r="I78" s="418" t="n">
        <v>2919.574</v>
      </c>
    </row>
    <row r="79" customFormat="false" ht="12.75" hidden="false" customHeight="false" outlineLevel="0" collapsed="false">
      <c r="A79" s="420" t="s">
        <v>151</v>
      </c>
      <c r="B79" s="421" t="n">
        <v>1610.838</v>
      </c>
      <c r="C79" s="421" t="n">
        <v>40.62</v>
      </c>
      <c r="D79" s="421" t="n">
        <v>43.557</v>
      </c>
      <c r="E79" s="421" t="n">
        <v>310.259</v>
      </c>
      <c r="F79" s="421" t="n">
        <v>0.175</v>
      </c>
      <c r="G79" s="421" t="n">
        <v>1178.066</v>
      </c>
      <c r="H79" s="421" t="n">
        <v>119.898</v>
      </c>
      <c r="I79" s="418" t="n">
        <v>3303.413</v>
      </c>
    </row>
    <row r="80" customFormat="false" ht="9.95" hidden="false" customHeight="true" outlineLevel="0" collapsed="false">
      <c r="A80" s="420"/>
      <c r="B80" s="421"/>
      <c r="C80" s="421"/>
      <c r="D80" s="421"/>
      <c r="E80" s="421"/>
      <c r="F80" s="421"/>
      <c r="G80" s="421"/>
      <c r="H80" s="421"/>
      <c r="I80" s="421"/>
    </row>
    <row r="81" s="443" customFormat="true" ht="12.75" hidden="false" customHeight="true" outlineLevel="0" collapsed="false">
      <c r="A81" s="205" t="s">
        <v>154</v>
      </c>
      <c r="B81" s="418" t="n">
        <v>3283.226</v>
      </c>
      <c r="C81" s="418" t="n">
        <v>30.573</v>
      </c>
      <c r="D81" s="418" t="n">
        <v>350.57</v>
      </c>
      <c r="E81" s="418" t="n">
        <v>1043.231</v>
      </c>
      <c r="F81" s="418" t="n">
        <v>7.6</v>
      </c>
      <c r="G81" s="418" t="n">
        <v>5670.798</v>
      </c>
      <c r="H81" s="418" t="n">
        <v>297.568</v>
      </c>
      <c r="I81" s="418" t="n">
        <v>10683.566</v>
      </c>
      <c r="J81" s="449"/>
      <c r="K81" s="449"/>
    </row>
    <row r="82" customFormat="false" ht="9.95" hidden="false" customHeight="true" outlineLevel="0" collapsed="false">
      <c r="A82" s="420"/>
      <c r="B82" s="421"/>
      <c r="C82" s="421"/>
      <c r="D82" s="421"/>
      <c r="E82" s="421"/>
      <c r="F82" s="421"/>
      <c r="G82" s="421"/>
      <c r="H82" s="421"/>
      <c r="I82" s="421"/>
    </row>
    <row r="83" customFormat="false" ht="12.75" hidden="false" customHeight="false" outlineLevel="0" collapsed="false">
      <c r="A83" s="420" t="s">
        <v>94</v>
      </c>
      <c r="B83" s="421" t="n">
        <v>260.585</v>
      </c>
      <c r="C83" s="421" t="n">
        <v>0.032</v>
      </c>
      <c r="D83" s="421" t="n">
        <v>26.916</v>
      </c>
      <c r="E83" s="421" t="n">
        <v>151.794</v>
      </c>
      <c r="F83" s="421" t="n">
        <v>0.006</v>
      </c>
      <c r="G83" s="421" t="n">
        <v>221.537</v>
      </c>
      <c r="H83" s="421" t="n">
        <v>27.061</v>
      </c>
      <c r="I83" s="418" t="n">
        <v>687.931</v>
      </c>
    </row>
    <row r="84" customFormat="false" ht="12.75" hidden="false" customHeight="false" outlineLevel="0" collapsed="false">
      <c r="A84" s="420" t="s">
        <v>59</v>
      </c>
      <c r="B84" s="421" t="n">
        <v>370.424</v>
      </c>
      <c r="C84" s="421" t="n">
        <v>16.191</v>
      </c>
      <c r="D84" s="421" t="n">
        <v>17.693</v>
      </c>
      <c r="E84" s="421" t="n">
        <v>98.291</v>
      </c>
      <c r="F84" s="421" t="n">
        <v>1.425</v>
      </c>
      <c r="G84" s="421" t="n">
        <v>456.07</v>
      </c>
      <c r="H84" s="421" t="n">
        <v>33.929</v>
      </c>
      <c r="I84" s="418" t="n">
        <v>994.023</v>
      </c>
    </row>
    <row r="85" customFormat="false" ht="12.75" hidden="false" customHeight="false" outlineLevel="0" collapsed="false">
      <c r="A85" s="420" t="s">
        <v>87</v>
      </c>
      <c r="B85" s="421" t="n">
        <v>450.08</v>
      </c>
      <c r="C85" s="421" t="n">
        <v>1.569</v>
      </c>
      <c r="D85" s="421" t="n">
        <v>136.423</v>
      </c>
      <c r="E85" s="421" t="n">
        <v>172.754</v>
      </c>
      <c r="F85" s="421" t="n">
        <v>2.587</v>
      </c>
      <c r="G85" s="421" t="n">
        <v>1181.716</v>
      </c>
      <c r="H85" s="421" t="n">
        <v>57.575</v>
      </c>
      <c r="I85" s="418" t="n">
        <v>2002.704</v>
      </c>
    </row>
    <row r="86" customFormat="false" ht="12.75" hidden="false" customHeight="false" outlineLevel="0" collapsed="false">
      <c r="A86" s="420" t="s">
        <v>89</v>
      </c>
      <c r="B86" s="421" t="n">
        <v>668.662</v>
      </c>
      <c r="C86" s="421" t="n">
        <v>10.438</v>
      </c>
      <c r="D86" s="421" t="n">
        <v>12.342</v>
      </c>
      <c r="E86" s="421" t="n">
        <v>202.736</v>
      </c>
      <c r="F86" s="421" t="n">
        <v>0.924</v>
      </c>
      <c r="G86" s="421" t="n">
        <v>999.785</v>
      </c>
      <c r="H86" s="421" t="n">
        <v>56.796</v>
      </c>
      <c r="I86" s="418" t="n">
        <v>1951.683</v>
      </c>
    </row>
    <row r="87" customFormat="false" ht="12.75" hidden="false" customHeight="false" outlineLevel="0" collapsed="false">
      <c r="A87" s="420" t="s">
        <v>56</v>
      </c>
      <c r="B87" s="421" t="n">
        <v>714.644</v>
      </c>
      <c r="C87" s="421" t="n">
        <v>1.618</v>
      </c>
      <c r="D87" s="421" t="n">
        <v>77.253</v>
      </c>
      <c r="E87" s="421" t="n">
        <v>181.223</v>
      </c>
      <c r="F87" s="421" t="n">
        <v>2.628</v>
      </c>
      <c r="G87" s="421" t="n">
        <v>2114.774</v>
      </c>
      <c r="H87" s="421" t="n">
        <v>55.969</v>
      </c>
      <c r="I87" s="418" t="n">
        <v>3148.109</v>
      </c>
    </row>
    <row r="88" customFormat="false" ht="12.75" hidden="false" customHeight="false" outlineLevel="0" collapsed="false">
      <c r="A88" s="420" t="s">
        <v>67</v>
      </c>
      <c r="B88" s="421" t="n">
        <v>467.216</v>
      </c>
      <c r="C88" s="421" t="n">
        <v>0.725</v>
      </c>
      <c r="D88" s="421" t="n">
        <v>29.369</v>
      </c>
      <c r="E88" s="421" t="n">
        <v>221.311</v>
      </c>
      <c r="F88" s="421" t="n">
        <v>0.03</v>
      </c>
      <c r="G88" s="421" t="n">
        <v>543.851</v>
      </c>
      <c r="H88" s="421" t="n">
        <v>47.098</v>
      </c>
      <c r="I88" s="418" t="n">
        <v>1309.6</v>
      </c>
    </row>
    <row r="89" customFormat="false" ht="12.75" hidden="false" customHeight="false" outlineLevel="0" collapsed="false">
      <c r="A89" s="420" t="s">
        <v>91</v>
      </c>
      <c r="B89" s="421" t="n">
        <v>351.615</v>
      </c>
      <c r="C89" s="421" t="n">
        <v>0</v>
      </c>
      <c r="D89" s="421" t="n">
        <v>50.574</v>
      </c>
      <c r="E89" s="421" t="n">
        <v>15.122</v>
      </c>
      <c r="F89" s="421" t="n">
        <v>0</v>
      </c>
      <c r="G89" s="421" t="n">
        <v>153.065</v>
      </c>
      <c r="H89" s="421" t="n">
        <v>19.14</v>
      </c>
      <c r="I89" s="418" t="n">
        <v>589.516</v>
      </c>
    </row>
    <row r="90" customFormat="false" ht="9.95" hidden="false" customHeight="true" outlineLevel="0" collapsed="false">
      <c r="A90" s="420"/>
      <c r="B90" s="421"/>
      <c r="C90" s="421"/>
      <c r="D90" s="421"/>
      <c r="E90" s="421"/>
      <c r="F90" s="421"/>
      <c r="G90" s="421"/>
      <c r="H90" s="421"/>
      <c r="I90" s="421"/>
    </row>
    <row r="91" s="443" customFormat="true" ht="12.75" hidden="false" customHeight="true" outlineLevel="0" collapsed="false">
      <c r="A91" s="205" t="s">
        <v>155</v>
      </c>
      <c r="B91" s="418" t="n">
        <v>3917.434</v>
      </c>
      <c r="C91" s="418" t="n">
        <v>25.074</v>
      </c>
      <c r="D91" s="418" t="n">
        <v>291.298</v>
      </c>
      <c r="E91" s="418" t="n">
        <v>1587.91</v>
      </c>
      <c r="F91" s="418" t="n">
        <v>16.717</v>
      </c>
      <c r="G91" s="418" t="n">
        <v>14408.865</v>
      </c>
      <c r="H91" s="418" t="n">
        <v>421.198</v>
      </c>
      <c r="I91" s="418" t="n">
        <v>20668.496</v>
      </c>
      <c r="J91" s="449"/>
      <c r="K91" s="449"/>
    </row>
    <row r="92" customFormat="false" ht="9.95" hidden="false" customHeight="true" outlineLevel="0" collapsed="false">
      <c r="A92" s="420"/>
      <c r="B92" s="421"/>
      <c r="C92" s="421"/>
      <c r="D92" s="421"/>
      <c r="E92" s="421"/>
      <c r="F92" s="421"/>
      <c r="G92" s="421"/>
      <c r="H92" s="421"/>
      <c r="I92" s="421"/>
    </row>
    <row r="93" customFormat="false" ht="12.75" hidden="false" customHeight="false" outlineLevel="0" collapsed="false">
      <c r="A93" s="420" t="s">
        <v>19</v>
      </c>
      <c r="B93" s="421" t="n">
        <v>721.365</v>
      </c>
      <c r="C93" s="421" t="n">
        <v>5.406</v>
      </c>
      <c r="D93" s="421" t="n">
        <v>75.097</v>
      </c>
      <c r="E93" s="421" t="n">
        <v>192.76</v>
      </c>
      <c r="F93" s="421" t="n">
        <v>0.215</v>
      </c>
      <c r="G93" s="421" t="n">
        <v>2165.15</v>
      </c>
      <c r="H93" s="421" t="n">
        <v>49.525</v>
      </c>
      <c r="I93" s="418" t="n">
        <v>3209.518</v>
      </c>
    </row>
    <row r="94" customFormat="false" ht="12.75" hidden="false" customHeight="false" outlineLevel="0" collapsed="false">
      <c r="A94" s="420" t="s">
        <v>50</v>
      </c>
      <c r="B94" s="421" t="n">
        <v>251.903</v>
      </c>
      <c r="C94" s="421" t="n">
        <v>0.97</v>
      </c>
      <c r="D94" s="421" t="n">
        <v>28.801</v>
      </c>
      <c r="E94" s="421" t="n">
        <v>63.48</v>
      </c>
      <c r="F94" s="421" t="n">
        <v>0.056</v>
      </c>
      <c r="G94" s="421" t="n">
        <v>1650.265</v>
      </c>
      <c r="H94" s="421" t="n">
        <v>12.877</v>
      </c>
      <c r="I94" s="418" t="n">
        <v>2008.352</v>
      </c>
    </row>
    <row r="95" customFormat="false" ht="12.75" hidden="false" customHeight="false" outlineLevel="0" collapsed="false">
      <c r="A95" s="420" t="s">
        <v>38</v>
      </c>
      <c r="B95" s="421" t="n">
        <v>171.688</v>
      </c>
      <c r="C95" s="421" t="n">
        <v>0</v>
      </c>
      <c r="D95" s="421" t="n">
        <v>9.897</v>
      </c>
      <c r="E95" s="421" t="n">
        <v>51.238</v>
      </c>
      <c r="F95" s="421" t="n">
        <v>0.042</v>
      </c>
      <c r="G95" s="421" t="n">
        <v>859.272</v>
      </c>
      <c r="H95" s="421" t="n">
        <v>16.359</v>
      </c>
      <c r="I95" s="418" t="n">
        <v>1108.496</v>
      </c>
    </row>
    <row r="96" customFormat="false" ht="12.75" hidden="false" customHeight="false" outlineLevel="0" collapsed="false">
      <c r="A96" s="420" t="s">
        <v>51</v>
      </c>
      <c r="B96" s="421" t="n">
        <v>949.868</v>
      </c>
      <c r="C96" s="421" t="n">
        <v>3.441</v>
      </c>
      <c r="D96" s="421" t="n">
        <v>24.251</v>
      </c>
      <c r="E96" s="421" t="n">
        <v>478.929</v>
      </c>
      <c r="F96" s="421" t="n">
        <v>5.45</v>
      </c>
      <c r="G96" s="421" t="n">
        <v>3935.818</v>
      </c>
      <c r="H96" s="421" t="n">
        <v>128.33</v>
      </c>
      <c r="I96" s="418" t="n">
        <v>5526.087</v>
      </c>
    </row>
    <row r="97" customFormat="false" ht="12.75" hidden="false" customHeight="false" outlineLevel="0" collapsed="false">
      <c r="A97" s="420" t="s">
        <v>39</v>
      </c>
      <c r="B97" s="421" t="n">
        <v>1224.779</v>
      </c>
      <c r="C97" s="421" t="n">
        <v>15.256</v>
      </c>
      <c r="D97" s="421" t="n">
        <v>103.206</v>
      </c>
      <c r="E97" s="421" t="n">
        <v>609.318</v>
      </c>
      <c r="F97" s="421" t="n">
        <v>10.699</v>
      </c>
      <c r="G97" s="421" t="n">
        <v>3988.971</v>
      </c>
      <c r="H97" s="421" t="n">
        <v>162.847</v>
      </c>
      <c r="I97" s="418" t="n">
        <v>6115.076</v>
      </c>
    </row>
    <row r="98" customFormat="false" ht="12.75" hidden="false" customHeight="false" outlineLevel="0" collapsed="false">
      <c r="A98" s="420" t="s">
        <v>54</v>
      </c>
      <c r="B98" s="421" t="n">
        <v>319.745</v>
      </c>
      <c r="C98" s="421" t="n">
        <v>0</v>
      </c>
      <c r="D98" s="421" t="n">
        <v>21.319</v>
      </c>
      <c r="E98" s="421" t="n">
        <v>112.631</v>
      </c>
      <c r="F98" s="421" t="n">
        <v>0.077</v>
      </c>
      <c r="G98" s="421" t="n">
        <v>1276.862</v>
      </c>
      <c r="H98" s="421" t="n">
        <v>22.989</v>
      </c>
      <c r="I98" s="418" t="n">
        <v>1753.623</v>
      </c>
    </row>
    <row r="99" customFormat="false" ht="12.75" hidden="false" customHeight="false" outlineLevel="0" collapsed="false">
      <c r="A99" s="420" t="s">
        <v>55</v>
      </c>
      <c r="B99" s="421" t="n">
        <v>278.086</v>
      </c>
      <c r="C99" s="421" t="n">
        <v>0.001</v>
      </c>
      <c r="D99" s="421" t="n">
        <v>28.727</v>
      </c>
      <c r="E99" s="421" t="n">
        <v>79.554</v>
      </c>
      <c r="F99" s="421" t="n">
        <v>0.178</v>
      </c>
      <c r="G99" s="421" t="n">
        <v>532.527</v>
      </c>
      <c r="H99" s="421" t="n">
        <v>28.271</v>
      </c>
      <c r="I99" s="418" t="n">
        <v>947.344</v>
      </c>
    </row>
    <row r="100" customFormat="false" ht="9.95" hidden="false" customHeight="true" outlineLevel="0" collapsed="false">
      <c r="A100" s="420"/>
      <c r="B100" s="421"/>
      <c r="C100" s="421"/>
      <c r="D100" s="421"/>
      <c r="E100" s="421"/>
      <c r="F100" s="421"/>
      <c r="G100" s="421"/>
      <c r="H100" s="421"/>
      <c r="I100" s="421"/>
    </row>
    <row r="101" s="443" customFormat="true" ht="12.75" hidden="false" customHeight="true" outlineLevel="0" collapsed="false">
      <c r="A101" s="205" t="s">
        <v>156</v>
      </c>
      <c r="B101" s="418" t="n">
        <v>16167.374</v>
      </c>
      <c r="C101" s="418" t="n">
        <v>300.473</v>
      </c>
      <c r="D101" s="418" t="n">
        <v>3952.022</v>
      </c>
      <c r="E101" s="418" t="n">
        <v>16780.213</v>
      </c>
      <c r="F101" s="418" t="n">
        <v>7727.937</v>
      </c>
      <c r="G101" s="418" t="n">
        <v>33383.317</v>
      </c>
      <c r="H101" s="418" t="n">
        <v>44336.435</v>
      </c>
      <c r="I101" s="418" t="n">
        <v>122647.771</v>
      </c>
      <c r="J101" s="449"/>
      <c r="K101" s="449"/>
    </row>
    <row r="102" customFormat="false" ht="9.95" hidden="false" customHeight="true" outlineLevel="0" collapsed="false">
      <c r="A102" s="420"/>
      <c r="B102" s="421"/>
      <c r="C102" s="421"/>
      <c r="D102" s="421"/>
      <c r="E102" s="421"/>
      <c r="F102" s="421"/>
      <c r="G102" s="421"/>
      <c r="H102" s="421"/>
      <c r="I102" s="421"/>
    </row>
    <row r="103" customFormat="false" ht="12.75" hidden="false" customHeight="false" outlineLevel="0" collapsed="false">
      <c r="A103" s="420" t="s">
        <v>37</v>
      </c>
      <c r="B103" s="421" t="n">
        <v>11315.847</v>
      </c>
      <c r="C103" s="421" t="n">
        <v>249.866</v>
      </c>
      <c r="D103" s="421" t="n">
        <v>3212.07</v>
      </c>
      <c r="E103" s="421" t="n">
        <v>15032.171</v>
      </c>
      <c r="F103" s="421" t="n">
        <v>7720.801</v>
      </c>
      <c r="G103" s="421" t="n">
        <v>23004.455</v>
      </c>
      <c r="H103" s="421" t="n">
        <v>43724.322</v>
      </c>
      <c r="I103" s="418" t="n">
        <v>104259.532</v>
      </c>
    </row>
    <row r="104" customFormat="false" ht="12.75" hidden="false" customHeight="false" outlineLevel="0" collapsed="false">
      <c r="A104" s="420" t="s">
        <v>28</v>
      </c>
      <c r="B104" s="421" t="n">
        <v>269.113</v>
      </c>
      <c r="C104" s="421" t="n">
        <v>0</v>
      </c>
      <c r="D104" s="421" t="n">
        <v>6.717</v>
      </c>
      <c r="E104" s="421" t="n">
        <v>56.044</v>
      </c>
      <c r="F104" s="421" t="n">
        <v>0</v>
      </c>
      <c r="G104" s="421" t="n">
        <v>168.289</v>
      </c>
      <c r="H104" s="421" t="n">
        <v>38.715</v>
      </c>
      <c r="I104" s="418" t="n">
        <v>538.878</v>
      </c>
    </row>
    <row r="105" customFormat="false" ht="12.75" hidden="false" customHeight="false" outlineLevel="0" collapsed="false">
      <c r="A105" s="420" t="s">
        <v>29</v>
      </c>
      <c r="B105" s="421" t="n">
        <v>819.442</v>
      </c>
      <c r="C105" s="421" t="n">
        <v>17.559</v>
      </c>
      <c r="D105" s="421" t="n">
        <v>61.067</v>
      </c>
      <c r="E105" s="421" t="n">
        <v>247.089</v>
      </c>
      <c r="F105" s="421" t="n">
        <v>0.177</v>
      </c>
      <c r="G105" s="421" t="n">
        <v>1027.388</v>
      </c>
      <c r="H105" s="421" t="n">
        <v>89.877</v>
      </c>
      <c r="I105" s="418" t="n">
        <v>2262.599</v>
      </c>
    </row>
    <row r="106" customFormat="false" ht="12.75" hidden="false" customHeight="false" outlineLevel="0" collapsed="false">
      <c r="A106" s="420" t="s">
        <v>61</v>
      </c>
      <c r="B106" s="421" t="n">
        <v>220.486</v>
      </c>
      <c r="C106" s="421" t="n">
        <v>1.305</v>
      </c>
      <c r="D106" s="421" t="n">
        <v>16.055</v>
      </c>
      <c r="E106" s="421" t="n">
        <v>40.832</v>
      </c>
      <c r="F106" s="421" t="n">
        <v>0.106</v>
      </c>
      <c r="G106" s="421" t="n">
        <v>170.794</v>
      </c>
      <c r="H106" s="421" t="n">
        <v>24.884</v>
      </c>
      <c r="I106" s="418" t="n">
        <v>474.462</v>
      </c>
    </row>
    <row r="107" customFormat="false" ht="12.75" hidden="false" customHeight="false" outlineLevel="0" collapsed="false">
      <c r="A107" s="420" t="s">
        <v>62</v>
      </c>
      <c r="B107" s="421" t="n">
        <v>411.037</v>
      </c>
      <c r="C107" s="421" t="n">
        <v>0.66</v>
      </c>
      <c r="D107" s="421" t="n">
        <v>23.502</v>
      </c>
      <c r="E107" s="421" t="n">
        <v>207.519</v>
      </c>
      <c r="F107" s="421" t="n">
        <v>1.177</v>
      </c>
      <c r="G107" s="421" t="n">
        <v>1054.296</v>
      </c>
      <c r="H107" s="421" t="n">
        <v>41.167</v>
      </c>
      <c r="I107" s="418" t="n">
        <v>1739.358</v>
      </c>
    </row>
    <row r="108" customFormat="false" ht="12.75" hidden="false" customHeight="false" outlineLevel="0" collapsed="false">
      <c r="A108" s="420" t="s">
        <v>32</v>
      </c>
      <c r="B108" s="421" t="n">
        <v>1349.642</v>
      </c>
      <c r="C108" s="421" t="n">
        <v>27.215</v>
      </c>
      <c r="D108" s="421" t="n">
        <v>338.463</v>
      </c>
      <c r="E108" s="421" t="n">
        <v>575.534</v>
      </c>
      <c r="F108" s="421" t="n">
        <v>5.243</v>
      </c>
      <c r="G108" s="421" t="n">
        <v>1896.526</v>
      </c>
      <c r="H108" s="421" t="n">
        <v>194.795</v>
      </c>
      <c r="I108" s="418" t="n">
        <v>4387.418</v>
      </c>
    </row>
    <row r="109" customFormat="false" ht="12.75" hidden="false" customHeight="false" outlineLevel="0" collapsed="false">
      <c r="A109" s="420" t="s">
        <v>52</v>
      </c>
      <c r="B109" s="421" t="n">
        <v>201.968</v>
      </c>
      <c r="C109" s="421" t="n">
        <v>0.495</v>
      </c>
      <c r="D109" s="421" t="n">
        <v>191.463</v>
      </c>
      <c r="E109" s="421" t="n">
        <v>133.789</v>
      </c>
      <c r="F109" s="421" t="n">
        <v>0.095</v>
      </c>
      <c r="G109" s="421" t="n">
        <v>366.065</v>
      </c>
      <c r="H109" s="421" t="n">
        <v>17.811</v>
      </c>
      <c r="I109" s="418" t="n">
        <v>911.686</v>
      </c>
    </row>
    <row r="110" customFormat="false" ht="12.75" hidden="false" customHeight="false" outlineLevel="0" collapsed="false">
      <c r="A110" s="420" t="s">
        <v>53</v>
      </c>
      <c r="B110" s="421" t="n">
        <v>246.966</v>
      </c>
      <c r="C110" s="421" t="n">
        <v>0</v>
      </c>
      <c r="D110" s="421" t="n">
        <v>17.121</v>
      </c>
      <c r="E110" s="421" t="n">
        <v>64.75</v>
      </c>
      <c r="F110" s="421" t="n">
        <v>0.042</v>
      </c>
      <c r="G110" s="421" t="n">
        <v>1141.498</v>
      </c>
      <c r="H110" s="421" t="n">
        <v>21.874</v>
      </c>
      <c r="I110" s="418" t="n">
        <v>1492.251</v>
      </c>
    </row>
    <row r="111" customFormat="false" ht="12.75" hidden="false" customHeight="false" outlineLevel="0" collapsed="false">
      <c r="A111" s="420" t="s">
        <v>23</v>
      </c>
      <c r="B111" s="421" t="n">
        <v>470.379</v>
      </c>
      <c r="C111" s="421" t="n">
        <v>1.982</v>
      </c>
      <c r="D111" s="421" t="n">
        <v>32.007</v>
      </c>
      <c r="E111" s="421" t="n">
        <v>218.383</v>
      </c>
      <c r="F111" s="421" t="n">
        <v>0.108</v>
      </c>
      <c r="G111" s="421" t="n">
        <v>1275.045</v>
      </c>
      <c r="H111" s="421" t="n">
        <v>107.582</v>
      </c>
      <c r="I111" s="418" t="n">
        <v>2105.486</v>
      </c>
    </row>
    <row r="112" customFormat="false" ht="12.75" hidden="false" customHeight="false" outlineLevel="0" collapsed="false">
      <c r="A112" s="420" t="s">
        <v>26</v>
      </c>
      <c r="B112" s="421" t="n">
        <v>565.075</v>
      </c>
      <c r="C112" s="421" t="n">
        <v>1.391</v>
      </c>
      <c r="D112" s="421" t="n">
        <v>15.971</v>
      </c>
      <c r="E112" s="421" t="n">
        <v>122.386</v>
      </c>
      <c r="F112" s="421" t="n">
        <v>0.17</v>
      </c>
      <c r="G112" s="421" t="n">
        <v>1783.547</v>
      </c>
      <c r="H112" s="421" t="n">
        <v>45.789</v>
      </c>
      <c r="I112" s="418" t="n">
        <v>2534.329</v>
      </c>
    </row>
    <row r="113" customFormat="false" ht="12.75" hidden="false" customHeight="false" outlineLevel="0" collapsed="false">
      <c r="A113" s="420" t="s">
        <v>57</v>
      </c>
      <c r="B113" s="421" t="n">
        <v>297.419</v>
      </c>
      <c r="C113" s="421" t="n">
        <v>0</v>
      </c>
      <c r="D113" s="421" t="n">
        <v>37.586</v>
      </c>
      <c r="E113" s="421" t="n">
        <v>81.716</v>
      </c>
      <c r="F113" s="421" t="n">
        <v>0.018</v>
      </c>
      <c r="G113" s="421" t="n">
        <v>1495.414</v>
      </c>
      <c r="H113" s="421" t="n">
        <v>29.619</v>
      </c>
      <c r="I113" s="418" t="n">
        <v>1941.772</v>
      </c>
    </row>
    <row r="114" customFormat="false" ht="9.95" hidden="false" customHeight="true" outlineLevel="0" collapsed="false">
      <c r="A114" s="420"/>
      <c r="B114" s="421"/>
      <c r="C114" s="421"/>
      <c r="D114" s="421"/>
      <c r="E114" s="421"/>
      <c r="F114" s="421"/>
      <c r="G114" s="421"/>
      <c r="H114" s="421"/>
      <c r="I114" s="421"/>
    </row>
    <row r="115" customFormat="false" ht="12.75" hidden="false" customHeight="false" outlineLevel="0" collapsed="false">
      <c r="A115" s="371" t="s">
        <v>103</v>
      </c>
      <c r="B115" s="421" t="n">
        <v>779.437</v>
      </c>
      <c r="C115" s="421" t="n">
        <v>13.51</v>
      </c>
      <c r="D115" s="421" t="n">
        <v>53.425</v>
      </c>
      <c r="E115" s="421" t="n">
        <v>550.317</v>
      </c>
      <c r="F115" s="421" t="n">
        <v>177.532</v>
      </c>
      <c r="G115" s="421" t="n">
        <v>854.72</v>
      </c>
      <c r="H115" s="421" t="n">
        <v>139.987</v>
      </c>
      <c r="I115" s="418" t="n">
        <v>2568.928</v>
      </c>
    </row>
    <row r="116" customFormat="false" ht="12.75" hidden="false" customHeight="false" outlineLevel="0" collapsed="false">
      <c r="A116" s="371" t="s">
        <v>104</v>
      </c>
      <c r="B116" s="421" t="n">
        <v>0</v>
      </c>
      <c r="C116" s="421" t="n">
        <v>0</v>
      </c>
      <c r="D116" s="421" t="n">
        <v>0</v>
      </c>
      <c r="E116" s="421" t="n">
        <v>0.094</v>
      </c>
      <c r="F116" s="421" t="n">
        <v>8624.662</v>
      </c>
      <c r="G116" s="421" t="n">
        <v>17369.639</v>
      </c>
      <c r="H116" s="421" t="n">
        <v>0.362</v>
      </c>
      <c r="I116" s="418" t="n">
        <v>25994.757</v>
      </c>
    </row>
    <row r="117" customFormat="false" ht="9.95" hidden="false" customHeight="true" outlineLevel="0" collapsed="false">
      <c r="A117" s="432"/>
      <c r="B117" s="421"/>
      <c r="C117" s="421"/>
      <c r="D117" s="421"/>
      <c r="E117" s="421"/>
      <c r="F117" s="421"/>
      <c r="G117" s="421"/>
      <c r="H117" s="421"/>
      <c r="I117" s="421"/>
    </row>
    <row r="118" s="443" customFormat="true" ht="12.75" hidden="false" customHeight="false" outlineLevel="0" collapsed="false">
      <c r="A118" s="433" t="s">
        <v>10</v>
      </c>
      <c r="B118" s="434" t="n">
        <v>123429.793</v>
      </c>
      <c r="C118" s="434" t="n">
        <v>3064.228</v>
      </c>
      <c r="D118" s="434" t="n">
        <v>12591.66</v>
      </c>
      <c r="E118" s="434" t="n">
        <v>56864.18</v>
      </c>
      <c r="F118" s="434" t="n">
        <v>78407.261</v>
      </c>
      <c r="G118" s="434" t="n">
        <v>214960.214</v>
      </c>
      <c r="H118" s="434" t="n">
        <v>55648.503</v>
      </c>
      <c r="I118" s="434" t="n">
        <v>544965.839</v>
      </c>
    </row>
    <row r="119" customFormat="false" ht="12.75" hidden="false" customHeight="false" outlineLevel="0" collapsed="false">
      <c r="A119" s="427"/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A120" s="427"/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A121" s="427"/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A122" s="427"/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A123" s="427"/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A124" s="427"/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A125" s="427"/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A126" s="427"/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A127" s="427"/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A128" s="427"/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A129" s="427"/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A130" s="427"/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A131" s="427"/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A132" s="427"/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A133" s="427"/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A134" s="427"/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A135" s="427"/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A136" s="427"/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A137" s="427"/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A138" s="427"/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A139" s="427"/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A140" s="427"/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A141" s="427"/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A142" s="427"/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A143" s="427"/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A144" s="427"/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A145" s="427"/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A146" s="427"/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A147" s="427"/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A148" s="427"/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A149" s="427"/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A150" s="427"/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A151" s="427"/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A152" s="427"/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A153" s="427"/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A154" s="427"/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A155" s="427"/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A156" s="427"/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A157" s="427"/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A158" s="427"/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A159" s="427"/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A160" s="427"/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A161" s="427"/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A162" s="427"/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A163" s="427"/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A164" s="427"/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A165" s="427"/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A166" s="427"/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A167" s="427"/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A168" s="427"/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A169" s="427"/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A170" s="427"/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A171" s="427"/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A172" s="427"/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A173" s="427"/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A174" s="427"/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A175" s="427"/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A176" s="427"/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A177" s="427"/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A178" s="427"/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A179" s="427"/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A180" s="427"/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A181" s="427"/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A182" s="427"/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A183" s="427"/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A184" s="427"/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A185" s="427"/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A186" s="427"/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  <row r="198" customFormat="false" ht="12.75" hidden="false" customHeight="false" outlineLevel="0" collapsed="false">
      <c r="B198" s="428"/>
      <c r="C198" s="428"/>
      <c r="D198" s="428"/>
      <c r="E198" s="428"/>
      <c r="F198" s="428"/>
      <c r="G198" s="428"/>
      <c r="H198" s="428"/>
      <c r="I198" s="428"/>
    </row>
    <row r="199" customFormat="false" ht="12.75" hidden="false" customHeight="false" outlineLevel="0" collapsed="false">
      <c r="B199" s="428"/>
      <c r="C199" s="428"/>
      <c r="D199" s="428"/>
      <c r="E199" s="428"/>
      <c r="F199" s="428"/>
      <c r="G199" s="428"/>
      <c r="H199" s="428"/>
      <c r="I199" s="428"/>
    </row>
    <row r="200" customFormat="false" ht="12.75" hidden="false" customHeight="false" outlineLevel="0" collapsed="false">
      <c r="B200" s="428"/>
      <c r="C200" s="428"/>
      <c r="D200" s="428"/>
      <c r="E200" s="428"/>
      <c r="F200" s="428"/>
      <c r="G200" s="428"/>
      <c r="H200" s="428"/>
      <c r="I200" s="428"/>
    </row>
    <row r="201" customFormat="false" ht="12.75" hidden="false" customHeight="false" outlineLevel="0" collapsed="false">
      <c r="B201" s="428"/>
      <c r="C201" s="428"/>
      <c r="D201" s="428"/>
      <c r="E201" s="428"/>
      <c r="F201" s="428"/>
      <c r="G201" s="428"/>
      <c r="H201" s="428"/>
      <c r="I201" s="428"/>
    </row>
    <row r="202" customFormat="false" ht="12.75" hidden="false" customHeight="false" outlineLevel="0" collapsed="false">
      <c r="B202" s="428"/>
      <c r="C202" s="428"/>
      <c r="D202" s="428"/>
      <c r="E202" s="428"/>
      <c r="F202" s="428"/>
      <c r="G202" s="428"/>
      <c r="H202" s="428"/>
      <c r="I202" s="428"/>
    </row>
    <row r="203" customFormat="false" ht="12.75" hidden="false" customHeight="false" outlineLevel="0" collapsed="false">
      <c r="B203" s="428"/>
      <c r="C203" s="428"/>
      <c r="D203" s="428"/>
      <c r="E203" s="428"/>
      <c r="F203" s="428"/>
      <c r="G203" s="428"/>
      <c r="H203" s="428"/>
      <c r="I203" s="428"/>
    </row>
    <row r="204" customFormat="false" ht="12.75" hidden="false" customHeight="false" outlineLevel="0" collapsed="false">
      <c r="B204" s="428"/>
      <c r="C204" s="428"/>
      <c r="D204" s="428"/>
      <c r="E204" s="428"/>
      <c r="F204" s="428"/>
      <c r="G204" s="428"/>
      <c r="H204" s="428"/>
      <c r="I204" s="428"/>
    </row>
    <row r="205" customFormat="false" ht="12.75" hidden="false" customHeight="false" outlineLevel="0" collapsed="false">
      <c r="B205" s="428"/>
      <c r="C205" s="428"/>
      <c r="D205" s="428"/>
      <c r="E205" s="428"/>
      <c r="F205" s="428"/>
      <c r="G205" s="428"/>
      <c r="H205" s="428"/>
      <c r="I205" s="428"/>
    </row>
    <row r="206" customFormat="false" ht="12.75" hidden="false" customHeight="false" outlineLevel="0" collapsed="false">
      <c r="B206" s="428"/>
      <c r="C206" s="428"/>
      <c r="D206" s="428"/>
      <c r="E206" s="428"/>
      <c r="F206" s="428"/>
      <c r="G206" s="428"/>
      <c r="H206" s="428"/>
      <c r="I206" s="428"/>
    </row>
    <row r="207" customFormat="false" ht="12.75" hidden="false" customHeight="false" outlineLevel="0" collapsed="false">
      <c r="B207" s="428"/>
      <c r="C207" s="428"/>
      <c r="D207" s="428"/>
      <c r="E207" s="428"/>
      <c r="F207" s="428"/>
      <c r="G207" s="428"/>
      <c r="H207" s="428"/>
      <c r="I207" s="428"/>
    </row>
    <row r="208" customFormat="false" ht="12.75" hidden="false" customHeight="false" outlineLevel="0" collapsed="false">
      <c r="B208" s="428"/>
      <c r="C208" s="428"/>
      <c r="D208" s="428"/>
      <c r="E208" s="428"/>
      <c r="F208" s="428"/>
      <c r="G208" s="428"/>
      <c r="H208" s="428"/>
      <c r="I208" s="428"/>
    </row>
    <row r="209" customFormat="false" ht="12.75" hidden="false" customHeight="false" outlineLevel="0" collapsed="false">
      <c r="B209" s="428"/>
      <c r="C209" s="428"/>
      <c r="D209" s="428"/>
      <c r="E209" s="428"/>
      <c r="F209" s="428"/>
      <c r="G209" s="428"/>
      <c r="H209" s="428"/>
      <c r="I209" s="428"/>
    </row>
    <row r="210" customFormat="false" ht="12.75" hidden="false" customHeight="false" outlineLevel="0" collapsed="false">
      <c r="B210" s="428"/>
      <c r="C210" s="428"/>
      <c r="D210" s="428"/>
      <c r="E210" s="428"/>
      <c r="F210" s="428"/>
      <c r="G210" s="428"/>
      <c r="H210" s="428"/>
      <c r="I210" s="428"/>
    </row>
    <row r="211" customFormat="false" ht="12.75" hidden="false" customHeight="false" outlineLevel="0" collapsed="false">
      <c r="B211" s="428"/>
      <c r="C211" s="428"/>
      <c r="D211" s="428"/>
      <c r="E211" s="428"/>
      <c r="F211" s="428"/>
      <c r="G211" s="428"/>
      <c r="H211" s="428"/>
      <c r="I211" s="428"/>
    </row>
    <row r="212" customFormat="false" ht="12.75" hidden="false" customHeight="false" outlineLevel="0" collapsed="false">
      <c r="B212" s="428"/>
      <c r="C212" s="428"/>
      <c r="D212" s="428"/>
      <c r="E212" s="428"/>
      <c r="F212" s="428"/>
      <c r="G212" s="428"/>
      <c r="H212" s="428"/>
      <c r="I212" s="428"/>
    </row>
    <row r="213" customFormat="false" ht="12.75" hidden="false" customHeight="false" outlineLevel="0" collapsed="false">
      <c r="B213" s="428"/>
      <c r="C213" s="428"/>
      <c r="D213" s="428"/>
      <c r="E213" s="428"/>
      <c r="F213" s="428"/>
      <c r="G213" s="428"/>
      <c r="H213" s="428"/>
      <c r="I213" s="428"/>
    </row>
    <row r="214" customFormat="false" ht="12.75" hidden="false" customHeight="false" outlineLevel="0" collapsed="false">
      <c r="B214" s="428"/>
      <c r="C214" s="428"/>
      <c r="D214" s="428"/>
      <c r="E214" s="428"/>
      <c r="F214" s="428"/>
      <c r="G214" s="428"/>
      <c r="H214" s="428"/>
      <c r="I214" s="428"/>
    </row>
    <row r="215" customFormat="false" ht="12.75" hidden="false" customHeight="false" outlineLevel="0" collapsed="false">
      <c r="B215" s="428"/>
      <c r="C215" s="428"/>
      <c r="D215" s="428"/>
      <c r="E215" s="428"/>
      <c r="F215" s="428"/>
      <c r="G215" s="428"/>
      <c r="H215" s="428"/>
      <c r="I215" s="428"/>
    </row>
    <row r="216" customFormat="false" ht="12.75" hidden="false" customHeight="false" outlineLevel="0" collapsed="false">
      <c r="B216" s="428"/>
      <c r="C216" s="428"/>
      <c r="D216" s="428"/>
      <c r="E216" s="428"/>
      <c r="F216" s="428"/>
      <c r="G216" s="428"/>
      <c r="H216" s="428"/>
      <c r="I216" s="428"/>
    </row>
    <row r="217" customFormat="false" ht="12.75" hidden="false" customHeight="false" outlineLevel="0" collapsed="false">
      <c r="B217" s="428"/>
      <c r="C217" s="428"/>
      <c r="D217" s="428"/>
      <c r="E217" s="428"/>
      <c r="F217" s="428"/>
      <c r="G217" s="428"/>
      <c r="H217" s="428"/>
      <c r="I217" s="428"/>
    </row>
    <row r="218" customFormat="false" ht="12.75" hidden="false" customHeight="false" outlineLevel="0" collapsed="false">
      <c r="B218" s="428"/>
      <c r="C218" s="428"/>
      <c r="D218" s="428"/>
      <c r="E218" s="428"/>
      <c r="F218" s="428"/>
      <c r="G218" s="428"/>
      <c r="H218" s="428"/>
      <c r="I218" s="428"/>
    </row>
    <row r="219" customFormat="false" ht="12.75" hidden="false" customHeight="false" outlineLevel="0" collapsed="false">
      <c r="B219" s="428"/>
      <c r="C219" s="428"/>
      <c r="D219" s="428"/>
      <c r="E219" s="428"/>
      <c r="F219" s="428"/>
      <c r="G219" s="428"/>
      <c r="H219" s="428"/>
      <c r="I219" s="428"/>
    </row>
    <row r="220" customFormat="false" ht="12.75" hidden="false" customHeight="false" outlineLevel="0" collapsed="false">
      <c r="B220" s="428"/>
      <c r="C220" s="428"/>
      <c r="D220" s="428"/>
      <c r="E220" s="428"/>
      <c r="F220" s="428"/>
      <c r="G220" s="428"/>
      <c r="H220" s="428"/>
      <c r="I220" s="428"/>
    </row>
    <row r="221" customFormat="false" ht="12.75" hidden="false" customHeight="false" outlineLevel="0" collapsed="false">
      <c r="B221" s="428"/>
      <c r="C221" s="428"/>
      <c r="D221" s="428"/>
      <c r="E221" s="428"/>
      <c r="F221" s="428"/>
      <c r="G221" s="428"/>
      <c r="H221" s="428"/>
      <c r="I221" s="428"/>
    </row>
    <row r="222" customFormat="false" ht="12.75" hidden="false" customHeight="false" outlineLevel="0" collapsed="false">
      <c r="B222" s="428"/>
      <c r="C222" s="428"/>
      <c r="D222" s="428"/>
      <c r="E222" s="428"/>
      <c r="F222" s="428"/>
      <c r="G222" s="428"/>
      <c r="H222" s="428"/>
      <c r="I222" s="428"/>
    </row>
    <row r="223" customFormat="false" ht="12.75" hidden="false" customHeight="false" outlineLevel="0" collapsed="false">
      <c r="B223" s="428"/>
      <c r="C223" s="428"/>
      <c r="D223" s="428"/>
      <c r="E223" s="428"/>
      <c r="F223" s="428"/>
      <c r="G223" s="428"/>
      <c r="H223" s="428"/>
      <c r="I223" s="428"/>
    </row>
    <row r="224" customFormat="false" ht="12.75" hidden="false" customHeight="false" outlineLevel="0" collapsed="false">
      <c r="B224" s="428"/>
      <c r="C224" s="428"/>
      <c r="D224" s="428"/>
      <c r="E224" s="428"/>
      <c r="F224" s="428"/>
      <c r="G224" s="428"/>
      <c r="H224" s="428"/>
      <c r="I224" s="428"/>
    </row>
    <row r="225" customFormat="false" ht="12.75" hidden="false" customHeight="false" outlineLevel="0" collapsed="false">
      <c r="B225" s="428"/>
      <c r="C225" s="428"/>
      <c r="D225" s="428"/>
      <c r="E225" s="428"/>
      <c r="F225" s="428"/>
      <c r="G225" s="428"/>
      <c r="H225" s="428"/>
      <c r="I225" s="428"/>
    </row>
    <row r="226" customFormat="false" ht="12.75" hidden="false" customHeight="false" outlineLevel="0" collapsed="false">
      <c r="B226" s="428"/>
      <c r="C226" s="428"/>
      <c r="D226" s="428"/>
      <c r="E226" s="428"/>
      <c r="F226" s="428"/>
      <c r="G226" s="428"/>
      <c r="H226" s="428"/>
      <c r="I226" s="428"/>
    </row>
    <row r="227" customFormat="false" ht="12.75" hidden="false" customHeight="false" outlineLevel="0" collapsed="false">
      <c r="B227" s="428"/>
      <c r="C227" s="428"/>
      <c r="D227" s="428"/>
      <c r="E227" s="428"/>
      <c r="F227" s="428"/>
      <c r="G227" s="428"/>
      <c r="H227" s="428"/>
      <c r="I227" s="428"/>
    </row>
    <row r="228" customFormat="false" ht="12.75" hidden="false" customHeight="false" outlineLevel="0" collapsed="false">
      <c r="B228" s="428"/>
      <c r="C228" s="428"/>
      <c r="D228" s="428"/>
      <c r="E228" s="428"/>
      <c r="F228" s="428"/>
      <c r="G228" s="428"/>
      <c r="H228" s="428"/>
      <c r="I228" s="428"/>
    </row>
    <row r="229" customFormat="false" ht="12.75" hidden="false" customHeight="false" outlineLevel="0" collapsed="false">
      <c r="B229" s="428"/>
      <c r="C229" s="428"/>
      <c r="D229" s="428"/>
      <c r="E229" s="428"/>
      <c r="F229" s="428"/>
      <c r="G229" s="428"/>
      <c r="H229" s="428"/>
      <c r="I229" s="428"/>
    </row>
    <row r="230" customFormat="false" ht="12.75" hidden="false" customHeight="false" outlineLevel="0" collapsed="false">
      <c r="B230" s="428"/>
      <c r="C230" s="428"/>
      <c r="D230" s="428"/>
      <c r="E230" s="428"/>
      <c r="F230" s="428"/>
      <c r="G230" s="428"/>
      <c r="H230" s="428"/>
      <c r="I230" s="428"/>
    </row>
    <row r="231" customFormat="false" ht="12.75" hidden="false" customHeight="false" outlineLevel="0" collapsed="false">
      <c r="B231" s="428"/>
      <c r="C231" s="428"/>
      <c r="D231" s="428"/>
      <c r="E231" s="428"/>
      <c r="F231" s="428"/>
      <c r="G231" s="428"/>
      <c r="H231" s="428"/>
      <c r="I231" s="428"/>
    </row>
    <row r="232" customFormat="false" ht="12.75" hidden="false" customHeight="false" outlineLevel="0" collapsed="false">
      <c r="B232" s="428"/>
      <c r="C232" s="428"/>
      <c r="D232" s="428"/>
      <c r="E232" s="428"/>
      <c r="F232" s="428"/>
      <c r="G232" s="428"/>
      <c r="H232" s="428"/>
      <c r="I232" s="428"/>
    </row>
    <row r="233" customFormat="false" ht="12.75" hidden="false" customHeight="false" outlineLevel="0" collapsed="false">
      <c r="B233" s="428"/>
      <c r="C233" s="428"/>
      <c r="D233" s="428"/>
      <c r="E233" s="428"/>
      <c r="F233" s="428"/>
      <c r="G233" s="428"/>
      <c r="H233" s="428"/>
      <c r="I233" s="428"/>
    </row>
    <row r="234" customFormat="false" ht="12.75" hidden="false" customHeight="false" outlineLevel="0" collapsed="false">
      <c r="B234" s="428"/>
      <c r="C234" s="428"/>
      <c r="D234" s="428"/>
      <c r="E234" s="428"/>
      <c r="F234" s="428"/>
      <c r="G234" s="428"/>
      <c r="H234" s="428"/>
      <c r="I234" s="428"/>
    </row>
    <row r="235" customFormat="false" ht="12.75" hidden="false" customHeight="false" outlineLevel="0" collapsed="false">
      <c r="B235" s="428"/>
      <c r="C235" s="428"/>
      <c r="D235" s="428"/>
      <c r="E235" s="428"/>
      <c r="F235" s="428"/>
      <c r="G235" s="428"/>
      <c r="H235" s="428"/>
      <c r="I235" s="428"/>
    </row>
    <row r="236" customFormat="false" ht="12.75" hidden="false" customHeight="false" outlineLevel="0" collapsed="false">
      <c r="B236" s="428"/>
      <c r="C236" s="428"/>
      <c r="D236" s="428"/>
      <c r="E236" s="428"/>
      <c r="F236" s="428"/>
      <c r="G236" s="428"/>
      <c r="H236" s="428"/>
      <c r="I236" s="428"/>
    </row>
    <row r="237" customFormat="false" ht="12.75" hidden="false" customHeight="false" outlineLevel="0" collapsed="false">
      <c r="B237" s="428"/>
      <c r="C237" s="428"/>
      <c r="D237" s="428"/>
      <c r="E237" s="428"/>
      <c r="F237" s="428"/>
      <c r="G237" s="428"/>
      <c r="H237" s="428"/>
      <c r="I237" s="428"/>
    </row>
    <row r="238" customFormat="false" ht="12.75" hidden="false" customHeight="false" outlineLevel="0" collapsed="false">
      <c r="B238" s="428"/>
      <c r="C238" s="428"/>
      <c r="D238" s="428"/>
      <c r="E238" s="428"/>
      <c r="F238" s="428"/>
      <c r="G238" s="428"/>
      <c r="H238" s="428"/>
      <c r="I238" s="428"/>
    </row>
    <row r="239" customFormat="false" ht="12.75" hidden="false" customHeight="false" outlineLevel="0" collapsed="false">
      <c r="B239" s="428"/>
      <c r="C239" s="428"/>
      <c r="D239" s="428"/>
      <c r="E239" s="428"/>
      <c r="F239" s="428"/>
      <c r="G239" s="428"/>
      <c r="H239" s="428"/>
      <c r="I239" s="428"/>
    </row>
    <row r="240" customFormat="false" ht="12.75" hidden="false" customHeight="false" outlineLevel="0" collapsed="false">
      <c r="B240" s="428"/>
      <c r="C240" s="428"/>
      <c r="D240" s="428"/>
      <c r="E240" s="428"/>
      <c r="F240" s="428"/>
      <c r="G240" s="428"/>
      <c r="H240" s="428"/>
      <c r="I240" s="428"/>
    </row>
    <row r="241" customFormat="false" ht="12.75" hidden="false" customHeight="false" outlineLevel="0" collapsed="false">
      <c r="B241" s="428"/>
      <c r="C241" s="428"/>
      <c r="D241" s="428"/>
      <c r="E241" s="428"/>
      <c r="F241" s="428"/>
      <c r="G241" s="428"/>
      <c r="H241" s="428"/>
      <c r="I241" s="428"/>
    </row>
    <row r="242" customFormat="false" ht="12.75" hidden="false" customHeight="false" outlineLevel="0" collapsed="false">
      <c r="B242" s="428"/>
      <c r="C242" s="428"/>
      <c r="D242" s="428"/>
      <c r="E242" s="428"/>
      <c r="F242" s="428"/>
      <c r="G242" s="428"/>
      <c r="H242" s="428"/>
      <c r="I242" s="428"/>
    </row>
    <row r="243" customFormat="false" ht="12.75" hidden="false" customHeight="false" outlineLevel="0" collapsed="false">
      <c r="B243" s="428"/>
      <c r="C243" s="428"/>
      <c r="D243" s="428"/>
      <c r="E243" s="428"/>
      <c r="F243" s="428"/>
      <c r="G243" s="428"/>
      <c r="H243" s="428"/>
      <c r="I243" s="428"/>
    </row>
    <row r="244" customFormat="false" ht="12.75" hidden="false" customHeight="false" outlineLevel="0" collapsed="false">
      <c r="B244" s="428"/>
      <c r="C244" s="428"/>
      <c r="D244" s="428"/>
      <c r="E244" s="428"/>
      <c r="F244" s="428"/>
      <c r="G244" s="428"/>
      <c r="H244" s="428"/>
      <c r="I244" s="428"/>
    </row>
    <row r="245" customFormat="false" ht="12.75" hidden="false" customHeight="false" outlineLevel="0" collapsed="false">
      <c r="B245" s="428"/>
      <c r="C245" s="428"/>
      <c r="D245" s="428"/>
      <c r="E245" s="428"/>
      <c r="F245" s="428"/>
      <c r="G245" s="428"/>
      <c r="H245" s="428"/>
      <c r="I245" s="428"/>
    </row>
    <row r="246" customFormat="false" ht="12.75" hidden="false" customHeight="false" outlineLevel="0" collapsed="false">
      <c r="B246" s="428"/>
      <c r="C246" s="428"/>
      <c r="D246" s="428"/>
      <c r="E246" s="428"/>
      <c r="F246" s="428"/>
      <c r="G246" s="428"/>
      <c r="H246" s="428"/>
      <c r="I246" s="428"/>
    </row>
    <row r="247" customFormat="false" ht="12.75" hidden="false" customHeight="false" outlineLevel="0" collapsed="false">
      <c r="B247" s="428"/>
      <c r="C247" s="428"/>
      <c r="D247" s="428"/>
      <c r="E247" s="428"/>
      <c r="F247" s="428"/>
      <c r="G247" s="428"/>
      <c r="H247" s="428"/>
      <c r="I247" s="428"/>
    </row>
    <row r="248" customFormat="false" ht="12.75" hidden="false" customHeight="false" outlineLevel="0" collapsed="false">
      <c r="B248" s="428"/>
      <c r="C248" s="428"/>
      <c r="D248" s="428"/>
      <c r="E248" s="428"/>
      <c r="F248" s="428"/>
      <c r="G248" s="428"/>
      <c r="H248" s="428"/>
      <c r="I248" s="428"/>
    </row>
    <row r="249" customFormat="false" ht="12.75" hidden="false" customHeight="false" outlineLevel="0" collapsed="false">
      <c r="B249" s="428"/>
      <c r="C249" s="428"/>
      <c r="D249" s="428"/>
      <c r="E249" s="428"/>
      <c r="F249" s="428"/>
      <c r="G249" s="428"/>
      <c r="H249" s="428"/>
      <c r="I249" s="428"/>
    </row>
    <row r="250" customFormat="false" ht="12.75" hidden="false" customHeight="false" outlineLevel="0" collapsed="false">
      <c r="B250" s="428"/>
      <c r="C250" s="428"/>
      <c r="D250" s="428"/>
      <c r="E250" s="428"/>
      <c r="F250" s="428"/>
      <c r="G250" s="428"/>
      <c r="H250" s="428"/>
      <c r="I250" s="428"/>
    </row>
    <row r="251" customFormat="false" ht="12.75" hidden="false" customHeight="false" outlineLevel="0" collapsed="false">
      <c r="B251" s="428"/>
      <c r="C251" s="428"/>
      <c r="D251" s="428"/>
      <c r="E251" s="428"/>
      <c r="F251" s="428"/>
      <c r="G251" s="428"/>
      <c r="H251" s="428"/>
      <c r="I251" s="428"/>
    </row>
    <row r="252" customFormat="false" ht="12.75" hidden="false" customHeight="false" outlineLevel="0" collapsed="false">
      <c r="B252" s="428"/>
      <c r="C252" s="428"/>
      <c r="D252" s="428"/>
      <c r="E252" s="428"/>
      <c r="F252" s="428"/>
      <c r="G252" s="428"/>
      <c r="H252" s="428"/>
      <c r="I252" s="428"/>
    </row>
    <row r="253" customFormat="false" ht="12.75" hidden="false" customHeight="false" outlineLevel="0" collapsed="false">
      <c r="B253" s="428"/>
      <c r="C253" s="428"/>
      <c r="D253" s="428"/>
      <c r="E253" s="428"/>
      <c r="F253" s="428"/>
      <c r="G253" s="428"/>
      <c r="H253" s="428"/>
      <c r="I253" s="428"/>
    </row>
    <row r="254" customFormat="false" ht="12.75" hidden="false" customHeight="false" outlineLevel="0" collapsed="false">
      <c r="B254" s="428"/>
      <c r="C254" s="428"/>
      <c r="D254" s="428"/>
      <c r="E254" s="428"/>
      <c r="F254" s="428"/>
      <c r="G254" s="428"/>
      <c r="H254" s="428"/>
      <c r="I254" s="428"/>
    </row>
    <row r="255" customFormat="false" ht="12.75" hidden="false" customHeight="false" outlineLevel="0" collapsed="false">
      <c r="B255" s="428"/>
      <c r="C255" s="428"/>
      <c r="D255" s="428"/>
      <c r="E255" s="428"/>
      <c r="F255" s="428"/>
      <c r="G255" s="428"/>
      <c r="H255" s="428"/>
      <c r="I255" s="428"/>
    </row>
    <row r="256" customFormat="false" ht="12.75" hidden="false" customHeight="false" outlineLevel="0" collapsed="false">
      <c r="B256" s="428"/>
      <c r="C256" s="428"/>
      <c r="D256" s="428"/>
      <c r="E256" s="428"/>
      <c r="F256" s="428"/>
      <c r="G256" s="428"/>
      <c r="H256" s="428"/>
      <c r="I256" s="428"/>
    </row>
    <row r="257" customFormat="false" ht="12.75" hidden="false" customHeight="false" outlineLevel="0" collapsed="false">
      <c r="B257" s="428"/>
      <c r="C257" s="428"/>
      <c r="D257" s="428"/>
      <c r="E257" s="428"/>
      <c r="F257" s="428"/>
      <c r="G257" s="428"/>
      <c r="H257" s="428"/>
      <c r="I257" s="428"/>
    </row>
    <row r="258" customFormat="false" ht="12.75" hidden="false" customHeight="false" outlineLevel="0" collapsed="false">
      <c r="B258" s="428"/>
      <c r="C258" s="428"/>
      <c r="D258" s="428"/>
      <c r="E258" s="428"/>
      <c r="F258" s="428"/>
      <c r="G258" s="428"/>
      <c r="H258" s="428"/>
      <c r="I258" s="428"/>
    </row>
    <row r="259" customFormat="false" ht="12.75" hidden="false" customHeight="false" outlineLevel="0" collapsed="false">
      <c r="B259" s="428"/>
      <c r="C259" s="428"/>
      <c r="D259" s="428"/>
      <c r="E259" s="428"/>
      <c r="F259" s="428"/>
      <c r="G259" s="428"/>
      <c r="H259" s="428"/>
      <c r="I259" s="428"/>
    </row>
    <row r="260" customFormat="false" ht="12.75" hidden="false" customHeight="false" outlineLevel="0" collapsed="false">
      <c r="B260" s="428"/>
      <c r="C260" s="428"/>
      <c r="D260" s="428"/>
      <c r="E260" s="428"/>
      <c r="F260" s="428"/>
      <c r="G260" s="428"/>
      <c r="H260" s="428"/>
      <c r="I260" s="428"/>
    </row>
    <row r="261" customFormat="false" ht="12.75" hidden="false" customHeight="false" outlineLevel="0" collapsed="false">
      <c r="B261" s="428"/>
      <c r="C261" s="428"/>
      <c r="D261" s="428"/>
      <c r="E261" s="428"/>
      <c r="F261" s="428"/>
      <c r="G261" s="428"/>
      <c r="H261" s="428"/>
      <c r="I261" s="428"/>
    </row>
    <row r="262" customFormat="false" ht="12.75" hidden="false" customHeight="false" outlineLevel="0" collapsed="false">
      <c r="B262" s="428"/>
      <c r="C262" s="428"/>
      <c r="D262" s="428"/>
      <c r="E262" s="428"/>
      <c r="F262" s="428"/>
      <c r="G262" s="428"/>
      <c r="H262" s="428"/>
      <c r="I262" s="428"/>
    </row>
    <row r="263" customFormat="false" ht="12.75" hidden="false" customHeight="false" outlineLevel="0" collapsed="false">
      <c r="B263" s="428"/>
      <c r="C263" s="428"/>
      <c r="D263" s="428"/>
      <c r="E263" s="428"/>
      <c r="F263" s="428"/>
      <c r="G263" s="428"/>
      <c r="H263" s="428"/>
      <c r="I263" s="428"/>
    </row>
    <row r="264" customFormat="false" ht="12.75" hidden="false" customHeight="false" outlineLevel="0" collapsed="false">
      <c r="B264" s="428"/>
      <c r="C264" s="428"/>
      <c r="D264" s="428"/>
      <c r="E264" s="428"/>
      <c r="F264" s="428"/>
      <c r="G264" s="428"/>
      <c r="H264" s="428"/>
      <c r="I264" s="428"/>
    </row>
    <row r="265" customFormat="false" ht="12.75" hidden="false" customHeight="false" outlineLevel="0" collapsed="false">
      <c r="B265" s="428"/>
      <c r="C265" s="428"/>
      <c r="D265" s="428"/>
      <c r="E265" s="428"/>
      <c r="F265" s="428"/>
      <c r="G265" s="428"/>
      <c r="H265" s="428"/>
      <c r="I265" s="428"/>
    </row>
    <row r="266" customFormat="false" ht="12.75" hidden="false" customHeight="false" outlineLevel="0" collapsed="false">
      <c r="B266" s="428"/>
      <c r="C266" s="428"/>
      <c r="D266" s="428"/>
      <c r="E266" s="428"/>
      <c r="F266" s="428"/>
      <c r="G266" s="428"/>
      <c r="H266" s="428"/>
      <c r="I266" s="428"/>
    </row>
    <row r="267" customFormat="false" ht="12.75" hidden="false" customHeight="false" outlineLevel="0" collapsed="false">
      <c r="B267" s="428"/>
      <c r="C267" s="428"/>
      <c r="D267" s="428"/>
      <c r="E267" s="428"/>
      <c r="F267" s="428"/>
      <c r="G267" s="428"/>
      <c r="H267" s="428"/>
      <c r="I267" s="428"/>
    </row>
    <row r="268" customFormat="false" ht="12.75" hidden="false" customHeight="false" outlineLevel="0" collapsed="false">
      <c r="B268" s="428"/>
      <c r="C268" s="428"/>
      <c r="D268" s="428"/>
      <c r="E268" s="428"/>
      <c r="F268" s="428"/>
      <c r="G268" s="428"/>
      <c r="H268" s="428"/>
      <c r="I268" s="428"/>
    </row>
    <row r="269" customFormat="false" ht="12.75" hidden="false" customHeight="false" outlineLevel="0" collapsed="false">
      <c r="B269" s="428"/>
      <c r="C269" s="428"/>
      <c r="D269" s="428"/>
      <c r="E269" s="428"/>
      <c r="F269" s="428"/>
      <c r="G269" s="428"/>
      <c r="H269" s="428"/>
      <c r="I269" s="428"/>
    </row>
    <row r="270" customFormat="false" ht="12.75" hidden="false" customHeight="false" outlineLevel="0" collapsed="false">
      <c r="B270" s="428"/>
      <c r="C270" s="428"/>
      <c r="D270" s="428"/>
      <c r="E270" s="428"/>
      <c r="F270" s="428"/>
      <c r="G270" s="428"/>
      <c r="H270" s="428"/>
      <c r="I270" s="428"/>
    </row>
    <row r="271" customFormat="false" ht="12.75" hidden="false" customHeight="false" outlineLevel="0" collapsed="false">
      <c r="B271" s="428"/>
      <c r="C271" s="428"/>
      <c r="D271" s="428"/>
      <c r="E271" s="428"/>
      <c r="F271" s="428"/>
      <c r="G271" s="428"/>
      <c r="H271" s="428"/>
      <c r="I271" s="428"/>
    </row>
    <row r="272" customFormat="false" ht="12.75" hidden="false" customHeight="false" outlineLevel="0" collapsed="false">
      <c r="B272" s="428"/>
      <c r="C272" s="428"/>
      <c r="D272" s="428"/>
      <c r="E272" s="428"/>
      <c r="F272" s="428"/>
      <c r="G272" s="428"/>
      <c r="H272" s="428"/>
      <c r="I272" s="428"/>
    </row>
    <row r="273" customFormat="false" ht="12.75" hidden="false" customHeight="false" outlineLevel="0" collapsed="false">
      <c r="B273" s="428"/>
      <c r="C273" s="428"/>
      <c r="D273" s="428"/>
      <c r="E273" s="428"/>
      <c r="F273" s="428"/>
      <c r="G273" s="428"/>
      <c r="H273" s="428"/>
      <c r="I273" s="428"/>
    </row>
    <row r="274" customFormat="false" ht="12.75" hidden="false" customHeight="false" outlineLevel="0" collapsed="false">
      <c r="B274" s="428"/>
      <c r="C274" s="428"/>
      <c r="D274" s="428"/>
      <c r="E274" s="428"/>
      <c r="F274" s="428"/>
      <c r="G274" s="428"/>
      <c r="H274" s="428"/>
      <c r="I274" s="428"/>
    </row>
    <row r="275" customFormat="false" ht="12.75" hidden="false" customHeight="false" outlineLevel="0" collapsed="false">
      <c r="B275" s="428"/>
      <c r="C275" s="428"/>
      <c r="D275" s="428"/>
      <c r="E275" s="428"/>
      <c r="F275" s="428"/>
      <c r="G275" s="428"/>
      <c r="H275" s="428"/>
      <c r="I275" s="428"/>
    </row>
    <row r="276" customFormat="false" ht="12.75" hidden="false" customHeight="false" outlineLevel="0" collapsed="false">
      <c r="B276" s="428"/>
      <c r="C276" s="428"/>
      <c r="D276" s="428"/>
      <c r="E276" s="428"/>
      <c r="F276" s="428"/>
      <c r="G276" s="428"/>
      <c r="H276" s="428"/>
      <c r="I276" s="428"/>
    </row>
    <row r="277" customFormat="false" ht="12.75" hidden="false" customHeight="false" outlineLevel="0" collapsed="false">
      <c r="B277" s="428"/>
      <c r="C277" s="428"/>
      <c r="D277" s="428"/>
      <c r="E277" s="428"/>
      <c r="F277" s="428"/>
      <c r="G277" s="428"/>
      <c r="H277" s="428"/>
      <c r="I277" s="428"/>
    </row>
    <row r="278" customFormat="false" ht="12.75" hidden="false" customHeight="false" outlineLevel="0" collapsed="false">
      <c r="B278" s="428"/>
      <c r="C278" s="428"/>
      <c r="D278" s="428"/>
      <c r="E278" s="428"/>
      <c r="F278" s="428"/>
      <c r="G278" s="428"/>
      <c r="H278" s="428"/>
      <c r="I278" s="428"/>
    </row>
    <row r="279" customFormat="false" ht="12.75" hidden="false" customHeight="false" outlineLevel="0" collapsed="false">
      <c r="B279" s="428"/>
      <c r="C279" s="428"/>
      <c r="D279" s="428"/>
      <c r="E279" s="428"/>
      <c r="F279" s="428"/>
      <c r="G279" s="428"/>
      <c r="H279" s="428"/>
      <c r="I279" s="428"/>
    </row>
    <row r="280" customFormat="false" ht="12.75" hidden="false" customHeight="false" outlineLevel="0" collapsed="false">
      <c r="B280" s="428"/>
      <c r="C280" s="428"/>
      <c r="D280" s="428"/>
      <c r="E280" s="428"/>
      <c r="F280" s="428"/>
      <c r="G280" s="428"/>
      <c r="H280" s="428"/>
      <c r="I280" s="428"/>
    </row>
    <row r="281" customFormat="false" ht="12.75" hidden="false" customHeight="false" outlineLevel="0" collapsed="false">
      <c r="B281" s="428"/>
      <c r="C281" s="428"/>
      <c r="D281" s="428"/>
      <c r="E281" s="428"/>
      <c r="F281" s="428"/>
      <c r="G281" s="428"/>
      <c r="H281" s="428"/>
      <c r="I281" s="428"/>
    </row>
    <row r="282" customFormat="false" ht="12.75" hidden="false" customHeight="false" outlineLevel="0" collapsed="false">
      <c r="B282" s="428"/>
      <c r="C282" s="428"/>
      <c r="D282" s="428"/>
      <c r="E282" s="428"/>
      <c r="F282" s="428"/>
      <c r="G282" s="428"/>
      <c r="H282" s="428"/>
      <c r="I282" s="428"/>
    </row>
    <row r="283" customFormat="false" ht="12.75" hidden="false" customHeight="false" outlineLevel="0" collapsed="false">
      <c r="B283" s="428"/>
      <c r="C283" s="428"/>
      <c r="D283" s="428"/>
      <c r="E283" s="428"/>
      <c r="F283" s="428"/>
      <c r="G283" s="428"/>
      <c r="H283" s="428"/>
      <c r="I283" s="428"/>
    </row>
    <row r="284" customFormat="false" ht="12.75" hidden="false" customHeight="false" outlineLevel="0" collapsed="false">
      <c r="B284" s="428"/>
      <c r="C284" s="428"/>
      <c r="D284" s="428"/>
      <c r="E284" s="428"/>
      <c r="F284" s="428"/>
      <c r="G284" s="428"/>
      <c r="H284" s="428"/>
      <c r="I284" s="428"/>
    </row>
    <row r="285" customFormat="false" ht="12.75" hidden="false" customHeight="false" outlineLevel="0" collapsed="false">
      <c r="B285" s="428"/>
      <c r="C285" s="428"/>
      <c r="D285" s="428"/>
      <c r="E285" s="428"/>
      <c r="F285" s="428"/>
      <c r="G285" s="428"/>
      <c r="H285" s="428"/>
      <c r="I285" s="428"/>
    </row>
    <row r="286" customFormat="false" ht="12.75" hidden="false" customHeight="false" outlineLevel="0" collapsed="false">
      <c r="B286" s="428"/>
      <c r="C286" s="428"/>
      <c r="D286" s="428"/>
      <c r="E286" s="428"/>
      <c r="F286" s="428"/>
      <c r="G286" s="428"/>
      <c r="H286" s="428"/>
      <c r="I286" s="428"/>
    </row>
    <row r="287" customFormat="false" ht="12.75" hidden="false" customHeight="false" outlineLevel="0" collapsed="false">
      <c r="B287" s="428"/>
      <c r="C287" s="428"/>
      <c r="D287" s="428"/>
      <c r="E287" s="428"/>
      <c r="F287" s="428"/>
      <c r="G287" s="428"/>
      <c r="H287" s="428"/>
      <c r="I287" s="428"/>
    </row>
    <row r="288" customFormat="false" ht="12.75" hidden="false" customHeight="false" outlineLevel="0" collapsed="false">
      <c r="B288" s="428"/>
      <c r="C288" s="428"/>
      <c r="D288" s="428"/>
      <c r="E288" s="428"/>
      <c r="F288" s="428"/>
      <c r="G288" s="428"/>
      <c r="H288" s="428"/>
      <c r="I288" s="428"/>
    </row>
    <row r="289" customFormat="false" ht="12.75" hidden="false" customHeight="false" outlineLevel="0" collapsed="false">
      <c r="B289" s="428"/>
      <c r="C289" s="428"/>
      <c r="D289" s="428"/>
      <c r="E289" s="428"/>
      <c r="F289" s="428"/>
      <c r="G289" s="428"/>
      <c r="H289" s="428"/>
      <c r="I289" s="428"/>
    </row>
    <row r="290" customFormat="false" ht="12.75" hidden="false" customHeight="false" outlineLevel="0" collapsed="false">
      <c r="B290" s="428"/>
      <c r="C290" s="428"/>
      <c r="D290" s="428"/>
      <c r="E290" s="428"/>
      <c r="F290" s="428"/>
      <c r="G290" s="428"/>
      <c r="H290" s="428"/>
      <c r="I290" s="428"/>
    </row>
    <row r="291" customFormat="false" ht="12.75" hidden="false" customHeight="false" outlineLevel="0" collapsed="false">
      <c r="B291" s="428"/>
      <c r="C291" s="428"/>
      <c r="D291" s="428"/>
      <c r="E291" s="428"/>
      <c r="F291" s="428"/>
      <c r="G291" s="428"/>
      <c r="H291" s="428"/>
      <c r="I291" s="428"/>
    </row>
    <row r="292" customFormat="false" ht="12.75" hidden="false" customHeight="false" outlineLevel="0" collapsed="false">
      <c r="B292" s="428"/>
      <c r="C292" s="428"/>
      <c r="D292" s="428"/>
      <c r="E292" s="428"/>
      <c r="F292" s="428"/>
      <c r="G292" s="428"/>
      <c r="H292" s="428"/>
      <c r="I292" s="428"/>
    </row>
    <row r="293" customFormat="false" ht="12.75" hidden="false" customHeight="false" outlineLevel="0" collapsed="false">
      <c r="B293" s="428"/>
      <c r="C293" s="428"/>
      <c r="D293" s="428"/>
      <c r="E293" s="428"/>
      <c r="F293" s="428"/>
      <c r="G293" s="428"/>
      <c r="H293" s="428"/>
      <c r="I293" s="428"/>
    </row>
    <row r="294" customFormat="false" ht="12.75" hidden="false" customHeight="false" outlineLevel="0" collapsed="false">
      <c r="B294" s="428"/>
      <c r="C294" s="428"/>
      <c r="D294" s="428"/>
      <c r="E294" s="428"/>
      <c r="F294" s="428"/>
      <c r="G294" s="428"/>
      <c r="H294" s="428"/>
      <c r="I294" s="428"/>
    </row>
    <row r="295" customFormat="false" ht="12.75" hidden="false" customHeight="false" outlineLevel="0" collapsed="false">
      <c r="B295" s="428"/>
      <c r="C295" s="428"/>
      <c r="D295" s="428"/>
      <c r="E295" s="428"/>
      <c r="F295" s="428"/>
      <c r="G295" s="428"/>
      <c r="H295" s="428"/>
      <c r="I295" s="428"/>
    </row>
    <row r="296" customFormat="false" ht="12.75" hidden="false" customHeight="false" outlineLevel="0" collapsed="false">
      <c r="B296" s="428"/>
      <c r="C296" s="428"/>
      <c r="D296" s="428"/>
      <c r="E296" s="428"/>
      <c r="F296" s="428"/>
      <c r="G296" s="428"/>
      <c r="H296" s="428"/>
      <c r="I296" s="428"/>
    </row>
    <row r="297" customFormat="false" ht="12.75" hidden="false" customHeight="false" outlineLevel="0" collapsed="false">
      <c r="B297" s="428"/>
      <c r="C297" s="428"/>
      <c r="D297" s="428"/>
      <c r="E297" s="428"/>
      <c r="F297" s="428"/>
      <c r="G297" s="428"/>
      <c r="H297" s="428"/>
      <c r="I297" s="428"/>
    </row>
    <row r="298" customFormat="false" ht="12.75" hidden="false" customHeight="false" outlineLevel="0" collapsed="false">
      <c r="B298" s="428"/>
      <c r="C298" s="428"/>
      <c r="D298" s="428"/>
      <c r="E298" s="428"/>
      <c r="F298" s="428"/>
      <c r="G298" s="428"/>
      <c r="H298" s="428"/>
      <c r="I298" s="428"/>
    </row>
    <row r="299" customFormat="false" ht="12.75" hidden="false" customHeight="false" outlineLevel="0" collapsed="false">
      <c r="B299" s="428"/>
      <c r="C299" s="428"/>
      <c r="D299" s="428"/>
      <c r="E299" s="428"/>
      <c r="F299" s="428"/>
      <c r="G299" s="428"/>
      <c r="H299" s="428"/>
      <c r="I299" s="428"/>
    </row>
    <row r="300" customFormat="false" ht="12.75" hidden="false" customHeight="false" outlineLevel="0" collapsed="false">
      <c r="B300" s="428"/>
      <c r="C300" s="428"/>
      <c r="D300" s="428"/>
      <c r="E300" s="428"/>
      <c r="F300" s="428"/>
      <c r="G300" s="428"/>
      <c r="H300" s="428"/>
      <c r="I300" s="428"/>
    </row>
    <row r="301" customFormat="false" ht="12.75" hidden="false" customHeight="false" outlineLevel="0" collapsed="false">
      <c r="B301" s="428"/>
      <c r="C301" s="428"/>
      <c r="D301" s="428"/>
      <c r="E301" s="428"/>
      <c r="F301" s="428"/>
      <c r="G301" s="428"/>
      <c r="H301" s="428"/>
      <c r="I301" s="428"/>
    </row>
    <row r="302" customFormat="false" ht="12.75" hidden="false" customHeight="false" outlineLevel="0" collapsed="false">
      <c r="B302" s="428"/>
      <c r="C302" s="428"/>
      <c r="D302" s="428"/>
      <c r="E302" s="428"/>
      <c r="F302" s="428"/>
      <c r="G302" s="428"/>
      <c r="H302" s="428"/>
      <c r="I302" s="428"/>
    </row>
    <row r="303" customFormat="false" ht="12.75" hidden="false" customHeight="false" outlineLevel="0" collapsed="false">
      <c r="B303" s="428"/>
      <c r="C303" s="428"/>
      <c r="D303" s="428"/>
      <c r="E303" s="428"/>
      <c r="F303" s="428"/>
      <c r="G303" s="428"/>
      <c r="H303" s="428"/>
      <c r="I303" s="428"/>
    </row>
    <row r="304" customFormat="false" ht="12.75" hidden="false" customHeight="false" outlineLevel="0" collapsed="false">
      <c r="B304" s="428"/>
      <c r="C304" s="428"/>
      <c r="D304" s="428"/>
      <c r="E304" s="428"/>
      <c r="F304" s="428"/>
      <c r="G304" s="428"/>
      <c r="H304" s="428"/>
      <c r="I304" s="428"/>
    </row>
    <row r="305" customFormat="false" ht="12.75" hidden="false" customHeight="false" outlineLevel="0" collapsed="false">
      <c r="B305" s="428"/>
      <c r="C305" s="428"/>
      <c r="D305" s="428"/>
      <c r="E305" s="428"/>
      <c r="F305" s="428"/>
      <c r="G305" s="428"/>
      <c r="H305" s="428"/>
      <c r="I305" s="428"/>
    </row>
    <row r="306" customFormat="false" ht="12.75" hidden="false" customHeight="false" outlineLevel="0" collapsed="false">
      <c r="B306" s="428"/>
      <c r="C306" s="428"/>
      <c r="D306" s="428"/>
      <c r="E306" s="428"/>
      <c r="F306" s="428"/>
      <c r="G306" s="428"/>
      <c r="H306" s="428"/>
      <c r="I306" s="428"/>
    </row>
    <row r="307" customFormat="false" ht="12.75" hidden="false" customHeight="false" outlineLevel="0" collapsed="false">
      <c r="B307" s="428"/>
      <c r="C307" s="428"/>
      <c r="D307" s="428"/>
      <c r="E307" s="428"/>
      <c r="F307" s="428"/>
      <c r="G307" s="428"/>
      <c r="H307" s="428"/>
      <c r="I307" s="428"/>
    </row>
    <row r="308" customFormat="false" ht="12.75" hidden="false" customHeight="false" outlineLevel="0" collapsed="false">
      <c r="B308" s="428"/>
      <c r="C308" s="428"/>
      <c r="D308" s="428"/>
      <c r="E308" s="428"/>
      <c r="F308" s="428"/>
      <c r="G308" s="428"/>
      <c r="H308" s="428"/>
      <c r="I308" s="428"/>
    </row>
    <row r="309" customFormat="false" ht="12.75" hidden="false" customHeight="false" outlineLevel="0" collapsed="false">
      <c r="B309" s="428"/>
      <c r="C309" s="428"/>
      <c r="D309" s="428"/>
      <c r="E309" s="428"/>
      <c r="F309" s="428"/>
      <c r="G309" s="428"/>
      <c r="H309" s="428"/>
      <c r="I309" s="428"/>
    </row>
    <row r="310" customFormat="false" ht="12.75" hidden="false" customHeight="false" outlineLevel="0" collapsed="false">
      <c r="B310" s="428"/>
      <c r="C310" s="428"/>
      <c r="D310" s="428"/>
      <c r="E310" s="428"/>
      <c r="F310" s="428"/>
      <c r="G310" s="428"/>
      <c r="H310" s="428"/>
      <c r="I310" s="428"/>
    </row>
    <row r="311" customFormat="false" ht="12.75" hidden="false" customHeight="false" outlineLevel="0" collapsed="false">
      <c r="B311" s="428"/>
      <c r="C311" s="428"/>
      <c r="D311" s="428"/>
      <c r="E311" s="428"/>
      <c r="F311" s="428"/>
      <c r="G311" s="428"/>
      <c r="H311" s="428"/>
      <c r="I311" s="428"/>
    </row>
    <row r="312" customFormat="false" ht="12.75" hidden="false" customHeight="false" outlineLevel="0" collapsed="false">
      <c r="B312" s="428"/>
      <c r="C312" s="428"/>
      <c r="D312" s="428"/>
      <c r="E312" s="428"/>
      <c r="F312" s="428"/>
      <c r="G312" s="428"/>
      <c r="H312" s="428"/>
      <c r="I312" s="428"/>
    </row>
    <row r="313" customFormat="false" ht="12.75" hidden="false" customHeight="false" outlineLevel="0" collapsed="false">
      <c r="B313" s="428"/>
      <c r="C313" s="428"/>
      <c r="D313" s="428"/>
      <c r="E313" s="428"/>
      <c r="F313" s="428"/>
      <c r="G313" s="428"/>
      <c r="H313" s="428"/>
      <c r="I313" s="428"/>
    </row>
    <row r="314" customFormat="false" ht="12.75" hidden="false" customHeight="false" outlineLevel="0" collapsed="false">
      <c r="B314" s="428"/>
      <c r="C314" s="428"/>
      <c r="D314" s="428"/>
      <c r="E314" s="428"/>
      <c r="F314" s="428"/>
      <c r="G314" s="428"/>
      <c r="H314" s="428"/>
      <c r="I314" s="428"/>
    </row>
    <row r="315" customFormat="false" ht="12.75" hidden="false" customHeight="false" outlineLevel="0" collapsed="false">
      <c r="B315" s="428"/>
      <c r="C315" s="428"/>
      <c r="D315" s="428"/>
      <c r="E315" s="428"/>
      <c r="F315" s="428"/>
      <c r="G315" s="428"/>
      <c r="H315" s="428"/>
      <c r="I315" s="428"/>
    </row>
    <row r="316" customFormat="false" ht="12.75" hidden="false" customHeight="false" outlineLevel="0" collapsed="false">
      <c r="B316" s="428"/>
      <c r="C316" s="428"/>
      <c r="D316" s="428"/>
      <c r="E316" s="428"/>
      <c r="F316" s="428"/>
      <c r="G316" s="428"/>
      <c r="H316" s="428"/>
      <c r="I316" s="428"/>
    </row>
    <row r="317" customFormat="false" ht="12.75" hidden="false" customHeight="false" outlineLevel="0" collapsed="false">
      <c r="B317" s="428"/>
      <c r="C317" s="428"/>
      <c r="D317" s="428"/>
      <c r="E317" s="428"/>
      <c r="F317" s="428"/>
      <c r="G317" s="428"/>
      <c r="H317" s="428"/>
      <c r="I317" s="428"/>
    </row>
    <row r="318" customFormat="false" ht="12.75" hidden="false" customHeight="false" outlineLevel="0" collapsed="false">
      <c r="B318" s="428"/>
      <c r="C318" s="428"/>
      <c r="D318" s="428"/>
      <c r="E318" s="428"/>
      <c r="F318" s="428"/>
      <c r="G318" s="428"/>
      <c r="H318" s="428"/>
      <c r="I318" s="428"/>
    </row>
    <row r="319" customFormat="false" ht="12.75" hidden="false" customHeight="false" outlineLevel="0" collapsed="false">
      <c r="B319" s="428"/>
      <c r="C319" s="428"/>
      <c r="D319" s="428"/>
      <c r="E319" s="428"/>
      <c r="F319" s="428"/>
      <c r="G319" s="428"/>
      <c r="H319" s="428"/>
      <c r="I319" s="428"/>
    </row>
    <row r="320" customFormat="false" ht="12.75" hidden="false" customHeight="false" outlineLevel="0" collapsed="false">
      <c r="B320" s="428"/>
      <c r="C320" s="428"/>
      <c r="D320" s="428"/>
      <c r="E320" s="428"/>
      <c r="F320" s="428"/>
      <c r="G320" s="428"/>
      <c r="H320" s="428"/>
      <c r="I320" s="428"/>
    </row>
    <row r="321" customFormat="false" ht="12.75" hidden="false" customHeight="false" outlineLevel="0" collapsed="false">
      <c r="B321" s="428"/>
      <c r="C321" s="428"/>
      <c r="D321" s="428"/>
      <c r="E321" s="428"/>
      <c r="F321" s="428"/>
      <c r="G321" s="428"/>
      <c r="H321" s="428"/>
      <c r="I321" s="428"/>
    </row>
    <row r="322" customFormat="false" ht="12.75" hidden="false" customHeight="false" outlineLevel="0" collapsed="false">
      <c r="B322" s="428"/>
      <c r="C322" s="428"/>
      <c r="D322" s="428"/>
      <c r="E322" s="428"/>
      <c r="F322" s="428"/>
      <c r="G322" s="428"/>
      <c r="H322" s="428"/>
      <c r="I322" s="428"/>
    </row>
    <row r="323" customFormat="false" ht="12.75" hidden="false" customHeight="false" outlineLevel="0" collapsed="false">
      <c r="B323" s="428"/>
      <c r="C323" s="428"/>
      <c r="D323" s="428"/>
      <c r="E323" s="428"/>
      <c r="F323" s="428"/>
      <c r="G323" s="428"/>
      <c r="H323" s="428"/>
      <c r="I323" s="428"/>
    </row>
    <row r="324" customFormat="false" ht="12.75" hidden="false" customHeight="false" outlineLevel="0" collapsed="false">
      <c r="B324" s="428"/>
      <c r="C324" s="428"/>
      <c r="D324" s="428"/>
      <c r="E324" s="428"/>
      <c r="F324" s="428"/>
      <c r="G324" s="428"/>
      <c r="H324" s="428"/>
      <c r="I324" s="428"/>
    </row>
    <row r="325" customFormat="false" ht="12.75" hidden="false" customHeight="false" outlineLevel="0" collapsed="false">
      <c r="B325" s="428"/>
      <c r="C325" s="428"/>
      <c r="D325" s="428"/>
      <c r="E325" s="428"/>
      <c r="F325" s="428"/>
      <c r="G325" s="428"/>
      <c r="H325" s="428"/>
      <c r="I325" s="428"/>
    </row>
    <row r="326" customFormat="false" ht="12.75" hidden="false" customHeight="false" outlineLevel="0" collapsed="false">
      <c r="B326" s="428"/>
      <c r="C326" s="428"/>
      <c r="D326" s="428"/>
      <c r="E326" s="428"/>
      <c r="F326" s="428"/>
      <c r="G326" s="428"/>
      <c r="H326" s="428"/>
      <c r="I326" s="428"/>
    </row>
    <row r="327" customFormat="false" ht="12.75" hidden="false" customHeight="false" outlineLevel="0" collapsed="false">
      <c r="B327" s="428"/>
      <c r="C327" s="428"/>
      <c r="D327" s="428"/>
      <c r="E327" s="428"/>
      <c r="F327" s="428"/>
      <c r="G327" s="428"/>
      <c r="H327" s="428"/>
      <c r="I327" s="428"/>
    </row>
    <row r="328" customFormat="false" ht="12.75" hidden="false" customHeight="false" outlineLevel="0" collapsed="false">
      <c r="B328" s="428"/>
      <c r="C328" s="428"/>
      <c r="D328" s="428"/>
      <c r="E328" s="428"/>
      <c r="F328" s="428"/>
      <c r="G328" s="428"/>
      <c r="H328" s="428"/>
      <c r="I328" s="428"/>
    </row>
    <row r="329" customFormat="false" ht="12.75" hidden="false" customHeight="false" outlineLevel="0" collapsed="false">
      <c r="B329" s="428"/>
      <c r="C329" s="428"/>
      <c r="D329" s="428"/>
      <c r="E329" s="428"/>
      <c r="F329" s="428"/>
      <c r="G329" s="428"/>
      <c r="H329" s="428"/>
      <c r="I329" s="428"/>
    </row>
    <row r="330" customFormat="false" ht="12.75" hidden="false" customHeight="false" outlineLevel="0" collapsed="false">
      <c r="B330" s="428"/>
      <c r="C330" s="428"/>
      <c r="D330" s="428"/>
      <c r="E330" s="428"/>
      <c r="F330" s="428"/>
      <c r="G330" s="428"/>
      <c r="H330" s="428"/>
      <c r="I330" s="428"/>
    </row>
    <row r="331" customFormat="false" ht="12.75" hidden="false" customHeight="false" outlineLevel="0" collapsed="false">
      <c r="B331" s="428"/>
      <c r="C331" s="428"/>
      <c r="D331" s="428"/>
      <c r="E331" s="428"/>
      <c r="F331" s="428"/>
      <c r="G331" s="428"/>
      <c r="H331" s="428"/>
      <c r="I331" s="428"/>
    </row>
    <row r="332" customFormat="false" ht="12.75" hidden="false" customHeight="false" outlineLevel="0" collapsed="false">
      <c r="B332" s="428"/>
      <c r="C332" s="428"/>
      <c r="D332" s="428"/>
      <c r="E332" s="428"/>
      <c r="F332" s="428"/>
      <c r="G332" s="428"/>
      <c r="H332" s="428"/>
      <c r="I332" s="428"/>
    </row>
    <row r="333" customFormat="false" ht="12.75" hidden="false" customHeight="false" outlineLevel="0" collapsed="false">
      <c r="B333" s="428"/>
      <c r="C333" s="428"/>
      <c r="D333" s="428"/>
      <c r="E333" s="428"/>
      <c r="F333" s="428"/>
      <c r="G333" s="428"/>
      <c r="H333" s="428"/>
      <c r="I333" s="428"/>
    </row>
    <row r="334" customFormat="false" ht="12.75" hidden="false" customHeight="false" outlineLevel="0" collapsed="false">
      <c r="B334" s="428"/>
      <c r="C334" s="428"/>
      <c r="D334" s="428"/>
      <c r="E334" s="428"/>
      <c r="F334" s="428"/>
      <c r="G334" s="428"/>
      <c r="H334" s="428"/>
      <c r="I334" s="428"/>
    </row>
    <row r="335" customFormat="false" ht="12.75" hidden="false" customHeight="false" outlineLevel="0" collapsed="false">
      <c r="B335" s="428"/>
      <c r="C335" s="428"/>
      <c r="D335" s="428"/>
      <c r="E335" s="428"/>
      <c r="F335" s="428"/>
      <c r="G335" s="428"/>
      <c r="H335" s="428"/>
      <c r="I335" s="428"/>
    </row>
    <row r="336" customFormat="false" ht="12.75" hidden="false" customHeight="false" outlineLevel="0" collapsed="false">
      <c r="B336" s="428"/>
      <c r="C336" s="428"/>
      <c r="D336" s="428"/>
      <c r="E336" s="428"/>
      <c r="F336" s="428"/>
      <c r="G336" s="428"/>
      <c r="H336" s="428"/>
      <c r="I336" s="428"/>
    </row>
    <row r="337" customFormat="false" ht="12.75" hidden="false" customHeight="false" outlineLevel="0" collapsed="false">
      <c r="B337" s="428"/>
      <c r="C337" s="428"/>
      <c r="D337" s="428"/>
      <c r="E337" s="428"/>
      <c r="F337" s="428"/>
      <c r="G337" s="428"/>
      <c r="H337" s="428"/>
      <c r="I337" s="428"/>
    </row>
    <row r="338" customFormat="false" ht="12.75" hidden="false" customHeight="false" outlineLevel="0" collapsed="false">
      <c r="B338" s="428"/>
      <c r="C338" s="428"/>
      <c r="D338" s="428"/>
      <c r="E338" s="428"/>
      <c r="F338" s="428"/>
      <c r="G338" s="428"/>
      <c r="H338" s="428"/>
      <c r="I338" s="428"/>
    </row>
    <row r="339" customFormat="false" ht="12.75" hidden="false" customHeight="false" outlineLevel="0" collapsed="false">
      <c r="B339" s="428"/>
      <c r="C339" s="428"/>
      <c r="D339" s="428"/>
      <c r="E339" s="428"/>
      <c r="F339" s="428"/>
      <c r="G339" s="428"/>
      <c r="H339" s="428"/>
      <c r="I339" s="428"/>
    </row>
    <row r="340" customFormat="false" ht="12.75" hidden="false" customHeight="false" outlineLevel="0" collapsed="false">
      <c r="B340" s="428"/>
      <c r="C340" s="428"/>
      <c r="D340" s="428"/>
      <c r="E340" s="428"/>
      <c r="F340" s="428"/>
      <c r="G340" s="428"/>
      <c r="H340" s="428"/>
      <c r="I340" s="428"/>
    </row>
    <row r="341" customFormat="false" ht="12.75" hidden="false" customHeight="false" outlineLevel="0" collapsed="false">
      <c r="B341" s="428"/>
      <c r="C341" s="428"/>
      <c r="D341" s="428"/>
      <c r="E341" s="428"/>
      <c r="F341" s="428"/>
      <c r="G341" s="428"/>
      <c r="H341" s="428"/>
      <c r="I341" s="428"/>
    </row>
    <row r="342" customFormat="false" ht="12.75" hidden="false" customHeight="false" outlineLevel="0" collapsed="false">
      <c r="B342" s="428"/>
      <c r="C342" s="428"/>
      <c r="D342" s="428"/>
      <c r="E342" s="428"/>
      <c r="F342" s="428"/>
      <c r="G342" s="428"/>
      <c r="H342" s="428"/>
      <c r="I342" s="428"/>
    </row>
    <row r="343" customFormat="false" ht="12.75" hidden="false" customHeight="false" outlineLevel="0" collapsed="false">
      <c r="B343" s="428"/>
      <c r="C343" s="428"/>
      <c r="D343" s="428"/>
      <c r="E343" s="428"/>
      <c r="F343" s="428"/>
      <c r="G343" s="428"/>
      <c r="H343" s="428"/>
      <c r="I343" s="428"/>
    </row>
    <row r="344" customFormat="false" ht="12.75" hidden="false" customHeight="false" outlineLevel="0" collapsed="false">
      <c r="B344" s="428"/>
      <c r="C344" s="428"/>
      <c r="D344" s="428"/>
      <c r="E344" s="428"/>
      <c r="F344" s="428"/>
      <c r="G344" s="428"/>
      <c r="H344" s="428"/>
      <c r="I344" s="428"/>
    </row>
    <row r="345" customFormat="false" ht="12.75" hidden="false" customHeight="false" outlineLevel="0" collapsed="false">
      <c r="B345" s="428"/>
      <c r="C345" s="428"/>
      <c r="D345" s="428"/>
      <c r="E345" s="428"/>
      <c r="F345" s="428"/>
      <c r="G345" s="428"/>
      <c r="H345" s="428"/>
      <c r="I345" s="428"/>
    </row>
    <row r="346" customFormat="false" ht="12.75" hidden="false" customHeight="false" outlineLevel="0" collapsed="false">
      <c r="B346" s="428"/>
      <c r="C346" s="428"/>
      <c r="D346" s="428"/>
      <c r="E346" s="428"/>
      <c r="F346" s="428"/>
      <c r="G346" s="428"/>
      <c r="H346" s="428"/>
      <c r="I346" s="428"/>
    </row>
    <row r="347" customFormat="false" ht="12.75" hidden="false" customHeight="false" outlineLevel="0" collapsed="false">
      <c r="B347" s="428"/>
      <c r="C347" s="428"/>
      <c r="D347" s="428"/>
      <c r="E347" s="428"/>
      <c r="F347" s="428"/>
      <c r="G347" s="428"/>
      <c r="H347" s="428"/>
      <c r="I347" s="428"/>
    </row>
    <row r="348" customFormat="false" ht="12.75" hidden="false" customHeight="false" outlineLevel="0" collapsed="false">
      <c r="B348" s="428"/>
      <c r="C348" s="428"/>
      <c r="D348" s="428"/>
      <c r="E348" s="428"/>
      <c r="F348" s="428"/>
      <c r="G348" s="428"/>
      <c r="H348" s="428"/>
      <c r="I348" s="428"/>
    </row>
    <row r="349" customFormat="false" ht="12.75" hidden="false" customHeight="false" outlineLevel="0" collapsed="false">
      <c r="B349" s="428"/>
      <c r="C349" s="428"/>
      <c r="D349" s="428"/>
      <c r="E349" s="428"/>
      <c r="F349" s="428"/>
      <c r="G349" s="428"/>
      <c r="H349" s="428"/>
      <c r="I349" s="428"/>
    </row>
    <row r="350" customFormat="false" ht="12.75" hidden="false" customHeight="false" outlineLevel="0" collapsed="false">
      <c r="B350" s="428"/>
      <c r="C350" s="428"/>
      <c r="D350" s="428"/>
      <c r="E350" s="428"/>
      <c r="F350" s="428"/>
      <c r="G350" s="428"/>
      <c r="H350" s="428"/>
      <c r="I350" s="428"/>
    </row>
    <row r="351" customFormat="false" ht="12.75" hidden="false" customHeight="false" outlineLevel="0" collapsed="false">
      <c r="B351" s="428"/>
      <c r="C351" s="428"/>
      <c r="D351" s="428"/>
      <c r="E351" s="428"/>
      <c r="F351" s="428"/>
      <c r="G351" s="428"/>
      <c r="H351" s="428"/>
      <c r="I351" s="428"/>
    </row>
    <row r="352" customFormat="false" ht="12.75" hidden="false" customHeight="false" outlineLevel="0" collapsed="false">
      <c r="B352" s="428"/>
      <c r="C352" s="428"/>
      <c r="D352" s="428"/>
      <c r="E352" s="428"/>
      <c r="F352" s="428"/>
      <c r="G352" s="428"/>
      <c r="H352" s="428"/>
      <c r="I352" s="428"/>
    </row>
    <row r="353" customFormat="false" ht="12.75" hidden="false" customHeight="false" outlineLevel="0" collapsed="false">
      <c r="B353" s="428"/>
      <c r="C353" s="428"/>
      <c r="D353" s="428"/>
      <c r="E353" s="428"/>
      <c r="F353" s="428"/>
      <c r="G353" s="428"/>
      <c r="H353" s="428"/>
      <c r="I353" s="428"/>
    </row>
    <row r="354" customFormat="false" ht="12.75" hidden="false" customHeight="false" outlineLevel="0" collapsed="false">
      <c r="B354" s="428"/>
      <c r="C354" s="428"/>
      <c r="D354" s="428"/>
      <c r="E354" s="428"/>
      <c r="F354" s="428"/>
      <c r="G354" s="428"/>
      <c r="H354" s="428"/>
      <c r="I354" s="428"/>
    </row>
    <row r="355" customFormat="false" ht="12.75" hidden="false" customHeight="false" outlineLevel="0" collapsed="false">
      <c r="B355" s="428"/>
      <c r="C355" s="428"/>
      <c r="D355" s="428"/>
      <c r="E355" s="428"/>
      <c r="F355" s="428"/>
      <c r="G355" s="428"/>
      <c r="H355" s="428"/>
      <c r="I355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2" style="428" width="9.41"/>
    <col collapsed="false" customWidth="true" hidden="false" outlineLevel="0" max="10" min="10" style="0" width="9.41"/>
  </cols>
  <sheetData>
    <row r="1" s="397" customFormat="true" ht="15.75" hidden="false" customHeight="true" outlineLevel="0" collapsed="false">
      <c r="A1" s="232" t="s">
        <v>168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8778.12</v>
      </c>
      <c r="C7" s="418" t="n">
        <v>259.016</v>
      </c>
      <c r="D7" s="418" t="n">
        <v>386.001</v>
      </c>
      <c r="E7" s="418" t="n">
        <v>2647.693</v>
      </c>
      <c r="F7" s="418" t="n">
        <v>17.882</v>
      </c>
      <c r="G7" s="418" t="n">
        <v>7684.182</v>
      </c>
      <c r="H7" s="418" t="n">
        <v>564.624</v>
      </c>
      <c r="I7" s="418" t="n">
        <v>20337.518</v>
      </c>
      <c r="J7" s="449"/>
      <c r="K7" s="449"/>
    </row>
    <row r="8" customFormat="false" ht="12.75" hidden="false" customHeight="false" outlineLevel="0" collapsed="false">
      <c r="A8" s="45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2450.598</v>
      </c>
      <c r="C9" s="421" t="n">
        <v>91.95</v>
      </c>
      <c r="D9" s="421" t="n">
        <v>104.735</v>
      </c>
      <c r="E9" s="421" t="n">
        <v>850.714</v>
      </c>
      <c r="F9" s="421" t="n">
        <v>3.537</v>
      </c>
      <c r="G9" s="421" t="n">
        <v>1565.506</v>
      </c>
      <c r="H9" s="421" t="n">
        <v>167.986</v>
      </c>
      <c r="I9" s="418" t="n">
        <v>5235.026</v>
      </c>
    </row>
    <row r="10" customFormat="false" ht="12.75" hidden="false" customHeight="false" outlineLevel="0" collapsed="false">
      <c r="A10" s="420" t="s">
        <v>42</v>
      </c>
      <c r="B10" s="421" t="n">
        <v>2378.254</v>
      </c>
      <c r="C10" s="421" t="n">
        <v>34.375</v>
      </c>
      <c r="D10" s="421" t="n">
        <v>89.959</v>
      </c>
      <c r="E10" s="421" t="n">
        <v>606.261</v>
      </c>
      <c r="F10" s="421" t="n">
        <v>2.64</v>
      </c>
      <c r="G10" s="421" t="n">
        <v>2136.625</v>
      </c>
      <c r="H10" s="421" t="n">
        <v>150.253</v>
      </c>
      <c r="I10" s="418" t="n">
        <v>5398.367</v>
      </c>
    </row>
    <row r="11" customFormat="false" ht="12.75" hidden="false" customHeight="false" outlineLevel="0" collapsed="false">
      <c r="A11" s="420" t="s">
        <v>97</v>
      </c>
      <c r="B11" s="421" t="n">
        <v>632.622</v>
      </c>
      <c r="C11" s="421" t="n">
        <v>21.868</v>
      </c>
      <c r="D11" s="421" t="n">
        <v>11.847</v>
      </c>
      <c r="E11" s="421" t="n">
        <v>361.692</v>
      </c>
      <c r="F11" s="421" t="n">
        <v>1.353</v>
      </c>
      <c r="G11" s="421" t="n">
        <v>1031.303</v>
      </c>
      <c r="H11" s="421" t="n">
        <v>54.336</v>
      </c>
      <c r="I11" s="418" t="n">
        <v>2115.021</v>
      </c>
    </row>
    <row r="12" customFormat="false" ht="12.75" hidden="false" customHeight="false" outlineLevel="0" collapsed="false">
      <c r="A12" s="420" t="s">
        <v>44</v>
      </c>
      <c r="B12" s="421" t="n">
        <v>1200.83</v>
      </c>
      <c r="C12" s="421" t="n">
        <v>50.249</v>
      </c>
      <c r="D12" s="421" t="n">
        <v>67.042</v>
      </c>
      <c r="E12" s="421" t="n">
        <v>256.051</v>
      </c>
      <c r="F12" s="421" t="n">
        <v>0.18</v>
      </c>
      <c r="G12" s="421" t="n">
        <v>1143.831</v>
      </c>
      <c r="H12" s="421" t="n">
        <v>58.687</v>
      </c>
      <c r="I12" s="418" t="n">
        <v>2776.87</v>
      </c>
    </row>
    <row r="13" customFormat="false" ht="12.75" hidden="false" customHeight="false" outlineLevel="0" collapsed="false">
      <c r="A13" s="420" t="s">
        <v>46</v>
      </c>
      <c r="B13" s="421" t="n">
        <v>1903.696</v>
      </c>
      <c r="C13" s="421" t="n">
        <v>43.485</v>
      </c>
      <c r="D13" s="421" t="n">
        <v>57.849</v>
      </c>
      <c r="E13" s="421" t="n">
        <v>487.217</v>
      </c>
      <c r="F13" s="421" t="n">
        <v>10.155</v>
      </c>
      <c r="G13" s="421" t="n">
        <v>1351.122</v>
      </c>
      <c r="H13" s="421" t="n">
        <v>104.985</v>
      </c>
      <c r="I13" s="418" t="n">
        <v>3958.509</v>
      </c>
    </row>
    <row r="14" customFormat="false" ht="12.75" hidden="false" customHeight="false" outlineLevel="0" collapsed="false">
      <c r="A14" s="420" t="s">
        <v>47</v>
      </c>
      <c r="B14" s="421" t="n">
        <v>212.12</v>
      </c>
      <c r="C14" s="421" t="n">
        <v>17.089</v>
      </c>
      <c r="D14" s="421" t="n">
        <v>54.569</v>
      </c>
      <c r="E14" s="421" t="n">
        <v>85.758</v>
      </c>
      <c r="F14" s="421" t="n">
        <v>0.017</v>
      </c>
      <c r="G14" s="421" t="n">
        <v>455.795</v>
      </c>
      <c r="H14" s="421" t="n">
        <v>28.377</v>
      </c>
      <c r="I14" s="418" t="n">
        <v>853.725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18271.557</v>
      </c>
      <c r="C16" s="418" t="n">
        <v>593.577</v>
      </c>
      <c r="D16" s="418" t="n">
        <v>676.241</v>
      </c>
      <c r="E16" s="418" t="n">
        <v>3958.752</v>
      </c>
      <c r="F16" s="418" t="n">
        <v>582.785</v>
      </c>
      <c r="G16" s="418" t="n">
        <v>14216.321</v>
      </c>
      <c r="H16" s="418" t="n">
        <v>901.769</v>
      </c>
      <c r="I16" s="418" t="n">
        <v>39201.002</v>
      </c>
      <c r="J16" s="449"/>
      <c r="K16" s="449"/>
    </row>
    <row r="17" customFormat="false" ht="12.75" hidden="false" customHeight="false" outlineLevel="0" collapsed="false">
      <c r="A17" s="42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1671.238</v>
      </c>
      <c r="C18" s="421" t="n">
        <v>37.674</v>
      </c>
      <c r="D18" s="421" t="n">
        <v>41.201</v>
      </c>
      <c r="E18" s="421" t="n">
        <v>271.548</v>
      </c>
      <c r="F18" s="421" t="n">
        <v>0.538</v>
      </c>
      <c r="G18" s="421" t="n">
        <v>1247.56</v>
      </c>
      <c r="H18" s="421" t="n">
        <v>56.285</v>
      </c>
      <c r="I18" s="418" t="n">
        <v>3326.044</v>
      </c>
    </row>
    <row r="19" customFormat="false" ht="12.75" hidden="false" customHeight="false" outlineLevel="0" collapsed="false">
      <c r="A19" s="420" t="s">
        <v>13</v>
      </c>
      <c r="B19" s="421" t="n">
        <v>1863.967</v>
      </c>
      <c r="C19" s="421" t="n">
        <v>22.55</v>
      </c>
      <c r="D19" s="421" t="n">
        <v>63.454</v>
      </c>
      <c r="E19" s="421" t="n">
        <v>349.33</v>
      </c>
      <c r="F19" s="421" t="n">
        <v>1.477</v>
      </c>
      <c r="G19" s="421" t="n">
        <v>1714.976</v>
      </c>
      <c r="H19" s="421" t="n">
        <v>80.345</v>
      </c>
      <c r="I19" s="418" t="n">
        <v>4096.099</v>
      </c>
    </row>
    <row r="20" customFormat="false" ht="12.75" hidden="false" customHeight="false" outlineLevel="0" collapsed="false">
      <c r="A20" s="420" t="s">
        <v>43</v>
      </c>
      <c r="B20" s="421" t="n">
        <v>280.573</v>
      </c>
      <c r="C20" s="421" t="n">
        <v>0.77</v>
      </c>
      <c r="D20" s="421" t="n">
        <v>20.132</v>
      </c>
      <c r="E20" s="421" t="n">
        <v>57.292</v>
      </c>
      <c r="F20" s="421" t="n">
        <v>0.853</v>
      </c>
      <c r="G20" s="421" t="n">
        <v>325.75</v>
      </c>
      <c r="H20" s="421" t="n">
        <v>16.06</v>
      </c>
      <c r="I20" s="418" t="n">
        <v>701.43</v>
      </c>
    </row>
    <row r="21" customFormat="false" ht="12.75" hidden="false" customHeight="false" outlineLevel="0" collapsed="false">
      <c r="A21" s="420" t="s">
        <v>14</v>
      </c>
      <c r="B21" s="421" t="n">
        <v>817.867</v>
      </c>
      <c r="C21" s="421" t="n">
        <v>16.205</v>
      </c>
      <c r="D21" s="421" t="n">
        <v>29.989</v>
      </c>
      <c r="E21" s="421" t="n">
        <v>109.261</v>
      </c>
      <c r="F21" s="421" t="n">
        <v>0.066</v>
      </c>
      <c r="G21" s="421" t="n">
        <v>315.406</v>
      </c>
      <c r="H21" s="421" t="n">
        <v>39.848</v>
      </c>
      <c r="I21" s="418" t="n">
        <v>1328.642</v>
      </c>
    </row>
    <row r="22" customFormat="false" ht="12.75" hidden="false" customHeight="false" outlineLevel="0" collapsed="false">
      <c r="A22" s="420" t="s">
        <v>21</v>
      </c>
      <c r="B22" s="421" t="n">
        <v>1120.186</v>
      </c>
      <c r="C22" s="421" t="n">
        <v>37.105</v>
      </c>
      <c r="D22" s="421" t="n">
        <v>14.07</v>
      </c>
      <c r="E22" s="421" t="n">
        <v>232.875</v>
      </c>
      <c r="F22" s="421" t="n">
        <v>3.864</v>
      </c>
      <c r="G22" s="421" t="n">
        <v>1724.005</v>
      </c>
      <c r="H22" s="421" t="n">
        <v>63.223</v>
      </c>
      <c r="I22" s="418" t="n">
        <v>3195.328</v>
      </c>
    </row>
    <row r="23" customFormat="false" ht="12.75" hidden="false" customHeight="false" outlineLevel="0" collapsed="false">
      <c r="A23" s="420" t="s">
        <v>45</v>
      </c>
      <c r="B23" s="421" t="n">
        <v>477.58</v>
      </c>
      <c r="C23" s="421" t="n">
        <v>8.766</v>
      </c>
      <c r="D23" s="421" t="n">
        <v>41.802</v>
      </c>
      <c r="E23" s="421" t="n">
        <v>117.783</v>
      </c>
      <c r="F23" s="421" t="n">
        <v>1.313</v>
      </c>
      <c r="G23" s="421" t="n">
        <v>693.566</v>
      </c>
      <c r="H23" s="421" t="n">
        <v>32.939</v>
      </c>
      <c r="I23" s="418" t="n">
        <v>1373.749</v>
      </c>
    </row>
    <row r="24" customFormat="false" ht="12.75" hidden="false" customHeight="false" outlineLevel="0" collapsed="false">
      <c r="A24" s="420" t="s">
        <v>22</v>
      </c>
      <c r="B24" s="421" t="n">
        <v>8844.809</v>
      </c>
      <c r="C24" s="421" t="n">
        <v>362.82</v>
      </c>
      <c r="D24" s="421" t="n">
        <v>353.205</v>
      </c>
      <c r="E24" s="421" t="n">
        <v>2351.387</v>
      </c>
      <c r="F24" s="421" t="n">
        <v>574.21</v>
      </c>
      <c r="G24" s="421" t="n">
        <v>6702.91</v>
      </c>
      <c r="H24" s="421" t="n">
        <v>481.277</v>
      </c>
      <c r="I24" s="418" t="n">
        <v>19670.618</v>
      </c>
    </row>
    <row r="25" customFormat="false" ht="12.75" hidden="false" customHeight="false" outlineLevel="0" collapsed="false">
      <c r="A25" s="420" t="s">
        <v>24</v>
      </c>
      <c r="B25" s="421" t="n">
        <v>1516.113</v>
      </c>
      <c r="C25" s="421" t="n">
        <v>61.015</v>
      </c>
      <c r="D25" s="421" t="n">
        <v>71.962</v>
      </c>
      <c r="E25" s="421" t="n">
        <v>296.734</v>
      </c>
      <c r="F25" s="421" t="n">
        <v>0.36</v>
      </c>
      <c r="G25" s="421" t="n">
        <v>750.831</v>
      </c>
      <c r="H25" s="421" t="n">
        <v>86.217</v>
      </c>
      <c r="I25" s="418" t="n">
        <v>2783.232</v>
      </c>
    </row>
    <row r="26" customFormat="false" ht="12.75" hidden="false" customHeight="false" outlineLevel="0" collapsed="false">
      <c r="A26" s="420" t="s">
        <v>25</v>
      </c>
      <c r="B26" s="421" t="n">
        <v>1679.224</v>
      </c>
      <c r="C26" s="421" t="n">
        <v>46.672</v>
      </c>
      <c r="D26" s="421" t="n">
        <v>40.426</v>
      </c>
      <c r="E26" s="421" t="n">
        <v>172.542</v>
      </c>
      <c r="F26" s="421" t="n">
        <v>0.104</v>
      </c>
      <c r="G26" s="421" t="n">
        <v>741.317</v>
      </c>
      <c r="H26" s="421" t="n">
        <v>45.575</v>
      </c>
      <c r="I26" s="418" t="n">
        <v>2725.86</v>
      </c>
    </row>
    <row r="27" customFormat="false" ht="12.75" hidden="false" customHeight="false" outlineLevel="0" collapsed="false">
      <c r="A27" s="42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1208.25</v>
      </c>
      <c r="C28" s="418" t="n">
        <v>28.914</v>
      </c>
      <c r="D28" s="418" t="n">
        <v>123.312</v>
      </c>
      <c r="E28" s="418" t="n">
        <v>727.916</v>
      </c>
      <c r="F28" s="418" t="n">
        <v>10.178</v>
      </c>
      <c r="G28" s="418" t="n">
        <v>893.537</v>
      </c>
      <c r="H28" s="418" t="n">
        <v>298.298</v>
      </c>
      <c r="I28" s="418" t="n">
        <v>3290.405</v>
      </c>
      <c r="J28" s="449"/>
      <c r="K28" s="449"/>
    </row>
    <row r="29" customFormat="false" ht="12.75" hidden="false" customHeight="false" outlineLevel="0" collapsed="false">
      <c r="A29" s="42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63.644</v>
      </c>
      <c r="C30" s="421" t="n">
        <v>0</v>
      </c>
      <c r="D30" s="421" t="n">
        <v>0.586</v>
      </c>
      <c r="E30" s="421" t="n">
        <v>47.713</v>
      </c>
      <c r="F30" s="421" t="n">
        <v>0.252</v>
      </c>
      <c r="G30" s="421" t="n">
        <v>64.31</v>
      </c>
      <c r="H30" s="421" t="n">
        <v>10.269</v>
      </c>
      <c r="I30" s="418" t="n">
        <v>186.774</v>
      </c>
    </row>
    <row r="31" customFormat="false" ht="12.75" hidden="false" customHeight="false" outlineLevel="0" collapsed="false">
      <c r="A31" s="420" t="s">
        <v>85</v>
      </c>
      <c r="B31" s="421" t="n">
        <v>45.951</v>
      </c>
      <c r="C31" s="421" t="n">
        <v>8.142</v>
      </c>
      <c r="D31" s="421" t="n">
        <v>3.035</v>
      </c>
      <c r="E31" s="421" t="n">
        <v>27.343</v>
      </c>
      <c r="F31" s="421" t="n">
        <v>0.008</v>
      </c>
      <c r="G31" s="421" t="n">
        <v>122.843</v>
      </c>
      <c r="H31" s="421" t="n">
        <v>7.58</v>
      </c>
      <c r="I31" s="418" t="n">
        <v>214.902</v>
      </c>
    </row>
    <row r="32" customFormat="false" ht="12.75" hidden="false" customHeight="false" outlineLevel="0" collapsed="false">
      <c r="A32" s="420" t="s">
        <v>86</v>
      </c>
      <c r="B32" s="421" t="n">
        <v>61.461</v>
      </c>
      <c r="C32" s="421" t="n">
        <v>0.322</v>
      </c>
      <c r="D32" s="421" t="n">
        <v>3.817</v>
      </c>
      <c r="E32" s="421" t="n">
        <v>39.143</v>
      </c>
      <c r="F32" s="421" t="n">
        <v>1.125</v>
      </c>
      <c r="G32" s="421" t="n">
        <v>24.624</v>
      </c>
      <c r="H32" s="421" t="n">
        <v>7.906</v>
      </c>
      <c r="I32" s="418" t="n">
        <v>138.398</v>
      </c>
    </row>
    <row r="33" customFormat="false" ht="12.75" hidden="false" customHeight="false" outlineLevel="0" collapsed="false">
      <c r="A33" s="420" t="s">
        <v>96</v>
      </c>
      <c r="B33" s="421" t="n">
        <v>381.415</v>
      </c>
      <c r="C33" s="421" t="n">
        <v>15.24</v>
      </c>
      <c r="D33" s="421" t="n">
        <v>93.804</v>
      </c>
      <c r="E33" s="421" t="n">
        <v>213.687</v>
      </c>
      <c r="F33" s="421" t="n">
        <v>6.267</v>
      </c>
      <c r="G33" s="421" t="n">
        <v>290.241</v>
      </c>
      <c r="H33" s="421" t="n">
        <v>158.416</v>
      </c>
      <c r="I33" s="418" t="n">
        <v>1159.07</v>
      </c>
    </row>
    <row r="34" customFormat="false" ht="12.75" hidden="false" customHeight="false" outlineLevel="0" collapsed="false">
      <c r="A34" s="420" t="s">
        <v>88</v>
      </c>
      <c r="B34" s="421" t="n">
        <v>53.41</v>
      </c>
      <c r="C34" s="421" t="n">
        <v>0</v>
      </c>
      <c r="D34" s="421" t="n">
        <v>0.633</v>
      </c>
      <c r="E34" s="421" t="n">
        <v>30.454</v>
      </c>
      <c r="F34" s="421" t="n">
        <v>0.275</v>
      </c>
      <c r="G34" s="421" t="n">
        <v>7.986</v>
      </c>
      <c r="H34" s="421" t="n">
        <v>9.114</v>
      </c>
      <c r="I34" s="418" t="n">
        <v>101.872</v>
      </c>
    </row>
    <row r="35" customFormat="false" ht="12.75" hidden="false" customHeight="false" outlineLevel="0" collapsed="false">
      <c r="A35" s="420" t="s">
        <v>99</v>
      </c>
      <c r="B35" s="421" t="n">
        <v>121.909</v>
      </c>
      <c r="C35" s="421" t="n">
        <v>4.009</v>
      </c>
      <c r="D35" s="421" t="n">
        <v>4.154</v>
      </c>
      <c r="E35" s="421" t="n">
        <v>64.05</v>
      </c>
      <c r="F35" s="421" t="n">
        <v>0.48</v>
      </c>
      <c r="G35" s="421" t="n">
        <v>94.243</v>
      </c>
      <c r="H35" s="421" t="n">
        <v>10.672</v>
      </c>
      <c r="I35" s="418" t="n">
        <v>299.517</v>
      </c>
    </row>
    <row r="36" customFormat="false" ht="12.75" hidden="false" customHeight="false" outlineLevel="0" collapsed="false">
      <c r="A36" s="420" t="s">
        <v>90</v>
      </c>
      <c r="B36" s="421" t="n">
        <v>45.957</v>
      </c>
      <c r="C36" s="421" t="n">
        <v>0</v>
      </c>
      <c r="D36" s="421" t="n">
        <v>2.477</v>
      </c>
      <c r="E36" s="421" t="n">
        <v>31.384</v>
      </c>
      <c r="F36" s="421" t="n">
        <v>0.006</v>
      </c>
      <c r="G36" s="421" t="n">
        <v>55.756</v>
      </c>
      <c r="H36" s="421" t="n">
        <v>6.605</v>
      </c>
      <c r="I36" s="418" t="n">
        <v>142.185</v>
      </c>
    </row>
    <row r="37" customFormat="false" ht="12.75" hidden="false" customHeight="false" outlineLevel="0" collapsed="false">
      <c r="A37" s="420" t="s">
        <v>100</v>
      </c>
      <c r="B37" s="421" t="n">
        <v>37.757</v>
      </c>
      <c r="C37" s="421" t="n">
        <v>0</v>
      </c>
      <c r="D37" s="421" t="n">
        <v>1.47</v>
      </c>
      <c r="E37" s="421" t="n">
        <v>27.738</v>
      </c>
      <c r="F37" s="421" t="n">
        <v>0.008</v>
      </c>
      <c r="G37" s="421" t="n">
        <v>20.691</v>
      </c>
      <c r="H37" s="421" t="n">
        <v>17.734</v>
      </c>
      <c r="I37" s="418" t="n">
        <v>105.398</v>
      </c>
    </row>
    <row r="38" customFormat="false" ht="12.75" hidden="false" customHeight="false" outlineLevel="0" collapsed="false">
      <c r="A38" s="420" t="s">
        <v>101</v>
      </c>
      <c r="B38" s="421" t="n">
        <v>194.479</v>
      </c>
      <c r="C38" s="421" t="n">
        <v>0.821</v>
      </c>
      <c r="D38" s="421" t="n">
        <v>12.047</v>
      </c>
      <c r="E38" s="421" t="n">
        <v>143.845</v>
      </c>
      <c r="F38" s="421" t="n">
        <v>0.254</v>
      </c>
      <c r="G38" s="421" t="n">
        <v>109.11</v>
      </c>
      <c r="H38" s="421" t="n">
        <v>22.184</v>
      </c>
      <c r="I38" s="418" t="n">
        <v>482.74</v>
      </c>
    </row>
    <row r="39" customFormat="false" ht="12.75" hidden="false" customHeight="false" outlineLevel="0" collapsed="false">
      <c r="A39" s="420" t="s">
        <v>102</v>
      </c>
      <c r="B39" s="421" t="n">
        <v>52.287</v>
      </c>
      <c r="C39" s="421" t="n">
        <v>0</v>
      </c>
      <c r="D39" s="421" t="n">
        <v>0</v>
      </c>
      <c r="E39" s="421" t="n">
        <v>24.511</v>
      </c>
      <c r="F39" s="421" t="n">
        <v>0</v>
      </c>
      <c r="G39" s="421" t="n">
        <v>18.128</v>
      </c>
      <c r="H39" s="421" t="n">
        <v>5.829</v>
      </c>
      <c r="I39" s="418" t="n">
        <v>100.755</v>
      </c>
    </row>
    <row r="40" customFormat="false" ht="12.75" hidden="false" customHeight="false" outlineLevel="0" collapsed="false">
      <c r="A40" s="420" t="s">
        <v>92</v>
      </c>
      <c r="B40" s="421" t="n">
        <v>149.98</v>
      </c>
      <c r="C40" s="421" t="n">
        <v>0.38</v>
      </c>
      <c r="D40" s="421" t="n">
        <v>1.289</v>
      </c>
      <c r="E40" s="421" t="n">
        <v>78.048</v>
      </c>
      <c r="F40" s="421" t="n">
        <v>1.503</v>
      </c>
      <c r="G40" s="421" t="n">
        <v>85.605</v>
      </c>
      <c r="H40" s="421" t="n">
        <v>41.989</v>
      </c>
      <c r="I40" s="418" t="n">
        <v>358.794</v>
      </c>
    </row>
    <row r="41" customFormat="false" ht="12.75" hidden="false" customHeight="false" outlineLevel="0" collapsed="false">
      <c r="A41" s="42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2</v>
      </c>
      <c r="B42" s="418" t="n">
        <v>5550.94</v>
      </c>
      <c r="C42" s="418" t="n">
        <v>81.116</v>
      </c>
      <c r="D42" s="418" t="n">
        <v>76.915</v>
      </c>
      <c r="E42" s="418" t="n">
        <v>1492.368</v>
      </c>
      <c r="F42" s="418" t="n">
        <v>14.029</v>
      </c>
      <c r="G42" s="418" t="n">
        <v>7104.068</v>
      </c>
      <c r="H42" s="418" t="n">
        <v>450.916</v>
      </c>
      <c r="I42" s="418" t="n">
        <v>14770.352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2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248.079</v>
      </c>
      <c r="C44" s="421" t="n">
        <v>5.715</v>
      </c>
      <c r="D44" s="421" t="n">
        <v>0.309</v>
      </c>
      <c r="E44" s="421" t="n">
        <v>48.699</v>
      </c>
      <c r="F44" s="421" t="n">
        <v>0.027</v>
      </c>
      <c r="G44" s="421" t="n">
        <v>303.843</v>
      </c>
      <c r="H44" s="421" t="n">
        <v>16.487</v>
      </c>
      <c r="I44" s="418" t="n">
        <v>623.159</v>
      </c>
    </row>
    <row r="45" customFormat="false" ht="12.75" hidden="false" customHeight="false" outlineLevel="0" collapsed="false">
      <c r="A45" s="420" t="s">
        <v>79</v>
      </c>
      <c r="B45" s="421" t="n">
        <v>28.446</v>
      </c>
      <c r="C45" s="421" t="n">
        <v>0.535</v>
      </c>
      <c r="D45" s="421" t="n">
        <v>2.517</v>
      </c>
      <c r="E45" s="421" t="n">
        <v>12.341</v>
      </c>
      <c r="F45" s="421" t="n">
        <v>0.004</v>
      </c>
      <c r="G45" s="421" t="n">
        <v>161.611</v>
      </c>
      <c r="H45" s="421" t="n">
        <v>6.859</v>
      </c>
      <c r="I45" s="418" t="n">
        <v>212.313</v>
      </c>
    </row>
    <row r="46" customFormat="false" ht="12.75" hidden="false" customHeight="false" outlineLevel="0" collapsed="false">
      <c r="A46" s="420" t="s">
        <v>71</v>
      </c>
      <c r="B46" s="421" t="n">
        <v>412.517</v>
      </c>
      <c r="C46" s="421" t="n">
        <v>3.319</v>
      </c>
      <c r="D46" s="421" t="n">
        <v>3.681</v>
      </c>
      <c r="E46" s="421" t="n">
        <v>134.4</v>
      </c>
      <c r="F46" s="421" t="n">
        <v>0.021</v>
      </c>
      <c r="G46" s="421" t="n">
        <v>584.67</v>
      </c>
      <c r="H46" s="421" t="n">
        <v>23.222</v>
      </c>
      <c r="I46" s="418" t="n">
        <v>1161.83</v>
      </c>
    </row>
    <row r="47" customFormat="false" ht="12.75" hidden="false" customHeight="false" outlineLevel="0" collapsed="false">
      <c r="A47" s="420" t="s">
        <v>72</v>
      </c>
      <c r="B47" s="421" t="n">
        <v>56.418</v>
      </c>
      <c r="C47" s="421" t="n">
        <v>1.016</v>
      </c>
      <c r="D47" s="421" t="n">
        <v>1.016</v>
      </c>
      <c r="E47" s="421" t="n">
        <v>12.768</v>
      </c>
      <c r="F47" s="421" t="n">
        <v>0.021</v>
      </c>
      <c r="G47" s="421" t="n">
        <v>139.878</v>
      </c>
      <c r="H47" s="421" t="n">
        <v>5.566</v>
      </c>
      <c r="I47" s="418" t="n">
        <v>216.683</v>
      </c>
    </row>
    <row r="48" customFormat="false" ht="12.75" hidden="false" customHeight="false" outlineLevel="0" collapsed="false">
      <c r="A48" s="420" t="s">
        <v>64</v>
      </c>
      <c r="B48" s="421" t="n">
        <v>484.757</v>
      </c>
      <c r="C48" s="421" t="n">
        <v>3.266</v>
      </c>
      <c r="D48" s="421" t="n">
        <v>3.089</v>
      </c>
      <c r="E48" s="421" t="n">
        <v>95.587</v>
      </c>
      <c r="F48" s="421" t="n">
        <v>0.972</v>
      </c>
      <c r="G48" s="421" t="n">
        <v>185.618</v>
      </c>
      <c r="H48" s="421" t="n">
        <v>25.377</v>
      </c>
      <c r="I48" s="418" t="n">
        <v>798.666</v>
      </c>
    </row>
    <row r="49" customFormat="false" ht="12.75" hidden="false" customHeight="false" outlineLevel="0" collapsed="false">
      <c r="A49" s="420" t="s">
        <v>73</v>
      </c>
      <c r="B49" s="421" t="n">
        <v>489.19</v>
      </c>
      <c r="C49" s="421" t="n">
        <v>3.888</v>
      </c>
      <c r="D49" s="421" t="n">
        <v>3.733</v>
      </c>
      <c r="E49" s="421" t="n">
        <v>100.266</v>
      </c>
      <c r="F49" s="421" t="n">
        <v>0.035</v>
      </c>
      <c r="G49" s="421" t="n">
        <v>509.563</v>
      </c>
      <c r="H49" s="421" t="n">
        <v>28.82</v>
      </c>
      <c r="I49" s="418" t="n">
        <v>1135.495</v>
      </c>
    </row>
    <row r="50" customFormat="false" ht="12.75" hidden="false" customHeight="false" outlineLevel="0" collapsed="false">
      <c r="A50" s="420" t="s">
        <v>74</v>
      </c>
      <c r="B50" s="421" t="n">
        <v>312.314</v>
      </c>
      <c r="C50" s="421" t="n">
        <v>0.044</v>
      </c>
      <c r="D50" s="421" t="n">
        <v>8.126</v>
      </c>
      <c r="E50" s="421" t="n">
        <v>177.814</v>
      </c>
      <c r="F50" s="421" t="n">
        <v>0.902</v>
      </c>
      <c r="G50" s="421" t="n">
        <v>324.315</v>
      </c>
      <c r="H50" s="421" t="n">
        <v>30.792</v>
      </c>
      <c r="I50" s="418" t="n">
        <v>854.307</v>
      </c>
    </row>
    <row r="51" customFormat="false" ht="12.75" hidden="false" customHeight="false" outlineLevel="0" collapsed="false">
      <c r="A51" s="420" t="s">
        <v>65</v>
      </c>
      <c r="B51" s="421" t="n">
        <v>966.413</v>
      </c>
      <c r="C51" s="421" t="n">
        <v>21.757</v>
      </c>
      <c r="D51" s="421" t="n">
        <v>7.148</v>
      </c>
      <c r="E51" s="421" t="n">
        <v>344.803</v>
      </c>
      <c r="F51" s="421" t="n">
        <v>7.761</v>
      </c>
      <c r="G51" s="421" t="n">
        <v>1427.041</v>
      </c>
      <c r="H51" s="421" t="n">
        <v>60.896</v>
      </c>
      <c r="I51" s="418" t="n">
        <v>2835.819</v>
      </c>
    </row>
    <row r="52" customFormat="false" ht="12.75" hidden="false" customHeight="false" outlineLevel="0" collapsed="false">
      <c r="A52" s="420" t="s">
        <v>66</v>
      </c>
      <c r="B52" s="421" t="n">
        <v>277.607</v>
      </c>
      <c r="C52" s="421" t="n">
        <v>1.903</v>
      </c>
      <c r="D52" s="421" t="n">
        <v>8.893</v>
      </c>
      <c r="E52" s="421" t="n">
        <v>42.393</v>
      </c>
      <c r="F52" s="421" t="n">
        <v>0.042</v>
      </c>
      <c r="G52" s="421" t="n">
        <v>264.205</v>
      </c>
      <c r="H52" s="421" t="n">
        <v>13.933</v>
      </c>
      <c r="I52" s="418" t="n">
        <v>608.976</v>
      </c>
    </row>
    <row r="53" customFormat="false" ht="12.75" hidden="false" customHeight="false" outlineLevel="0" collapsed="false">
      <c r="A53" s="420" t="s">
        <v>75</v>
      </c>
      <c r="B53" s="421" t="n">
        <v>754.405</v>
      </c>
      <c r="C53" s="421" t="n">
        <v>8.671</v>
      </c>
      <c r="D53" s="421" t="n">
        <v>5.834</v>
      </c>
      <c r="E53" s="421" t="n">
        <v>202.071</v>
      </c>
      <c r="F53" s="421" t="n">
        <v>2.96</v>
      </c>
      <c r="G53" s="421" t="n">
        <v>1531.414</v>
      </c>
      <c r="H53" s="421" t="n">
        <v>46.259</v>
      </c>
      <c r="I53" s="418" t="n">
        <v>2551.614</v>
      </c>
    </row>
    <row r="54" customFormat="false" ht="12.75" hidden="false" customHeight="false" outlineLevel="0" collapsed="false">
      <c r="A54" s="423" t="s">
        <v>68</v>
      </c>
      <c r="B54" s="424" t="n">
        <v>1520.794</v>
      </c>
      <c r="C54" s="424" t="n">
        <v>31.002</v>
      </c>
      <c r="D54" s="424" t="n">
        <v>32.569</v>
      </c>
      <c r="E54" s="424" t="n">
        <v>321.226</v>
      </c>
      <c r="F54" s="424" t="n">
        <v>1.284</v>
      </c>
      <c r="G54" s="424" t="n">
        <v>1671.91</v>
      </c>
      <c r="H54" s="424" t="n">
        <v>192.705</v>
      </c>
      <c r="I54" s="426" t="n">
        <v>3771.49</v>
      </c>
    </row>
    <row r="55" customFormat="false" ht="12.75" hidden="false" customHeight="false" outlineLevel="0" collapsed="false">
      <c r="A55" s="427"/>
    </row>
    <row r="56" customFormat="false" ht="12.75" hidden="false" customHeight="false" outlineLevel="0" collapsed="false">
      <c r="A56" s="427"/>
    </row>
    <row r="57" s="405" customFormat="true" ht="12.75" hidden="false" customHeight="true" outlineLevel="0" collapsed="false">
      <c r="A57" s="398"/>
      <c r="B57" s="399"/>
      <c r="C57" s="400"/>
      <c r="D57" s="400" t="s">
        <v>136</v>
      </c>
      <c r="E57" s="401"/>
      <c r="F57" s="402"/>
      <c r="G57" s="403" t="s">
        <v>137</v>
      </c>
      <c r="H57" s="399"/>
      <c r="I57" s="404"/>
    </row>
    <row r="58" s="410" customFormat="true" ht="12.75" hidden="false" customHeight="true" outlineLevel="0" collapsed="false">
      <c r="A58" s="406" t="s">
        <v>138</v>
      </c>
      <c r="B58" s="407" t="s">
        <v>139</v>
      </c>
      <c r="C58" s="408" t="s">
        <v>160</v>
      </c>
      <c r="D58" s="407" t="s">
        <v>140</v>
      </c>
      <c r="E58" s="408" t="s">
        <v>141</v>
      </c>
      <c r="F58" s="408" t="s">
        <v>142</v>
      </c>
      <c r="G58" s="407" t="s">
        <v>143</v>
      </c>
      <c r="H58" s="407" t="s">
        <v>144</v>
      </c>
      <c r="I58" s="409" t="s">
        <v>10</v>
      </c>
    </row>
    <row r="59" s="415" customFormat="true" ht="12.75" hidden="false" customHeight="true" outlineLevel="0" collapsed="false">
      <c r="A59" s="411" t="s">
        <v>146</v>
      </c>
      <c r="B59" s="412" t="s">
        <v>147</v>
      </c>
      <c r="C59" s="412" t="s">
        <v>147</v>
      </c>
      <c r="D59" s="412" t="s">
        <v>147</v>
      </c>
      <c r="E59" s="413" t="s">
        <v>147</v>
      </c>
      <c r="F59" s="413" t="s">
        <v>147</v>
      </c>
      <c r="G59" s="412" t="s">
        <v>147</v>
      </c>
      <c r="H59" s="412" t="s">
        <v>147</v>
      </c>
      <c r="I59" s="414"/>
    </row>
    <row r="60" customFormat="false" ht="9.95" hidden="false" customHeight="true" outlineLevel="0" collapsed="false">
      <c r="A60" s="430"/>
      <c r="B60" s="431"/>
      <c r="C60" s="431"/>
      <c r="D60" s="431"/>
      <c r="E60" s="431"/>
      <c r="F60" s="431"/>
      <c r="G60" s="431"/>
      <c r="H60" s="431"/>
      <c r="I60" s="431"/>
    </row>
    <row r="61" s="443" customFormat="true" ht="12.75" hidden="false" customHeight="true" outlineLevel="0" collapsed="false">
      <c r="A61" s="205" t="s">
        <v>153</v>
      </c>
      <c r="B61" s="418" t="n">
        <v>1281.801</v>
      </c>
      <c r="C61" s="418" t="n">
        <v>4.296</v>
      </c>
      <c r="D61" s="418" t="n">
        <v>13.136</v>
      </c>
      <c r="E61" s="418" t="n">
        <v>426.835</v>
      </c>
      <c r="F61" s="418" t="n">
        <v>4.589</v>
      </c>
      <c r="G61" s="418" t="n">
        <v>1180.372</v>
      </c>
      <c r="H61" s="418" t="n">
        <v>117.451</v>
      </c>
      <c r="I61" s="418" t="n">
        <v>3028.48</v>
      </c>
      <c r="J61" s="449"/>
      <c r="K61" s="449"/>
    </row>
    <row r="62" customFormat="false" ht="9.95" hidden="false" customHeight="true" outlineLevel="0" collapsed="false">
      <c r="A62" s="420"/>
      <c r="B62" s="421"/>
      <c r="C62" s="421"/>
      <c r="D62" s="421"/>
      <c r="E62" s="421"/>
      <c r="F62" s="421"/>
      <c r="G62" s="421"/>
      <c r="H62" s="421"/>
      <c r="I62" s="421"/>
    </row>
    <row r="63" customFormat="false" ht="12.75" hidden="false" customHeight="false" outlineLevel="0" collapsed="false">
      <c r="A63" s="420" t="s">
        <v>77</v>
      </c>
      <c r="B63" s="421" t="n">
        <v>61.296</v>
      </c>
      <c r="C63" s="421" t="n">
        <v>0</v>
      </c>
      <c r="D63" s="421" t="n">
        <v>1.124</v>
      </c>
      <c r="E63" s="421" t="n">
        <v>41.674</v>
      </c>
      <c r="F63" s="421" t="n">
        <v>0.939</v>
      </c>
      <c r="G63" s="421" t="n">
        <v>57.07</v>
      </c>
      <c r="H63" s="421" t="n">
        <v>13.572</v>
      </c>
      <c r="I63" s="418" t="n">
        <v>175.675</v>
      </c>
    </row>
    <row r="64" customFormat="false" ht="12.75" hidden="false" customHeight="false" outlineLevel="0" collapsed="false">
      <c r="A64" s="420" t="s">
        <v>78</v>
      </c>
      <c r="B64" s="421" t="n">
        <v>86.122</v>
      </c>
      <c r="C64" s="421" t="n">
        <v>0</v>
      </c>
      <c r="D64" s="421" t="n">
        <v>0.014</v>
      </c>
      <c r="E64" s="421" t="n">
        <v>10.149</v>
      </c>
      <c r="F64" s="421" t="n">
        <v>0</v>
      </c>
      <c r="G64" s="421" t="n">
        <v>38.987</v>
      </c>
      <c r="H64" s="421" t="n">
        <v>1.273</v>
      </c>
      <c r="I64" s="418" t="n">
        <v>136.545</v>
      </c>
    </row>
    <row r="65" customFormat="false" ht="12.75" hidden="false" customHeight="false" outlineLevel="0" collapsed="false">
      <c r="A65" s="420" t="s">
        <v>70</v>
      </c>
      <c r="B65" s="421" t="n">
        <v>288.637</v>
      </c>
      <c r="C65" s="421" t="n">
        <v>0.261</v>
      </c>
      <c r="D65" s="421" t="n">
        <v>0.534</v>
      </c>
      <c r="E65" s="421" t="n">
        <v>46.111</v>
      </c>
      <c r="F65" s="421" t="n">
        <v>0.112</v>
      </c>
      <c r="G65" s="421" t="n">
        <v>109.543</v>
      </c>
      <c r="H65" s="421" t="n">
        <v>10.158</v>
      </c>
      <c r="I65" s="418" t="n">
        <v>455.356</v>
      </c>
    </row>
    <row r="66" customFormat="false" ht="12.75" hidden="false" customHeight="false" outlineLevel="0" collapsed="false">
      <c r="A66" s="420" t="s">
        <v>80</v>
      </c>
      <c r="B66" s="421" t="n">
        <v>267.869</v>
      </c>
      <c r="C66" s="421" t="n">
        <v>1.965</v>
      </c>
      <c r="D66" s="421" t="n">
        <v>2.154</v>
      </c>
      <c r="E66" s="421" t="n">
        <v>58.94</v>
      </c>
      <c r="F66" s="421" t="n">
        <v>0.952</v>
      </c>
      <c r="G66" s="421" t="n">
        <v>330.185</v>
      </c>
      <c r="H66" s="421" t="n">
        <v>29.428</v>
      </c>
      <c r="I66" s="418" t="n">
        <v>691.493</v>
      </c>
    </row>
    <row r="67" customFormat="false" ht="12.75" hidden="false" customHeight="false" outlineLevel="0" collapsed="false">
      <c r="A67" s="420" t="s">
        <v>81</v>
      </c>
      <c r="B67" s="421" t="n">
        <v>313.745</v>
      </c>
      <c r="C67" s="421" t="n">
        <v>0.92</v>
      </c>
      <c r="D67" s="421" t="n">
        <v>6.091</v>
      </c>
      <c r="E67" s="421" t="n">
        <v>205.077</v>
      </c>
      <c r="F67" s="421" t="n">
        <v>1.95</v>
      </c>
      <c r="G67" s="421" t="n">
        <v>445.492</v>
      </c>
      <c r="H67" s="421" t="n">
        <v>53.912</v>
      </c>
      <c r="I67" s="418" t="n">
        <v>1027.187</v>
      </c>
    </row>
    <row r="68" customFormat="false" ht="12.75" hidden="false" customHeight="false" outlineLevel="0" collapsed="false">
      <c r="A68" s="420" t="s">
        <v>82</v>
      </c>
      <c r="B68" s="421" t="n">
        <v>66.594</v>
      </c>
      <c r="C68" s="421" t="n">
        <v>1.15</v>
      </c>
      <c r="D68" s="421" t="n">
        <v>0.108</v>
      </c>
      <c r="E68" s="421" t="n">
        <v>19.305</v>
      </c>
      <c r="F68" s="421" t="n">
        <v>0</v>
      </c>
      <c r="G68" s="421" t="n">
        <v>92.546</v>
      </c>
      <c r="H68" s="421" t="n">
        <v>1.464</v>
      </c>
      <c r="I68" s="418" t="n">
        <v>181.167</v>
      </c>
    </row>
    <row r="69" customFormat="false" ht="12.75" hidden="false" customHeight="false" outlineLevel="0" collapsed="false">
      <c r="A69" s="420" t="s">
        <v>83</v>
      </c>
      <c r="B69" s="421" t="n">
        <v>197.538</v>
      </c>
      <c r="C69" s="421" t="n">
        <v>0</v>
      </c>
      <c r="D69" s="421" t="n">
        <v>3.111</v>
      </c>
      <c r="E69" s="421" t="n">
        <v>45.579</v>
      </c>
      <c r="F69" s="421" t="n">
        <v>0.636</v>
      </c>
      <c r="G69" s="421" t="n">
        <v>106.549</v>
      </c>
      <c r="H69" s="421" t="n">
        <v>7.644</v>
      </c>
      <c r="I69" s="418" t="n">
        <v>361.057</v>
      </c>
    </row>
    <row r="70" customFormat="false" ht="9.95" hidden="false" customHeight="true" outlineLevel="0" collapsed="false">
      <c r="A70" s="420"/>
      <c r="B70" s="421"/>
      <c r="C70" s="421"/>
      <c r="D70" s="421"/>
      <c r="E70" s="421"/>
      <c r="F70" s="421"/>
      <c r="G70" s="421"/>
      <c r="H70" s="421"/>
      <c r="I70" s="421"/>
    </row>
    <row r="71" s="443" customFormat="true" ht="12.75" hidden="false" customHeight="true" outlineLevel="0" collapsed="false">
      <c r="A71" s="419" t="s">
        <v>149</v>
      </c>
      <c r="B71" s="418" t="n">
        <v>38417.773</v>
      </c>
      <c r="C71" s="418" t="n">
        <v>2235.244</v>
      </c>
      <c r="D71" s="418" t="n">
        <v>2665.793</v>
      </c>
      <c r="E71" s="418" t="n">
        <v>14621.407</v>
      </c>
      <c r="F71" s="418" t="n">
        <v>10123.351</v>
      </c>
      <c r="G71" s="418" t="n">
        <v>44292.66</v>
      </c>
      <c r="H71" s="418" t="n">
        <v>4744.945</v>
      </c>
      <c r="I71" s="418" t="n">
        <v>117101.173</v>
      </c>
      <c r="J71" s="449"/>
      <c r="K71" s="449"/>
    </row>
    <row r="72" customFormat="false" ht="9.95" hidden="false" customHeight="true" outlineLevel="0" collapsed="false">
      <c r="A72" s="420"/>
      <c r="B72" s="421"/>
      <c r="C72" s="421"/>
      <c r="D72" s="421"/>
      <c r="E72" s="421"/>
      <c r="F72" s="421"/>
      <c r="G72" s="421"/>
      <c r="H72" s="421"/>
      <c r="I72" s="421"/>
    </row>
    <row r="73" customFormat="false" ht="12.75" hidden="false" customHeight="false" outlineLevel="0" collapsed="false">
      <c r="A73" s="420" t="s">
        <v>150</v>
      </c>
      <c r="B73" s="421" t="n">
        <v>3050.655</v>
      </c>
      <c r="C73" s="421" t="n">
        <v>60.893</v>
      </c>
      <c r="D73" s="421" t="n">
        <v>304.239</v>
      </c>
      <c r="E73" s="421" t="n">
        <v>1021.714</v>
      </c>
      <c r="F73" s="421" t="n">
        <v>4.807</v>
      </c>
      <c r="G73" s="421" t="n">
        <v>2747.606</v>
      </c>
      <c r="H73" s="421" t="n">
        <v>301.07</v>
      </c>
      <c r="I73" s="418" t="n">
        <v>7490.984</v>
      </c>
    </row>
    <row r="74" customFormat="false" ht="12.75" hidden="false" customHeight="false" outlineLevel="0" collapsed="false">
      <c r="A74" s="420" t="s">
        <v>15</v>
      </c>
      <c r="B74" s="421" t="n">
        <v>811.771</v>
      </c>
      <c r="C74" s="421" t="n">
        <v>17.101</v>
      </c>
      <c r="D74" s="421" t="n">
        <v>151.484</v>
      </c>
      <c r="E74" s="421" t="n">
        <v>155.052</v>
      </c>
      <c r="F74" s="421" t="n">
        <v>2.337</v>
      </c>
      <c r="G74" s="421" t="n">
        <v>469.855</v>
      </c>
      <c r="H74" s="421" t="n">
        <v>35.517</v>
      </c>
      <c r="I74" s="418" t="n">
        <v>1643.117</v>
      </c>
    </row>
    <row r="75" customFormat="false" ht="12.75" hidden="false" customHeight="false" outlineLevel="0" collapsed="false">
      <c r="A75" s="420" t="s">
        <v>11</v>
      </c>
      <c r="B75" s="421" t="n">
        <v>30811.512</v>
      </c>
      <c r="C75" s="421" t="n">
        <v>2042.084</v>
      </c>
      <c r="D75" s="421" t="n">
        <v>2066.79</v>
      </c>
      <c r="E75" s="421" t="n">
        <v>10806.374</v>
      </c>
      <c r="F75" s="421" t="n">
        <v>10112.511</v>
      </c>
      <c r="G75" s="421" t="n">
        <v>37769.278</v>
      </c>
      <c r="H75" s="421" t="n">
        <v>4122.367</v>
      </c>
      <c r="I75" s="418" t="n">
        <v>97730.916</v>
      </c>
    </row>
    <row r="76" customFormat="false" ht="12.75" hidden="false" customHeight="false" outlineLevel="0" collapsed="false">
      <c r="A76" s="420" t="s">
        <v>16</v>
      </c>
      <c r="B76" s="421" t="n">
        <v>673.898</v>
      </c>
      <c r="C76" s="421" t="n">
        <v>22.757</v>
      </c>
      <c r="D76" s="421" t="n">
        <v>19.134</v>
      </c>
      <c r="E76" s="421" t="n">
        <v>82.043</v>
      </c>
      <c r="F76" s="421" t="n">
        <v>0.042</v>
      </c>
      <c r="G76" s="421" t="n">
        <v>387.648</v>
      </c>
      <c r="H76" s="421" t="n">
        <v>37.957</v>
      </c>
      <c r="I76" s="418" t="n">
        <v>1223.479</v>
      </c>
    </row>
    <row r="77" customFormat="false" ht="12.75" hidden="false" customHeight="false" outlineLevel="0" collapsed="false">
      <c r="A77" s="420" t="s">
        <v>33</v>
      </c>
      <c r="B77" s="421" t="n">
        <v>1306.634</v>
      </c>
      <c r="C77" s="421" t="n">
        <v>28.9</v>
      </c>
      <c r="D77" s="421" t="n">
        <v>69.782</v>
      </c>
      <c r="E77" s="421" t="n">
        <v>2172.439</v>
      </c>
      <c r="F77" s="421" t="n">
        <v>3.367</v>
      </c>
      <c r="G77" s="421" t="n">
        <v>1390.048</v>
      </c>
      <c r="H77" s="421" t="n">
        <v>118.743</v>
      </c>
      <c r="I77" s="418" t="n">
        <v>5089.913</v>
      </c>
    </row>
    <row r="78" customFormat="false" ht="12.75" hidden="false" customHeight="false" outlineLevel="0" collapsed="false">
      <c r="A78" s="420" t="s">
        <v>34</v>
      </c>
      <c r="B78" s="421" t="n">
        <v>617.859</v>
      </c>
      <c r="C78" s="421" t="n">
        <v>16.49</v>
      </c>
      <c r="D78" s="421" t="n">
        <v>31.353</v>
      </c>
      <c r="E78" s="421" t="n">
        <v>184.141</v>
      </c>
      <c r="F78" s="421" t="n">
        <v>0.235</v>
      </c>
      <c r="G78" s="421" t="n">
        <v>912.798</v>
      </c>
      <c r="H78" s="421" t="n">
        <v>54.045</v>
      </c>
      <c r="I78" s="418" t="n">
        <v>1816.921</v>
      </c>
    </row>
    <row r="79" customFormat="false" ht="12.75" hidden="false" customHeight="false" outlineLevel="0" collapsed="false">
      <c r="A79" s="420" t="s">
        <v>151</v>
      </c>
      <c r="B79" s="421" t="n">
        <v>1145.444</v>
      </c>
      <c r="C79" s="421" t="n">
        <v>47.019</v>
      </c>
      <c r="D79" s="421" t="n">
        <v>23.011</v>
      </c>
      <c r="E79" s="421" t="n">
        <v>199.644</v>
      </c>
      <c r="F79" s="421" t="n">
        <v>0.052</v>
      </c>
      <c r="G79" s="421" t="n">
        <v>615.427</v>
      </c>
      <c r="H79" s="421" t="n">
        <v>75.246</v>
      </c>
      <c r="I79" s="418" t="n">
        <v>2105.843</v>
      </c>
    </row>
    <row r="80" customFormat="false" ht="9.95" hidden="false" customHeight="true" outlineLevel="0" collapsed="false">
      <c r="A80" s="420"/>
      <c r="B80" s="421"/>
      <c r="C80" s="421"/>
      <c r="D80" s="421"/>
      <c r="E80" s="421"/>
      <c r="F80" s="421"/>
      <c r="G80" s="421"/>
      <c r="H80" s="421"/>
      <c r="I80" s="421"/>
    </row>
    <row r="81" s="443" customFormat="true" ht="12.75" hidden="false" customHeight="true" outlineLevel="0" collapsed="false">
      <c r="A81" s="205" t="s">
        <v>154</v>
      </c>
      <c r="B81" s="418" t="n">
        <v>2215.077</v>
      </c>
      <c r="C81" s="418" t="n">
        <v>28.831</v>
      </c>
      <c r="D81" s="418" t="n">
        <v>176.323</v>
      </c>
      <c r="E81" s="418" t="n">
        <v>658.344</v>
      </c>
      <c r="F81" s="418" t="n">
        <v>3.562</v>
      </c>
      <c r="G81" s="418" t="n">
        <v>3352.913</v>
      </c>
      <c r="H81" s="418" t="n">
        <v>148.927</v>
      </c>
      <c r="I81" s="418" t="n">
        <v>6583.977</v>
      </c>
      <c r="J81" s="449"/>
      <c r="K81" s="449"/>
    </row>
    <row r="82" customFormat="false" ht="9.95" hidden="false" customHeight="true" outlineLevel="0" collapsed="false">
      <c r="A82" s="420"/>
      <c r="B82" s="421"/>
      <c r="C82" s="421"/>
      <c r="D82" s="421"/>
      <c r="E82" s="421"/>
      <c r="F82" s="421"/>
      <c r="G82" s="421"/>
      <c r="H82" s="421"/>
      <c r="I82" s="421"/>
    </row>
    <row r="83" customFormat="false" ht="12.75" hidden="false" customHeight="false" outlineLevel="0" collapsed="false">
      <c r="A83" s="420" t="s">
        <v>94</v>
      </c>
      <c r="B83" s="421" t="n">
        <v>182.883</v>
      </c>
      <c r="C83" s="421" t="n">
        <v>0.212</v>
      </c>
      <c r="D83" s="421" t="n">
        <v>2.725</v>
      </c>
      <c r="E83" s="421" t="n">
        <v>64.662</v>
      </c>
      <c r="F83" s="421" t="n">
        <v>0.029</v>
      </c>
      <c r="G83" s="421" t="n">
        <v>127.272</v>
      </c>
      <c r="H83" s="421" t="n">
        <v>13.153</v>
      </c>
      <c r="I83" s="418" t="n">
        <v>390.936</v>
      </c>
    </row>
    <row r="84" customFormat="false" ht="12.75" hidden="false" customHeight="false" outlineLevel="0" collapsed="false">
      <c r="A84" s="420" t="s">
        <v>59</v>
      </c>
      <c r="B84" s="421" t="n">
        <v>242.8</v>
      </c>
      <c r="C84" s="421" t="n">
        <v>6.135</v>
      </c>
      <c r="D84" s="421" t="n">
        <v>3.349</v>
      </c>
      <c r="E84" s="421" t="n">
        <v>71.38</v>
      </c>
      <c r="F84" s="421" t="n">
        <v>0.017</v>
      </c>
      <c r="G84" s="421" t="n">
        <v>289.761</v>
      </c>
      <c r="H84" s="421" t="n">
        <v>17.492</v>
      </c>
      <c r="I84" s="418" t="n">
        <v>630.934</v>
      </c>
    </row>
    <row r="85" customFormat="false" ht="12.75" hidden="false" customHeight="false" outlineLevel="0" collapsed="false">
      <c r="A85" s="420" t="s">
        <v>87</v>
      </c>
      <c r="B85" s="421" t="n">
        <v>296.664</v>
      </c>
      <c r="C85" s="421" t="n">
        <v>1.241</v>
      </c>
      <c r="D85" s="421" t="n">
        <v>60.151</v>
      </c>
      <c r="E85" s="421" t="n">
        <v>111.067</v>
      </c>
      <c r="F85" s="421" t="n">
        <v>0.736</v>
      </c>
      <c r="G85" s="421" t="n">
        <v>702.811</v>
      </c>
      <c r="H85" s="421" t="n">
        <v>31.66</v>
      </c>
      <c r="I85" s="418" t="n">
        <v>1204.33</v>
      </c>
    </row>
    <row r="86" customFormat="false" ht="12.75" hidden="false" customHeight="false" outlineLevel="0" collapsed="false">
      <c r="A86" s="420" t="s">
        <v>89</v>
      </c>
      <c r="B86" s="421" t="n">
        <v>476.074</v>
      </c>
      <c r="C86" s="421" t="n">
        <v>18.778</v>
      </c>
      <c r="D86" s="421" t="n">
        <v>9.585</v>
      </c>
      <c r="E86" s="421" t="n">
        <v>144.747</v>
      </c>
      <c r="F86" s="421" t="n">
        <v>2.003</v>
      </c>
      <c r="G86" s="421" t="n">
        <v>571.051</v>
      </c>
      <c r="H86" s="421" t="n">
        <v>29.596</v>
      </c>
      <c r="I86" s="418" t="n">
        <v>1251.834</v>
      </c>
    </row>
    <row r="87" customFormat="false" ht="12.75" hidden="false" customHeight="false" outlineLevel="0" collapsed="false">
      <c r="A87" s="420" t="s">
        <v>56</v>
      </c>
      <c r="B87" s="421" t="n">
        <v>497.486</v>
      </c>
      <c r="C87" s="421" t="n">
        <v>0.911</v>
      </c>
      <c r="D87" s="421" t="n">
        <v>65.769</v>
      </c>
      <c r="E87" s="421" t="n">
        <v>127.215</v>
      </c>
      <c r="F87" s="421" t="n">
        <v>0.757</v>
      </c>
      <c r="G87" s="421" t="n">
        <v>1259.328</v>
      </c>
      <c r="H87" s="421" t="n">
        <v>28.758</v>
      </c>
      <c r="I87" s="418" t="n">
        <v>1980.224</v>
      </c>
    </row>
    <row r="88" customFormat="false" ht="12.75" hidden="false" customHeight="false" outlineLevel="0" collapsed="false">
      <c r="A88" s="420" t="s">
        <v>67</v>
      </c>
      <c r="B88" s="421" t="n">
        <v>322.902</v>
      </c>
      <c r="C88" s="421" t="n">
        <v>1.554</v>
      </c>
      <c r="D88" s="421" t="n">
        <v>12.265</v>
      </c>
      <c r="E88" s="421" t="n">
        <v>126.144</v>
      </c>
      <c r="F88" s="421" t="n">
        <v>0.02</v>
      </c>
      <c r="G88" s="421" t="n">
        <v>313.455</v>
      </c>
      <c r="H88" s="421" t="n">
        <v>23.847</v>
      </c>
      <c r="I88" s="418" t="n">
        <v>800.187</v>
      </c>
    </row>
    <row r="89" customFormat="false" ht="12.75" hidden="false" customHeight="false" outlineLevel="0" collapsed="false">
      <c r="A89" s="420" t="s">
        <v>91</v>
      </c>
      <c r="B89" s="421" t="n">
        <v>196.268</v>
      </c>
      <c r="C89" s="421" t="n">
        <v>0</v>
      </c>
      <c r="D89" s="421" t="n">
        <v>22.479</v>
      </c>
      <c r="E89" s="421" t="n">
        <v>13.129</v>
      </c>
      <c r="F89" s="421" t="n">
        <v>0</v>
      </c>
      <c r="G89" s="421" t="n">
        <v>89.235</v>
      </c>
      <c r="H89" s="421" t="n">
        <v>4.421</v>
      </c>
      <c r="I89" s="418" t="n">
        <v>325.532</v>
      </c>
    </row>
    <row r="90" customFormat="false" ht="9.95" hidden="false" customHeight="true" outlineLevel="0" collapsed="false">
      <c r="A90" s="420"/>
      <c r="B90" s="421"/>
      <c r="C90" s="421"/>
      <c r="D90" s="421"/>
      <c r="E90" s="421"/>
      <c r="F90" s="421"/>
      <c r="G90" s="421"/>
      <c r="H90" s="421"/>
      <c r="I90" s="421"/>
    </row>
    <row r="91" s="443" customFormat="true" ht="12.75" hidden="false" customHeight="true" outlineLevel="0" collapsed="false">
      <c r="A91" s="205" t="s">
        <v>155</v>
      </c>
      <c r="B91" s="418" t="n">
        <v>2701.097</v>
      </c>
      <c r="C91" s="418" t="n">
        <v>58.858</v>
      </c>
      <c r="D91" s="418" t="n">
        <v>126.095</v>
      </c>
      <c r="E91" s="418" t="n">
        <v>1086.388</v>
      </c>
      <c r="F91" s="418" t="n">
        <v>10.279</v>
      </c>
      <c r="G91" s="418" t="n">
        <v>8326.977</v>
      </c>
      <c r="H91" s="418" t="n">
        <v>237.489</v>
      </c>
      <c r="I91" s="418" t="n">
        <v>12547.183</v>
      </c>
      <c r="J91" s="449"/>
      <c r="K91" s="449"/>
    </row>
    <row r="92" customFormat="false" ht="9.95" hidden="false" customHeight="true" outlineLevel="0" collapsed="false">
      <c r="A92" s="420"/>
      <c r="B92" s="421"/>
      <c r="C92" s="421"/>
      <c r="D92" s="421"/>
      <c r="E92" s="421"/>
      <c r="F92" s="421"/>
      <c r="G92" s="421"/>
      <c r="H92" s="421"/>
      <c r="I92" s="421"/>
    </row>
    <row r="93" customFormat="false" ht="12.75" hidden="false" customHeight="false" outlineLevel="0" collapsed="false">
      <c r="A93" s="420" t="s">
        <v>19</v>
      </c>
      <c r="B93" s="421" t="n">
        <v>481.377</v>
      </c>
      <c r="C93" s="421" t="n">
        <v>4.72</v>
      </c>
      <c r="D93" s="421" t="n">
        <v>1.428</v>
      </c>
      <c r="E93" s="421" t="n">
        <v>136.386</v>
      </c>
      <c r="F93" s="421" t="n">
        <v>0.102</v>
      </c>
      <c r="G93" s="421" t="n">
        <v>1241.622</v>
      </c>
      <c r="H93" s="421" t="n">
        <v>24.526</v>
      </c>
      <c r="I93" s="418" t="n">
        <v>1890.161</v>
      </c>
    </row>
    <row r="94" customFormat="false" ht="12.75" hidden="false" customHeight="false" outlineLevel="0" collapsed="false">
      <c r="A94" s="420" t="s">
        <v>50</v>
      </c>
      <c r="B94" s="421" t="n">
        <v>174.597</v>
      </c>
      <c r="C94" s="421" t="n">
        <v>0.478</v>
      </c>
      <c r="D94" s="421" t="n">
        <v>0.94</v>
      </c>
      <c r="E94" s="421" t="n">
        <v>43.089</v>
      </c>
      <c r="F94" s="421" t="n">
        <v>0.324</v>
      </c>
      <c r="G94" s="421" t="n">
        <v>958.358</v>
      </c>
      <c r="H94" s="421" t="n">
        <v>8.174</v>
      </c>
      <c r="I94" s="418" t="n">
        <v>1185.96</v>
      </c>
    </row>
    <row r="95" customFormat="false" ht="12.75" hidden="false" customHeight="false" outlineLevel="0" collapsed="false">
      <c r="A95" s="420" t="s">
        <v>38</v>
      </c>
      <c r="B95" s="421" t="n">
        <v>123.026</v>
      </c>
      <c r="C95" s="421" t="n">
        <v>0</v>
      </c>
      <c r="D95" s="421" t="n">
        <v>9.87</v>
      </c>
      <c r="E95" s="421" t="n">
        <v>34.539</v>
      </c>
      <c r="F95" s="421" t="n">
        <v>0.016</v>
      </c>
      <c r="G95" s="421" t="n">
        <v>509.83</v>
      </c>
      <c r="H95" s="421" t="n">
        <v>8.199</v>
      </c>
      <c r="I95" s="418" t="n">
        <v>685.48</v>
      </c>
    </row>
    <row r="96" customFormat="false" ht="12.75" hidden="false" customHeight="false" outlineLevel="0" collapsed="false">
      <c r="A96" s="420" t="s">
        <v>51</v>
      </c>
      <c r="B96" s="421" t="n">
        <v>687.562</v>
      </c>
      <c r="C96" s="421" t="n">
        <v>4.721</v>
      </c>
      <c r="D96" s="421" t="n">
        <v>10.839</v>
      </c>
      <c r="E96" s="421" t="n">
        <v>307.256</v>
      </c>
      <c r="F96" s="421" t="n">
        <v>4.497</v>
      </c>
      <c r="G96" s="421" t="n">
        <v>2316.106</v>
      </c>
      <c r="H96" s="421" t="n">
        <v>79.472</v>
      </c>
      <c r="I96" s="418" t="n">
        <v>3410.453</v>
      </c>
    </row>
    <row r="97" customFormat="false" ht="12.75" hidden="false" customHeight="false" outlineLevel="0" collapsed="false">
      <c r="A97" s="420" t="s">
        <v>39</v>
      </c>
      <c r="B97" s="421" t="n">
        <v>827.917</v>
      </c>
      <c r="C97" s="421" t="n">
        <v>48.583</v>
      </c>
      <c r="D97" s="421" t="n">
        <v>75.076</v>
      </c>
      <c r="E97" s="421" t="n">
        <v>439.45</v>
      </c>
      <c r="F97" s="421" t="n">
        <v>4.747</v>
      </c>
      <c r="G97" s="421" t="n">
        <v>2339.504</v>
      </c>
      <c r="H97" s="421" t="n">
        <v>90.699</v>
      </c>
      <c r="I97" s="418" t="n">
        <v>3825.976</v>
      </c>
    </row>
    <row r="98" customFormat="false" ht="12.75" hidden="false" customHeight="false" outlineLevel="0" collapsed="false">
      <c r="A98" s="420" t="s">
        <v>54</v>
      </c>
      <c r="B98" s="421" t="n">
        <v>228.247</v>
      </c>
      <c r="C98" s="421" t="n">
        <v>0.1</v>
      </c>
      <c r="D98" s="421" t="n">
        <v>18.222</v>
      </c>
      <c r="E98" s="421" t="n">
        <v>70.434</v>
      </c>
      <c r="F98" s="421" t="n">
        <v>0.41</v>
      </c>
      <c r="G98" s="421" t="n">
        <v>737.971</v>
      </c>
      <c r="H98" s="421" t="n">
        <v>12.488</v>
      </c>
      <c r="I98" s="418" t="n">
        <v>1067.872</v>
      </c>
    </row>
    <row r="99" customFormat="false" ht="12.75" hidden="false" customHeight="false" outlineLevel="0" collapsed="false">
      <c r="A99" s="420" t="s">
        <v>55</v>
      </c>
      <c r="B99" s="421" t="n">
        <v>178.371</v>
      </c>
      <c r="C99" s="421" t="n">
        <v>0.256</v>
      </c>
      <c r="D99" s="421" t="n">
        <v>9.72</v>
      </c>
      <c r="E99" s="421" t="n">
        <v>55.234</v>
      </c>
      <c r="F99" s="421" t="n">
        <v>0.183</v>
      </c>
      <c r="G99" s="421" t="n">
        <v>223.586</v>
      </c>
      <c r="H99" s="421" t="n">
        <v>13.931</v>
      </c>
      <c r="I99" s="418" t="n">
        <v>481.281</v>
      </c>
    </row>
    <row r="100" customFormat="false" ht="9.95" hidden="false" customHeight="true" outlineLevel="0" collapsed="false">
      <c r="A100" s="420"/>
      <c r="B100" s="421"/>
      <c r="C100" s="421"/>
      <c r="D100" s="421"/>
      <c r="E100" s="421"/>
      <c r="F100" s="421"/>
      <c r="G100" s="421"/>
      <c r="H100" s="421"/>
      <c r="I100" s="421"/>
    </row>
    <row r="101" s="443" customFormat="true" ht="12.75" hidden="false" customHeight="true" outlineLevel="0" collapsed="false">
      <c r="A101" s="205" t="s">
        <v>156</v>
      </c>
      <c r="B101" s="418" t="n">
        <v>12323.434</v>
      </c>
      <c r="C101" s="418" t="n">
        <v>418.894</v>
      </c>
      <c r="D101" s="418" t="n">
        <v>2350.1</v>
      </c>
      <c r="E101" s="418" t="n">
        <v>10607.163</v>
      </c>
      <c r="F101" s="418" t="n">
        <v>6357.465</v>
      </c>
      <c r="G101" s="418" t="n">
        <v>18774.708</v>
      </c>
      <c r="H101" s="418" t="n">
        <v>27572.864</v>
      </c>
      <c r="I101" s="418" t="n">
        <v>78404.628</v>
      </c>
      <c r="J101" s="449"/>
      <c r="K101" s="449"/>
    </row>
    <row r="102" customFormat="false" ht="9.95" hidden="false" customHeight="true" outlineLevel="0" collapsed="false">
      <c r="A102" s="420"/>
      <c r="B102" s="421"/>
      <c r="C102" s="421"/>
      <c r="D102" s="421"/>
      <c r="E102" s="421"/>
      <c r="F102" s="421"/>
      <c r="G102" s="421"/>
      <c r="H102" s="421"/>
      <c r="I102" s="421"/>
    </row>
    <row r="103" customFormat="false" ht="12.75" hidden="false" customHeight="false" outlineLevel="0" collapsed="false">
      <c r="A103" s="420" t="s">
        <v>37</v>
      </c>
      <c r="B103" s="421" t="n">
        <v>8924.052</v>
      </c>
      <c r="C103" s="421" t="n">
        <v>376.947</v>
      </c>
      <c r="D103" s="421" t="n">
        <v>2013.297</v>
      </c>
      <c r="E103" s="421" t="n">
        <v>9475.69</v>
      </c>
      <c r="F103" s="421" t="n">
        <v>6347.738</v>
      </c>
      <c r="G103" s="421" t="n">
        <v>12957.056</v>
      </c>
      <c r="H103" s="421" t="n">
        <v>27252.23</v>
      </c>
      <c r="I103" s="418" t="n">
        <v>67347.01</v>
      </c>
    </row>
    <row r="104" customFormat="false" ht="12.75" hidden="false" customHeight="false" outlineLevel="0" collapsed="false">
      <c r="A104" s="420" t="s">
        <v>28</v>
      </c>
      <c r="B104" s="421" t="n">
        <v>194.354</v>
      </c>
      <c r="C104" s="421" t="n">
        <v>0.39</v>
      </c>
      <c r="D104" s="421" t="n">
        <v>4.176</v>
      </c>
      <c r="E104" s="421" t="n">
        <v>62.061</v>
      </c>
      <c r="F104" s="421" t="n">
        <v>0.006</v>
      </c>
      <c r="G104" s="421" t="n">
        <v>90.798</v>
      </c>
      <c r="H104" s="421" t="n">
        <v>25.62</v>
      </c>
      <c r="I104" s="418" t="n">
        <v>377.405</v>
      </c>
    </row>
    <row r="105" customFormat="false" ht="12.75" hidden="false" customHeight="false" outlineLevel="0" collapsed="false">
      <c r="A105" s="420" t="s">
        <v>29</v>
      </c>
      <c r="B105" s="421" t="n">
        <v>577.577</v>
      </c>
      <c r="C105" s="421" t="n">
        <v>13.429</v>
      </c>
      <c r="D105" s="421" t="n">
        <v>33.237</v>
      </c>
      <c r="E105" s="421" t="n">
        <v>154.911</v>
      </c>
      <c r="F105" s="421" t="n">
        <v>0.125</v>
      </c>
      <c r="G105" s="421" t="n">
        <v>559.404</v>
      </c>
      <c r="H105" s="421" t="n">
        <v>47.203</v>
      </c>
      <c r="I105" s="418" t="n">
        <v>1385.886</v>
      </c>
    </row>
    <row r="106" customFormat="false" ht="12.75" hidden="false" customHeight="false" outlineLevel="0" collapsed="false">
      <c r="A106" s="420" t="s">
        <v>61</v>
      </c>
      <c r="B106" s="421" t="n">
        <v>152.393</v>
      </c>
      <c r="C106" s="421" t="n">
        <v>0.02</v>
      </c>
      <c r="D106" s="421" t="n">
        <v>11.006</v>
      </c>
      <c r="E106" s="421" t="n">
        <v>27.449</v>
      </c>
      <c r="F106" s="421" t="n">
        <v>0.039</v>
      </c>
      <c r="G106" s="421" t="n">
        <v>85.403</v>
      </c>
      <c r="H106" s="421" t="n">
        <v>12.748</v>
      </c>
      <c r="I106" s="418" t="n">
        <v>289.058</v>
      </c>
    </row>
    <row r="107" customFormat="false" ht="12.75" hidden="false" customHeight="false" outlineLevel="0" collapsed="false">
      <c r="A107" s="420" t="s">
        <v>62</v>
      </c>
      <c r="B107" s="421" t="n">
        <v>284.805</v>
      </c>
      <c r="C107" s="421" t="n">
        <v>2.171</v>
      </c>
      <c r="D107" s="421" t="n">
        <v>19.52</v>
      </c>
      <c r="E107" s="421" t="n">
        <v>111.94</v>
      </c>
      <c r="F107" s="421" t="n">
        <v>0.13</v>
      </c>
      <c r="G107" s="421" t="n">
        <v>584.662</v>
      </c>
      <c r="H107" s="421" t="n">
        <v>22.455</v>
      </c>
      <c r="I107" s="418" t="n">
        <v>1025.683</v>
      </c>
    </row>
    <row r="108" customFormat="false" ht="12.75" hidden="false" customHeight="false" outlineLevel="0" collapsed="false">
      <c r="A108" s="420" t="s">
        <v>32</v>
      </c>
      <c r="B108" s="421" t="n">
        <v>940.873</v>
      </c>
      <c r="C108" s="421" t="n">
        <v>20.455</v>
      </c>
      <c r="D108" s="421" t="n">
        <v>99.667</v>
      </c>
      <c r="E108" s="421" t="n">
        <v>340.749</v>
      </c>
      <c r="F108" s="421" t="n">
        <v>8.719</v>
      </c>
      <c r="G108" s="421" t="n">
        <v>1050.45</v>
      </c>
      <c r="H108" s="421" t="n">
        <v>104.752</v>
      </c>
      <c r="I108" s="418" t="n">
        <v>2565.665</v>
      </c>
    </row>
    <row r="109" customFormat="false" ht="12.75" hidden="false" customHeight="false" outlineLevel="0" collapsed="false">
      <c r="A109" s="420" t="s">
        <v>52</v>
      </c>
      <c r="B109" s="421" t="n">
        <v>145.819</v>
      </c>
      <c r="C109" s="421" t="n">
        <v>0.353</v>
      </c>
      <c r="D109" s="421" t="n">
        <v>94.274</v>
      </c>
      <c r="E109" s="421" t="n">
        <v>135.779</v>
      </c>
      <c r="F109" s="421" t="n">
        <v>0.006</v>
      </c>
      <c r="G109" s="421" t="n">
        <v>199.725</v>
      </c>
      <c r="H109" s="421" t="n">
        <v>10.027</v>
      </c>
      <c r="I109" s="418" t="n">
        <v>585.983</v>
      </c>
    </row>
    <row r="110" customFormat="false" ht="12.75" hidden="false" customHeight="false" outlineLevel="0" collapsed="false">
      <c r="A110" s="420" t="s">
        <v>53</v>
      </c>
      <c r="B110" s="421" t="n">
        <v>167.008</v>
      </c>
      <c r="C110" s="421" t="n">
        <v>0</v>
      </c>
      <c r="D110" s="421" t="n">
        <v>8.492</v>
      </c>
      <c r="E110" s="421" t="n">
        <v>40.617</v>
      </c>
      <c r="F110" s="421" t="n">
        <v>0.112</v>
      </c>
      <c r="G110" s="421" t="n">
        <v>676.814</v>
      </c>
      <c r="H110" s="421" t="n">
        <v>17.153</v>
      </c>
      <c r="I110" s="418" t="n">
        <v>910.196</v>
      </c>
    </row>
    <row r="111" customFormat="false" ht="12.75" hidden="false" customHeight="false" outlineLevel="0" collapsed="false">
      <c r="A111" s="420" t="s">
        <v>23</v>
      </c>
      <c r="B111" s="421" t="n">
        <v>327.215</v>
      </c>
      <c r="C111" s="421" t="n">
        <v>2.592</v>
      </c>
      <c r="D111" s="421" t="n">
        <v>28.678</v>
      </c>
      <c r="E111" s="421" t="n">
        <v>130.215</v>
      </c>
      <c r="F111" s="421" t="n">
        <v>0.088</v>
      </c>
      <c r="G111" s="421" t="n">
        <v>720.588</v>
      </c>
      <c r="H111" s="421" t="n">
        <v>41.497</v>
      </c>
      <c r="I111" s="418" t="n">
        <v>1250.873</v>
      </c>
    </row>
    <row r="112" customFormat="false" ht="12.75" hidden="false" customHeight="false" outlineLevel="0" collapsed="false">
      <c r="A112" s="420" t="s">
        <v>26</v>
      </c>
      <c r="B112" s="421" t="n">
        <v>400.365</v>
      </c>
      <c r="C112" s="421" t="n">
        <v>2.537</v>
      </c>
      <c r="D112" s="421" t="n">
        <v>12.985</v>
      </c>
      <c r="E112" s="421" t="n">
        <v>69.96</v>
      </c>
      <c r="F112" s="421" t="n">
        <v>0.07</v>
      </c>
      <c r="G112" s="421" t="n">
        <v>976.193</v>
      </c>
      <c r="H112" s="421" t="n">
        <v>22.206</v>
      </c>
      <c r="I112" s="418" t="n">
        <v>1484.316</v>
      </c>
    </row>
    <row r="113" customFormat="false" ht="12.75" hidden="false" customHeight="false" outlineLevel="0" collapsed="false">
      <c r="A113" s="420" t="s">
        <v>57</v>
      </c>
      <c r="B113" s="421" t="n">
        <v>208.973</v>
      </c>
      <c r="C113" s="421" t="n">
        <v>0</v>
      </c>
      <c r="D113" s="421" t="n">
        <v>24.768</v>
      </c>
      <c r="E113" s="421" t="n">
        <v>57.792</v>
      </c>
      <c r="F113" s="421" t="n">
        <v>0.432</v>
      </c>
      <c r="G113" s="421" t="n">
        <v>873.615</v>
      </c>
      <c r="H113" s="421" t="n">
        <v>16.973</v>
      </c>
      <c r="I113" s="418" t="n">
        <v>1182.553</v>
      </c>
    </row>
    <row r="114" customFormat="false" ht="9.95" hidden="false" customHeight="true" outlineLevel="0" collapsed="false">
      <c r="A114" s="420"/>
      <c r="B114" s="421"/>
      <c r="C114" s="421"/>
      <c r="D114" s="421"/>
      <c r="E114" s="421"/>
      <c r="F114" s="421"/>
      <c r="G114" s="421"/>
      <c r="H114" s="421"/>
      <c r="I114" s="421"/>
    </row>
    <row r="115" customFormat="false" ht="12.75" hidden="false" customHeight="false" outlineLevel="0" collapsed="false">
      <c r="A115" s="371" t="s">
        <v>103</v>
      </c>
      <c r="B115" s="421" t="n">
        <v>157.981</v>
      </c>
      <c r="C115" s="421" t="n">
        <v>0</v>
      </c>
      <c r="D115" s="421" t="n">
        <v>18.934</v>
      </c>
      <c r="E115" s="421" t="n">
        <v>20.525</v>
      </c>
      <c r="F115" s="421" t="n">
        <v>7.967</v>
      </c>
      <c r="G115" s="421" t="n">
        <v>215.484</v>
      </c>
      <c r="H115" s="421" t="n">
        <v>42.117</v>
      </c>
      <c r="I115" s="418" t="n">
        <v>463.008</v>
      </c>
    </row>
    <row r="116" customFormat="false" ht="12.75" hidden="false" customHeight="false" outlineLevel="0" collapsed="false">
      <c r="A116" s="371" t="s">
        <v>104</v>
      </c>
      <c r="B116" s="421" t="n">
        <v>0.002</v>
      </c>
      <c r="C116" s="421" t="n">
        <v>0</v>
      </c>
      <c r="D116" s="421" t="n">
        <v>0</v>
      </c>
      <c r="E116" s="421" t="n">
        <v>0.079</v>
      </c>
      <c r="F116" s="421" t="n">
        <v>3300.926</v>
      </c>
      <c r="G116" s="421" t="n">
        <v>6460.307</v>
      </c>
      <c r="H116" s="421" t="n">
        <v>0.033</v>
      </c>
      <c r="I116" s="418" t="n">
        <v>9761.347</v>
      </c>
    </row>
    <row r="117" customFormat="false" ht="9.95" hidden="false" customHeight="true" outlineLevel="0" collapsed="false">
      <c r="A117" s="432"/>
      <c r="B117" s="421"/>
      <c r="C117" s="421"/>
      <c r="D117" s="421"/>
      <c r="E117" s="421"/>
      <c r="F117" s="421"/>
      <c r="G117" s="421"/>
      <c r="H117" s="421"/>
      <c r="I117" s="421"/>
    </row>
    <row r="118" s="443" customFormat="true" ht="12.75" hidden="false" customHeight="false" outlineLevel="0" collapsed="false">
      <c r="A118" s="433" t="s">
        <v>10</v>
      </c>
      <c r="B118" s="434" t="n">
        <v>90906.032</v>
      </c>
      <c r="C118" s="434" t="n">
        <v>3708.746</v>
      </c>
      <c r="D118" s="434" t="n">
        <v>6612.85</v>
      </c>
      <c r="E118" s="434" t="n">
        <v>36247.47</v>
      </c>
      <c r="F118" s="434" t="n">
        <v>20433.013</v>
      </c>
      <c r="G118" s="434" t="n">
        <v>112501.529</v>
      </c>
      <c r="H118" s="434" t="n">
        <v>35079.433</v>
      </c>
      <c r="I118" s="434" t="n">
        <v>305489.073</v>
      </c>
    </row>
    <row r="119" customFormat="false" ht="12.75" hidden="false" customHeight="false" outlineLevel="0" collapsed="false">
      <c r="A119" s="427"/>
    </row>
    <row r="120" customFormat="false" ht="12.75" hidden="false" customHeight="false" outlineLevel="0" collapsed="false">
      <c r="A120" s="427"/>
    </row>
    <row r="121" customFormat="false" ht="12.75" hidden="false" customHeight="false" outlineLevel="0" collapsed="false">
      <c r="A121" s="427"/>
    </row>
    <row r="122" customFormat="false" ht="12.75" hidden="false" customHeight="false" outlineLevel="0" collapsed="false">
      <c r="A122" s="427"/>
    </row>
    <row r="123" customFormat="false" ht="12.75" hidden="false" customHeight="false" outlineLevel="0" collapsed="false">
      <c r="A123" s="427"/>
    </row>
    <row r="124" customFormat="false" ht="12.75" hidden="false" customHeight="false" outlineLevel="0" collapsed="false">
      <c r="A124" s="427"/>
    </row>
    <row r="125" customFormat="false" ht="12.75" hidden="false" customHeight="false" outlineLevel="0" collapsed="false">
      <c r="A125" s="427"/>
    </row>
    <row r="126" customFormat="false" ht="12.75" hidden="false" customHeight="false" outlineLevel="0" collapsed="false">
      <c r="A126" s="427"/>
    </row>
    <row r="127" customFormat="false" ht="12.75" hidden="false" customHeight="false" outlineLevel="0" collapsed="false">
      <c r="A127" s="427"/>
    </row>
    <row r="128" customFormat="false" ht="12.75" hidden="false" customHeight="false" outlineLevel="0" collapsed="false">
      <c r="A128" s="427"/>
    </row>
    <row r="129" customFormat="false" ht="12.75" hidden="false" customHeight="false" outlineLevel="0" collapsed="false">
      <c r="A129" s="427"/>
    </row>
    <row r="130" customFormat="false" ht="12.75" hidden="false" customHeight="false" outlineLevel="0" collapsed="false">
      <c r="A130" s="427"/>
    </row>
    <row r="131" customFormat="false" ht="12.75" hidden="false" customHeight="false" outlineLevel="0" collapsed="false">
      <c r="A131" s="427"/>
    </row>
    <row r="132" customFormat="false" ht="12.75" hidden="false" customHeight="false" outlineLevel="0" collapsed="false">
      <c r="A132" s="427"/>
    </row>
    <row r="133" customFormat="false" ht="12.75" hidden="false" customHeight="false" outlineLevel="0" collapsed="false">
      <c r="A133" s="427"/>
    </row>
    <row r="134" customFormat="false" ht="12.75" hidden="false" customHeight="false" outlineLevel="0" collapsed="false">
      <c r="A134" s="42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456" width="9.41"/>
    <col collapsed="false" customWidth="true" hidden="false" outlineLevel="0" max="9" min="9" style="456" width="10.56"/>
  </cols>
  <sheetData>
    <row r="1" s="397" customFormat="true" ht="15.75" hidden="false" customHeight="true" outlineLevel="0" collapsed="false">
      <c r="A1" s="232" t="s">
        <v>169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5070.762</v>
      </c>
      <c r="C7" s="418" t="n">
        <v>270.716</v>
      </c>
      <c r="D7" s="418" t="n">
        <v>120.921</v>
      </c>
      <c r="E7" s="418" t="n">
        <v>1503.624</v>
      </c>
      <c r="F7" s="418" t="n">
        <v>32.289</v>
      </c>
      <c r="G7" s="418" t="n">
        <v>3493.166</v>
      </c>
      <c r="H7" s="418" t="n">
        <v>331.781</v>
      </c>
      <c r="I7" s="418" t="n">
        <v>10823.259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1469.833</v>
      </c>
      <c r="C9" s="421" t="n">
        <v>101.45</v>
      </c>
      <c r="D9" s="421" t="n">
        <v>7.911</v>
      </c>
      <c r="E9" s="421" t="n">
        <v>552.863</v>
      </c>
      <c r="F9" s="421" t="n">
        <v>6.514</v>
      </c>
      <c r="G9" s="421" t="n">
        <v>741.679</v>
      </c>
      <c r="H9" s="421" t="n">
        <v>115.837</v>
      </c>
      <c r="I9" s="418" t="n">
        <v>2996.087</v>
      </c>
    </row>
    <row r="10" customFormat="false" ht="12.75" hidden="false" customHeight="false" outlineLevel="0" collapsed="false">
      <c r="A10" s="420" t="s">
        <v>42</v>
      </c>
      <c r="B10" s="421" t="n">
        <v>1304.532</v>
      </c>
      <c r="C10" s="421" t="n">
        <v>32.518</v>
      </c>
      <c r="D10" s="421" t="n">
        <v>43.552</v>
      </c>
      <c r="E10" s="421" t="n">
        <v>291.017</v>
      </c>
      <c r="F10" s="421" t="n">
        <v>3.799</v>
      </c>
      <c r="G10" s="421" t="n">
        <v>864.9</v>
      </c>
      <c r="H10" s="421" t="n">
        <v>79.812</v>
      </c>
      <c r="I10" s="418" t="n">
        <v>2620.13</v>
      </c>
    </row>
    <row r="11" customFormat="false" ht="12.75" hidden="false" customHeight="false" outlineLevel="0" collapsed="false">
      <c r="A11" s="420" t="s">
        <v>97</v>
      </c>
      <c r="B11" s="421" t="n">
        <v>389.473</v>
      </c>
      <c r="C11" s="421" t="n">
        <v>17.692</v>
      </c>
      <c r="D11" s="421" t="n">
        <v>16.705</v>
      </c>
      <c r="E11" s="421" t="n">
        <v>204.191</v>
      </c>
      <c r="F11" s="421" t="n">
        <v>1.181</v>
      </c>
      <c r="G11" s="421" t="n">
        <v>469.087</v>
      </c>
      <c r="H11" s="421" t="n">
        <v>26.165</v>
      </c>
      <c r="I11" s="418" t="n">
        <v>1124.494</v>
      </c>
    </row>
    <row r="12" customFormat="false" ht="12.75" hidden="false" customHeight="false" outlineLevel="0" collapsed="false">
      <c r="A12" s="420" t="s">
        <v>44</v>
      </c>
      <c r="B12" s="421" t="n">
        <v>655.767</v>
      </c>
      <c r="C12" s="421" t="n">
        <v>51.156</v>
      </c>
      <c r="D12" s="421" t="n">
        <v>32.075</v>
      </c>
      <c r="E12" s="421" t="n">
        <v>134.021</v>
      </c>
      <c r="F12" s="421" t="n">
        <v>0.116</v>
      </c>
      <c r="G12" s="421" t="n">
        <v>536.663</v>
      </c>
      <c r="H12" s="421" t="n">
        <v>31.209</v>
      </c>
      <c r="I12" s="418" t="n">
        <v>1441.007</v>
      </c>
    </row>
    <row r="13" customFormat="false" ht="12.75" hidden="false" customHeight="false" outlineLevel="0" collapsed="false">
      <c r="A13" s="420" t="s">
        <v>46</v>
      </c>
      <c r="B13" s="421" t="n">
        <v>1115.485</v>
      </c>
      <c r="C13" s="421" t="n">
        <v>65.804</v>
      </c>
      <c r="D13" s="421" t="n">
        <v>3.477</v>
      </c>
      <c r="E13" s="421" t="n">
        <v>277.017</v>
      </c>
      <c r="F13" s="421" t="n">
        <v>20.224</v>
      </c>
      <c r="G13" s="421" t="n">
        <v>658.746</v>
      </c>
      <c r="H13" s="421" t="n">
        <v>65.593</v>
      </c>
      <c r="I13" s="418" t="n">
        <v>2206.346</v>
      </c>
    </row>
    <row r="14" customFormat="false" ht="12.75" hidden="false" customHeight="false" outlineLevel="0" collapsed="false">
      <c r="A14" s="420" t="s">
        <v>47</v>
      </c>
      <c r="B14" s="421" t="n">
        <v>135.672</v>
      </c>
      <c r="C14" s="421" t="n">
        <v>2.096</v>
      </c>
      <c r="D14" s="421" t="n">
        <v>17.201</v>
      </c>
      <c r="E14" s="421" t="n">
        <v>44.515</v>
      </c>
      <c r="F14" s="421" t="n">
        <v>0.455</v>
      </c>
      <c r="G14" s="421" t="n">
        <v>222.091</v>
      </c>
      <c r="H14" s="421" t="n">
        <v>13.165</v>
      </c>
      <c r="I14" s="418" t="n">
        <v>435.195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10715.739</v>
      </c>
      <c r="C16" s="418" t="n">
        <v>499.179</v>
      </c>
      <c r="D16" s="418" t="n">
        <v>509.901</v>
      </c>
      <c r="E16" s="418" t="n">
        <v>2327.158</v>
      </c>
      <c r="F16" s="418" t="n">
        <v>144.338</v>
      </c>
      <c r="G16" s="418" t="n">
        <v>6602.316</v>
      </c>
      <c r="H16" s="418" t="n">
        <v>506.91</v>
      </c>
      <c r="I16" s="418" t="n">
        <v>21305.541</v>
      </c>
      <c r="J16" s="449"/>
      <c r="K16" s="449"/>
    </row>
    <row r="17" customFormat="false" ht="12.75" hidden="false" customHeight="false" outlineLevel="0" collapsed="false">
      <c r="A17" s="42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920.695</v>
      </c>
      <c r="C18" s="421" t="n">
        <v>25.476</v>
      </c>
      <c r="D18" s="421" t="n">
        <v>3.051</v>
      </c>
      <c r="E18" s="421" t="n">
        <v>173.012</v>
      </c>
      <c r="F18" s="421" t="n">
        <v>0.15</v>
      </c>
      <c r="G18" s="421" t="n">
        <v>549.546</v>
      </c>
      <c r="H18" s="421" t="n">
        <v>36.844</v>
      </c>
      <c r="I18" s="418" t="n">
        <v>1708.774</v>
      </c>
    </row>
    <row r="19" customFormat="false" ht="12.75" hidden="false" customHeight="false" outlineLevel="0" collapsed="false">
      <c r="A19" s="420" t="s">
        <v>13</v>
      </c>
      <c r="B19" s="421" t="n">
        <v>1098.972</v>
      </c>
      <c r="C19" s="421" t="n">
        <v>20.84</v>
      </c>
      <c r="D19" s="421" t="n">
        <v>34.607</v>
      </c>
      <c r="E19" s="421" t="n">
        <v>212.74</v>
      </c>
      <c r="F19" s="421" t="n">
        <v>2.673</v>
      </c>
      <c r="G19" s="421" t="n">
        <v>822.979</v>
      </c>
      <c r="H19" s="421" t="n">
        <v>43.685</v>
      </c>
      <c r="I19" s="418" t="n">
        <v>2236.496</v>
      </c>
    </row>
    <row r="20" customFormat="false" ht="12.75" hidden="false" customHeight="false" outlineLevel="0" collapsed="false">
      <c r="A20" s="420" t="s">
        <v>43</v>
      </c>
      <c r="B20" s="421" t="n">
        <v>166.412</v>
      </c>
      <c r="C20" s="421" t="n">
        <v>0.065</v>
      </c>
      <c r="D20" s="421" t="n">
        <v>16.555</v>
      </c>
      <c r="E20" s="421" t="n">
        <v>30.869</v>
      </c>
      <c r="F20" s="421" t="n">
        <v>0.038</v>
      </c>
      <c r="G20" s="421" t="n">
        <v>164.387</v>
      </c>
      <c r="H20" s="421" t="n">
        <v>8.621</v>
      </c>
      <c r="I20" s="418" t="n">
        <v>386.947</v>
      </c>
    </row>
    <row r="21" customFormat="false" ht="12.75" hidden="false" customHeight="false" outlineLevel="0" collapsed="false">
      <c r="A21" s="420" t="s">
        <v>14</v>
      </c>
      <c r="B21" s="421" t="n">
        <v>462.104</v>
      </c>
      <c r="C21" s="421" t="n">
        <v>11.834</v>
      </c>
      <c r="D21" s="421" t="n">
        <v>19.546</v>
      </c>
      <c r="E21" s="421" t="n">
        <v>71.022</v>
      </c>
      <c r="F21" s="421" t="n">
        <v>0.016</v>
      </c>
      <c r="G21" s="421" t="n">
        <v>143.594</v>
      </c>
      <c r="H21" s="421" t="n">
        <v>22.381</v>
      </c>
      <c r="I21" s="418" t="n">
        <v>730.497</v>
      </c>
    </row>
    <row r="22" customFormat="false" ht="12.75" hidden="false" customHeight="false" outlineLevel="0" collapsed="false">
      <c r="A22" s="420" t="s">
        <v>21</v>
      </c>
      <c r="B22" s="421" t="n">
        <v>690.038</v>
      </c>
      <c r="C22" s="421" t="n">
        <v>35.613</v>
      </c>
      <c r="D22" s="421" t="n">
        <v>1.082</v>
      </c>
      <c r="E22" s="421" t="n">
        <v>148.849</v>
      </c>
      <c r="F22" s="421" t="n">
        <v>2.432</v>
      </c>
      <c r="G22" s="421" t="n">
        <v>816.754</v>
      </c>
      <c r="H22" s="421" t="n">
        <v>35.447</v>
      </c>
      <c r="I22" s="418" t="n">
        <v>1730.215</v>
      </c>
    </row>
    <row r="23" customFormat="false" ht="12.75" hidden="false" customHeight="false" outlineLevel="0" collapsed="false">
      <c r="A23" s="420" t="s">
        <v>45</v>
      </c>
      <c r="B23" s="421" t="n">
        <v>283.252</v>
      </c>
      <c r="C23" s="421" t="n">
        <v>6.091</v>
      </c>
      <c r="D23" s="421" t="n">
        <v>22.113</v>
      </c>
      <c r="E23" s="421" t="n">
        <v>54.488</v>
      </c>
      <c r="F23" s="421" t="n">
        <v>0.449</v>
      </c>
      <c r="G23" s="421" t="n">
        <v>335.787</v>
      </c>
      <c r="H23" s="421" t="n">
        <v>16.099</v>
      </c>
      <c r="I23" s="418" t="n">
        <v>718.279</v>
      </c>
    </row>
    <row r="24" customFormat="false" ht="12.75" hidden="false" customHeight="false" outlineLevel="0" collapsed="false">
      <c r="A24" s="420" t="s">
        <v>22</v>
      </c>
      <c r="B24" s="421" t="n">
        <v>5344.642</v>
      </c>
      <c r="C24" s="421" t="n">
        <v>329.778</v>
      </c>
      <c r="D24" s="421" t="n">
        <v>363.16</v>
      </c>
      <c r="E24" s="421" t="n">
        <v>1356.486</v>
      </c>
      <c r="F24" s="421" t="n">
        <v>138.303</v>
      </c>
      <c r="G24" s="421" t="n">
        <v>3142.733</v>
      </c>
      <c r="H24" s="421" t="n">
        <v>264.973</v>
      </c>
      <c r="I24" s="418" t="n">
        <v>10940.075</v>
      </c>
    </row>
    <row r="25" customFormat="false" ht="12.75" hidden="false" customHeight="false" outlineLevel="0" collapsed="false">
      <c r="A25" s="420" t="s">
        <v>24</v>
      </c>
      <c r="B25" s="421" t="n">
        <v>876.503</v>
      </c>
      <c r="C25" s="421" t="n">
        <v>41.243</v>
      </c>
      <c r="D25" s="421" t="n">
        <v>34.809</v>
      </c>
      <c r="E25" s="421" t="n">
        <v>187.299</v>
      </c>
      <c r="F25" s="421" t="n">
        <v>0.239</v>
      </c>
      <c r="G25" s="421" t="n">
        <v>325.807</v>
      </c>
      <c r="H25" s="421" t="n">
        <v>54.731</v>
      </c>
      <c r="I25" s="418" t="n">
        <v>1520.631</v>
      </c>
    </row>
    <row r="26" customFormat="false" ht="12.75" hidden="false" customHeight="false" outlineLevel="0" collapsed="false">
      <c r="A26" s="420" t="s">
        <v>25</v>
      </c>
      <c r="B26" s="421" t="n">
        <v>873.121</v>
      </c>
      <c r="C26" s="421" t="n">
        <v>28.239</v>
      </c>
      <c r="D26" s="421" t="n">
        <v>14.978</v>
      </c>
      <c r="E26" s="421" t="n">
        <v>92.393</v>
      </c>
      <c r="F26" s="421" t="n">
        <v>0.038</v>
      </c>
      <c r="G26" s="421" t="n">
        <v>300.729</v>
      </c>
      <c r="H26" s="421" t="n">
        <v>24.129</v>
      </c>
      <c r="I26" s="418" t="n">
        <v>1333.627</v>
      </c>
    </row>
    <row r="27" customFormat="false" ht="12.75" hidden="false" customHeight="false" outlineLevel="0" collapsed="false">
      <c r="A27" s="42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731.533</v>
      </c>
      <c r="C28" s="418" t="n">
        <v>15.348</v>
      </c>
      <c r="D28" s="418" t="n">
        <v>120.842</v>
      </c>
      <c r="E28" s="418" t="n">
        <v>361.579</v>
      </c>
      <c r="F28" s="418" t="n">
        <v>8.122</v>
      </c>
      <c r="G28" s="418" t="n">
        <v>350.65</v>
      </c>
      <c r="H28" s="418" t="n">
        <v>229.96</v>
      </c>
      <c r="I28" s="418" t="n">
        <v>1818.034</v>
      </c>
      <c r="J28" s="449"/>
      <c r="K28" s="449"/>
    </row>
    <row r="29" customFormat="false" ht="12.75" hidden="false" customHeight="false" outlineLevel="0" collapsed="false">
      <c r="A29" s="42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31.063</v>
      </c>
      <c r="C30" s="421" t="n">
        <v>0</v>
      </c>
      <c r="D30" s="421" t="n">
        <v>8.939</v>
      </c>
      <c r="E30" s="421" t="n">
        <v>23.786</v>
      </c>
      <c r="F30" s="421" t="n">
        <v>0</v>
      </c>
      <c r="G30" s="421" t="n">
        <v>20.554</v>
      </c>
      <c r="H30" s="421" t="n">
        <v>3.531</v>
      </c>
      <c r="I30" s="418" t="n">
        <v>87.873</v>
      </c>
    </row>
    <row r="31" customFormat="false" ht="12.75" hidden="false" customHeight="false" outlineLevel="0" collapsed="false">
      <c r="A31" s="420" t="s">
        <v>85</v>
      </c>
      <c r="B31" s="421" t="n">
        <v>28.147</v>
      </c>
      <c r="C31" s="421" t="n">
        <v>4.395</v>
      </c>
      <c r="D31" s="421" t="n">
        <v>4.676</v>
      </c>
      <c r="E31" s="421" t="n">
        <v>13.067</v>
      </c>
      <c r="F31" s="421" t="n">
        <v>0.141</v>
      </c>
      <c r="G31" s="421" t="n">
        <v>65.013</v>
      </c>
      <c r="H31" s="421" t="n">
        <v>3.312</v>
      </c>
      <c r="I31" s="418" t="n">
        <v>118.751</v>
      </c>
    </row>
    <row r="32" customFormat="false" ht="12.75" hidden="false" customHeight="false" outlineLevel="0" collapsed="false">
      <c r="A32" s="420" t="s">
        <v>86</v>
      </c>
      <c r="B32" s="421" t="n">
        <v>37.372</v>
      </c>
      <c r="C32" s="421" t="n">
        <v>0.317</v>
      </c>
      <c r="D32" s="421" t="n">
        <v>11.892</v>
      </c>
      <c r="E32" s="421" t="n">
        <v>21.234</v>
      </c>
      <c r="F32" s="421" t="n">
        <v>0.283</v>
      </c>
      <c r="G32" s="421" t="n">
        <v>6.633</v>
      </c>
      <c r="H32" s="421" t="n">
        <v>2.821</v>
      </c>
      <c r="I32" s="418" t="n">
        <v>80.552</v>
      </c>
    </row>
    <row r="33" customFormat="false" ht="12.75" hidden="false" customHeight="false" outlineLevel="0" collapsed="false">
      <c r="A33" s="420" t="s">
        <v>96</v>
      </c>
      <c r="B33" s="421" t="n">
        <v>218.527</v>
      </c>
      <c r="C33" s="421" t="n">
        <v>10.29</v>
      </c>
      <c r="D33" s="421" t="n">
        <v>17.525</v>
      </c>
      <c r="E33" s="421" t="n">
        <v>114.293</v>
      </c>
      <c r="F33" s="421" t="n">
        <v>3.937</v>
      </c>
      <c r="G33" s="421" t="n">
        <v>117.095</v>
      </c>
      <c r="H33" s="421" t="n">
        <v>153.081</v>
      </c>
      <c r="I33" s="418" t="n">
        <v>634.748</v>
      </c>
    </row>
    <row r="34" customFormat="false" ht="12.75" hidden="false" customHeight="false" outlineLevel="0" collapsed="false">
      <c r="A34" s="420" t="s">
        <v>88</v>
      </c>
      <c r="B34" s="421" t="n">
        <v>42.2</v>
      </c>
      <c r="C34" s="421" t="n">
        <v>0</v>
      </c>
      <c r="D34" s="421" t="n">
        <v>10.467</v>
      </c>
      <c r="E34" s="421" t="n">
        <v>12.036</v>
      </c>
      <c r="F34" s="421" t="n">
        <v>0.366</v>
      </c>
      <c r="G34" s="421" t="n">
        <v>2.859</v>
      </c>
      <c r="H34" s="421" t="n">
        <v>8.984</v>
      </c>
      <c r="I34" s="418" t="n">
        <v>76.912</v>
      </c>
    </row>
    <row r="35" customFormat="false" ht="12.75" hidden="false" customHeight="false" outlineLevel="0" collapsed="false">
      <c r="A35" s="420" t="s">
        <v>99</v>
      </c>
      <c r="B35" s="421" t="n">
        <v>81.205</v>
      </c>
      <c r="C35" s="421" t="n">
        <v>0.021</v>
      </c>
      <c r="D35" s="421" t="n">
        <v>1.823</v>
      </c>
      <c r="E35" s="421" t="n">
        <v>41.372</v>
      </c>
      <c r="F35" s="421" t="n">
        <v>0.024</v>
      </c>
      <c r="G35" s="421" t="n">
        <v>30.498</v>
      </c>
      <c r="H35" s="421" t="n">
        <v>7.273</v>
      </c>
      <c r="I35" s="418" t="n">
        <v>162.216</v>
      </c>
    </row>
    <row r="36" customFormat="false" ht="12.75" hidden="false" customHeight="false" outlineLevel="0" collapsed="false">
      <c r="A36" s="420" t="s">
        <v>90</v>
      </c>
      <c r="B36" s="421" t="n">
        <v>29.219</v>
      </c>
      <c r="C36" s="421" t="n">
        <v>0</v>
      </c>
      <c r="D36" s="421" t="n">
        <v>7.472</v>
      </c>
      <c r="E36" s="421" t="n">
        <v>15.326</v>
      </c>
      <c r="F36" s="421" t="n">
        <v>1.113</v>
      </c>
      <c r="G36" s="421" t="n">
        <v>25.49</v>
      </c>
      <c r="H36" s="421" t="n">
        <v>2.773</v>
      </c>
      <c r="I36" s="418" t="n">
        <v>81.393</v>
      </c>
    </row>
    <row r="37" customFormat="false" ht="12.75" hidden="false" customHeight="false" outlineLevel="0" collapsed="false">
      <c r="A37" s="420" t="s">
        <v>100</v>
      </c>
      <c r="B37" s="421" t="n">
        <v>27.546</v>
      </c>
      <c r="C37" s="421" t="n">
        <v>0</v>
      </c>
      <c r="D37" s="421" t="n">
        <v>4.012</v>
      </c>
      <c r="E37" s="421" t="n">
        <v>17.513</v>
      </c>
      <c r="F37" s="421" t="n">
        <v>0.248</v>
      </c>
      <c r="G37" s="421" t="n">
        <v>5.639</v>
      </c>
      <c r="H37" s="421" t="n">
        <v>8.649</v>
      </c>
      <c r="I37" s="418" t="n">
        <v>63.607</v>
      </c>
    </row>
    <row r="38" customFormat="false" ht="12.75" hidden="false" customHeight="false" outlineLevel="0" collapsed="false">
      <c r="A38" s="420" t="s">
        <v>101</v>
      </c>
      <c r="B38" s="421" t="n">
        <v>113.264</v>
      </c>
      <c r="C38" s="421" t="n">
        <v>0.325</v>
      </c>
      <c r="D38" s="421" t="n">
        <v>45.079</v>
      </c>
      <c r="E38" s="421" t="n">
        <v>52.716</v>
      </c>
      <c r="F38" s="421" t="n">
        <v>0.112</v>
      </c>
      <c r="G38" s="421" t="n">
        <v>45.098</v>
      </c>
      <c r="H38" s="421" t="n">
        <v>7.049</v>
      </c>
      <c r="I38" s="418" t="n">
        <v>263.643</v>
      </c>
    </row>
    <row r="39" customFormat="false" ht="12.75" hidden="false" customHeight="false" outlineLevel="0" collapsed="false">
      <c r="A39" s="420" t="s">
        <v>102</v>
      </c>
      <c r="B39" s="421" t="n">
        <v>31.522</v>
      </c>
      <c r="C39" s="421" t="n">
        <v>0</v>
      </c>
      <c r="D39" s="421" t="n">
        <v>0</v>
      </c>
      <c r="E39" s="421" t="n">
        <v>8.73</v>
      </c>
      <c r="F39" s="421" t="n">
        <v>0.001</v>
      </c>
      <c r="G39" s="421" t="n">
        <v>4.183</v>
      </c>
      <c r="H39" s="421" t="n">
        <v>0.966</v>
      </c>
      <c r="I39" s="418" t="n">
        <v>45.402</v>
      </c>
    </row>
    <row r="40" customFormat="false" ht="12.75" hidden="false" customHeight="false" outlineLevel="0" collapsed="false">
      <c r="A40" s="420" t="s">
        <v>92</v>
      </c>
      <c r="B40" s="421" t="n">
        <v>91.468</v>
      </c>
      <c r="C40" s="421" t="n">
        <v>0</v>
      </c>
      <c r="D40" s="421" t="n">
        <v>8.957</v>
      </c>
      <c r="E40" s="421" t="n">
        <v>41.506</v>
      </c>
      <c r="F40" s="421" t="n">
        <v>1.897</v>
      </c>
      <c r="G40" s="421" t="n">
        <v>27.588</v>
      </c>
      <c r="H40" s="421" t="n">
        <v>31.521</v>
      </c>
      <c r="I40" s="418" t="n">
        <v>202.937</v>
      </c>
    </row>
    <row r="41" customFormat="false" ht="12.75" hidden="false" customHeight="false" outlineLevel="0" collapsed="false">
      <c r="A41" s="42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2</v>
      </c>
      <c r="B42" s="418" t="n">
        <v>3406.288</v>
      </c>
      <c r="C42" s="418" t="n">
        <v>68.774</v>
      </c>
      <c r="D42" s="418" t="n">
        <v>110.221</v>
      </c>
      <c r="E42" s="418" t="n">
        <v>1065.02</v>
      </c>
      <c r="F42" s="418" t="n">
        <v>15.492</v>
      </c>
      <c r="G42" s="418" t="n">
        <v>3473.337</v>
      </c>
      <c r="H42" s="418" t="n">
        <v>242.155</v>
      </c>
      <c r="I42" s="418" t="n">
        <v>8381.287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2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182.068</v>
      </c>
      <c r="C44" s="421" t="n">
        <v>2.071</v>
      </c>
      <c r="D44" s="421" t="n">
        <v>3.371</v>
      </c>
      <c r="E44" s="421" t="n">
        <v>22.084</v>
      </c>
      <c r="F44" s="421" t="n">
        <v>0.012</v>
      </c>
      <c r="G44" s="421" t="n">
        <v>183.087</v>
      </c>
      <c r="H44" s="421" t="n">
        <v>8.204</v>
      </c>
      <c r="I44" s="418" t="n">
        <v>400.897</v>
      </c>
    </row>
    <row r="45" customFormat="false" ht="12.75" hidden="false" customHeight="false" outlineLevel="0" collapsed="false">
      <c r="A45" s="420" t="s">
        <v>79</v>
      </c>
      <c r="B45" s="421" t="n">
        <v>19.746</v>
      </c>
      <c r="C45" s="421" t="n">
        <v>0.1</v>
      </c>
      <c r="D45" s="421" t="n">
        <v>3.282</v>
      </c>
      <c r="E45" s="421" t="n">
        <v>8.137</v>
      </c>
      <c r="F45" s="421" t="n">
        <v>0</v>
      </c>
      <c r="G45" s="421" t="n">
        <v>90.95</v>
      </c>
      <c r="H45" s="421" t="n">
        <v>4.259</v>
      </c>
      <c r="I45" s="418" t="n">
        <v>126.474</v>
      </c>
    </row>
    <row r="46" customFormat="false" ht="12.75" hidden="false" customHeight="false" outlineLevel="0" collapsed="false">
      <c r="A46" s="420" t="s">
        <v>71</v>
      </c>
      <c r="B46" s="421" t="n">
        <v>230.697</v>
      </c>
      <c r="C46" s="421" t="n">
        <v>5.883</v>
      </c>
      <c r="D46" s="421" t="n">
        <v>12.154</v>
      </c>
      <c r="E46" s="421" t="n">
        <v>47.384</v>
      </c>
      <c r="F46" s="421" t="n">
        <v>0.151</v>
      </c>
      <c r="G46" s="421" t="n">
        <v>287.916</v>
      </c>
      <c r="H46" s="421" t="n">
        <v>10.19</v>
      </c>
      <c r="I46" s="418" t="n">
        <v>594.375</v>
      </c>
    </row>
    <row r="47" customFormat="false" ht="12.75" hidden="false" customHeight="false" outlineLevel="0" collapsed="false">
      <c r="A47" s="420" t="s">
        <v>72</v>
      </c>
      <c r="B47" s="421" t="n">
        <v>40.025</v>
      </c>
      <c r="C47" s="421" t="n">
        <v>0</v>
      </c>
      <c r="D47" s="421" t="n">
        <v>3.081</v>
      </c>
      <c r="E47" s="421" t="n">
        <v>8.889</v>
      </c>
      <c r="F47" s="421" t="n">
        <v>0</v>
      </c>
      <c r="G47" s="421" t="n">
        <v>87.532</v>
      </c>
      <c r="H47" s="421" t="n">
        <v>2.922</v>
      </c>
      <c r="I47" s="418" t="n">
        <v>142.449</v>
      </c>
    </row>
    <row r="48" customFormat="false" ht="12.75" hidden="false" customHeight="false" outlineLevel="0" collapsed="false">
      <c r="A48" s="420" t="s">
        <v>64</v>
      </c>
      <c r="B48" s="421" t="n">
        <v>279.298</v>
      </c>
      <c r="C48" s="421" t="n">
        <v>1.576</v>
      </c>
      <c r="D48" s="421" t="n">
        <v>16.312</v>
      </c>
      <c r="E48" s="421" t="n">
        <v>46.287</v>
      </c>
      <c r="F48" s="421" t="n">
        <v>2.069</v>
      </c>
      <c r="G48" s="421" t="n">
        <v>81.616</v>
      </c>
      <c r="H48" s="421" t="n">
        <v>13.879</v>
      </c>
      <c r="I48" s="418" t="n">
        <v>441.037</v>
      </c>
    </row>
    <row r="49" customFormat="false" ht="12.75" hidden="false" customHeight="false" outlineLevel="0" collapsed="false">
      <c r="A49" s="420" t="s">
        <v>73</v>
      </c>
      <c r="B49" s="421" t="n">
        <v>282.996</v>
      </c>
      <c r="C49" s="421" t="n">
        <v>5.855</v>
      </c>
      <c r="D49" s="421" t="n">
        <v>21.67</v>
      </c>
      <c r="E49" s="421" t="n">
        <v>58.859</v>
      </c>
      <c r="F49" s="421" t="n">
        <v>0.671</v>
      </c>
      <c r="G49" s="421" t="n">
        <v>234.502</v>
      </c>
      <c r="H49" s="421" t="n">
        <v>13.434</v>
      </c>
      <c r="I49" s="418" t="n">
        <v>617.987</v>
      </c>
    </row>
    <row r="50" customFormat="false" ht="12.75" hidden="false" customHeight="false" outlineLevel="0" collapsed="false">
      <c r="A50" s="420" t="s">
        <v>74</v>
      </c>
      <c r="B50" s="421" t="n">
        <v>187.952</v>
      </c>
      <c r="C50" s="421" t="n">
        <v>0</v>
      </c>
      <c r="D50" s="421" t="n">
        <v>10.313</v>
      </c>
      <c r="E50" s="421" t="n">
        <v>73.164</v>
      </c>
      <c r="F50" s="421" t="n">
        <v>0.748</v>
      </c>
      <c r="G50" s="421" t="n">
        <v>118.992</v>
      </c>
      <c r="H50" s="421" t="n">
        <v>15.385</v>
      </c>
      <c r="I50" s="418" t="n">
        <v>406.554</v>
      </c>
    </row>
    <row r="51" customFormat="false" ht="12.75" hidden="false" customHeight="false" outlineLevel="0" collapsed="false">
      <c r="A51" s="420" t="s">
        <v>65</v>
      </c>
      <c r="B51" s="421" t="n">
        <v>619.461</v>
      </c>
      <c r="C51" s="421" t="n">
        <v>21.152</v>
      </c>
      <c r="D51" s="421" t="n">
        <v>5.21</v>
      </c>
      <c r="E51" s="421" t="n">
        <v>198.679</v>
      </c>
      <c r="F51" s="421" t="n">
        <v>5.918</v>
      </c>
      <c r="G51" s="421" t="n">
        <v>689.909</v>
      </c>
      <c r="H51" s="421" t="n">
        <v>41.688</v>
      </c>
      <c r="I51" s="418" t="n">
        <v>1582.017</v>
      </c>
    </row>
    <row r="52" customFormat="false" ht="12.75" hidden="false" customHeight="false" outlineLevel="0" collapsed="false">
      <c r="A52" s="420" t="s">
        <v>66</v>
      </c>
      <c r="B52" s="421" t="n">
        <v>152.191</v>
      </c>
      <c r="C52" s="421" t="n">
        <v>1.094</v>
      </c>
      <c r="D52" s="421" t="n">
        <v>0.405</v>
      </c>
      <c r="E52" s="421" t="n">
        <v>23.585</v>
      </c>
      <c r="F52" s="421" t="n">
        <v>0.14</v>
      </c>
      <c r="G52" s="421" t="n">
        <v>132.786</v>
      </c>
      <c r="H52" s="421" t="n">
        <v>7.93</v>
      </c>
      <c r="I52" s="418" t="n">
        <v>318.131</v>
      </c>
    </row>
    <row r="53" customFormat="false" ht="12.75" hidden="false" customHeight="false" outlineLevel="0" collapsed="false">
      <c r="A53" s="420" t="s">
        <v>75</v>
      </c>
      <c r="B53" s="421" t="n">
        <v>478.56</v>
      </c>
      <c r="C53" s="421" t="n">
        <v>9.762</v>
      </c>
      <c r="D53" s="421" t="n">
        <v>2.937</v>
      </c>
      <c r="E53" s="421" t="n">
        <v>131.683</v>
      </c>
      <c r="F53" s="421" t="n">
        <v>5.372</v>
      </c>
      <c r="G53" s="421" t="n">
        <v>738.271</v>
      </c>
      <c r="H53" s="421" t="n">
        <v>26.362</v>
      </c>
      <c r="I53" s="418" t="n">
        <v>1392.947</v>
      </c>
    </row>
    <row r="54" customFormat="false" ht="12.75" hidden="false" customHeight="false" outlineLevel="0" collapsed="false">
      <c r="A54" s="423" t="s">
        <v>68</v>
      </c>
      <c r="B54" s="424" t="n">
        <v>933.294</v>
      </c>
      <c r="C54" s="424" t="n">
        <v>21.281</v>
      </c>
      <c r="D54" s="424" t="n">
        <v>31.486</v>
      </c>
      <c r="E54" s="424" t="n">
        <v>446.269</v>
      </c>
      <c r="F54" s="424" t="n">
        <v>0.411</v>
      </c>
      <c r="G54" s="424" t="n">
        <v>827.776</v>
      </c>
      <c r="H54" s="424" t="n">
        <v>97.902</v>
      </c>
      <c r="I54" s="426" t="n">
        <v>2358.419</v>
      </c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</row>
    <row r="56" customFormat="false" ht="12.75" hidden="false" customHeight="false" outlineLevel="0" collapsed="false">
      <c r="A56" s="446"/>
      <c r="B56" s="454"/>
      <c r="C56" s="454"/>
      <c r="D56" s="454"/>
      <c r="E56" s="454"/>
      <c r="F56" s="454"/>
      <c r="G56" s="454"/>
      <c r="H56" s="454"/>
      <c r="I56" s="451"/>
    </row>
    <row r="57" customFormat="false" ht="12.75" hidden="false" customHeight="false" outlineLevel="0" collapsed="false">
      <c r="A57" s="427"/>
    </row>
    <row r="58" customFormat="false" ht="12.75" hidden="false" customHeight="false" outlineLevel="0" collapsed="false">
      <c r="A58" s="427"/>
    </row>
    <row r="59" s="405" customFormat="true" ht="12.75" hidden="false" customHeight="true" outlineLevel="0" collapsed="false">
      <c r="A59" s="398"/>
      <c r="B59" s="399"/>
      <c r="C59" s="400"/>
      <c r="D59" s="400" t="s">
        <v>136</v>
      </c>
      <c r="E59" s="401"/>
      <c r="F59" s="402"/>
      <c r="G59" s="403" t="s">
        <v>137</v>
      </c>
      <c r="H59" s="399"/>
      <c r="I59" s="404"/>
    </row>
    <row r="60" s="410" customFormat="true" ht="12.75" hidden="false" customHeight="true" outlineLevel="0" collapsed="false">
      <c r="A60" s="406" t="s">
        <v>138</v>
      </c>
      <c r="B60" s="407" t="s">
        <v>139</v>
      </c>
      <c r="C60" s="408" t="s">
        <v>160</v>
      </c>
      <c r="D60" s="407" t="s">
        <v>140</v>
      </c>
      <c r="E60" s="408" t="s">
        <v>141</v>
      </c>
      <c r="F60" s="408" t="s">
        <v>142</v>
      </c>
      <c r="G60" s="407" t="s">
        <v>143</v>
      </c>
      <c r="H60" s="407" t="s">
        <v>144</v>
      </c>
      <c r="I60" s="409" t="s">
        <v>10</v>
      </c>
    </row>
    <row r="61" s="415" customFormat="true" ht="12.75" hidden="false" customHeight="true" outlineLevel="0" collapsed="false">
      <c r="A61" s="411" t="s">
        <v>146</v>
      </c>
      <c r="B61" s="412" t="s">
        <v>147</v>
      </c>
      <c r="C61" s="412" t="s">
        <v>147</v>
      </c>
      <c r="D61" s="412" t="s">
        <v>147</v>
      </c>
      <c r="E61" s="413" t="s">
        <v>147</v>
      </c>
      <c r="F61" s="413" t="s">
        <v>147</v>
      </c>
      <c r="G61" s="412" t="s">
        <v>147</v>
      </c>
      <c r="H61" s="412" t="s">
        <v>147</v>
      </c>
      <c r="I61" s="414"/>
    </row>
    <row r="62" customFormat="false" ht="9.95" hidden="false" customHeight="true" outlineLevel="0" collapsed="false">
      <c r="A62" s="430"/>
      <c r="B62" s="431"/>
      <c r="C62" s="431"/>
      <c r="D62" s="431"/>
      <c r="E62" s="431"/>
      <c r="F62" s="431"/>
      <c r="G62" s="431"/>
      <c r="H62" s="431"/>
      <c r="I62" s="431"/>
      <c r="J62" s="429"/>
    </row>
    <row r="63" s="443" customFormat="true" ht="12.75" hidden="false" customHeight="true" outlineLevel="0" collapsed="false">
      <c r="A63" s="205" t="s">
        <v>153</v>
      </c>
      <c r="B63" s="418" t="n">
        <v>738.703</v>
      </c>
      <c r="C63" s="418" t="n">
        <v>4.511</v>
      </c>
      <c r="D63" s="418" t="n">
        <v>49.038</v>
      </c>
      <c r="E63" s="418" t="n">
        <v>234.634</v>
      </c>
      <c r="F63" s="418" t="n">
        <v>3.41</v>
      </c>
      <c r="G63" s="418" t="n">
        <v>584.541</v>
      </c>
      <c r="H63" s="418" t="n">
        <v>61.452</v>
      </c>
      <c r="I63" s="418" t="n">
        <v>1676.289</v>
      </c>
      <c r="J63" s="449"/>
      <c r="K63" s="449"/>
    </row>
    <row r="64" customFormat="false" ht="12.75" hidden="false" customHeight="false" outlineLevel="0" collapsed="false">
      <c r="A64" s="420"/>
      <c r="B64" s="421"/>
      <c r="C64" s="421"/>
      <c r="D64" s="421"/>
      <c r="E64" s="421"/>
      <c r="F64" s="421"/>
      <c r="G64" s="421"/>
      <c r="H64" s="421"/>
      <c r="I64" s="421"/>
      <c r="J64" s="429"/>
    </row>
    <row r="65" customFormat="false" ht="12.75" hidden="false" customHeight="false" outlineLevel="0" collapsed="false">
      <c r="A65" s="420" t="s">
        <v>77</v>
      </c>
      <c r="B65" s="421" t="n">
        <v>39.44</v>
      </c>
      <c r="C65" s="421" t="n">
        <v>0.026</v>
      </c>
      <c r="D65" s="421" t="n">
        <v>10.637</v>
      </c>
      <c r="E65" s="421" t="n">
        <v>22.588</v>
      </c>
      <c r="F65" s="421" t="n">
        <v>0.089</v>
      </c>
      <c r="G65" s="421" t="n">
        <v>23.77</v>
      </c>
      <c r="H65" s="421" t="n">
        <v>7.128</v>
      </c>
      <c r="I65" s="418" t="n">
        <v>103.678</v>
      </c>
      <c r="J65" s="429"/>
    </row>
    <row r="66" customFormat="false" ht="12.75" hidden="false" customHeight="false" outlineLevel="0" collapsed="false">
      <c r="A66" s="420" t="s">
        <v>70</v>
      </c>
      <c r="B66" s="421" t="n">
        <v>152.434</v>
      </c>
      <c r="C66" s="421" t="n">
        <v>0.139</v>
      </c>
      <c r="D66" s="421" t="n">
        <v>12.246</v>
      </c>
      <c r="E66" s="421" t="n">
        <v>25.23</v>
      </c>
      <c r="F66" s="421" t="n">
        <v>0.022</v>
      </c>
      <c r="G66" s="421" t="n">
        <v>50.256</v>
      </c>
      <c r="H66" s="421" t="n">
        <v>5.504</v>
      </c>
      <c r="I66" s="418" t="n">
        <v>245.831</v>
      </c>
      <c r="J66" s="429"/>
    </row>
    <row r="67" customFormat="false" ht="12.75" hidden="false" customHeight="false" outlineLevel="0" collapsed="false">
      <c r="A67" s="420" t="s">
        <v>80</v>
      </c>
      <c r="B67" s="421" t="n">
        <v>152.264</v>
      </c>
      <c r="C67" s="421" t="n">
        <v>3.33</v>
      </c>
      <c r="D67" s="421" t="n">
        <v>7.735</v>
      </c>
      <c r="E67" s="421" t="n">
        <v>31.824</v>
      </c>
      <c r="F67" s="421" t="n">
        <v>0.293</v>
      </c>
      <c r="G67" s="421" t="n">
        <v>172.994</v>
      </c>
      <c r="H67" s="421" t="n">
        <v>8.222</v>
      </c>
      <c r="I67" s="418" t="n">
        <v>376.662</v>
      </c>
      <c r="J67" s="429"/>
    </row>
    <row r="68" customFormat="false" ht="12.75" hidden="false" customHeight="false" outlineLevel="0" collapsed="false">
      <c r="A68" s="420" t="s">
        <v>81</v>
      </c>
      <c r="B68" s="421" t="n">
        <v>197.443</v>
      </c>
      <c r="C68" s="421" t="n">
        <v>0.558</v>
      </c>
      <c r="D68" s="421" t="n">
        <v>3.14</v>
      </c>
      <c r="E68" s="421" t="n">
        <v>113.632</v>
      </c>
      <c r="F68" s="421" t="n">
        <v>2.98</v>
      </c>
      <c r="G68" s="421" t="n">
        <v>217.228</v>
      </c>
      <c r="H68" s="421" t="n">
        <v>32.185</v>
      </c>
      <c r="I68" s="418" t="n">
        <v>567.166</v>
      </c>
      <c r="J68" s="429"/>
    </row>
    <row r="69" customFormat="false" ht="12.75" hidden="false" customHeight="false" outlineLevel="0" collapsed="false">
      <c r="A69" s="420" t="s">
        <v>83</v>
      </c>
      <c r="B69" s="421" t="n">
        <v>197.122</v>
      </c>
      <c r="C69" s="421" t="n">
        <v>0.458</v>
      </c>
      <c r="D69" s="421" t="n">
        <v>15.28</v>
      </c>
      <c r="E69" s="421" t="n">
        <v>41.36</v>
      </c>
      <c r="F69" s="421" t="n">
        <v>0.026</v>
      </c>
      <c r="G69" s="421" t="n">
        <v>120.293</v>
      </c>
      <c r="H69" s="421" t="n">
        <v>8.413</v>
      </c>
      <c r="I69" s="418" t="n">
        <v>382.952</v>
      </c>
      <c r="J69" s="429"/>
    </row>
    <row r="70" customFormat="false" ht="12.75" hidden="false" customHeight="false" outlineLevel="0" collapsed="false">
      <c r="A70" s="450"/>
      <c r="B70" s="421"/>
      <c r="C70" s="421"/>
      <c r="D70" s="421"/>
      <c r="E70" s="421"/>
      <c r="F70" s="421"/>
      <c r="G70" s="421"/>
      <c r="H70" s="421"/>
      <c r="I70" s="421"/>
      <c r="J70" s="429"/>
    </row>
    <row r="71" s="443" customFormat="true" ht="12.75" hidden="false" customHeight="true" outlineLevel="0" collapsed="false">
      <c r="A71" s="419" t="s">
        <v>149</v>
      </c>
      <c r="B71" s="418" t="n">
        <v>25080.396</v>
      </c>
      <c r="C71" s="418" t="n">
        <v>2015.664</v>
      </c>
      <c r="D71" s="418" t="n">
        <v>1315.53</v>
      </c>
      <c r="E71" s="418" t="n">
        <v>8836.879</v>
      </c>
      <c r="F71" s="418" t="n">
        <v>3749.102</v>
      </c>
      <c r="G71" s="418" t="n">
        <v>21943.04</v>
      </c>
      <c r="H71" s="418" t="n">
        <v>3236.339</v>
      </c>
      <c r="I71" s="418" t="n">
        <v>66176.95</v>
      </c>
      <c r="J71" s="449"/>
      <c r="K71" s="449"/>
    </row>
    <row r="72" customFormat="false" ht="12.75" hidden="false" customHeight="false" outlineLevel="0" collapsed="false">
      <c r="A72" s="420"/>
      <c r="B72" s="421"/>
      <c r="C72" s="421"/>
      <c r="D72" s="421"/>
      <c r="E72" s="421"/>
      <c r="F72" s="421"/>
      <c r="G72" s="421"/>
      <c r="H72" s="421"/>
      <c r="I72" s="421"/>
      <c r="J72" s="429"/>
    </row>
    <row r="73" customFormat="false" ht="12.75" hidden="false" customHeight="false" outlineLevel="0" collapsed="false">
      <c r="A73" s="420" t="s">
        <v>150</v>
      </c>
      <c r="B73" s="421" t="n">
        <v>1887.537</v>
      </c>
      <c r="C73" s="421" t="n">
        <v>67.843</v>
      </c>
      <c r="D73" s="421" t="n">
        <v>10.792</v>
      </c>
      <c r="E73" s="421" t="n">
        <v>637.486</v>
      </c>
      <c r="F73" s="421" t="n">
        <v>54.335</v>
      </c>
      <c r="G73" s="421" t="n">
        <v>1294.372</v>
      </c>
      <c r="H73" s="421" t="n">
        <v>181.773</v>
      </c>
      <c r="I73" s="418" t="n">
        <v>4134.138</v>
      </c>
      <c r="J73" s="429"/>
    </row>
    <row r="74" customFormat="false" ht="12.75" hidden="false" customHeight="false" outlineLevel="0" collapsed="false">
      <c r="A74" s="420" t="s">
        <v>15</v>
      </c>
      <c r="B74" s="421" t="n">
        <v>473.706</v>
      </c>
      <c r="C74" s="421" t="n">
        <v>16.62</v>
      </c>
      <c r="D74" s="421" t="n">
        <v>45.573</v>
      </c>
      <c r="E74" s="421" t="n">
        <v>77.751</v>
      </c>
      <c r="F74" s="421" t="n">
        <v>0.581</v>
      </c>
      <c r="G74" s="421" t="n">
        <v>209.428</v>
      </c>
      <c r="H74" s="421" t="n">
        <v>19.321</v>
      </c>
      <c r="I74" s="418" t="n">
        <v>842.98</v>
      </c>
      <c r="J74" s="429"/>
    </row>
    <row r="75" customFormat="false" ht="12.75" hidden="false" customHeight="false" outlineLevel="0" collapsed="false">
      <c r="A75" s="420" t="s">
        <v>11</v>
      </c>
      <c r="B75" s="421" t="n">
        <v>20489.669</v>
      </c>
      <c r="C75" s="421" t="n">
        <v>1846.678</v>
      </c>
      <c r="D75" s="421" t="n">
        <v>1213.095</v>
      </c>
      <c r="E75" s="421" t="n">
        <v>7391.271</v>
      </c>
      <c r="F75" s="421" t="n">
        <v>3689.638</v>
      </c>
      <c r="G75" s="421" t="n">
        <v>18888.908</v>
      </c>
      <c r="H75" s="421" t="n">
        <v>2804.734</v>
      </c>
      <c r="I75" s="418" t="n">
        <v>56323.993</v>
      </c>
      <c r="J75" s="429"/>
    </row>
    <row r="76" customFormat="false" ht="12.75" hidden="false" customHeight="false" outlineLevel="0" collapsed="false">
      <c r="A76" s="420" t="s">
        <v>16</v>
      </c>
      <c r="B76" s="421" t="n">
        <v>386.339</v>
      </c>
      <c r="C76" s="421" t="n">
        <v>15.252</v>
      </c>
      <c r="D76" s="421" t="n">
        <v>8.812</v>
      </c>
      <c r="E76" s="421" t="n">
        <v>53.322</v>
      </c>
      <c r="F76" s="421" t="n">
        <v>0.008</v>
      </c>
      <c r="G76" s="421" t="n">
        <v>192.906</v>
      </c>
      <c r="H76" s="421" t="n">
        <v>25.105</v>
      </c>
      <c r="I76" s="418" t="n">
        <v>681.744</v>
      </c>
      <c r="J76" s="429"/>
    </row>
    <row r="77" customFormat="false" ht="12.75" hidden="false" customHeight="false" outlineLevel="0" collapsed="false">
      <c r="A77" s="420" t="s">
        <v>33</v>
      </c>
      <c r="B77" s="421" t="n">
        <v>827.735</v>
      </c>
      <c r="C77" s="421" t="n">
        <v>27.376</v>
      </c>
      <c r="D77" s="421" t="n">
        <v>4.879</v>
      </c>
      <c r="E77" s="421" t="n">
        <v>448.145</v>
      </c>
      <c r="F77" s="421" t="n">
        <v>4.35</v>
      </c>
      <c r="G77" s="421" t="n">
        <v>708.913</v>
      </c>
      <c r="H77" s="421" t="n">
        <v>120.652</v>
      </c>
      <c r="I77" s="418" t="n">
        <v>2142.05</v>
      </c>
      <c r="J77" s="429"/>
    </row>
    <row r="78" customFormat="false" ht="12.75" hidden="false" customHeight="false" outlineLevel="0" collapsed="false">
      <c r="A78" s="420" t="s">
        <v>34</v>
      </c>
      <c r="B78" s="421" t="n">
        <v>405.564</v>
      </c>
      <c r="C78" s="421" t="n">
        <v>8.204</v>
      </c>
      <c r="D78" s="421" t="n">
        <v>11.335</v>
      </c>
      <c r="E78" s="421" t="n">
        <v>113.808</v>
      </c>
      <c r="F78" s="421" t="n">
        <v>0.166</v>
      </c>
      <c r="G78" s="421" t="n">
        <v>387.837</v>
      </c>
      <c r="H78" s="421" t="n">
        <v>46.614</v>
      </c>
      <c r="I78" s="418" t="n">
        <v>973.528</v>
      </c>
      <c r="J78" s="429"/>
    </row>
    <row r="79" customFormat="false" ht="12.75" hidden="false" customHeight="false" outlineLevel="0" collapsed="false">
      <c r="A79" s="420" t="s">
        <v>151</v>
      </c>
      <c r="B79" s="421" t="n">
        <v>609.846</v>
      </c>
      <c r="C79" s="421" t="n">
        <v>33.691</v>
      </c>
      <c r="D79" s="421" t="n">
        <v>21.044</v>
      </c>
      <c r="E79" s="421" t="n">
        <v>115.096</v>
      </c>
      <c r="F79" s="421" t="n">
        <v>0.024</v>
      </c>
      <c r="G79" s="421" t="n">
        <v>260.676</v>
      </c>
      <c r="H79" s="421" t="n">
        <v>38.14</v>
      </c>
      <c r="I79" s="418" t="n">
        <v>1078.517</v>
      </c>
      <c r="J79" s="429"/>
    </row>
    <row r="80" customFormat="false" ht="12.75" hidden="false" customHeight="false" outlineLevel="0" collapsed="false">
      <c r="A80" s="420"/>
      <c r="B80" s="421"/>
      <c r="C80" s="421"/>
      <c r="D80" s="421"/>
      <c r="E80" s="421"/>
      <c r="F80" s="421"/>
      <c r="G80" s="421"/>
      <c r="H80" s="421"/>
      <c r="I80" s="421"/>
      <c r="J80" s="429"/>
    </row>
    <row r="81" s="443" customFormat="true" ht="12.75" hidden="false" customHeight="true" outlineLevel="0" collapsed="false">
      <c r="A81" s="205" t="s">
        <v>154</v>
      </c>
      <c r="B81" s="418" t="n">
        <v>1339.116</v>
      </c>
      <c r="C81" s="418" t="n">
        <v>12.508</v>
      </c>
      <c r="D81" s="418" t="n">
        <v>120.126</v>
      </c>
      <c r="E81" s="418" t="n">
        <v>347.659</v>
      </c>
      <c r="F81" s="418" t="n">
        <v>4.008</v>
      </c>
      <c r="G81" s="418" t="n">
        <v>1559.653</v>
      </c>
      <c r="H81" s="418" t="n">
        <v>90.582</v>
      </c>
      <c r="I81" s="418" t="n">
        <v>3473.652</v>
      </c>
      <c r="J81" s="449"/>
      <c r="K81" s="449"/>
    </row>
    <row r="82" customFormat="false" ht="12.75" hidden="false" customHeight="false" outlineLevel="0" collapsed="false">
      <c r="A82" s="420"/>
      <c r="B82" s="421"/>
      <c r="C82" s="421"/>
      <c r="D82" s="421"/>
      <c r="E82" s="421"/>
      <c r="F82" s="421"/>
      <c r="G82" s="421"/>
      <c r="H82" s="421"/>
      <c r="I82" s="421"/>
      <c r="J82" s="429"/>
    </row>
    <row r="83" customFormat="false" ht="12.75" hidden="false" customHeight="false" outlineLevel="0" collapsed="false">
      <c r="A83" s="420" t="s">
        <v>94</v>
      </c>
      <c r="B83" s="421" t="n">
        <v>92.888</v>
      </c>
      <c r="C83" s="421" t="n">
        <v>0.165</v>
      </c>
      <c r="D83" s="421" t="n">
        <v>19.777</v>
      </c>
      <c r="E83" s="421" t="n">
        <v>28.169</v>
      </c>
      <c r="F83" s="421" t="n">
        <v>0.104</v>
      </c>
      <c r="G83" s="421" t="n">
        <v>56.784</v>
      </c>
      <c r="H83" s="421" t="n">
        <v>8.634</v>
      </c>
      <c r="I83" s="418" t="n">
        <v>206.521</v>
      </c>
      <c r="J83" s="429"/>
    </row>
    <row r="84" customFormat="false" ht="12.75" hidden="false" customHeight="false" outlineLevel="0" collapsed="false">
      <c r="A84" s="420" t="s">
        <v>59</v>
      </c>
      <c r="B84" s="421" t="n">
        <v>160.64</v>
      </c>
      <c r="C84" s="421" t="n">
        <v>2.844</v>
      </c>
      <c r="D84" s="421" t="n">
        <v>0.906</v>
      </c>
      <c r="E84" s="421" t="n">
        <v>35.191</v>
      </c>
      <c r="F84" s="421" t="n">
        <v>0.033</v>
      </c>
      <c r="G84" s="421" t="n">
        <v>116.018</v>
      </c>
      <c r="H84" s="421" t="n">
        <v>12.637</v>
      </c>
      <c r="I84" s="418" t="n">
        <v>328.269</v>
      </c>
      <c r="J84" s="429"/>
    </row>
    <row r="85" customFormat="false" ht="12.75" hidden="false" customHeight="false" outlineLevel="0" collapsed="false">
      <c r="A85" s="420" t="s">
        <v>87</v>
      </c>
      <c r="B85" s="421" t="n">
        <v>174.334</v>
      </c>
      <c r="C85" s="421" t="n">
        <v>0.812</v>
      </c>
      <c r="D85" s="421" t="n">
        <v>32.104</v>
      </c>
      <c r="E85" s="421" t="n">
        <v>69.112</v>
      </c>
      <c r="F85" s="421" t="n">
        <v>2.367</v>
      </c>
      <c r="G85" s="421" t="n">
        <v>328.183</v>
      </c>
      <c r="H85" s="421" t="n">
        <v>22.596</v>
      </c>
      <c r="I85" s="418" t="n">
        <v>629.508</v>
      </c>
      <c r="J85" s="429"/>
    </row>
    <row r="86" customFormat="false" ht="12.75" hidden="false" customHeight="false" outlineLevel="0" collapsed="false">
      <c r="A86" s="420" t="s">
        <v>89</v>
      </c>
      <c r="B86" s="421" t="n">
        <v>301.153</v>
      </c>
      <c r="C86" s="421" t="n">
        <v>5.86</v>
      </c>
      <c r="D86" s="421" t="n">
        <v>18.847</v>
      </c>
      <c r="E86" s="421" t="n">
        <v>73.668</v>
      </c>
      <c r="F86" s="421" t="n">
        <v>0.521</v>
      </c>
      <c r="G86" s="421" t="n">
        <v>208.756</v>
      </c>
      <c r="H86" s="421" t="n">
        <v>14.232</v>
      </c>
      <c r="I86" s="418" t="n">
        <v>623.037</v>
      </c>
      <c r="J86" s="429"/>
    </row>
    <row r="87" customFormat="false" ht="12.75" hidden="false" customHeight="false" outlineLevel="0" collapsed="false">
      <c r="A87" s="420" t="s">
        <v>56</v>
      </c>
      <c r="B87" s="421" t="n">
        <v>313.692</v>
      </c>
      <c r="C87" s="421" t="n">
        <v>1.7</v>
      </c>
      <c r="D87" s="421" t="n">
        <v>35.142</v>
      </c>
      <c r="E87" s="421" t="n">
        <v>76.715</v>
      </c>
      <c r="F87" s="421" t="n">
        <v>0.924</v>
      </c>
      <c r="G87" s="421" t="n">
        <v>654.234</v>
      </c>
      <c r="H87" s="421" t="n">
        <v>17.997</v>
      </c>
      <c r="I87" s="418" t="n">
        <v>1100.404</v>
      </c>
      <c r="J87" s="429"/>
    </row>
    <row r="88" customFormat="false" ht="12.75" hidden="false" customHeight="false" outlineLevel="0" collapsed="false">
      <c r="A88" s="420" t="s">
        <v>67</v>
      </c>
      <c r="B88" s="421" t="n">
        <v>195.312</v>
      </c>
      <c r="C88" s="421" t="n">
        <v>1.127</v>
      </c>
      <c r="D88" s="421" t="n">
        <v>7.777</v>
      </c>
      <c r="E88" s="421" t="n">
        <v>58.794</v>
      </c>
      <c r="F88" s="421" t="n">
        <v>0.056</v>
      </c>
      <c r="G88" s="421" t="n">
        <v>149.769</v>
      </c>
      <c r="H88" s="421" t="n">
        <v>11.52</v>
      </c>
      <c r="I88" s="418" t="n">
        <v>424.355</v>
      </c>
      <c r="J88" s="429"/>
    </row>
    <row r="89" customFormat="false" ht="12.75" hidden="false" customHeight="false" outlineLevel="0" collapsed="false">
      <c r="A89" s="420" t="s">
        <v>91</v>
      </c>
      <c r="B89" s="421" t="n">
        <v>101.097</v>
      </c>
      <c r="C89" s="421" t="n">
        <v>0</v>
      </c>
      <c r="D89" s="421" t="n">
        <v>5.573</v>
      </c>
      <c r="E89" s="421" t="n">
        <v>6.01</v>
      </c>
      <c r="F89" s="421" t="n">
        <v>0.003</v>
      </c>
      <c r="G89" s="421" t="n">
        <v>45.909</v>
      </c>
      <c r="H89" s="421" t="n">
        <v>2.966</v>
      </c>
      <c r="I89" s="418" t="n">
        <v>161.558</v>
      </c>
      <c r="J89" s="429"/>
    </row>
    <row r="90" customFormat="false" ht="12.75" hidden="false" customHeight="false" outlineLevel="0" collapsed="false">
      <c r="A90" s="420"/>
      <c r="B90" s="421"/>
      <c r="C90" s="421"/>
      <c r="D90" s="421"/>
      <c r="E90" s="421"/>
      <c r="F90" s="421"/>
      <c r="G90" s="421"/>
      <c r="H90" s="421"/>
      <c r="I90" s="421"/>
      <c r="J90" s="429"/>
    </row>
    <row r="91" s="443" customFormat="true" ht="12.75" hidden="false" customHeight="true" outlineLevel="0" collapsed="false">
      <c r="A91" s="205" t="s">
        <v>155</v>
      </c>
      <c r="B91" s="418" t="n">
        <v>1721.614</v>
      </c>
      <c r="C91" s="418" t="n">
        <v>47.706</v>
      </c>
      <c r="D91" s="418" t="n">
        <v>100.019</v>
      </c>
      <c r="E91" s="418" t="n">
        <v>653.642</v>
      </c>
      <c r="F91" s="418" t="n">
        <v>11.398</v>
      </c>
      <c r="G91" s="418" t="n">
        <v>4228.978</v>
      </c>
      <c r="H91" s="418" t="n">
        <v>152.982</v>
      </c>
      <c r="I91" s="418" t="n">
        <v>6916.339</v>
      </c>
      <c r="J91" s="449"/>
      <c r="K91" s="449"/>
    </row>
    <row r="92" customFormat="false" ht="12.75" hidden="false" customHeight="false" outlineLevel="0" collapsed="false">
      <c r="A92" s="420"/>
      <c r="B92" s="421"/>
      <c r="C92" s="421"/>
      <c r="D92" s="421"/>
      <c r="E92" s="421"/>
      <c r="F92" s="421"/>
      <c r="G92" s="421"/>
      <c r="H92" s="421"/>
      <c r="I92" s="421"/>
      <c r="J92" s="429"/>
    </row>
    <row r="93" customFormat="false" ht="12.75" hidden="false" customHeight="false" outlineLevel="0" collapsed="false">
      <c r="A93" s="420" t="s">
        <v>19</v>
      </c>
      <c r="B93" s="421" t="n">
        <v>306.198</v>
      </c>
      <c r="C93" s="421" t="n">
        <v>4.686</v>
      </c>
      <c r="D93" s="421" t="n">
        <v>18.325</v>
      </c>
      <c r="E93" s="421" t="n">
        <v>74.279</v>
      </c>
      <c r="F93" s="421" t="n">
        <v>0.11</v>
      </c>
      <c r="G93" s="421" t="n">
        <v>639.573</v>
      </c>
      <c r="H93" s="421" t="n">
        <v>11.16</v>
      </c>
      <c r="I93" s="418" t="n">
        <v>1054.331</v>
      </c>
      <c r="J93" s="429"/>
    </row>
    <row r="94" customFormat="false" ht="12.75" hidden="false" customHeight="false" outlineLevel="0" collapsed="false">
      <c r="A94" s="420" t="s">
        <v>50</v>
      </c>
      <c r="B94" s="421" t="n">
        <v>115.662</v>
      </c>
      <c r="C94" s="421" t="n">
        <v>1.496</v>
      </c>
      <c r="D94" s="421" t="n">
        <v>8.125</v>
      </c>
      <c r="E94" s="421" t="n">
        <v>23.642</v>
      </c>
      <c r="F94" s="421" t="n">
        <v>0.007</v>
      </c>
      <c r="G94" s="421" t="n">
        <v>455.909</v>
      </c>
      <c r="H94" s="421" t="n">
        <v>5.182</v>
      </c>
      <c r="I94" s="418" t="n">
        <v>610.023</v>
      </c>
      <c r="J94" s="429"/>
    </row>
    <row r="95" customFormat="false" ht="12.75" hidden="false" customHeight="false" outlineLevel="0" collapsed="false">
      <c r="A95" s="420" t="s">
        <v>38</v>
      </c>
      <c r="B95" s="421" t="n">
        <v>76.39</v>
      </c>
      <c r="C95" s="421" t="n">
        <v>0.002</v>
      </c>
      <c r="D95" s="421" t="n">
        <v>6.218</v>
      </c>
      <c r="E95" s="421" t="n">
        <v>19.094</v>
      </c>
      <c r="F95" s="421" t="n">
        <v>0.008</v>
      </c>
      <c r="G95" s="421" t="n">
        <v>247.779</v>
      </c>
      <c r="H95" s="421" t="n">
        <v>5.147</v>
      </c>
      <c r="I95" s="418" t="n">
        <v>354.638</v>
      </c>
      <c r="J95" s="429"/>
    </row>
    <row r="96" customFormat="false" ht="12.75" hidden="false" customHeight="false" outlineLevel="0" collapsed="false">
      <c r="A96" s="420" t="s">
        <v>51</v>
      </c>
      <c r="B96" s="421" t="n">
        <v>415.316</v>
      </c>
      <c r="C96" s="421" t="n">
        <v>9.241</v>
      </c>
      <c r="D96" s="421" t="n">
        <v>4.518</v>
      </c>
      <c r="E96" s="421" t="n">
        <v>205.646</v>
      </c>
      <c r="F96" s="421" t="n">
        <v>3.25</v>
      </c>
      <c r="G96" s="421" t="n">
        <v>1135.32</v>
      </c>
      <c r="H96" s="421" t="n">
        <v>49.015</v>
      </c>
      <c r="I96" s="418" t="n">
        <v>1822.306</v>
      </c>
      <c r="J96" s="429"/>
    </row>
    <row r="97" customFormat="false" ht="12.75" hidden="false" customHeight="false" outlineLevel="0" collapsed="false">
      <c r="A97" s="420" t="s">
        <v>39</v>
      </c>
      <c r="B97" s="421" t="n">
        <v>544.638</v>
      </c>
      <c r="C97" s="421" t="n">
        <v>32.018</v>
      </c>
      <c r="D97" s="421" t="n">
        <v>50.345</v>
      </c>
      <c r="E97" s="421" t="n">
        <v>251.82</v>
      </c>
      <c r="F97" s="421" t="n">
        <v>7.898</v>
      </c>
      <c r="G97" s="421" t="n">
        <v>1169.809</v>
      </c>
      <c r="H97" s="421" t="n">
        <v>63.555</v>
      </c>
      <c r="I97" s="418" t="n">
        <v>2120.083</v>
      </c>
      <c r="J97" s="429"/>
    </row>
    <row r="98" customFormat="false" ht="12.75" hidden="false" customHeight="false" outlineLevel="0" collapsed="false">
      <c r="A98" s="420" t="s">
        <v>54</v>
      </c>
      <c r="B98" s="421" t="n">
        <v>147.922</v>
      </c>
      <c r="C98" s="421" t="n">
        <v>0.2</v>
      </c>
      <c r="D98" s="421" t="n">
        <v>6.282</v>
      </c>
      <c r="E98" s="421" t="n">
        <v>43.828</v>
      </c>
      <c r="F98" s="421" t="n">
        <v>0.121</v>
      </c>
      <c r="G98" s="421" t="n">
        <v>406.542</v>
      </c>
      <c r="H98" s="421" t="n">
        <v>8.829</v>
      </c>
      <c r="I98" s="418" t="n">
        <v>613.724</v>
      </c>
      <c r="J98" s="429"/>
    </row>
    <row r="99" customFormat="false" ht="12.75" hidden="false" customHeight="false" outlineLevel="0" collapsed="false">
      <c r="A99" s="420" t="s">
        <v>55</v>
      </c>
      <c r="B99" s="421" t="n">
        <v>115.488</v>
      </c>
      <c r="C99" s="421" t="n">
        <v>0.063</v>
      </c>
      <c r="D99" s="421" t="n">
        <v>6.206</v>
      </c>
      <c r="E99" s="421" t="n">
        <v>35.333</v>
      </c>
      <c r="F99" s="421" t="n">
        <v>0.004</v>
      </c>
      <c r="G99" s="421" t="n">
        <v>174.046</v>
      </c>
      <c r="H99" s="421" t="n">
        <v>10.094</v>
      </c>
      <c r="I99" s="418" t="n">
        <v>341.234</v>
      </c>
      <c r="J99" s="429"/>
    </row>
    <row r="100" customFormat="false" ht="12.75" hidden="false" customHeight="false" outlineLevel="0" collapsed="false">
      <c r="A100" s="420"/>
      <c r="B100" s="421"/>
      <c r="C100" s="421"/>
      <c r="D100" s="421"/>
      <c r="E100" s="421"/>
      <c r="F100" s="421"/>
      <c r="G100" s="421"/>
      <c r="H100" s="421"/>
      <c r="I100" s="421"/>
      <c r="J100" s="429"/>
    </row>
    <row r="101" s="443" customFormat="true" ht="12.75" hidden="false" customHeight="true" outlineLevel="0" collapsed="false">
      <c r="A101" s="205" t="s">
        <v>156</v>
      </c>
      <c r="B101" s="418" t="n">
        <v>7533.723</v>
      </c>
      <c r="C101" s="418" t="n">
        <v>372.493</v>
      </c>
      <c r="D101" s="418" t="n">
        <v>689.901</v>
      </c>
      <c r="E101" s="418" t="n">
        <v>5750.22</v>
      </c>
      <c r="F101" s="418" t="n">
        <v>2271.016</v>
      </c>
      <c r="G101" s="418" t="n">
        <v>9045.295</v>
      </c>
      <c r="H101" s="418" t="n">
        <v>15705.84</v>
      </c>
      <c r="I101" s="418" t="n">
        <v>41368.488</v>
      </c>
      <c r="J101" s="449"/>
      <c r="K101" s="449"/>
    </row>
    <row r="102" customFormat="false" ht="12.75" hidden="false" customHeight="false" outlineLevel="0" collapsed="false">
      <c r="A102" s="420"/>
      <c r="B102" s="421"/>
      <c r="C102" s="421"/>
      <c r="D102" s="421"/>
      <c r="E102" s="421"/>
      <c r="F102" s="421"/>
      <c r="G102" s="421"/>
      <c r="H102" s="421"/>
      <c r="I102" s="421"/>
      <c r="J102" s="429"/>
    </row>
    <row r="103" customFormat="false" ht="12.75" hidden="false" customHeight="false" outlineLevel="0" collapsed="false">
      <c r="A103" s="420" t="s">
        <v>37</v>
      </c>
      <c r="B103" s="421" t="n">
        <v>5406.459</v>
      </c>
      <c r="C103" s="421" t="n">
        <v>339.859</v>
      </c>
      <c r="D103" s="421" t="n">
        <v>514.738</v>
      </c>
      <c r="E103" s="421" t="n">
        <v>5090.442</v>
      </c>
      <c r="F103" s="421" t="n">
        <v>2266.55</v>
      </c>
      <c r="G103" s="421" t="n">
        <v>6230.988</v>
      </c>
      <c r="H103" s="421" t="n">
        <v>15508.044</v>
      </c>
      <c r="I103" s="418" t="n">
        <v>35357.08</v>
      </c>
      <c r="J103" s="429"/>
    </row>
    <row r="104" customFormat="false" ht="12.75" hidden="false" customHeight="false" outlineLevel="0" collapsed="false">
      <c r="A104" s="420" t="s">
        <v>28</v>
      </c>
      <c r="B104" s="421" t="n">
        <v>119.629</v>
      </c>
      <c r="C104" s="421" t="n">
        <v>0.388</v>
      </c>
      <c r="D104" s="421" t="n">
        <v>2.305</v>
      </c>
      <c r="E104" s="421" t="n">
        <v>24.77</v>
      </c>
      <c r="F104" s="421" t="n">
        <v>0.004</v>
      </c>
      <c r="G104" s="421" t="n">
        <v>39.459</v>
      </c>
      <c r="H104" s="421" t="n">
        <v>18.456</v>
      </c>
      <c r="I104" s="418" t="n">
        <v>205.011</v>
      </c>
      <c r="J104" s="429"/>
    </row>
    <row r="105" customFormat="false" ht="12.75" hidden="false" customHeight="false" outlineLevel="0" collapsed="false">
      <c r="A105" s="420" t="s">
        <v>29</v>
      </c>
      <c r="B105" s="421" t="n">
        <v>368.899</v>
      </c>
      <c r="C105" s="421" t="n">
        <v>8.484</v>
      </c>
      <c r="D105" s="421" t="n">
        <v>17.315</v>
      </c>
      <c r="E105" s="421" t="n">
        <v>96.45</v>
      </c>
      <c r="F105" s="421" t="n">
        <v>0.074</v>
      </c>
      <c r="G105" s="421" t="n">
        <v>248.674</v>
      </c>
      <c r="H105" s="421" t="n">
        <v>31.143</v>
      </c>
      <c r="I105" s="418" t="n">
        <v>771.039</v>
      </c>
      <c r="J105" s="429"/>
    </row>
    <row r="106" customFormat="false" ht="12.75" hidden="false" customHeight="false" outlineLevel="0" collapsed="false">
      <c r="A106" s="420" t="s">
        <v>61</v>
      </c>
      <c r="B106" s="421" t="n">
        <v>93.502</v>
      </c>
      <c r="C106" s="421" t="n">
        <v>0.076</v>
      </c>
      <c r="D106" s="421" t="n">
        <v>9.987</v>
      </c>
      <c r="E106" s="421" t="n">
        <v>18.842</v>
      </c>
      <c r="F106" s="421" t="n">
        <v>0.126</v>
      </c>
      <c r="G106" s="421" t="n">
        <v>42.481</v>
      </c>
      <c r="H106" s="421" t="n">
        <v>8.464</v>
      </c>
      <c r="I106" s="418" t="n">
        <v>173.478</v>
      </c>
      <c r="J106" s="429"/>
    </row>
    <row r="107" customFormat="false" ht="12.75" hidden="false" customHeight="false" outlineLevel="0" collapsed="false">
      <c r="A107" s="420" t="s">
        <v>62</v>
      </c>
      <c r="B107" s="421" t="n">
        <v>177.599</v>
      </c>
      <c r="C107" s="421" t="n">
        <v>1.08</v>
      </c>
      <c r="D107" s="421" t="n">
        <v>1.928</v>
      </c>
      <c r="E107" s="421" t="n">
        <v>58.606</v>
      </c>
      <c r="F107" s="421" t="n">
        <v>0.067</v>
      </c>
      <c r="G107" s="421" t="n">
        <v>280.682</v>
      </c>
      <c r="H107" s="421" t="n">
        <v>13.157</v>
      </c>
      <c r="I107" s="418" t="n">
        <v>533.119</v>
      </c>
      <c r="J107" s="429"/>
    </row>
    <row r="108" customFormat="false" ht="12.75" hidden="false" customHeight="false" outlineLevel="0" collapsed="false">
      <c r="A108" s="420" t="s">
        <v>32</v>
      </c>
      <c r="B108" s="421" t="n">
        <v>579.507</v>
      </c>
      <c r="C108" s="421" t="n">
        <v>17.449</v>
      </c>
      <c r="D108" s="421" t="n">
        <v>5.502</v>
      </c>
      <c r="E108" s="421" t="n">
        <v>188.412</v>
      </c>
      <c r="F108" s="421" t="n">
        <v>3.974</v>
      </c>
      <c r="G108" s="421" t="n">
        <v>469.398</v>
      </c>
      <c r="H108" s="421" t="n">
        <v>57.79</v>
      </c>
      <c r="I108" s="418" t="n">
        <v>1322.032</v>
      </c>
      <c r="J108" s="429"/>
    </row>
    <row r="109" customFormat="false" ht="12.75" hidden="false" customHeight="false" outlineLevel="0" collapsed="false">
      <c r="A109" s="420" t="s">
        <v>52</v>
      </c>
      <c r="B109" s="421" t="n">
        <v>95.696</v>
      </c>
      <c r="C109" s="421" t="n">
        <v>0.23</v>
      </c>
      <c r="D109" s="421" t="n">
        <v>96.376</v>
      </c>
      <c r="E109" s="421" t="n">
        <v>82.876</v>
      </c>
      <c r="F109" s="421" t="n">
        <v>0.008</v>
      </c>
      <c r="G109" s="421" t="n">
        <v>93.31</v>
      </c>
      <c r="H109" s="421" t="n">
        <v>8.014</v>
      </c>
      <c r="I109" s="418" t="n">
        <v>376.51</v>
      </c>
      <c r="J109" s="429"/>
    </row>
    <row r="110" customFormat="false" ht="12.75" hidden="false" customHeight="false" outlineLevel="0" collapsed="false">
      <c r="A110" s="420" t="s">
        <v>53</v>
      </c>
      <c r="B110" s="421" t="n">
        <v>113.12</v>
      </c>
      <c r="C110" s="421" t="n">
        <v>0.051</v>
      </c>
      <c r="D110" s="421" t="n">
        <v>4.695</v>
      </c>
      <c r="E110" s="421" t="n">
        <v>26.064</v>
      </c>
      <c r="F110" s="421" t="n">
        <v>0.067</v>
      </c>
      <c r="G110" s="421" t="n">
        <v>364.459</v>
      </c>
      <c r="H110" s="421" t="n">
        <v>11.234</v>
      </c>
      <c r="I110" s="418" t="n">
        <v>519.69</v>
      </c>
      <c r="J110" s="429"/>
    </row>
    <row r="111" customFormat="false" ht="12.75" hidden="false" customHeight="false" outlineLevel="0" collapsed="false">
      <c r="A111" s="420" t="s">
        <v>23</v>
      </c>
      <c r="B111" s="421" t="n">
        <v>201.71</v>
      </c>
      <c r="C111" s="421" t="n">
        <v>2.936</v>
      </c>
      <c r="D111" s="421" t="n">
        <v>13.908</v>
      </c>
      <c r="E111" s="421" t="n">
        <v>72.293</v>
      </c>
      <c r="F111" s="421" t="n">
        <v>0.038</v>
      </c>
      <c r="G111" s="421" t="n">
        <v>354.03</v>
      </c>
      <c r="H111" s="421" t="n">
        <v>27.511</v>
      </c>
      <c r="I111" s="418" t="n">
        <v>672.426</v>
      </c>
      <c r="J111" s="429"/>
    </row>
    <row r="112" customFormat="false" ht="12.75" hidden="false" customHeight="false" outlineLevel="0" collapsed="false">
      <c r="A112" s="420" t="s">
        <v>26</v>
      </c>
      <c r="B112" s="421" t="n">
        <v>244.193</v>
      </c>
      <c r="C112" s="421" t="n">
        <v>1.884</v>
      </c>
      <c r="D112" s="421" t="n">
        <v>8.207</v>
      </c>
      <c r="E112" s="421" t="n">
        <v>52.155</v>
      </c>
      <c r="F112" s="421" t="n">
        <v>0.104</v>
      </c>
      <c r="G112" s="421" t="n">
        <v>461.113</v>
      </c>
      <c r="H112" s="421" t="n">
        <v>14.78</v>
      </c>
      <c r="I112" s="418" t="n">
        <v>782.436</v>
      </c>
      <c r="J112" s="429"/>
    </row>
    <row r="113" customFormat="false" ht="12.75" hidden="false" customHeight="false" outlineLevel="0" collapsed="false">
      <c r="A113" s="420" t="s">
        <v>57</v>
      </c>
      <c r="B113" s="421" t="n">
        <v>133.409</v>
      </c>
      <c r="C113" s="421" t="n">
        <v>0.056</v>
      </c>
      <c r="D113" s="421" t="n">
        <v>14.94</v>
      </c>
      <c r="E113" s="421" t="n">
        <v>39.31</v>
      </c>
      <c r="F113" s="421" t="n">
        <v>0.004</v>
      </c>
      <c r="G113" s="421" t="n">
        <v>460.701</v>
      </c>
      <c r="H113" s="421" t="n">
        <v>7.247</v>
      </c>
      <c r="I113" s="418" t="n">
        <v>655.667</v>
      </c>
      <c r="J113" s="429"/>
    </row>
    <row r="114" customFormat="false" ht="12.75" hidden="false" customHeight="false" outlineLevel="0" collapsed="false">
      <c r="A114" s="420"/>
      <c r="B114" s="421"/>
      <c r="C114" s="421"/>
      <c r="D114" s="421"/>
      <c r="E114" s="421"/>
      <c r="F114" s="421"/>
      <c r="G114" s="421"/>
      <c r="H114" s="421"/>
      <c r="I114" s="421"/>
      <c r="J114" s="429"/>
    </row>
    <row r="115" customFormat="false" ht="12.75" hidden="false" customHeight="false" outlineLevel="0" collapsed="false">
      <c r="A115" s="371" t="s">
        <v>103</v>
      </c>
      <c r="B115" s="421" t="n">
        <v>77.544</v>
      </c>
      <c r="C115" s="421" t="n">
        <v>0.06</v>
      </c>
      <c r="D115" s="421" t="n">
        <v>14.73</v>
      </c>
      <c r="E115" s="421" t="n">
        <v>9.606</v>
      </c>
      <c r="F115" s="421" t="n">
        <v>0.91</v>
      </c>
      <c r="G115" s="421" t="n">
        <v>114.197</v>
      </c>
      <c r="H115" s="421" t="n">
        <v>21.282</v>
      </c>
      <c r="I115" s="418" t="n">
        <v>238.329</v>
      </c>
      <c r="J115" s="429"/>
    </row>
    <row r="116" customFormat="false" ht="12.75" hidden="false" customHeight="false" outlineLevel="0" collapsed="false">
      <c r="A116" s="371" t="s">
        <v>104</v>
      </c>
      <c r="B116" s="421" t="n">
        <v>0</v>
      </c>
      <c r="C116" s="421" t="n">
        <v>0</v>
      </c>
      <c r="D116" s="421" t="n">
        <v>0</v>
      </c>
      <c r="E116" s="421" t="n">
        <v>76.616</v>
      </c>
      <c r="F116" s="421" t="n">
        <v>2010.246</v>
      </c>
      <c r="G116" s="421" t="n">
        <v>2082.892</v>
      </c>
      <c r="H116" s="421" t="n">
        <v>39.446</v>
      </c>
      <c r="I116" s="418" t="n">
        <v>4209.2</v>
      </c>
      <c r="J116" s="429"/>
    </row>
    <row r="117" customFormat="false" ht="12.75" hidden="false" customHeight="false" outlineLevel="0" collapsed="false">
      <c r="A117" s="432"/>
      <c r="B117" s="421"/>
      <c r="C117" s="421"/>
      <c r="D117" s="421"/>
      <c r="E117" s="421"/>
      <c r="F117" s="421"/>
      <c r="G117" s="421"/>
      <c r="H117" s="421"/>
      <c r="I117" s="421"/>
      <c r="J117" s="429"/>
    </row>
    <row r="118" s="443" customFormat="true" ht="12.75" hidden="false" customHeight="false" outlineLevel="0" collapsed="false">
      <c r="A118" s="433" t="s">
        <v>10</v>
      </c>
      <c r="B118" s="434" t="n">
        <v>56415.418</v>
      </c>
      <c r="C118" s="434" t="n">
        <v>3306.959</v>
      </c>
      <c r="D118" s="434" t="n">
        <v>3151.229</v>
      </c>
      <c r="E118" s="434" t="n">
        <v>21166.637</v>
      </c>
      <c r="F118" s="434" t="n">
        <v>8250.331</v>
      </c>
      <c r="G118" s="434" t="n">
        <v>53478.065</v>
      </c>
      <c r="H118" s="434" t="n">
        <v>20618.729</v>
      </c>
      <c r="I118" s="434" t="n">
        <v>166387.368</v>
      </c>
      <c r="J118" s="449"/>
    </row>
    <row r="119" customFormat="false" ht="12.75" hidden="false" customHeight="false" outlineLevel="0" collapsed="false">
      <c r="A119" s="427"/>
      <c r="B119" s="428"/>
      <c r="C119" s="428"/>
      <c r="D119" s="428"/>
      <c r="E119" s="428"/>
      <c r="F119" s="428"/>
      <c r="G119" s="428"/>
      <c r="H119" s="428"/>
      <c r="I119" s="428"/>
      <c r="J119" s="429"/>
    </row>
    <row r="120" customFormat="false" ht="12.75" hidden="false" customHeight="false" outlineLevel="0" collapsed="false">
      <c r="A120" s="427"/>
      <c r="B120" s="428"/>
      <c r="C120" s="428"/>
      <c r="D120" s="428"/>
      <c r="E120" s="428"/>
      <c r="F120" s="428"/>
      <c r="G120" s="428"/>
      <c r="H120" s="428"/>
      <c r="I120" s="428"/>
      <c r="J120" s="429"/>
    </row>
    <row r="121" customFormat="false" ht="12.75" hidden="false" customHeight="false" outlineLevel="0" collapsed="false">
      <c r="A121" s="427"/>
      <c r="B121" s="428"/>
      <c r="C121" s="428"/>
      <c r="D121" s="428"/>
      <c r="E121" s="428"/>
      <c r="F121" s="428"/>
      <c r="G121" s="428"/>
      <c r="H121" s="428"/>
      <c r="I121" s="428"/>
      <c r="J121" s="429"/>
    </row>
    <row r="122" customFormat="false" ht="12.75" hidden="false" customHeight="false" outlineLevel="0" collapsed="false">
      <c r="A122" s="427"/>
      <c r="B122" s="428"/>
      <c r="C122" s="428"/>
      <c r="D122" s="428"/>
      <c r="E122" s="428"/>
      <c r="F122" s="428"/>
      <c r="G122" s="428"/>
      <c r="H122" s="428"/>
      <c r="I122" s="428"/>
      <c r="J122" s="429"/>
    </row>
    <row r="123" customFormat="false" ht="12.75" hidden="false" customHeight="false" outlineLevel="0" collapsed="false">
      <c r="A123" s="427"/>
      <c r="B123" s="428"/>
      <c r="C123" s="428"/>
      <c r="D123" s="428"/>
      <c r="E123" s="428"/>
      <c r="F123" s="428"/>
      <c r="G123" s="428"/>
      <c r="H123" s="428"/>
      <c r="I123" s="428"/>
      <c r="J123" s="429"/>
    </row>
    <row r="124" customFormat="false" ht="12.75" hidden="false" customHeight="false" outlineLevel="0" collapsed="false">
      <c r="A124" s="427"/>
      <c r="B124" s="428"/>
      <c r="C124" s="428"/>
      <c r="D124" s="428"/>
      <c r="E124" s="428"/>
      <c r="F124" s="428"/>
      <c r="G124" s="428"/>
      <c r="H124" s="428"/>
      <c r="I124" s="428"/>
      <c r="J124" s="429"/>
    </row>
    <row r="125" customFormat="false" ht="12.75" hidden="false" customHeight="false" outlineLevel="0" collapsed="false">
      <c r="A125" s="427"/>
      <c r="B125" s="428"/>
      <c r="C125" s="428"/>
      <c r="D125" s="428"/>
      <c r="E125" s="428"/>
      <c r="F125" s="428"/>
      <c r="G125" s="428"/>
      <c r="H125" s="428"/>
      <c r="I125" s="428"/>
      <c r="J125" s="429"/>
    </row>
    <row r="126" customFormat="false" ht="12.75" hidden="false" customHeight="false" outlineLevel="0" collapsed="false">
      <c r="A126" s="427"/>
      <c r="B126" s="428"/>
      <c r="C126" s="428"/>
      <c r="D126" s="428"/>
      <c r="E126" s="428"/>
      <c r="F126" s="428"/>
      <c r="G126" s="428"/>
      <c r="H126" s="428"/>
      <c r="I126" s="428"/>
      <c r="J126" s="429"/>
    </row>
    <row r="127" customFormat="false" ht="12.75" hidden="false" customHeight="false" outlineLevel="0" collapsed="false">
      <c r="A127" s="427"/>
      <c r="B127" s="428"/>
      <c r="C127" s="428"/>
      <c r="D127" s="428"/>
      <c r="E127" s="428"/>
      <c r="F127" s="428"/>
      <c r="G127" s="428"/>
      <c r="H127" s="428"/>
      <c r="I127" s="428"/>
      <c r="J127" s="429"/>
    </row>
    <row r="128" customFormat="false" ht="12.75" hidden="false" customHeight="false" outlineLevel="0" collapsed="false">
      <c r="A128" s="427"/>
      <c r="B128" s="428"/>
      <c r="C128" s="428"/>
      <c r="D128" s="428"/>
      <c r="E128" s="428"/>
      <c r="F128" s="428"/>
      <c r="G128" s="428"/>
      <c r="H128" s="428"/>
      <c r="I128" s="428"/>
      <c r="J128" s="429"/>
    </row>
    <row r="129" customFormat="false" ht="12.75" hidden="false" customHeight="false" outlineLevel="0" collapsed="false">
      <c r="A129" s="427"/>
      <c r="B129" s="428"/>
      <c r="C129" s="428"/>
      <c r="D129" s="428"/>
      <c r="E129" s="428"/>
      <c r="F129" s="428"/>
      <c r="G129" s="428"/>
      <c r="H129" s="428"/>
      <c r="I129" s="428"/>
      <c r="J129" s="429"/>
    </row>
    <row r="130" customFormat="false" ht="12.75" hidden="false" customHeight="false" outlineLevel="0" collapsed="false">
      <c r="A130" s="427"/>
      <c r="B130" s="428"/>
      <c r="C130" s="428"/>
      <c r="D130" s="428"/>
      <c r="E130" s="428"/>
      <c r="F130" s="428"/>
      <c r="G130" s="428"/>
      <c r="H130" s="428"/>
      <c r="I130" s="428"/>
      <c r="J130" s="429"/>
    </row>
    <row r="131" customFormat="false" ht="12.75" hidden="false" customHeight="false" outlineLevel="0" collapsed="false">
      <c r="A131" s="427"/>
      <c r="B131" s="428"/>
      <c r="C131" s="428"/>
      <c r="D131" s="428"/>
      <c r="E131" s="428"/>
      <c r="F131" s="428"/>
      <c r="G131" s="428"/>
      <c r="H131" s="428"/>
      <c r="I131" s="428"/>
      <c r="J131" s="429"/>
    </row>
    <row r="132" customFormat="false" ht="12.75" hidden="false" customHeight="false" outlineLevel="0" collapsed="false">
      <c r="A132" s="427"/>
      <c r="B132" s="428"/>
      <c r="C132" s="428"/>
      <c r="D132" s="428"/>
      <c r="E132" s="428"/>
      <c r="F132" s="428"/>
      <c r="G132" s="428"/>
      <c r="H132" s="428"/>
      <c r="I132" s="428"/>
      <c r="J132" s="429"/>
    </row>
    <row r="133" customFormat="false" ht="12.75" hidden="false" customHeight="false" outlineLevel="0" collapsed="false">
      <c r="A133" s="427"/>
      <c r="B133" s="428"/>
      <c r="C133" s="428"/>
      <c r="D133" s="428"/>
      <c r="E133" s="428"/>
      <c r="F133" s="428"/>
      <c r="G133" s="428"/>
      <c r="H133" s="428"/>
      <c r="I133" s="428"/>
      <c r="J133" s="429"/>
    </row>
    <row r="134" customFormat="false" ht="12.75" hidden="false" customHeight="false" outlineLevel="0" collapsed="false">
      <c r="A134" s="427"/>
      <c r="B134" s="428"/>
      <c r="C134" s="428"/>
      <c r="D134" s="428"/>
      <c r="E134" s="428"/>
      <c r="F134" s="428"/>
      <c r="G134" s="428"/>
      <c r="H134" s="428"/>
      <c r="I134" s="428"/>
      <c r="J134" s="429"/>
    </row>
    <row r="135" customFormat="false" ht="12.75" hidden="false" customHeight="false" outlineLevel="0" collapsed="false">
      <c r="A135" s="427"/>
      <c r="B135" s="428"/>
      <c r="C135" s="428"/>
      <c r="D135" s="428"/>
      <c r="E135" s="428"/>
      <c r="F135" s="428"/>
      <c r="G135" s="428"/>
      <c r="H135" s="428"/>
      <c r="I135" s="428"/>
      <c r="J135" s="429"/>
    </row>
    <row r="136" customFormat="false" ht="12.75" hidden="false" customHeight="false" outlineLevel="0" collapsed="false">
      <c r="A136" s="427"/>
      <c r="B136" s="428"/>
      <c r="C136" s="428"/>
      <c r="D136" s="428"/>
      <c r="E136" s="428"/>
      <c r="F136" s="428"/>
      <c r="G136" s="428"/>
      <c r="H136" s="428"/>
      <c r="I136" s="428"/>
      <c r="J136" s="429"/>
    </row>
    <row r="137" customFormat="false" ht="12.75" hidden="false" customHeight="false" outlineLevel="0" collapsed="false">
      <c r="A137" s="427"/>
      <c r="B137" s="428"/>
      <c r="C137" s="428"/>
      <c r="D137" s="428"/>
      <c r="E137" s="428"/>
      <c r="F137" s="428"/>
      <c r="G137" s="428"/>
      <c r="H137" s="428"/>
      <c r="I137" s="428"/>
      <c r="J137" s="429"/>
    </row>
    <row r="138" customFormat="false" ht="12.75" hidden="false" customHeight="false" outlineLevel="0" collapsed="false">
      <c r="A138" s="427"/>
      <c r="B138" s="428"/>
      <c r="C138" s="428"/>
      <c r="D138" s="428"/>
      <c r="E138" s="428"/>
      <c r="F138" s="428"/>
      <c r="G138" s="428"/>
      <c r="H138" s="428"/>
      <c r="I138" s="428"/>
      <c r="J138" s="429"/>
    </row>
    <row r="139" customFormat="false" ht="12.75" hidden="false" customHeight="false" outlineLevel="0" collapsed="false">
      <c r="A139" s="427"/>
      <c r="B139" s="428"/>
      <c r="C139" s="428"/>
      <c r="D139" s="428"/>
      <c r="E139" s="428"/>
      <c r="F139" s="428"/>
      <c r="G139" s="428"/>
      <c r="H139" s="428"/>
      <c r="I139" s="428"/>
      <c r="J139" s="429"/>
    </row>
    <row r="140" customFormat="false" ht="12.75" hidden="false" customHeight="false" outlineLevel="0" collapsed="false">
      <c r="A140" s="427"/>
      <c r="B140" s="428"/>
      <c r="C140" s="428"/>
      <c r="D140" s="428"/>
      <c r="E140" s="428"/>
      <c r="F140" s="428"/>
      <c r="G140" s="428"/>
      <c r="H140" s="428"/>
      <c r="I140" s="428"/>
      <c r="J140" s="429"/>
    </row>
    <row r="141" customFormat="false" ht="12.75" hidden="false" customHeight="false" outlineLevel="0" collapsed="false">
      <c r="A141" s="427"/>
      <c r="B141" s="428"/>
      <c r="C141" s="428"/>
      <c r="D141" s="428"/>
      <c r="E141" s="428"/>
      <c r="F141" s="428"/>
      <c r="G141" s="428"/>
      <c r="H141" s="428"/>
      <c r="I141" s="428"/>
      <c r="J141" s="429"/>
    </row>
    <row r="142" customFormat="false" ht="12.75" hidden="false" customHeight="false" outlineLevel="0" collapsed="false">
      <c r="A142" s="427"/>
      <c r="B142" s="428"/>
      <c r="C142" s="428"/>
      <c r="D142" s="428"/>
      <c r="E142" s="428"/>
      <c r="F142" s="428"/>
      <c r="G142" s="428"/>
      <c r="H142" s="428"/>
      <c r="I142" s="428"/>
      <c r="J142" s="429"/>
    </row>
    <row r="143" customFormat="false" ht="12.75" hidden="false" customHeight="false" outlineLevel="0" collapsed="false">
      <c r="A143" s="427"/>
      <c r="B143" s="428"/>
      <c r="C143" s="428"/>
      <c r="D143" s="428"/>
      <c r="E143" s="428"/>
      <c r="F143" s="428"/>
      <c r="G143" s="428"/>
      <c r="H143" s="428"/>
      <c r="I143" s="428"/>
      <c r="J143" s="429"/>
    </row>
    <row r="144" customFormat="false" ht="12.75" hidden="false" customHeight="false" outlineLevel="0" collapsed="false">
      <c r="A144" s="427"/>
      <c r="B144" s="428"/>
      <c r="C144" s="428"/>
      <c r="D144" s="428"/>
      <c r="E144" s="428"/>
      <c r="F144" s="428"/>
      <c r="G144" s="428"/>
      <c r="H144" s="428"/>
      <c r="I144" s="428"/>
      <c r="J144" s="429"/>
    </row>
    <row r="145" customFormat="false" ht="12.75" hidden="false" customHeight="false" outlineLevel="0" collapsed="false">
      <c r="A145" s="427"/>
      <c r="B145" s="428"/>
      <c r="C145" s="428"/>
      <c r="D145" s="428"/>
      <c r="E145" s="428"/>
      <c r="F145" s="428"/>
      <c r="G145" s="428"/>
      <c r="H145" s="428"/>
      <c r="I145" s="428"/>
      <c r="J145" s="429"/>
    </row>
    <row r="146" customFormat="false" ht="12.75" hidden="false" customHeight="false" outlineLevel="0" collapsed="false">
      <c r="A146" s="427"/>
      <c r="B146" s="428"/>
      <c r="C146" s="428"/>
      <c r="D146" s="428"/>
      <c r="E146" s="428"/>
      <c r="F146" s="428"/>
      <c r="G146" s="428"/>
      <c r="H146" s="428"/>
      <c r="I146" s="428"/>
      <c r="J146" s="429"/>
    </row>
    <row r="147" customFormat="false" ht="12.75" hidden="false" customHeight="false" outlineLevel="0" collapsed="false">
      <c r="A147" s="427"/>
      <c r="B147" s="428"/>
      <c r="C147" s="428"/>
      <c r="D147" s="428"/>
      <c r="E147" s="428"/>
      <c r="F147" s="428"/>
      <c r="G147" s="428"/>
      <c r="H147" s="428"/>
      <c r="I147" s="428"/>
      <c r="J147" s="429"/>
    </row>
    <row r="148" customFormat="false" ht="12.75" hidden="false" customHeight="false" outlineLevel="0" collapsed="false">
      <c r="A148" s="427"/>
      <c r="B148" s="428"/>
      <c r="C148" s="428"/>
      <c r="D148" s="428"/>
      <c r="E148" s="428"/>
      <c r="F148" s="428"/>
      <c r="G148" s="428"/>
      <c r="H148" s="428"/>
      <c r="I148" s="428"/>
      <c r="J148" s="429"/>
    </row>
    <row r="149" customFormat="false" ht="12.75" hidden="false" customHeight="false" outlineLevel="0" collapsed="false">
      <c r="A149" s="427"/>
      <c r="B149" s="428"/>
      <c r="C149" s="428"/>
      <c r="D149" s="428"/>
      <c r="E149" s="428"/>
      <c r="F149" s="428"/>
      <c r="G149" s="428"/>
      <c r="H149" s="428"/>
      <c r="I149" s="428"/>
      <c r="J149" s="429"/>
    </row>
    <row r="150" customFormat="false" ht="12.75" hidden="false" customHeight="false" outlineLevel="0" collapsed="false">
      <c r="A150" s="427"/>
      <c r="B150" s="428"/>
      <c r="C150" s="428"/>
      <c r="D150" s="428"/>
      <c r="E150" s="428"/>
      <c r="F150" s="428"/>
      <c r="G150" s="428"/>
      <c r="H150" s="428"/>
      <c r="I150" s="428"/>
      <c r="J150" s="429"/>
    </row>
    <row r="151" customFormat="false" ht="12.75" hidden="false" customHeight="false" outlineLevel="0" collapsed="false">
      <c r="A151" s="427"/>
      <c r="B151" s="428"/>
      <c r="C151" s="428"/>
      <c r="D151" s="428"/>
      <c r="E151" s="428"/>
      <c r="F151" s="428"/>
      <c r="G151" s="428"/>
      <c r="H151" s="428"/>
      <c r="I151" s="428"/>
      <c r="J151" s="429"/>
    </row>
    <row r="152" customFormat="false" ht="12.75" hidden="false" customHeight="false" outlineLevel="0" collapsed="false">
      <c r="A152" s="427"/>
      <c r="B152" s="428"/>
      <c r="C152" s="428"/>
      <c r="D152" s="428"/>
      <c r="E152" s="428"/>
      <c r="F152" s="428"/>
      <c r="G152" s="428"/>
      <c r="H152" s="428"/>
      <c r="I152" s="428"/>
      <c r="J152" s="429"/>
    </row>
    <row r="153" customFormat="false" ht="12.75" hidden="false" customHeight="false" outlineLevel="0" collapsed="false">
      <c r="A153" s="427"/>
      <c r="B153" s="428"/>
      <c r="C153" s="428"/>
      <c r="D153" s="428"/>
      <c r="E153" s="428"/>
      <c r="F153" s="428"/>
      <c r="G153" s="428"/>
      <c r="H153" s="428"/>
      <c r="I153" s="428"/>
      <c r="J153" s="429"/>
    </row>
    <row r="154" customFormat="false" ht="12.75" hidden="false" customHeight="false" outlineLevel="0" collapsed="false">
      <c r="A154" s="427"/>
      <c r="B154" s="428"/>
      <c r="C154" s="428"/>
      <c r="D154" s="428"/>
      <c r="E154" s="428"/>
      <c r="F154" s="428"/>
      <c r="G154" s="428"/>
      <c r="H154" s="428"/>
      <c r="I154" s="428"/>
      <c r="J154" s="429"/>
    </row>
    <row r="155" customFormat="false" ht="12.75" hidden="false" customHeight="false" outlineLevel="0" collapsed="false">
      <c r="A155" s="427"/>
      <c r="B155" s="428"/>
      <c r="C155" s="428"/>
      <c r="D155" s="428"/>
      <c r="E155" s="428"/>
      <c r="F155" s="428"/>
      <c r="G155" s="428"/>
      <c r="H155" s="428"/>
      <c r="I155" s="428"/>
      <c r="J155" s="429"/>
    </row>
    <row r="156" customFormat="false" ht="12.75" hidden="false" customHeight="false" outlineLevel="0" collapsed="false">
      <c r="A156" s="427"/>
      <c r="B156" s="428"/>
      <c r="C156" s="428"/>
      <c r="D156" s="428"/>
      <c r="E156" s="428"/>
      <c r="F156" s="428"/>
      <c r="G156" s="428"/>
      <c r="H156" s="428"/>
      <c r="I156" s="428"/>
      <c r="J156" s="429"/>
    </row>
    <row r="157" customFormat="false" ht="12.75" hidden="false" customHeight="false" outlineLevel="0" collapsed="false">
      <c r="A157" s="427"/>
      <c r="B157" s="428"/>
      <c r="C157" s="428"/>
      <c r="D157" s="428"/>
      <c r="E157" s="428"/>
      <c r="F157" s="428"/>
      <c r="G157" s="428"/>
      <c r="H157" s="428"/>
      <c r="I157" s="428"/>
      <c r="J157" s="429"/>
    </row>
    <row r="158" customFormat="false" ht="12.75" hidden="false" customHeight="false" outlineLevel="0" collapsed="false">
      <c r="A158" s="427"/>
      <c r="B158" s="428"/>
      <c r="C158" s="428"/>
      <c r="D158" s="428"/>
      <c r="E158" s="428"/>
      <c r="F158" s="428"/>
      <c r="G158" s="428"/>
      <c r="H158" s="428"/>
      <c r="I158" s="428"/>
      <c r="J158" s="429"/>
    </row>
    <row r="159" customFormat="false" ht="12.75" hidden="false" customHeight="false" outlineLevel="0" collapsed="false">
      <c r="A159" s="427"/>
      <c r="B159" s="428"/>
      <c r="C159" s="428"/>
      <c r="D159" s="428"/>
      <c r="E159" s="428"/>
      <c r="F159" s="428"/>
      <c r="G159" s="428"/>
      <c r="H159" s="428"/>
      <c r="I159" s="428"/>
      <c r="J159" s="429"/>
    </row>
    <row r="160" customFormat="false" ht="12.75" hidden="false" customHeight="false" outlineLevel="0" collapsed="false">
      <c r="A160" s="427"/>
      <c r="B160" s="428"/>
      <c r="C160" s="428"/>
      <c r="D160" s="428"/>
      <c r="E160" s="428"/>
      <c r="F160" s="428"/>
      <c r="G160" s="428"/>
      <c r="H160" s="428"/>
      <c r="I160" s="428"/>
      <c r="J160" s="429"/>
    </row>
    <row r="161" customFormat="false" ht="12.75" hidden="false" customHeight="false" outlineLevel="0" collapsed="false">
      <c r="A161" s="427"/>
      <c r="B161" s="428"/>
      <c r="C161" s="428"/>
      <c r="D161" s="428"/>
      <c r="E161" s="428"/>
      <c r="F161" s="428"/>
      <c r="G161" s="428"/>
      <c r="H161" s="428"/>
      <c r="I161" s="428"/>
      <c r="J161" s="429"/>
    </row>
    <row r="162" customFormat="false" ht="12.75" hidden="false" customHeight="false" outlineLevel="0" collapsed="false">
      <c r="A162" s="427"/>
      <c r="B162" s="428"/>
      <c r="C162" s="428"/>
      <c r="D162" s="428"/>
      <c r="E162" s="428"/>
      <c r="F162" s="428"/>
      <c r="G162" s="428"/>
      <c r="H162" s="428"/>
      <c r="I162" s="428"/>
      <c r="J162" s="429"/>
    </row>
    <row r="163" customFormat="false" ht="12.75" hidden="false" customHeight="false" outlineLevel="0" collapsed="false">
      <c r="A163" s="427"/>
      <c r="B163" s="428"/>
      <c r="C163" s="428"/>
      <c r="D163" s="428"/>
      <c r="E163" s="428"/>
      <c r="F163" s="428"/>
      <c r="G163" s="428"/>
      <c r="H163" s="428"/>
      <c r="I163" s="428"/>
      <c r="J163" s="429"/>
    </row>
    <row r="164" customFormat="false" ht="12.75" hidden="false" customHeight="false" outlineLevel="0" collapsed="false">
      <c r="A164" s="427"/>
      <c r="B164" s="428"/>
      <c r="C164" s="428"/>
      <c r="D164" s="428"/>
      <c r="E164" s="428"/>
      <c r="F164" s="428"/>
      <c r="G164" s="428"/>
      <c r="H164" s="428"/>
      <c r="I164" s="428"/>
      <c r="J164" s="429"/>
    </row>
    <row r="165" customFormat="false" ht="12.75" hidden="false" customHeight="false" outlineLevel="0" collapsed="false">
      <c r="A165" s="427"/>
      <c r="B165" s="428"/>
      <c r="C165" s="428"/>
      <c r="D165" s="428"/>
      <c r="E165" s="428"/>
      <c r="F165" s="428"/>
      <c r="G165" s="428"/>
      <c r="H165" s="428"/>
      <c r="I165" s="428"/>
      <c r="J165" s="429"/>
    </row>
    <row r="166" customFormat="false" ht="12.75" hidden="false" customHeight="false" outlineLevel="0" collapsed="false">
      <c r="A166" s="427"/>
      <c r="B166" s="428"/>
      <c r="C166" s="428"/>
      <c r="D166" s="428"/>
      <c r="E166" s="428"/>
      <c r="F166" s="428"/>
      <c r="G166" s="428"/>
      <c r="H166" s="428"/>
      <c r="I166" s="428"/>
      <c r="J166" s="429"/>
    </row>
    <row r="167" customFormat="false" ht="12.75" hidden="false" customHeight="false" outlineLevel="0" collapsed="false">
      <c r="A167" s="427"/>
      <c r="B167" s="428"/>
      <c r="C167" s="428"/>
      <c r="D167" s="428"/>
      <c r="E167" s="428"/>
      <c r="F167" s="428"/>
      <c r="G167" s="428"/>
      <c r="H167" s="428"/>
      <c r="I167" s="428"/>
      <c r="J167" s="429"/>
    </row>
    <row r="168" customFormat="false" ht="12.75" hidden="false" customHeight="false" outlineLevel="0" collapsed="false">
      <c r="A168" s="427"/>
      <c r="B168" s="428"/>
      <c r="C168" s="428"/>
      <c r="D168" s="428"/>
      <c r="E168" s="428"/>
      <c r="F168" s="428"/>
      <c r="G168" s="428"/>
      <c r="H168" s="428"/>
      <c r="I168" s="428"/>
      <c r="J168" s="429"/>
    </row>
    <row r="169" customFormat="false" ht="12.75" hidden="false" customHeight="false" outlineLevel="0" collapsed="false">
      <c r="A169" s="427"/>
      <c r="B169" s="428"/>
      <c r="C169" s="428"/>
      <c r="D169" s="428"/>
      <c r="E169" s="428"/>
      <c r="F169" s="428"/>
      <c r="G169" s="428"/>
      <c r="H169" s="428"/>
      <c r="I169" s="428"/>
      <c r="J169" s="429"/>
    </row>
    <row r="170" customFormat="false" ht="12.75" hidden="false" customHeight="false" outlineLevel="0" collapsed="false">
      <c r="A170" s="427"/>
      <c r="B170" s="428"/>
      <c r="C170" s="428"/>
      <c r="D170" s="428"/>
      <c r="E170" s="428"/>
      <c r="F170" s="428"/>
      <c r="G170" s="428"/>
      <c r="H170" s="428"/>
      <c r="I170" s="428"/>
      <c r="J170" s="429"/>
    </row>
    <row r="171" customFormat="false" ht="12.75" hidden="false" customHeight="false" outlineLevel="0" collapsed="false">
      <c r="A171" s="427"/>
      <c r="B171" s="428"/>
      <c r="C171" s="428"/>
      <c r="D171" s="428"/>
      <c r="E171" s="428"/>
      <c r="F171" s="428"/>
      <c r="G171" s="428"/>
      <c r="H171" s="428"/>
      <c r="I171" s="428"/>
      <c r="J171" s="429"/>
    </row>
    <row r="172" customFormat="false" ht="12.75" hidden="false" customHeight="false" outlineLevel="0" collapsed="false">
      <c r="A172" s="427"/>
      <c r="B172" s="428"/>
      <c r="C172" s="428"/>
      <c r="D172" s="428"/>
      <c r="E172" s="428"/>
      <c r="F172" s="428"/>
      <c r="G172" s="428"/>
      <c r="H172" s="428"/>
      <c r="I172" s="428"/>
      <c r="J172" s="429"/>
    </row>
    <row r="173" customFormat="false" ht="12.75" hidden="false" customHeight="false" outlineLevel="0" collapsed="false">
      <c r="A173" s="427"/>
      <c r="B173" s="428"/>
      <c r="C173" s="428"/>
      <c r="D173" s="428"/>
      <c r="E173" s="428"/>
      <c r="F173" s="428"/>
      <c r="G173" s="428"/>
      <c r="H173" s="428"/>
      <c r="I173" s="428"/>
      <c r="J173" s="429"/>
    </row>
    <row r="174" customFormat="false" ht="12.75" hidden="false" customHeight="false" outlineLevel="0" collapsed="false">
      <c r="A174" s="427"/>
      <c r="B174" s="428"/>
      <c r="C174" s="428"/>
      <c r="D174" s="428"/>
      <c r="E174" s="428"/>
      <c r="F174" s="428"/>
      <c r="G174" s="428"/>
      <c r="H174" s="428"/>
      <c r="I174" s="428"/>
      <c r="J174" s="429"/>
    </row>
    <row r="175" customFormat="false" ht="12.75" hidden="false" customHeight="false" outlineLevel="0" collapsed="false">
      <c r="A175" s="427"/>
      <c r="B175" s="428"/>
      <c r="C175" s="428"/>
      <c r="D175" s="428"/>
      <c r="E175" s="428"/>
      <c r="F175" s="428"/>
      <c r="G175" s="428"/>
      <c r="H175" s="428"/>
      <c r="I175" s="428"/>
      <c r="J175" s="429"/>
    </row>
    <row r="176" customFormat="false" ht="12.75" hidden="false" customHeight="false" outlineLevel="0" collapsed="false">
      <c r="A176" s="427"/>
      <c r="B176" s="428"/>
      <c r="C176" s="428"/>
      <c r="D176" s="428"/>
      <c r="E176" s="428"/>
      <c r="F176" s="428"/>
      <c r="G176" s="428"/>
      <c r="H176" s="428"/>
      <c r="I176" s="428"/>
      <c r="J176" s="429"/>
    </row>
    <row r="177" customFormat="false" ht="12.75" hidden="false" customHeight="false" outlineLevel="0" collapsed="false">
      <c r="A177" s="427"/>
      <c r="B177" s="428"/>
      <c r="C177" s="428"/>
      <c r="D177" s="428"/>
      <c r="E177" s="428"/>
      <c r="F177" s="428"/>
      <c r="G177" s="428"/>
      <c r="H177" s="428"/>
      <c r="I177" s="428"/>
      <c r="J177" s="429"/>
    </row>
    <row r="178" customFormat="false" ht="12.75" hidden="false" customHeight="false" outlineLevel="0" collapsed="false">
      <c r="A178" s="427"/>
      <c r="B178" s="428"/>
      <c r="C178" s="428"/>
      <c r="D178" s="428"/>
      <c r="E178" s="428"/>
      <c r="F178" s="428"/>
      <c r="G178" s="428"/>
      <c r="H178" s="428"/>
      <c r="I178" s="428"/>
      <c r="J178" s="429"/>
    </row>
    <row r="179" customFormat="false" ht="12.75" hidden="false" customHeight="false" outlineLevel="0" collapsed="false">
      <c r="A179" s="427"/>
      <c r="B179" s="428"/>
      <c r="C179" s="428"/>
      <c r="D179" s="428"/>
      <c r="E179" s="428"/>
      <c r="F179" s="428"/>
      <c r="G179" s="428"/>
      <c r="H179" s="428"/>
      <c r="I179" s="428"/>
      <c r="J179" s="429"/>
    </row>
    <row r="180" customFormat="false" ht="12.75" hidden="false" customHeight="false" outlineLevel="0" collapsed="false">
      <c r="A180" s="427"/>
      <c r="B180" s="428"/>
      <c r="C180" s="428"/>
      <c r="D180" s="428"/>
      <c r="E180" s="428"/>
      <c r="F180" s="428"/>
      <c r="G180" s="428"/>
      <c r="H180" s="428"/>
      <c r="I180" s="428"/>
      <c r="J180" s="429"/>
    </row>
    <row r="181" customFormat="false" ht="12.75" hidden="false" customHeight="false" outlineLevel="0" collapsed="false">
      <c r="A181" s="427"/>
      <c r="B181" s="428"/>
      <c r="C181" s="428"/>
      <c r="D181" s="428"/>
      <c r="E181" s="428"/>
      <c r="F181" s="428"/>
      <c r="G181" s="428"/>
      <c r="H181" s="428"/>
      <c r="I181" s="428"/>
      <c r="J181" s="429"/>
    </row>
    <row r="182" customFormat="false" ht="12.75" hidden="false" customHeight="false" outlineLevel="0" collapsed="false">
      <c r="A182" s="427"/>
      <c r="B182" s="428"/>
      <c r="C182" s="428"/>
      <c r="D182" s="428"/>
      <c r="E182" s="428"/>
      <c r="F182" s="428"/>
      <c r="G182" s="428"/>
      <c r="H182" s="428"/>
      <c r="I182" s="428"/>
      <c r="J182" s="429"/>
    </row>
    <row r="183" customFormat="false" ht="12.75" hidden="false" customHeight="false" outlineLevel="0" collapsed="false">
      <c r="A183" s="427"/>
      <c r="B183" s="428"/>
      <c r="C183" s="428"/>
      <c r="D183" s="428"/>
      <c r="E183" s="428"/>
      <c r="F183" s="428"/>
      <c r="G183" s="428"/>
      <c r="H183" s="428"/>
      <c r="I183" s="428"/>
      <c r="J183" s="429"/>
    </row>
    <row r="184" customFormat="false" ht="12.75" hidden="false" customHeight="false" outlineLevel="0" collapsed="false">
      <c r="A184" s="427"/>
      <c r="B184" s="428"/>
      <c r="C184" s="428"/>
      <c r="D184" s="428"/>
      <c r="E184" s="428"/>
      <c r="F184" s="428"/>
      <c r="G184" s="428"/>
      <c r="H184" s="428"/>
      <c r="I184" s="428"/>
      <c r="J184" s="429"/>
    </row>
    <row r="185" customFormat="false" ht="12.75" hidden="false" customHeight="false" outlineLevel="0" collapsed="false">
      <c r="A185" s="427"/>
      <c r="B185" s="428"/>
      <c r="C185" s="428"/>
      <c r="D185" s="428"/>
      <c r="E185" s="428"/>
      <c r="F185" s="428"/>
      <c r="G185" s="428"/>
      <c r="H185" s="428"/>
      <c r="I185" s="428"/>
      <c r="J185" s="429"/>
    </row>
    <row r="186" customFormat="false" ht="12.75" hidden="false" customHeight="false" outlineLevel="0" collapsed="false">
      <c r="A186" s="427"/>
      <c r="B186" s="428"/>
      <c r="C186" s="428"/>
      <c r="D186" s="428"/>
      <c r="E186" s="428"/>
      <c r="F186" s="428"/>
      <c r="G186" s="428"/>
      <c r="H186" s="428"/>
      <c r="I186" s="428"/>
      <c r="J186" s="429"/>
    </row>
    <row r="187" customFormat="false" ht="12.75" hidden="false" customHeight="false" outlineLevel="0" collapsed="false">
      <c r="A187" s="427"/>
      <c r="B187" s="428"/>
      <c r="C187" s="428"/>
      <c r="D187" s="428"/>
      <c r="E187" s="428"/>
      <c r="F187" s="428"/>
      <c r="G187" s="428"/>
      <c r="H187" s="428"/>
      <c r="I187" s="428"/>
      <c r="J187" s="429"/>
    </row>
    <row r="188" customFormat="false" ht="12.75" hidden="false" customHeight="false" outlineLevel="0" collapsed="false">
      <c r="A188" s="427"/>
      <c r="B188" s="428"/>
      <c r="C188" s="428"/>
      <c r="D188" s="428"/>
      <c r="E188" s="428"/>
      <c r="F188" s="428"/>
      <c r="G188" s="428"/>
      <c r="H188" s="428"/>
      <c r="I188" s="428"/>
      <c r="J188" s="429"/>
    </row>
    <row r="189" customFormat="false" ht="12.75" hidden="false" customHeight="false" outlineLevel="0" collapsed="false">
      <c r="A189" s="427"/>
      <c r="B189" s="428"/>
      <c r="C189" s="428"/>
      <c r="D189" s="428"/>
      <c r="E189" s="428"/>
      <c r="F189" s="428"/>
      <c r="G189" s="428"/>
      <c r="H189" s="428"/>
      <c r="I189" s="428"/>
      <c r="J189" s="429"/>
    </row>
    <row r="190" customFormat="false" ht="12.75" hidden="false" customHeight="false" outlineLevel="0" collapsed="false">
      <c r="A190" s="427"/>
      <c r="B190" s="428"/>
      <c r="C190" s="428"/>
      <c r="D190" s="428"/>
      <c r="E190" s="428"/>
      <c r="F190" s="428"/>
      <c r="G190" s="428"/>
      <c r="H190" s="428"/>
      <c r="I190" s="428"/>
      <c r="J190" s="429"/>
    </row>
    <row r="191" customFormat="false" ht="12.75" hidden="false" customHeight="false" outlineLevel="0" collapsed="false">
      <c r="A191" s="427"/>
      <c r="B191" s="428"/>
      <c r="C191" s="428"/>
      <c r="D191" s="428"/>
      <c r="E191" s="428"/>
      <c r="F191" s="428"/>
      <c r="G191" s="428"/>
      <c r="H191" s="428"/>
      <c r="I191" s="428"/>
      <c r="J191" s="429"/>
    </row>
    <row r="192" customFormat="false" ht="12.75" hidden="false" customHeight="false" outlineLevel="0" collapsed="false">
      <c r="A192" s="427"/>
      <c r="B192" s="428"/>
      <c r="C192" s="428"/>
      <c r="D192" s="428"/>
      <c r="E192" s="428"/>
      <c r="F192" s="428"/>
      <c r="G192" s="428"/>
      <c r="H192" s="428"/>
      <c r="I192" s="428"/>
      <c r="J192" s="429"/>
    </row>
    <row r="193" customFormat="false" ht="12.75" hidden="false" customHeight="false" outlineLevel="0" collapsed="false">
      <c r="A193" s="427"/>
      <c r="B193" s="428"/>
      <c r="C193" s="428"/>
      <c r="D193" s="428"/>
      <c r="E193" s="428"/>
      <c r="F193" s="428"/>
      <c r="G193" s="428"/>
      <c r="H193" s="428"/>
      <c r="I193" s="428"/>
      <c r="J193" s="429"/>
    </row>
    <row r="194" customFormat="false" ht="12.75" hidden="false" customHeight="false" outlineLevel="0" collapsed="false">
      <c r="A194" s="427"/>
      <c r="B194" s="428"/>
      <c r="C194" s="428"/>
      <c r="D194" s="428"/>
      <c r="E194" s="428"/>
      <c r="F194" s="428"/>
      <c r="G194" s="428"/>
      <c r="H194" s="428"/>
      <c r="I194" s="428"/>
      <c r="J194" s="429"/>
    </row>
    <row r="195" customFormat="false" ht="12.75" hidden="false" customHeight="false" outlineLevel="0" collapsed="false">
      <c r="A195" s="427"/>
      <c r="B195" s="428"/>
      <c r="C195" s="428"/>
      <c r="D195" s="428"/>
      <c r="E195" s="428"/>
      <c r="F195" s="428"/>
      <c r="G195" s="428"/>
      <c r="H195" s="428"/>
      <c r="I195" s="428"/>
      <c r="J195" s="429"/>
    </row>
    <row r="196" customFormat="false" ht="12.75" hidden="false" customHeight="false" outlineLevel="0" collapsed="false">
      <c r="A196" s="427"/>
      <c r="B196" s="428"/>
      <c r="C196" s="428"/>
      <c r="D196" s="428"/>
      <c r="E196" s="428"/>
      <c r="F196" s="428"/>
      <c r="G196" s="428"/>
      <c r="H196" s="428"/>
      <c r="I196" s="428"/>
      <c r="J196" s="429"/>
    </row>
    <row r="197" customFormat="false" ht="12.75" hidden="false" customHeight="false" outlineLevel="0" collapsed="false">
      <c r="A197" s="427"/>
      <c r="B197" s="428"/>
      <c r="C197" s="428"/>
      <c r="D197" s="428"/>
      <c r="E197" s="428"/>
      <c r="F197" s="428"/>
      <c r="G197" s="428"/>
      <c r="H197" s="428"/>
      <c r="I197" s="428"/>
      <c r="J197" s="429"/>
    </row>
    <row r="198" customFormat="false" ht="12.75" hidden="false" customHeight="false" outlineLevel="0" collapsed="false">
      <c r="A198" s="427"/>
      <c r="B198" s="428"/>
      <c r="C198" s="428"/>
      <c r="D198" s="428"/>
      <c r="E198" s="428"/>
      <c r="F198" s="428"/>
      <c r="G198" s="428"/>
      <c r="H198" s="428"/>
      <c r="I198" s="428"/>
      <c r="J198" s="429"/>
    </row>
    <row r="199" customFormat="false" ht="12.75" hidden="false" customHeight="false" outlineLevel="0" collapsed="false">
      <c r="A199" s="427"/>
      <c r="B199" s="428"/>
      <c r="C199" s="428"/>
      <c r="D199" s="428"/>
      <c r="E199" s="428"/>
      <c r="F199" s="428"/>
      <c r="G199" s="428"/>
      <c r="H199" s="428"/>
      <c r="I199" s="428"/>
      <c r="J199" s="429"/>
    </row>
    <row r="200" customFormat="false" ht="12.75" hidden="false" customHeight="false" outlineLevel="0" collapsed="false">
      <c r="A200" s="427"/>
      <c r="B200" s="428"/>
      <c r="C200" s="428"/>
      <c r="D200" s="428"/>
      <c r="E200" s="428"/>
      <c r="F200" s="428"/>
      <c r="G200" s="428"/>
      <c r="H200" s="428"/>
      <c r="I200" s="428"/>
      <c r="J200" s="429"/>
    </row>
    <row r="201" customFormat="false" ht="12.75" hidden="false" customHeight="false" outlineLevel="0" collapsed="false">
      <c r="A201" s="427"/>
      <c r="B201" s="428"/>
      <c r="C201" s="428"/>
      <c r="D201" s="428"/>
      <c r="E201" s="428"/>
      <c r="F201" s="428"/>
      <c r="G201" s="428"/>
      <c r="H201" s="428"/>
      <c r="I201" s="428"/>
      <c r="J201" s="429"/>
    </row>
    <row r="202" customFormat="false" ht="12.75" hidden="false" customHeight="false" outlineLevel="0" collapsed="false">
      <c r="A202" s="427"/>
      <c r="B202" s="428"/>
      <c r="C202" s="428"/>
      <c r="D202" s="428"/>
      <c r="E202" s="428"/>
      <c r="F202" s="428"/>
      <c r="G202" s="428"/>
      <c r="H202" s="428"/>
      <c r="I202" s="428"/>
      <c r="J202" s="429"/>
    </row>
    <row r="203" customFormat="false" ht="12.75" hidden="false" customHeight="false" outlineLevel="0" collapsed="false">
      <c r="A203" s="427"/>
      <c r="B203" s="428"/>
      <c r="C203" s="428"/>
      <c r="D203" s="428"/>
      <c r="E203" s="428"/>
      <c r="F203" s="428"/>
      <c r="G203" s="428"/>
      <c r="H203" s="428"/>
      <c r="I203" s="428"/>
      <c r="J203" s="429"/>
    </row>
    <row r="204" customFormat="false" ht="12.75" hidden="false" customHeight="false" outlineLevel="0" collapsed="false">
      <c r="A204" s="427"/>
      <c r="B204" s="428"/>
      <c r="C204" s="428"/>
      <c r="D204" s="428"/>
      <c r="E204" s="428"/>
      <c r="F204" s="428"/>
      <c r="G204" s="428"/>
      <c r="H204" s="428"/>
      <c r="I204" s="428"/>
      <c r="J204" s="429"/>
    </row>
    <row r="205" customFormat="false" ht="12.75" hidden="false" customHeight="false" outlineLevel="0" collapsed="false">
      <c r="A205" s="427"/>
      <c r="B205" s="428"/>
      <c r="C205" s="428"/>
      <c r="D205" s="428"/>
      <c r="E205" s="428"/>
      <c r="F205" s="428"/>
      <c r="G205" s="428"/>
      <c r="H205" s="428"/>
      <c r="I205" s="428"/>
      <c r="J205" s="429"/>
    </row>
    <row r="206" customFormat="false" ht="12.75" hidden="false" customHeight="false" outlineLevel="0" collapsed="false">
      <c r="A206" s="427"/>
      <c r="B206" s="428"/>
      <c r="C206" s="428"/>
      <c r="D206" s="428"/>
      <c r="E206" s="428"/>
      <c r="F206" s="428"/>
      <c r="G206" s="428"/>
      <c r="H206" s="428"/>
      <c r="I206" s="428"/>
      <c r="J206" s="429"/>
    </row>
    <row r="207" customFormat="false" ht="12.75" hidden="false" customHeight="false" outlineLevel="0" collapsed="false">
      <c r="A207" s="427"/>
      <c r="B207" s="428"/>
      <c r="C207" s="428"/>
      <c r="D207" s="428"/>
      <c r="E207" s="428"/>
      <c r="F207" s="428"/>
      <c r="G207" s="428"/>
      <c r="H207" s="428"/>
      <c r="I207" s="428"/>
      <c r="J207" s="429"/>
    </row>
    <row r="208" customFormat="false" ht="12.75" hidden="false" customHeight="false" outlineLevel="0" collapsed="false">
      <c r="A208" s="427"/>
      <c r="B208" s="428"/>
      <c r="C208" s="428"/>
      <c r="D208" s="428"/>
      <c r="E208" s="428"/>
      <c r="F208" s="428"/>
      <c r="G208" s="428"/>
      <c r="H208" s="428"/>
      <c r="I208" s="428"/>
      <c r="J208" s="429"/>
    </row>
    <row r="209" customFormat="false" ht="12.75" hidden="false" customHeight="false" outlineLevel="0" collapsed="false">
      <c r="A209" s="427"/>
      <c r="B209" s="428"/>
      <c r="C209" s="428"/>
      <c r="D209" s="428"/>
      <c r="E209" s="428"/>
      <c r="F209" s="428"/>
      <c r="G209" s="428"/>
      <c r="H209" s="428"/>
      <c r="I209" s="428"/>
      <c r="J209" s="429"/>
    </row>
    <row r="210" customFormat="false" ht="12.75" hidden="false" customHeight="false" outlineLevel="0" collapsed="false">
      <c r="A210" s="427"/>
      <c r="B210" s="428"/>
      <c r="C210" s="428"/>
      <c r="D210" s="428"/>
      <c r="E210" s="428"/>
      <c r="F210" s="428"/>
      <c r="G210" s="428"/>
      <c r="H210" s="428"/>
      <c r="I210" s="428"/>
      <c r="J210" s="429"/>
    </row>
    <row r="211" customFormat="false" ht="12.75" hidden="false" customHeight="false" outlineLevel="0" collapsed="false">
      <c r="A211" s="427"/>
      <c r="B211" s="428"/>
      <c r="C211" s="428"/>
      <c r="D211" s="428"/>
      <c r="E211" s="428"/>
      <c r="F211" s="428"/>
      <c r="G211" s="428"/>
      <c r="H211" s="428"/>
      <c r="I211" s="428"/>
      <c r="J211" s="429"/>
    </row>
    <row r="212" customFormat="false" ht="12.75" hidden="false" customHeight="false" outlineLevel="0" collapsed="false">
      <c r="A212" s="427"/>
      <c r="B212" s="428"/>
      <c r="C212" s="428"/>
      <c r="D212" s="428"/>
      <c r="E212" s="428"/>
      <c r="F212" s="428"/>
      <c r="G212" s="428"/>
      <c r="H212" s="428"/>
      <c r="I212" s="428"/>
      <c r="J212" s="429"/>
    </row>
    <row r="213" customFormat="false" ht="12.75" hidden="false" customHeight="false" outlineLevel="0" collapsed="false">
      <c r="A213" s="427"/>
      <c r="B213" s="428"/>
      <c r="C213" s="428"/>
      <c r="D213" s="428"/>
      <c r="E213" s="428"/>
      <c r="F213" s="428"/>
      <c r="G213" s="428"/>
      <c r="H213" s="428"/>
      <c r="I213" s="428"/>
      <c r="J213" s="429"/>
    </row>
    <row r="214" customFormat="false" ht="12.75" hidden="false" customHeight="false" outlineLevel="0" collapsed="false">
      <c r="A214" s="427"/>
      <c r="B214" s="428"/>
      <c r="C214" s="428"/>
      <c r="D214" s="428"/>
      <c r="E214" s="428"/>
      <c r="F214" s="428"/>
      <c r="G214" s="428"/>
      <c r="H214" s="428"/>
      <c r="I214" s="428"/>
      <c r="J214" s="429"/>
    </row>
    <row r="215" customFormat="false" ht="12.75" hidden="false" customHeight="false" outlineLevel="0" collapsed="false">
      <c r="A215" s="427"/>
      <c r="B215" s="428"/>
      <c r="C215" s="428"/>
      <c r="D215" s="428"/>
      <c r="E215" s="428"/>
      <c r="F215" s="428"/>
      <c r="G215" s="428"/>
      <c r="H215" s="428"/>
      <c r="I215" s="428"/>
      <c r="J215" s="429"/>
    </row>
    <row r="216" customFormat="false" ht="12.75" hidden="false" customHeight="false" outlineLevel="0" collapsed="false">
      <c r="A216" s="427"/>
      <c r="B216" s="428"/>
      <c r="C216" s="428"/>
      <c r="D216" s="428"/>
      <c r="E216" s="428"/>
      <c r="F216" s="428"/>
      <c r="G216" s="428"/>
      <c r="H216" s="428"/>
      <c r="I216" s="428"/>
      <c r="J216" s="429"/>
    </row>
    <row r="217" customFormat="false" ht="12.75" hidden="false" customHeight="false" outlineLevel="0" collapsed="false">
      <c r="A217" s="427"/>
      <c r="B217" s="428"/>
      <c r="C217" s="428"/>
      <c r="D217" s="428"/>
      <c r="E217" s="428"/>
      <c r="F217" s="428"/>
      <c r="G217" s="428"/>
      <c r="H217" s="428"/>
      <c r="I217" s="428"/>
      <c r="J217" s="429"/>
    </row>
    <row r="218" customFormat="false" ht="12.75" hidden="false" customHeight="false" outlineLevel="0" collapsed="false">
      <c r="A218" s="427"/>
      <c r="B218" s="428"/>
      <c r="C218" s="428"/>
      <c r="D218" s="428"/>
      <c r="E218" s="428"/>
      <c r="F218" s="428"/>
      <c r="G218" s="428"/>
      <c r="H218" s="428"/>
      <c r="I218" s="428"/>
      <c r="J218" s="429"/>
    </row>
    <row r="219" customFormat="false" ht="12.75" hidden="false" customHeight="false" outlineLevel="0" collapsed="false">
      <c r="A219" s="427"/>
      <c r="B219" s="428"/>
      <c r="C219" s="428"/>
      <c r="D219" s="428"/>
      <c r="E219" s="428"/>
      <c r="F219" s="428"/>
      <c r="G219" s="428"/>
      <c r="H219" s="428"/>
      <c r="I219" s="428"/>
      <c r="J219" s="429"/>
    </row>
    <row r="220" customFormat="false" ht="12.75" hidden="false" customHeight="false" outlineLevel="0" collapsed="false">
      <c r="A220" s="427"/>
      <c r="B220" s="428"/>
      <c r="C220" s="428"/>
      <c r="D220" s="428"/>
      <c r="E220" s="428"/>
      <c r="F220" s="428"/>
      <c r="G220" s="428"/>
      <c r="H220" s="428"/>
      <c r="I220" s="428"/>
      <c r="J220" s="429"/>
    </row>
    <row r="221" customFormat="false" ht="12.75" hidden="false" customHeight="false" outlineLevel="0" collapsed="false">
      <c r="A221" s="427"/>
      <c r="B221" s="428"/>
      <c r="C221" s="428"/>
      <c r="D221" s="428"/>
      <c r="E221" s="428"/>
      <c r="F221" s="428"/>
      <c r="G221" s="428"/>
      <c r="H221" s="428"/>
      <c r="I221" s="428"/>
      <c r="J221" s="429"/>
    </row>
    <row r="222" customFormat="false" ht="12.75" hidden="false" customHeight="false" outlineLevel="0" collapsed="false">
      <c r="A222" s="427"/>
      <c r="B222" s="428"/>
      <c r="C222" s="428"/>
      <c r="D222" s="428"/>
      <c r="E222" s="428"/>
      <c r="F222" s="428"/>
      <c r="G222" s="428"/>
      <c r="H222" s="428"/>
      <c r="I222" s="428"/>
      <c r="J222" s="429"/>
    </row>
    <row r="223" customFormat="false" ht="12.75" hidden="false" customHeight="false" outlineLevel="0" collapsed="false">
      <c r="A223" s="427"/>
      <c r="B223" s="428"/>
      <c r="C223" s="428"/>
      <c r="D223" s="428"/>
      <c r="E223" s="428"/>
      <c r="F223" s="428"/>
      <c r="G223" s="428"/>
      <c r="H223" s="428"/>
      <c r="I223" s="428"/>
      <c r="J223" s="429"/>
    </row>
    <row r="224" customFormat="false" ht="12.75" hidden="false" customHeight="false" outlineLevel="0" collapsed="false">
      <c r="A224" s="427"/>
      <c r="B224" s="428"/>
      <c r="C224" s="428"/>
      <c r="D224" s="428"/>
      <c r="E224" s="428"/>
      <c r="F224" s="428"/>
      <c r="G224" s="428"/>
      <c r="H224" s="428"/>
      <c r="I224" s="428"/>
      <c r="J224" s="429"/>
    </row>
    <row r="225" customFormat="false" ht="12.75" hidden="false" customHeight="false" outlineLevel="0" collapsed="false">
      <c r="A225" s="427"/>
      <c r="B225" s="428"/>
      <c r="C225" s="428"/>
      <c r="D225" s="428"/>
      <c r="E225" s="428"/>
      <c r="F225" s="428"/>
      <c r="G225" s="428"/>
      <c r="H225" s="428"/>
      <c r="I225" s="428"/>
      <c r="J225" s="429"/>
    </row>
    <row r="226" customFormat="false" ht="12.75" hidden="false" customHeight="false" outlineLevel="0" collapsed="false">
      <c r="A226" s="427"/>
      <c r="B226" s="428"/>
      <c r="C226" s="428"/>
      <c r="D226" s="428"/>
      <c r="E226" s="428"/>
      <c r="F226" s="428"/>
      <c r="G226" s="428"/>
      <c r="H226" s="428"/>
      <c r="I226" s="428"/>
      <c r="J226" s="429"/>
    </row>
    <row r="227" customFormat="false" ht="12.75" hidden="false" customHeight="false" outlineLevel="0" collapsed="false">
      <c r="A227" s="427"/>
      <c r="B227" s="428"/>
      <c r="C227" s="428"/>
      <c r="D227" s="428"/>
      <c r="E227" s="428"/>
      <c r="F227" s="428"/>
      <c r="G227" s="428"/>
      <c r="H227" s="428"/>
      <c r="I227" s="428"/>
      <c r="J227" s="429"/>
    </row>
    <row r="228" customFormat="false" ht="12.75" hidden="false" customHeight="false" outlineLevel="0" collapsed="false">
      <c r="A228" s="427"/>
      <c r="B228" s="428"/>
      <c r="C228" s="428"/>
      <c r="D228" s="428"/>
      <c r="E228" s="428"/>
      <c r="F228" s="428"/>
      <c r="G228" s="428"/>
      <c r="H228" s="428"/>
      <c r="I228" s="428"/>
      <c r="J228" s="429"/>
    </row>
    <row r="229" customFormat="false" ht="12.75" hidden="false" customHeight="false" outlineLevel="0" collapsed="false">
      <c r="A229" s="427"/>
      <c r="B229" s="428"/>
      <c r="C229" s="428"/>
      <c r="D229" s="428"/>
      <c r="E229" s="428"/>
      <c r="F229" s="428"/>
      <c r="G229" s="428"/>
      <c r="H229" s="428"/>
      <c r="I229" s="428"/>
      <c r="J229" s="429"/>
    </row>
    <row r="230" customFormat="false" ht="12.75" hidden="false" customHeight="false" outlineLevel="0" collapsed="false">
      <c r="A230" s="427"/>
      <c r="B230" s="428"/>
      <c r="C230" s="428"/>
      <c r="D230" s="428"/>
      <c r="E230" s="428"/>
      <c r="F230" s="428"/>
      <c r="G230" s="428"/>
      <c r="H230" s="428"/>
      <c r="I230" s="428"/>
      <c r="J230" s="429"/>
    </row>
    <row r="231" customFormat="false" ht="12.75" hidden="false" customHeight="false" outlineLevel="0" collapsed="false">
      <c r="A231" s="427"/>
      <c r="B231" s="428"/>
      <c r="C231" s="428"/>
      <c r="D231" s="428"/>
      <c r="E231" s="428"/>
      <c r="F231" s="428"/>
      <c r="G231" s="428"/>
      <c r="H231" s="428"/>
      <c r="I231" s="428"/>
      <c r="J231" s="429"/>
    </row>
    <row r="232" customFormat="false" ht="12.75" hidden="false" customHeight="false" outlineLevel="0" collapsed="false">
      <c r="A232" s="427"/>
      <c r="B232" s="428"/>
      <c r="C232" s="428"/>
      <c r="D232" s="428"/>
      <c r="E232" s="428"/>
      <c r="F232" s="428"/>
      <c r="G232" s="428"/>
      <c r="H232" s="428"/>
      <c r="I232" s="428"/>
      <c r="J232" s="429"/>
    </row>
    <row r="233" customFormat="false" ht="12.75" hidden="false" customHeight="false" outlineLevel="0" collapsed="false">
      <c r="A233" s="427"/>
      <c r="B233" s="428"/>
      <c r="C233" s="428"/>
      <c r="D233" s="428"/>
      <c r="E233" s="428"/>
      <c r="F233" s="428"/>
      <c r="G233" s="428"/>
      <c r="H233" s="428"/>
      <c r="I233" s="428"/>
      <c r="J233" s="429"/>
    </row>
    <row r="234" customFormat="false" ht="12.75" hidden="false" customHeight="false" outlineLevel="0" collapsed="false">
      <c r="A234" s="427"/>
      <c r="B234" s="428"/>
      <c r="C234" s="428"/>
      <c r="D234" s="428"/>
      <c r="E234" s="428"/>
      <c r="F234" s="428"/>
      <c r="G234" s="428"/>
      <c r="H234" s="428"/>
      <c r="I234" s="428"/>
      <c r="J234" s="429"/>
    </row>
    <row r="235" customFormat="false" ht="12.75" hidden="false" customHeight="false" outlineLevel="0" collapsed="false">
      <c r="A235" s="427"/>
      <c r="B235" s="428"/>
      <c r="C235" s="428"/>
      <c r="D235" s="428"/>
      <c r="E235" s="428"/>
      <c r="F235" s="428"/>
      <c r="G235" s="428"/>
      <c r="H235" s="428"/>
      <c r="I235" s="428"/>
      <c r="J235" s="429"/>
    </row>
    <row r="236" customFormat="false" ht="12.75" hidden="false" customHeight="false" outlineLevel="0" collapsed="false">
      <c r="A236" s="427"/>
      <c r="B236" s="428"/>
      <c r="C236" s="428"/>
      <c r="D236" s="428"/>
      <c r="E236" s="428"/>
      <c r="F236" s="428"/>
      <c r="G236" s="428"/>
      <c r="H236" s="428"/>
      <c r="I236" s="428"/>
      <c r="J236" s="429"/>
    </row>
    <row r="237" customFormat="false" ht="12.75" hidden="false" customHeight="false" outlineLevel="0" collapsed="false">
      <c r="A237" s="427"/>
      <c r="B237" s="428"/>
      <c r="C237" s="428"/>
      <c r="D237" s="428"/>
      <c r="E237" s="428"/>
      <c r="F237" s="428"/>
      <c r="G237" s="428"/>
      <c r="H237" s="428"/>
      <c r="I237" s="428"/>
      <c r="J237" s="429"/>
    </row>
    <row r="238" customFormat="false" ht="12.75" hidden="false" customHeight="false" outlineLevel="0" collapsed="false">
      <c r="A238" s="427"/>
      <c r="B238" s="428"/>
      <c r="C238" s="428"/>
      <c r="D238" s="428"/>
      <c r="E238" s="428"/>
      <c r="F238" s="428"/>
      <c r="G238" s="428"/>
      <c r="H238" s="428"/>
      <c r="I238" s="428"/>
      <c r="J238" s="429"/>
    </row>
    <row r="239" customFormat="false" ht="12.75" hidden="false" customHeight="false" outlineLevel="0" collapsed="false">
      <c r="A239" s="427"/>
      <c r="B239" s="428"/>
      <c r="C239" s="428"/>
      <c r="D239" s="428"/>
      <c r="E239" s="428"/>
      <c r="F239" s="428"/>
      <c r="G239" s="428"/>
      <c r="H239" s="428"/>
      <c r="I239" s="428"/>
      <c r="J239" s="429"/>
    </row>
    <row r="240" customFormat="false" ht="12.75" hidden="false" customHeight="false" outlineLevel="0" collapsed="false">
      <c r="A240" s="427"/>
      <c r="B240" s="428"/>
      <c r="C240" s="428"/>
      <c r="D240" s="428"/>
      <c r="E240" s="428"/>
      <c r="F240" s="428"/>
      <c r="G240" s="428"/>
      <c r="H240" s="428"/>
      <c r="I240" s="428"/>
      <c r="J240" s="429"/>
    </row>
    <row r="241" customFormat="false" ht="12.75" hidden="false" customHeight="false" outlineLevel="0" collapsed="false">
      <c r="A241" s="427"/>
      <c r="B241" s="428"/>
      <c r="C241" s="428"/>
      <c r="D241" s="428"/>
      <c r="E241" s="428"/>
      <c r="F241" s="428"/>
      <c r="G241" s="428"/>
      <c r="H241" s="428"/>
      <c r="I241" s="428"/>
      <c r="J241" s="429"/>
    </row>
    <row r="242" customFormat="false" ht="12.75" hidden="false" customHeight="false" outlineLevel="0" collapsed="false">
      <c r="A242" s="427"/>
      <c r="B242" s="428"/>
      <c r="C242" s="428"/>
      <c r="D242" s="428"/>
      <c r="E242" s="428"/>
      <c r="F242" s="428"/>
      <c r="G242" s="428"/>
      <c r="H242" s="428"/>
      <c r="I242" s="428"/>
      <c r="J242" s="429"/>
    </row>
    <row r="243" customFormat="false" ht="12.75" hidden="false" customHeight="false" outlineLevel="0" collapsed="false">
      <c r="A243" s="427"/>
      <c r="B243" s="428"/>
      <c r="C243" s="428"/>
      <c r="D243" s="428"/>
      <c r="E243" s="428"/>
      <c r="F243" s="428"/>
      <c r="G243" s="428"/>
      <c r="H243" s="428"/>
      <c r="I243" s="428"/>
      <c r="J243" s="429"/>
    </row>
    <row r="244" customFormat="false" ht="12.75" hidden="false" customHeight="false" outlineLevel="0" collapsed="false">
      <c r="A244" s="427"/>
      <c r="B244" s="428"/>
      <c r="C244" s="428"/>
      <c r="D244" s="428"/>
      <c r="E244" s="428"/>
      <c r="F244" s="428"/>
      <c r="G244" s="428"/>
      <c r="H244" s="428"/>
      <c r="I244" s="428"/>
      <c r="J244" s="429"/>
    </row>
    <row r="245" customFormat="false" ht="12.75" hidden="false" customHeight="false" outlineLevel="0" collapsed="false">
      <c r="A245" s="427"/>
      <c r="B245" s="428"/>
      <c r="C245" s="428"/>
      <c r="D245" s="428"/>
      <c r="E245" s="428"/>
      <c r="F245" s="428"/>
      <c r="G245" s="428"/>
      <c r="H245" s="428"/>
      <c r="I245" s="428"/>
      <c r="J245" s="429"/>
    </row>
    <row r="246" customFormat="false" ht="12.75" hidden="false" customHeight="false" outlineLevel="0" collapsed="false">
      <c r="A246" s="427"/>
      <c r="B246" s="428"/>
      <c r="C246" s="428"/>
      <c r="D246" s="428"/>
      <c r="E246" s="428"/>
      <c r="F246" s="428"/>
      <c r="G246" s="428"/>
      <c r="H246" s="428"/>
      <c r="I246" s="428"/>
      <c r="J246" s="429"/>
    </row>
    <row r="247" customFormat="false" ht="12.75" hidden="false" customHeight="false" outlineLevel="0" collapsed="false">
      <c r="A247" s="427"/>
      <c r="B247" s="428"/>
      <c r="C247" s="428"/>
      <c r="D247" s="428"/>
      <c r="E247" s="428"/>
      <c r="F247" s="428"/>
      <c r="G247" s="428"/>
      <c r="H247" s="428"/>
      <c r="I247" s="428"/>
      <c r="J247" s="429"/>
    </row>
    <row r="248" customFormat="false" ht="12.75" hidden="false" customHeight="false" outlineLevel="0" collapsed="false">
      <c r="A248" s="427"/>
      <c r="B248" s="428"/>
      <c r="C248" s="428"/>
      <c r="D248" s="428"/>
      <c r="E248" s="428"/>
      <c r="F248" s="428"/>
      <c r="G248" s="428"/>
      <c r="H248" s="428"/>
      <c r="I248" s="428"/>
      <c r="J248" s="429"/>
    </row>
    <row r="249" customFormat="false" ht="12.75" hidden="false" customHeight="false" outlineLevel="0" collapsed="false">
      <c r="A249" s="427"/>
      <c r="B249" s="428"/>
      <c r="C249" s="428"/>
      <c r="D249" s="428"/>
      <c r="E249" s="428"/>
      <c r="F249" s="428"/>
      <c r="G249" s="428"/>
      <c r="H249" s="428"/>
      <c r="I249" s="428"/>
      <c r="J249" s="429"/>
    </row>
    <row r="250" customFormat="false" ht="12.75" hidden="false" customHeight="false" outlineLevel="0" collapsed="false">
      <c r="A250" s="427"/>
      <c r="B250" s="428"/>
      <c r="C250" s="428"/>
      <c r="D250" s="428"/>
      <c r="E250" s="428"/>
      <c r="F250" s="428"/>
      <c r="G250" s="428"/>
      <c r="H250" s="428"/>
      <c r="I250" s="428"/>
      <c r="J250" s="429"/>
    </row>
    <row r="251" customFormat="false" ht="12.75" hidden="false" customHeight="false" outlineLevel="0" collapsed="false">
      <c r="A251" s="427"/>
      <c r="B251" s="428"/>
      <c r="C251" s="428"/>
      <c r="D251" s="428"/>
      <c r="E251" s="428"/>
      <c r="F251" s="428"/>
      <c r="G251" s="428"/>
      <c r="H251" s="428"/>
      <c r="I251" s="428"/>
      <c r="J251" s="429"/>
    </row>
    <row r="252" customFormat="false" ht="12.75" hidden="false" customHeight="false" outlineLevel="0" collapsed="false">
      <c r="A252" s="427"/>
      <c r="B252" s="428"/>
      <c r="C252" s="428"/>
      <c r="D252" s="428"/>
      <c r="E252" s="428"/>
      <c r="F252" s="428"/>
      <c r="G252" s="428"/>
      <c r="H252" s="428"/>
      <c r="I252" s="428"/>
      <c r="J252" s="429"/>
    </row>
    <row r="253" customFormat="false" ht="12.75" hidden="false" customHeight="false" outlineLevel="0" collapsed="false">
      <c r="A253" s="427"/>
      <c r="B253" s="428"/>
      <c r="C253" s="428"/>
      <c r="D253" s="428"/>
      <c r="E253" s="428"/>
      <c r="F253" s="428"/>
      <c r="G253" s="428"/>
      <c r="H253" s="428"/>
      <c r="I253" s="428"/>
      <c r="J253" s="429"/>
    </row>
    <row r="254" customFormat="false" ht="12.75" hidden="false" customHeight="false" outlineLevel="0" collapsed="false">
      <c r="A254" s="427"/>
      <c r="B254" s="428"/>
      <c r="C254" s="428"/>
      <c r="D254" s="428"/>
      <c r="E254" s="428"/>
      <c r="F254" s="428"/>
      <c r="G254" s="428"/>
      <c r="H254" s="428"/>
      <c r="I254" s="428"/>
      <c r="J254" s="429"/>
    </row>
    <row r="255" customFormat="false" ht="12.75" hidden="false" customHeight="false" outlineLevel="0" collapsed="false">
      <c r="A255" s="427"/>
      <c r="B255" s="428"/>
      <c r="C255" s="428"/>
      <c r="D255" s="428"/>
      <c r="E255" s="428"/>
      <c r="F255" s="428"/>
      <c r="G255" s="428"/>
      <c r="H255" s="428"/>
      <c r="I255" s="428"/>
      <c r="J255" s="429"/>
    </row>
    <row r="256" customFormat="false" ht="12.75" hidden="false" customHeight="false" outlineLevel="0" collapsed="false">
      <c r="A256" s="427"/>
      <c r="B256" s="428"/>
      <c r="C256" s="428"/>
      <c r="D256" s="428"/>
      <c r="E256" s="428"/>
      <c r="F256" s="428"/>
      <c r="G256" s="428"/>
      <c r="H256" s="428"/>
      <c r="I256" s="428"/>
      <c r="J256" s="429"/>
    </row>
    <row r="257" customFormat="false" ht="12.75" hidden="false" customHeight="false" outlineLevel="0" collapsed="false">
      <c r="A257" s="427"/>
      <c r="B257" s="428"/>
      <c r="C257" s="428"/>
      <c r="D257" s="428"/>
      <c r="E257" s="428"/>
      <c r="F257" s="428"/>
      <c r="G257" s="428"/>
      <c r="H257" s="428"/>
      <c r="I257" s="428"/>
      <c r="J257" s="429"/>
    </row>
    <row r="258" customFormat="false" ht="12.75" hidden="false" customHeight="false" outlineLevel="0" collapsed="false">
      <c r="A258" s="427"/>
      <c r="B258" s="428"/>
      <c r="C258" s="428"/>
      <c r="D258" s="428"/>
      <c r="E258" s="428"/>
      <c r="F258" s="428"/>
      <c r="G258" s="428"/>
      <c r="H258" s="428"/>
      <c r="I258" s="428"/>
      <c r="J258" s="429"/>
    </row>
    <row r="259" customFormat="false" ht="12.75" hidden="false" customHeight="false" outlineLevel="0" collapsed="false">
      <c r="A259" s="427"/>
      <c r="B259" s="428"/>
      <c r="C259" s="428"/>
      <c r="D259" s="428"/>
      <c r="E259" s="428"/>
      <c r="F259" s="428"/>
      <c r="G259" s="428"/>
      <c r="H259" s="428"/>
      <c r="I259" s="428"/>
      <c r="J259" s="429"/>
    </row>
    <row r="260" customFormat="false" ht="12.75" hidden="false" customHeight="false" outlineLevel="0" collapsed="false">
      <c r="A260" s="427"/>
      <c r="B260" s="428"/>
      <c r="C260" s="428"/>
      <c r="D260" s="428"/>
      <c r="E260" s="428"/>
      <c r="F260" s="428"/>
      <c r="G260" s="428"/>
      <c r="H260" s="428"/>
      <c r="I260" s="428"/>
      <c r="J260" s="429"/>
    </row>
    <row r="261" customFormat="false" ht="12.75" hidden="false" customHeight="false" outlineLevel="0" collapsed="false">
      <c r="A261" s="427"/>
      <c r="B261" s="428"/>
      <c r="C261" s="428"/>
      <c r="D261" s="428"/>
      <c r="E261" s="428"/>
      <c r="F261" s="428"/>
      <c r="G261" s="428"/>
      <c r="H261" s="428"/>
      <c r="I261" s="428"/>
      <c r="J261" s="429"/>
    </row>
    <row r="262" customFormat="false" ht="12.75" hidden="false" customHeight="false" outlineLevel="0" collapsed="false">
      <c r="A262" s="427"/>
      <c r="B262" s="428"/>
      <c r="C262" s="428"/>
      <c r="D262" s="428"/>
      <c r="E262" s="428"/>
      <c r="F262" s="428"/>
      <c r="G262" s="428"/>
      <c r="H262" s="428"/>
      <c r="I262" s="428"/>
      <c r="J262" s="429"/>
    </row>
    <row r="263" customFormat="false" ht="12.75" hidden="false" customHeight="false" outlineLevel="0" collapsed="false">
      <c r="A263" s="427"/>
      <c r="B263" s="428"/>
      <c r="C263" s="428"/>
      <c r="D263" s="428"/>
      <c r="E263" s="428"/>
      <c r="F263" s="428"/>
      <c r="G263" s="428"/>
      <c r="H263" s="428"/>
      <c r="I263" s="428"/>
      <c r="J263" s="429"/>
    </row>
    <row r="264" customFormat="false" ht="12.75" hidden="false" customHeight="false" outlineLevel="0" collapsed="false">
      <c r="A264" s="427"/>
      <c r="B264" s="428"/>
      <c r="C264" s="428"/>
      <c r="D264" s="428"/>
      <c r="E264" s="428"/>
      <c r="F264" s="428"/>
      <c r="G264" s="428"/>
      <c r="H264" s="428"/>
      <c r="I264" s="428"/>
      <c r="J264" s="429"/>
    </row>
    <row r="265" customFormat="false" ht="12.75" hidden="false" customHeight="false" outlineLevel="0" collapsed="false">
      <c r="A265" s="427"/>
      <c r="B265" s="428"/>
      <c r="C265" s="428"/>
      <c r="D265" s="428"/>
      <c r="E265" s="428"/>
      <c r="F265" s="428"/>
      <c r="G265" s="428"/>
      <c r="H265" s="428"/>
      <c r="I265" s="428"/>
      <c r="J265" s="429"/>
    </row>
    <row r="266" customFormat="false" ht="12.75" hidden="false" customHeight="false" outlineLevel="0" collapsed="false">
      <c r="A266" s="427"/>
      <c r="B266" s="428"/>
      <c r="C266" s="428"/>
      <c r="D266" s="428"/>
      <c r="E266" s="428"/>
      <c r="F266" s="428"/>
      <c r="G266" s="428"/>
      <c r="H266" s="428"/>
      <c r="I266" s="428"/>
      <c r="J266" s="429"/>
    </row>
    <row r="267" customFormat="false" ht="12.75" hidden="false" customHeight="false" outlineLevel="0" collapsed="false">
      <c r="A267" s="427"/>
      <c r="B267" s="428"/>
      <c r="C267" s="428"/>
      <c r="D267" s="428"/>
      <c r="E267" s="428"/>
      <c r="F267" s="428"/>
      <c r="G267" s="428"/>
      <c r="H267" s="428"/>
      <c r="I267" s="428"/>
      <c r="J267" s="429"/>
    </row>
    <row r="268" customFormat="false" ht="12.75" hidden="false" customHeight="false" outlineLevel="0" collapsed="false">
      <c r="A268" s="427"/>
      <c r="B268" s="428"/>
      <c r="C268" s="428"/>
      <c r="D268" s="428"/>
      <c r="E268" s="428"/>
      <c r="F268" s="428"/>
      <c r="G268" s="428"/>
      <c r="H268" s="428"/>
      <c r="I268" s="428"/>
      <c r="J268" s="429"/>
    </row>
    <row r="269" customFormat="false" ht="12.75" hidden="false" customHeight="false" outlineLevel="0" collapsed="false">
      <c r="A269" s="427"/>
      <c r="B269" s="428"/>
      <c r="C269" s="428"/>
      <c r="D269" s="428"/>
      <c r="E269" s="428"/>
      <c r="F269" s="428"/>
      <c r="G269" s="428"/>
      <c r="H269" s="428"/>
      <c r="I269" s="428"/>
      <c r="J269" s="429"/>
    </row>
    <row r="270" customFormat="false" ht="12.75" hidden="false" customHeight="false" outlineLevel="0" collapsed="false">
      <c r="A270" s="427"/>
      <c r="B270" s="428"/>
      <c r="C270" s="428"/>
      <c r="D270" s="428"/>
      <c r="E270" s="428"/>
      <c r="F270" s="428"/>
      <c r="G270" s="428"/>
      <c r="H270" s="428"/>
      <c r="I270" s="428"/>
      <c r="J270" s="429"/>
    </row>
    <row r="271" customFormat="false" ht="12.75" hidden="false" customHeight="false" outlineLevel="0" collapsed="false">
      <c r="A271" s="427"/>
      <c r="B271" s="428"/>
      <c r="C271" s="428"/>
      <c r="D271" s="428"/>
      <c r="E271" s="428"/>
      <c r="F271" s="428"/>
      <c r="G271" s="428"/>
      <c r="H271" s="428"/>
      <c r="I271" s="428"/>
      <c r="J271" s="429"/>
    </row>
    <row r="272" customFormat="false" ht="12.75" hidden="false" customHeight="false" outlineLevel="0" collapsed="false">
      <c r="A272" s="427"/>
      <c r="B272" s="428"/>
      <c r="C272" s="428"/>
      <c r="D272" s="428"/>
      <c r="E272" s="428"/>
      <c r="F272" s="428"/>
      <c r="G272" s="428"/>
      <c r="H272" s="428"/>
      <c r="I272" s="428"/>
      <c r="J272" s="429"/>
    </row>
    <row r="273" customFormat="false" ht="12.75" hidden="false" customHeight="false" outlineLevel="0" collapsed="false">
      <c r="A273" s="427"/>
      <c r="B273" s="428"/>
      <c r="C273" s="428"/>
      <c r="D273" s="428"/>
      <c r="E273" s="428"/>
      <c r="F273" s="428"/>
      <c r="G273" s="428"/>
      <c r="H273" s="428"/>
      <c r="I273" s="428"/>
      <c r="J273" s="429"/>
    </row>
    <row r="274" customFormat="false" ht="12.75" hidden="false" customHeight="false" outlineLevel="0" collapsed="false">
      <c r="A274" s="427"/>
      <c r="B274" s="428"/>
      <c r="C274" s="428"/>
      <c r="D274" s="428"/>
      <c r="E274" s="428"/>
      <c r="F274" s="428"/>
      <c r="G274" s="428"/>
      <c r="H274" s="428"/>
      <c r="I274" s="428"/>
      <c r="J274" s="429"/>
    </row>
    <row r="275" customFormat="false" ht="12.75" hidden="false" customHeight="false" outlineLevel="0" collapsed="false">
      <c r="A275" s="427"/>
      <c r="B275" s="428"/>
      <c r="C275" s="428"/>
      <c r="D275" s="428"/>
      <c r="E275" s="428"/>
      <c r="F275" s="428"/>
      <c r="G275" s="428"/>
      <c r="H275" s="428"/>
      <c r="I275" s="428"/>
      <c r="J275" s="429"/>
    </row>
    <row r="276" customFormat="false" ht="12.75" hidden="false" customHeight="false" outlineLevel="0" collapsed="false">
      <c r="A276" s="427"/>
      <c r="B276" s="428"/>
      <c r="C276" s="428"/>
      <c r="D276" s="428"/>
      <c r="E276" s="428"/>
      <c r="F276" s="428"/>
      <c r="G276" s="428"/>
      <c r="H276" s="428"/>
      <c r="I276" s="428"/>
      <c r="J276" s="429"/>
    </row>
    <row r="277" customFormat="false" ht="12.75" hidden="false" customHeight="false" outlineLevel="0" collapsed="false">
      <c r="A277" s="427"/>
      <c r="B277" s="428"/>
      <c r="C277" s="428"/>
      <c r="D277" s="428"/>
      <c r="E277" s="428"/>
      <c r="F277" s="428"/>
      <c r="G277" s="428"/>
      <c r="H277" s="428"/>
      <c r="I277" s="428"/>
      <c r="J277" s="429"/>
    </row>
    <row r="278" customFormat="false" ht="12.75" hidden="false" customHeight="false" outlineLevel="0" collapsed="false">
      <c r="A278" s="427"/>
      <c r="B278" s="428"/>
      <c r="C278" s="428"/>
      <c r="D278" s="428"/>
      <c r="E278" s="428"/>
      <c r="F278" s="428"/>
      <c r="G278" s="428"/>
      <c r="H278" s="428"/>
      <c r="I278" s="428"/>
      <c r="J278" s="429"/>
    </row>
    <row r="279" customFormat="false" ht="12.75" hidden="false" customHeight="false" outlineLevel="0" collapsed="false">
      <c r="A279" s="427"/>
      <c r="B279" s="428"/>
      <c r="C279" s="428"/>
      <c r="D279" s="428"/>
      <c r="E279" s="428"/>
      <c r="F279" s="428"/>
      <c r="G279" s="428"/>
      <c r="H279" s="428"/>
      <c r="I279" s="428"/>
      <c r="J279" s="429"/>
    </row>
    <row r="280" customFormat="false" ht="12.75" hidden="false" customHeight="false" outlineLevel="0" collapsed="false">
      <c r="A280" s="427"/>
      <c r="B280" s="428"/>
      <c r="C280" s="428"/>
      <c r="D280" s="428"/>
      <c r="E280" s="428"/>
      <c r="F280" s="428"/>
      <c r="G280" s="428"/>
      <c r="H280" s="428"/>
      <c r="I280" s="428"/>
      <c r="J280" s="429"/>
    </row>
    <row r="281" customFormat="false" ht="12.75" hidden="false" customHeight="false" outlineLevel="0" collapsed="false">
      <c r="A281" s="427"/>
      <c r="B281" s="428"/>
      <c r="C281" s="428"/>
      <c r="D281" s="428"/>
      <c r="E281" s="428"/>
      <c r="F281" s="428"/>
      <c r="G281" s="428"/>
      <c r="H281" s="428"/>
      <c r="I281" s="428"/>
      <c r="J281" s="429"/>
    </row>
    <row r="282" customFormat="false" ht="12.75" hidden="false" customHeight="false" outlineLevel="0" collapsed="false">
      <c r="A282" s="427"/>
      <c r="B282" s="428"/>
      <c r="C282" s="428"/>
      <c r="D282" s="428"/>
      <c r="E282" s="428"/>
      <c r="F282" s="428"/>
      <c r="G282" s="428"/>
      <c r="H282" s="428"/>
      <c r="I282" s="428"/>
      <c r="J282" s="429"/>
    </row>
    <row r="283" customFormat="false" ht="12.75" hidden="false" customHeight="false" outlineLevel="0" collapsed="false">
      <c r="A283" s="427"/>
      <c r="B283" s="428"/>
      <c r="C283" s="428"/>
      <c r="D283" s="428"/>
      <c r="E283" s="428"/>
      <c r="F283" s="428"/>
      <c r="G283" s="428"/>
      <c r="H283" s="428"/>
      <c r="I283" s="428"/>
      <c r="J283" s="429"/>
    </row>
    <row r="284" customFormat="false" ht="12.75" hidden="false" customHeight="false" outlineLevel="0" collapsed="false">
      <c r="A284" s="427"/>
      <c r="B284" s="428"/>
      <c r="C284" s="428"/>
      <c r="D284" s="428"/>
      <c r="E284" s="428"/>
      <c r="F284" s="428"/>
      <c r="G284" s="428"/>
      <c r="H284" s="428"/>
      <c r="I284" s="428"/>
      <c r="J284" s="429"/>
    </row>
    <row r="285" customFormat="false" ht="12.75" hidden="false" customHeight="false" outlineLevel="0" collapsed="false">
      <c r="A285" s="427"/>
      <c r="B285" s="428"/>
      <c r="C285" s="428"/>
      <c r="D285" s="428"/>
      <c r="E285" s="428"/>
      <c r="F285" s="428"/>
      <c r="G285" s="428"/>
      <c r="H285" s="428"/>
      <c r="I285" s="428"/>
      <c r="J285" s="429"/>
    </row>
    <row r="286" customFormat="false" ht="12.75" hidden="false" customHeight="false" outlineLevel="0" collapsed="false">
      <c r="A286" s="427"/>
      <c r="B286" s="428"/>
      <c r="C286" s="428"/>
      <c r="D286" s="428"/>
      <c r="E286" s="428"/>
      <c r="F286" s="428"/>
      <c r="G286" s="428"/>
      <c r="H286" s="428"/>
      <c r="I286" s="428"/>
      <c r="J286" s="429"/>
    </row>
    <row r="287" customFormat="false" ht="12.75" hidden="false" customHeight="false" outlineLevel="0" collapsed="false">
      <c r="A287" s="427"/>
      <c r="B287" s="428"/>
      <c r="C287" s="428"/>
      <c r="D287" s="428"/>
      <c r="E287" s="428"/>
      <c r="F287" s="428"/>
      <c r="G287" s="428"/>
      <c r="H287" s="428"/>
      <c r="I287" s="428"/>
      <c r="J287" s="429"/>
    </row>
    <row r="288" customFormat="false" ht="12.75" hidden="false" customHeight="false" outlineLevel="0" collapsed="false">
      <c r="A288" s="427"/>
      <c r="B288" s="428"/>
      <c r="C288" s="428"/>
      <c r="D288" s="428"/>
      <c r="E288" s="428"/>
      <c r="F288" s="428"/>
      <c r="G288" s="428"/>
      <c r="H288" s="428"/>
      <c r="I288" s="428"/>
      <c r="J288" s="429"/>
    </row>
    <row r="289" customFormat="false" ht="12.75" hidden="false" customHeight="false" outlineLevel="0" collapsed="false">
      <c r="A289" s="427"/>
      <c r="B289" s="428"/>
      <c r="C289" s="428"/>
      <c r="D289" s="428"/>
      <c r="E289" s="428"/>
      <c r="F289" s="428"/>
      <c r="G289" s="428"/>
      <c r="H289" s="428"/>
      <c r="I289" s="428"/>
      <c r="J289" s="429"/>
    </row>
    <row r="290" customFormat="false" ht="12.75" hidden="false" customHeight="false" outlineLevel="0" collapsed="false">
      <c r="A290" s="427"/>
      <c r="B290" s="428"/>
      <c r="C290" s="428"/>
      <c r="D290" s="428"/>
      <c r="E290" s="428"/>
      <c r="F290" s="428"/>
      <c r="G290" s="428"/>
      <c r="H290" s="428"/>
      <c r="I290" s="428"/>
      <c r="J290" s="429"/>
    </row>
    <row r="291" customFormat="false" ht="12.75" hidden="false" customHeight="false" outlineLevel="0" collapsed="false">
      <c r="A291" s="427"/>
      <c r="B291" s="428"/>
      <c r="C291" s="428"/>
      <c r="D291" s="428"/>
      <c r="E291" s="428"/>
      <c r="F291" s="428"/>
      <c r="G291" s="428"/>
      <c r="H291" s="428"/>
      <c r="I291" s="428"/>
      <c r="J291" s="429"/>
    </row>
    <row r="292" customFormat="false" ht="12.75" hidden="false" customHeight="false" outlineLevel="0" collapsed="false">
      <c r="A292" s="427"/>
      <c r="B292" s="428"/>
      <c r="C292" s="428"/>
      <c r="D292" s="428"/>
      <c r="E292" s="428"/>
      <c r="F292" s="428"/>
      <c r="G292" s="428"/>
      <c r="H292" s="428"/>
      <c r="I292" s="428"/>
      <c r="J292" s="429"/>
    </row>
    <row r="293" customFormat="false" ht="12.75" hidden="false" customHeight="false" outlineLevel="0" collapsed="false">
      <c r="A293" s="427"/>
      <c r="B293" s="428"/>
      <c r="C293" s="428"/>
      <c r="D293" s="428"/>
      <c r="E293" s="428"/>
      <c r="F293" s="428"/>
      <c r="G293" s="428"/>
      <c r="H293" s="428"/>
      <c r="I293" s="428"/>
      <c r="J293" s="429"/>
    </row>
    <row r="294" customFormat="false" ht="12.75" hidden="false" customHeight="false" outlineLevel="0" collapsed="false">
      <c r="A294" s="427"/>
      <c r="B294" s="428"/>
      <c r="C294" s="428"/>
      <c r="D294" s="428"/>
      <c r="E294" s="428"/>
      <c r="F294" s="428"/>
      <c r="G294" s="428"/>
      <c r="H294" s="428"/>
      <c r="I294" s="428"/>
      <c r="J294" s="429"/>
    </row>
    <row r="295" customFormat="false" ht="12.75" hidden="false" customHeight="false" outlineLevel="0" collapsed="false">
      <c r="A295" s="427"/>
      <c r="B295" s="428"/>
      <c r="C295" s="428"/>
      <c r="D295" s="428"/>
      <c r="E295" s="428"/>
      <c r="F295" s="428"/>
      <c r="G295" s="428"/>
      <c r="H295" s="428"/>
      <c r="I295" s="428"/>
      <c r="J295" s="429"/>
    </row>
    <row r="296" customFormat="false" ht="12.75" hidden="false" customHeight="false" outlineLevel="0" collapsed="false">
      <c r="A296" s="427"/>
      <c r="B296" s="428"/>
      <c r="C296" s="428"/>
      <c r="D296" s="428"/>
      <c r="E296" s="428"/>
      <c r="F296" s="428"/>
      <c r="G296" s="428"/>
      <c r="H296" s="428"/>
      <c r="I296" s="428"/>
      <c r="J296" s="429"/>
    </row>
    <row r="297" customFormat="false" ht="12.75" hidden="false" customHeight="false" outlineLevel="0" collapsed="false">
      <c r="A297" s="427"/>
      <c r="B297" s="428"/>
      <c r="C297" s="428"/>
      <c r="D297" s="428"/>
      <c r="E297" s="428"/>
      <c r="F297" s="428"/>
      <c r="G297" s="428"/>
      <c r="H297" s="428"/>
      <c r="I297" s="428"/>
      <c r="J297" s="429"/>
    </row>
    <row r="298" customFormat="false" ht="12.75" hidden="false" customHeight="false" outlineLevel="0" collapsed="false">
      <c r="A298" s="427"/>
      <c r="B298" s="428"/>
      <c r="C298" s="428"/>
      <c r="D298" s="428"/>
      <c r="E298" s="428"/>
      <c r="F298" s="428"/>
      <c r="G298" s="428"/>
      <c r="H298" s="428"/>
      <c r="I298" s="428"/>
      <c r="J298" s="429"/>
    </row>
    <row r="299" customFormat="false" ht="12.75" hidden="false" customHeight="false" outlineLevel="0" collapsed="false">
      <c r="A299" s="427"/>
      <c r="B299" s="428"/>
      <c r="C299" s="428"/>
      <c r="D299" s="428"/>
      <c r="E299" s="428"/>
      <c r="F299" s="428"/>
      <c r="G299" s="428"/>
      <c r="H299" s="428"/>
      <c r="I299" s="428"/>
      <c r="J299" s="429"/>
    </row>
    <row r="300" customFormat="false" ht="12.75" hidden="false" customHeight="false" outlineLevel="0" collapsed="false">
      <c r="A300" s="427"/>
      <c r="B300" s="428"/>
      <c r="C300" s="428"/>
      <c r="D300" s="428"/>
      <c r="E300" s="428"/>
      <c r="F300" s="428"/>
      <c r="G300" s="428"/>
      <c r="H300" s="428"/>
      <c r="I300" s="428"/>
      <c r="J300" s="429"/>
    </row>
    <row r="301" customFormat="false" ht="12.75" hidden="false" customHeight="false" outlineLevel="0" collapsed="false">
      <c r="A301" s="427"/>
      <c r="B301" s="428"/>
      <c r="C301" s="428"/>
      <c r="D301" s="428"/>
      <c r="E301" s="428"/>
      <c r="F301" s="428"/>
      <c r="G301" s="428"/>
      <c r="H301" s="428"/>
      <c r="I301" s="428"/>
      <c r="J301" s="429"/>
    </row>
    <row r="302" customFormat="false" ht="12.75" hidden="false" customHeight="false" outlineLevel="0" collapsed="false">
      <c r="A302" s="427"/>
      <c r="B302" s="428"/>
      <c r="C302" s="428"/>
      <c r="D302" s="428"/>
      <c r="E302" s="428"/>
      <c r="F302" s="428"/>
      <c r="G302" s="428"/>
      <c r="H302" s="428"/>
      <c r="I302" s="428"/>
      <c r="J302" s="429"/>
    </row>
    <row r="303" customFormat="false" ht="12.75" hidden="false" customHeight="false" outlineLevel="0" collapsed="false">
      <c r="A303" s="427"/>
      <c r="B303" s="428"/>
      <c r="C303" s="428"/>
      <c r="D303" s="428"/>
      <c r="E303" s="428"/>
      <c r="F303" s="428"/>
      <c r="G303" s="428"/>
      <c r="H303" s="428"/>
      <c r="I303" s="428"/>
      <c r="J303" s="429"/>
    </row>
    <row r="304" customFormat="false" ht="12.75" hidden="false" customHeight="false" outlineLevel="0" collapsed="false">
      <c r="A304" s="427"/>
      <c r="B304" s="428"/>
      <c r="C304" s="428"/>
      <c r="D304" s="428"/>
      <c r="E304" s="428"/>
      <c r="F304" s="428"/>
      <c r="G304" s="428"/>
      <c r="H304" s="428"/>
      <c r="I304" s="428"/>
      <c r="J304" s="429"/>
    </row>
    <row r="305" customFormat="false" ht="12.75" hidden="false" customHeight="false" outlineLevel="0" collapsed="false">
      <c r="A305" s="427"/>
      <c r="B305" s="428"/>
      <c r="C305" s="428"/>
      <c r="D305" s="428"/>
      <c r="E305" s="428"/>
      <c r="F305" s="428"/>
      <c r="G305" s="428"/>
      <c r="H305" s="428"/>
      <c r="I305" s="428"/>
      <c r="J305" s="429"/>
    </row>
    <row r="306" customFormat="false" ht="12.75" hidden="false" customHeight="false" outlineLevel="0" collapsed="false">
      <c r="A306" s="427"/>
      <c r="B306" s="428"/>
      <c r="C306" s="428"/>
      <c r="D306" s="428"/>
      <c r="E306" s="428"/>
      <c r="F306" s="428"/>
      <c r="G306" s="428"/>
      <c r="H306" s="428"/>
      <c r="I306" s="428"/>
      <c r="J306" s="429"/>
    </row>
    <row r="307" customFormat="false" ht="12.75" hidden="false" customHeight="false" outlineLevel="0" collapsed="false">
      <c r="A307" s="427"/>
      <c r="B307" s="428"/>
      <c r="C307" s="428"/>
      <c r="D307" s="428"/>
      <c r="E307" s="428"/>
      <c r="F307" s="428"/>
      <c r="G307" s="428"/>
      <c r="H307" s="428"/>
      <c r="I307" s="428"/>
      <c r="J307" s="429"/>
    </row>
    <row r="308" customFormat="false" ht="12.75" hidden="false" customHeight="false" outlineLevel="0" collapsed="false">
      <c r="A308" s="427"/>
      <c r="B308" s="428"/>
      <c r="C308" s="428"/>
      <c r="D308" s="428"/>
      <c r="E308" s="428"/>
      <c r="F308" s="428"/>
      <c r="G308" s="428"/>
      <c r="H308" s="428"/>
      <c r="I308" s="428"/>
      <c r="J308" s="429"/>
    </row>
    <row r="309" customFormat="false" ht="12.75" hidden="false" customHeight="false" outlineLevel="0" collapsed="false">
      <c r="A309" s="427"/>
      <c r="B309" s="428"/>
      <c r="C309" s="428"/>
      <c r="D309" s="428"/>
      <c r="E309" s="428"/>
      <c r="F309" s="428"/>
      <c r="G309" s="428"/>
      <c r="H309" s="428"/>
      <c r="I309" s="428"/>
      <c r="J309" s="429"/>
    </row>
    <row r="310" customFormat="false" ht="12.75" hidden="false" customHeight="false" outlineLevel="0" collapsed="false">
      <c r="A310" s="427"/>
      <c r="B310" s="428"/>
      <c r="C310" s="428"/>
      <c r="D310" s="428"/>
      <c r="E310" s="428"/>
      <c r="F310" s="428"/>
      <c r="G310" s="428"/>
      <c r="H310" s="428"/>
      <c r="I310" s="428"/>
      <c r="J310" s="429"/>
    </row>
    <row r="311" customFormat="false" ht="12.75" hidden="false" customHeight="false" outlineLevel="0" collapsed="false">
      <c r="A311" s="427"/>
      <c r="B311" s="428"/>
      <c r="C311" s="428"/>
      <c r="D311" s="428"/>
      <c r="E311" s="428"/>
      <c r="F311" s="428"/>
      <c r="G311" s="428"/>
      <c r="H311" s="428"/>
      <c r="I311" s="428"/>
      <c r="J311" s="429"/>
    </row>
    <row r="312" customFormat="false" ht="12.75" hidden="false" customHeight="false" outlineLevel="0" collapsed="false">
      <c r="A312" s="427"/>
      <c r="B312" s="428"/>
      <c r="C312" s="428"/>
      <c r="D312" s="428"/>
      <c r="E312" s="428"/>
      <c r="F312" s="428"/>
      <c r="G312" s="428"/>
      <c r="H312" s="428"/>
      <c r="I312" s="428"/>
      <c r="J312" s="429"/>
    </row>
    <row r="313" customFormat="false" ht="12.75" hidden="false" customHeight="false" outlineLevel="0" collapsed="false">
      <c r="A313" s="427"/>
      <c r="B313" s="428"/>
      <c r="C313" s="428"/>
      <c r="D313" s="428"/>
      <c r="E313" s="428"/>
      <c r="F313" s="428"/>
      <c r="G313" s="428"/>
      <c r="H313" s="428"/>
      <c r="I313" s="428"/>
      <c r="J313" s="429"/>
    </row>
    <row r="314" customFormat="false" ht="12.75" hidden="false" customHeight="false" outlineLevel="0" collapsed="false">
      <c r="A314" s="427"/>
      <c r="B314" s="428"/>
      <c r="C314" s="428"/>
      <c r="D314" s="428"/>
      <c r="E314" s="428"/>
      <c r="F314" s="428"/>
      <c r="G314" s="428"/>
      <c r="H314" s="428"/>
      <c r="I314" s="428"/>
      <c r="J314" s="429"/>
    </row>
    <row r="315" customFormat="false" ht="12.75" hidden="false" customHeight="false" outlineLevel="0" collapsed="false">
      <c r="A315" s="427"/>
      <c r="B315" s="428"/>
      <c r="C315" s="428"/>
      <c r="D315" s="428"/>
      <c r="E315" s="428"/>
      <c r="F315" s="428"/>
      <c r="G315" s="428"/>
      <c r="H315" s="428"/>
      <c r="I315" s="428"/>
      <c r="J315" s="429"/>
    </row>
    <row r="316" customFormat="false" ht="12.75" hidden="false" customHeight="false" outlineLevel="0" collapsed="false">
      <c r="A316" s="427"/>
      <c r="B316" s="428"/>
      <c r="C316" s="428"/>
      <c r="D316" s="428"/>
      <c r="E316" s="428"/>
      <c r="F316" s="428"/>
      <c r="G316" s="428"/>
      <c r="H316" s="428"/>
      <c r="I316" s="428"/>
      <c r="J316" s="429"/>
    </row>
    <row r="317" customFormat="false" ht="12.75" hidden="false" customHeight="false" outlineLevel="0" collapsed="false">
      <c r="A317" s="427"/>
      <c r="B317" s="428"/>
      <c r="C317" s="428"/>
      <c r="D317" s="428"/>
      <c r="E317" s="428"/>
      <c r="F317" s="428"/>
      <c r="G317" s="428"/>
      <c r="H317" s="428"/>
      <c r="I317" s="428"/>
      <c r="J317" s="429"/>
    </row>
    <row r="318" customFormat="false" ht="12.75" hidden="false" customHeight="false" outlineLevel="0" collapsed="false">
      <c r="A318" s="427"/>
      <c r="B318" s="428"/>
      <c r="C318" s="428"/>
      <c r="D318" s="428"/>
      <c r="E318" s="428"/>
      <c r="F318" s="428"/>
      <c r="G318" s="428"/>
      <c r="H318" s="428"/>
      <c r="I318" s="428"/>
      <c r="J318" s="429"/>
    </row>
    <row r="319" customFormat="false" ht="12.75" hidden="false" customHeight="false" outlineLevel="0" collapsed="false">
      <c r="A319" s="427"/>
      <c r="B319" s="428"/>
      <c r="C319" s="428"/>
      <c r="D319" s="428"/>
      <c r="E319" s="428"/>
      <c r="F319" s="428"/>
      <c r="G319" s="428"/>
      <c r="H319" s="428"/>
      <c r="I319" s="428"/>
      <c r="J319" s="429"/>
    </row>
    <row r="320" customFormat="false" ht="12.75" hidden="false" customHeight="false" outlineLevel="0" collapsed="false">
      <c r="A320" s="427"/>
    </row>
    <row r="321" customFormat="false" ht="12.75" hidden="false" customHeight="false" outlineLevel="0" collapsed="false">
      <c r="A321" s="427"/>
    </row>
    <row r="322" customFormat="false" ht="12.75" hidden="false" customHeight="false" outlineLevel="0" collapsed="false">
      <c r="A322" s="427"/>
    </row>
    <row r="323" customFormat="false" ht="12.75" hidden="false" customHeight="false" outlineLevel="0" collapsed="false">
      <c r="A323" s="427"/>
    </row>
    <row r="324" customFormat="false" ht="12.75" hidden="false" customHeight="false" outlineLevel="0" collapsed="false">
      <c r="A324" s="427"/>
    </row>
    <row r="325" customFormat="false" ht="12.75" hidden="false" customHeight="false" outlineLevel="0" collapsed="false">
      <c r="A325" s="427"/>
    </row>
    <row r="326" customFormat="false" ht="12.75" hidden="false" customHeight="false" outlineLevel="0" collapsed="false">
      <c r="A326" s="427"/>
    </row>
    <row r="327" customFormat="false" ht="12.75" hidden="false" customHeight="false" outlineLevel="0" collapsed="false">
      <c r="A327" s="427"/>
    </row>
    <row r="328" customFormat="false" ht="12.75" hidden="false" customHeight="false" outlineLevel="0" collapsed="false">
      <c r="A328" s="427"/>
    </row>
    <row r="329" customFormat="false" ht="12.75" hidden="false" customHeight="false" outlineLevel="0" collapsed="false">
      <c r="A329" s="427"/>
    </row>
    <row r="330" customFormat="false" ht="12.75" hidden="false" customHeight="false" outlineLevel="0" collapsed="false">
      <c r="A330" s="427"/>
    </row>
    <row r="331" customFormat="false" ht="12.75" hidden="false" customHeight="false" outlineLevel="0" collapsed="false">
      <c r="A331" s="427"/>
    </row>
    <row r="332" customFormat="false" ht="12.75" hidden="false" customHeight="false" outlineLevel="0" collapsed="false">
      <c r="A332" s="427"/>
    </row>
    <row r="333" customFormat="false" ht="12.75" hidden="false" customHeight="false" outlineLevel="0" collapsed="false">
      <c r="A333" s="427"/>
    </row>
    <row r="334" customFormat="false" ht="12.75" hidden="false" customHeight="false" outlineLevel="0" collapsed="false">
      <c r="A334" s="427"/>
    </row>
    <row r="335" customFormat="false" ht="12.75" hidden="false" customHeight="false" outlineLevel="0" collapsed="false">
      <c r="A335" s="427"/>
    </row>
    <row r="336" customFormat="false" ht="12.75" hidden="false" customHeight="false" outlineLevel="0" collapsed="false">
      <c r="A336" s="427"/>
    </row>
    <row r="337" customFormat="false" ht="12.75" hidden="false" customHeight="false" outlineLevel="0" collapsed="false">
      <c r="A337" s="427"/>
    </row>
    <row r="338" customFormat="false" ht="12.75" hidden="false" customHeight="false" outlineLevel="0" collapsed="false">
      <c r="A338" s="427"/>
    </row>
    <row r="339" customFormat="false" ht="12.75" hidden="false" customHeight="false" outlineLevel="0" collapsed="false">
      <c r="A339" s="427"/>
    </row>
    <row r="340" customFormat="false" ht="12.75" hidden="false" customHeight="false" outlineLevel="0" collapsed="false">
      <c r="A340" s="427"/>
    </row>
    <row r="341" customFormat="false" ht="12.75" hidden="false" customHeight="false" outlineLevel="0" collapsed="false">
      <c r="A341" s="427"/>
    </row>
    <row r="342" customFormat="false" ht="12.75" hidden="false" customHeight="false" outlineLevel="0" collapsed="false">
      <c r="A342" s="427"/>
    </row>
    <row r="343" customFormat="false" ht="12.75" hidden="false" customHeight="false" outlineLevel="0" collapsed="false">
      <c r="A343" s="427"/>
    </row>
    <row r="344" customFormat="false" ht="12.75" hidden="false" customHeight="false" outlineLevel="0" collapsed="false">
      <c r="A344" s="427"/>
    </row>
    <row r="345" customFormat="false" ht="12.75" hidden="false" customHeight="false" outlineLevel="0" collapsed="false">
      <c r="A345" s="427"/>
    </row>
    <row r="346" customFormat="false" ht="12.75" hidden="false" customHeight="false" outlineLevel="0" collapsed="false">
      <c r="A346" s="427"/>
    </row>
    <row r="347" customFormat="false" ht="12.75" hidden="false" customHeight="false" outlineLevel="0" collapsed="false">
      <c r="A347" s="427"/>
    </row>
    <row r="348" customFormat="false" ht="12.75" hidden="false" customHeight="false" outlineLevel="0" collapsed="false">
      <c r="A348" s="427"/>
    </row>
    <row r="349" customFormat="false" ht="12.75" hidden="false" customHeight="false" outlineLevel="0" collapsed="false">
      <c r="A349" s="427"/>
    </row>
    <row r="350" customFormat="false" ht="12.75" hidden="false" customHeight="false" outlineLevel="0" collapsed="false">
      <c r="A350" s="427"/>
    </row>
    <row r="351" customFormat="false" ht="12.75" hidden="false" customHeight="false" outlineLevel="0" collapsed="false">
      <c r="A351" s="427"/>
    </row>
    <row r="352" customFormat="false" ht="12.75" hidden="false" customHeight="false" outlineLevel="0" collapsed="false">
      <c r="A352" s="427"/>
    </row>
    <row r="353" customFormat="false" ht="12.75" hidden="false" customHeight="false" outlineLevel="0" collapsed="false">
      <c r="A353" s="427"/>
    </row>
    <row r="354" customFormat="false" ht="12.75" hidden="false" customHeight="false" outlineLevel="0" collapsed="false">
      <c r="A354" s="427"/>
    </row>
    <row r="355" customFormat="false" ht="12.75" hidden="false" customHeight="false" outlineLevel="0" collapsed="false">
      <c r="A355" s="427"/>
    </row>
    <row r="356" customFormat="false" ht="12.75" hidden="false" customHeight="false" outlineLevel="0" collapsed="false">
      <c r="A356" s="427"/>
    </row>
    <row r="357" customFormat="false" ht="12.75" hidden="false" customHeight="false" outlineLevel="0" collapsed="false">
      <c r="A357" s="427"/>
    </row>
    <row r="358" customFormat="false" ht="12.75" hidden="false" customHeight="false" outlineLevel="0" collapsed="false">
      <c r="A358" s="427"/>
    </row>
    <row r="359" customFormat="false" ht="12.75" hidden="false" customHeight="false" outlineLevel="0" collapsed="false">
      <c r="A359" s="427"/>
    </row>
    <row r="360" customFormat="false" ht="12.75" hidden="false" customHeight="false" outlineLevel="0" collapsed="false">
      <c r="A360" s="427"/>
    </row>
    <row r="361" customFormat="false" ht="12.75" hidden="false" customHeight="false" outlineLevel="0" collapsed="false">
      <c r="A361" s="427"/>
    </row>
    <row r="362" customFormat="false" ht="12.75" hidden="false" customHeight="false" outlineLevel="0" collapsed="false">
      <c r="A362" s="427"/>
    </row>
    <row r="363" customFormat="false" ht="12.75" hidden="false" customHeight="false" outlineLevel="0" collapsed="false">
      <c r="A363" s="427"/>
    </row>
    <row r="364" customFormat="false" ht="12.75" hidden="false" customHeight="false" outlineLevel="0" collapsed="false">
      <c r="A364" s="427"/>
    </row>
    <row r="365" customFormat="false" ht="12.75" hidden="false" customHeight="false" outlineLevel="0" collapsed="false">
      <c r="A365" s="427"/>
    </row>
    <row r="366" customFormat="false" ht="12.75" hidden="false" customHeight="false" outlineLevel="0" collapsed="false">
      <c r="A366" s="427"/>
    </row>
    <row r="367" customFormat="false" ht="12.75" hidden="false" customHeight="false" outlineLevel="0" collapsed="false">
      <c r="A367" s="427"/>
    </row>
    <row r="368" customFormat="false" ht="12.75" hidden="false" customHeight="false" outlineLevel="0" collapsed="false">
      <c r="A368" s="427"/>
    </row>
    <row r="369" customFormat="false" ht="12.75" hidden="false" customHeight="false" outlineLevel="0" collapsed="false">
      <c r="A369" s="427"/>
    </row>
    <row r="370" customFormat="false" ht="12.75" hidden="false" customHeight="false" outlineLevel="0" collapsed="false">
      <c r="A370" s="427"/>
    </row>
    <row r="371" customFormat="false" ht="12.75" hidden="false" customHeight="false" outlineLevel="0" collapsed="false">
      <c r="A371" s="427"/>
    </row>
    <row r="372" customFormat="false" ht="12.75" hidden="false" customHeight="false" outlineLevel="0" collapsed="false">
      <c r="A372" s="427"/>
    </row>
    <row r="373" customFormat="false" ht="12.75" hidden="false" customHeight="false" outlineLevel="0" collapsed="false">
      <c r="A373" s="427"/>
    </row>
    <row r="374" customFormat="false" ht="12.75" hidden="false" customHeight="false" outlineLevel="0" collapsed="false">
      <c r="A374" s="427"/>
    </row>
    <row r="375" customFormat="false" ht="12.75" hidden="false" customHeight="false" outlineLevel="0" collapsed="false">
      <c r="A375" s="427"/>
    </row>
    <row r="376" customFormat="false" ht="12.75" hidden="false" customHeight="false" outlineLevel="0" collapsed="false">
      <c r="A376" s="427"/>
    </row>
    <row r="377" customFormat="false" ht="12.75" hidden="false" customHeight="false" outlineLevel="0" collapsed="false">
      <c r="A377" s="427"/>
    </row>
    <row r="378" customFormat="false" ht="12.75" hidden="false" customHeight="false" outlineLevel="0" collapsed="false">
      <c r="A378" s="427"/>
    </row>
    <row r="379" customFormat="false" ht="12.75" hidden="false" customHeight="false" outlineLevel="0" collapsed="false">
      <c r="A379" s="427"/>
    </row>
    <row r="380" customFormat="false" ht="12.75" hidden="false" customHeight="false" outlineLevel="0" collapsed="false">
      <c r="A380" s="427"/>
    </row>
    <row r="381" customFormat="false" ht="12.75" hidden="false" customHeight="false" outlineLevel="0" collapsed="false">
      <c r="A381" s="427"/>
    </row>
    <row r="382" customFormat="false" ht="12.75" hidden="false" customHeight="false" outlineLevel="0" collapsed="false">
      <c r="A382" s="427"/>
    </row>
    <row r="383" customFormat="false" ht="12.75" hidden="false" customHeight="false" outlineLevel="0" collapsed="false">
      <c r="A383" s="427"/>
    </row>
    <row r="384" customFormat="false" ht="12.75" hidden="false" customHeight="false" outlineLevel="0" collapsed="false">
      <c r="A384" s="427"/>
    </row>
    <row r="385" customFormat="false" ht="12.75" hidden="false" customHeight="false" outlineLevel="0" collapsed="false">
      <c r="A385" s="427"/>
    </row>
    <row r="386" customFormat="false" ht="12.75" hidden="false" customHeight="false" outlineLevel="0" collapsed="false">
      <c r="A386" s="427"/>
    </row>
    <row r="387" customFormat="false" ht="12.75" hidden="false" customHeight="false" outlineLevel="0" collapsed="false">
      <c r="A387" s="427"/>
    </row>
    <row r="388" customFormat="false" ht="12.75" hidden="false" customHeight="false" outlineLevel="0" collapsed="false">
      <c r="A388" s="427"/>
    </row>
    <row r="389" customFormat="false" ht="12.75" hidden="false" customHeight="false" outlineLevel="0" collapsed="false">
      <c r="A389" s="427"/>
    </row>
    <row r="390" customFormat="false" ht="12.75" hidden="false" customHeight="false" outlineLevel="0" collapsed="false">
      <c r="A390" s="427"/>
    </row>
    <row r="391" customFormat="false" ht="12.75" hidden="false" customHeight="false" outlineLevel="0" collapsed="false">
      <c r="A391" s="427"/>
    </row>
    <row r="392" customFormat="false" ht="12.75" hidden="false" customHeight="false" outlineLevel="0" collapsed="false">
      <c r="A392" s="427"/>
    </row>
    <row r="393" customFormat="false" ht="12.75" hidden="false" customHeight="false" outlineLevel="0" collapsed="false">
      <c r="A393" s="427"/>
    </row>
    <row r="394" customFormat="false" ht="12.75" hidden="false" customHeight="false" outlineLevel="0" collapsed="false">
      <c r="A394" s="427"/>
    </row>
    <row r="395" customFormat="false" ht="12.75" hidden="false" customHeight="false" outlineLevel="0" collapsed="false">
      <c r="A395" s="427"/>
    </row>
    <row r="396" customFormat="false" ht="12.75" hidden="false" customHeight="false" outlineLevel="0" collapsed="false">
      <c r="A396" s="427"/>
    </row>
    <row r="397" customFormat="false" ht="12.75" hidden="false" customHeight="false" outlineLevel="0" collapsed="false">
      <c r="A397" s="427"/>
    </row>
    <row r="398" customFormat="false" ht="12.75" hidden="false" customHeight="false" outlineLevel="0" collapsed="false">
      <c r="A398" s="427"/>
    </row>
    <row r="399" customFormat="false" ht="12.75" hidden="false" customHeight="false" outlineLevel="0" collapsed="false">
      <c r="A399" s="427"/>
    </row>
    <row r="400" customFormat="false" ht="12.75" hidden="false" customHeight="false" outlineLevel="0" collapsed="false">
      <c r="A400" s="427"/>
    </row>
    <row r="401" customFormat="false" ht="12.75" hidden="false" customHeight="false" outlineLevel="0" collapsed="false">
      <c r="A401" s="427"/>
    </row>
    <row r="402" customFormat="false" ht="12.75" hidden="false" customHeight="false" outlineLevel="0" collapsed="false">
      <c r="A402" s="427"/>
    </row>
    <row r="403" customFormat="false" ht="12.75" hidden="false" customHeight="false" outlineLevel="0" collapsed="false">
      <c r="A403" s="427"/>
    </row>
    <row r="404" customFormat="false" ht="12.75" hidden="false" customHeight="false" outlineLevel="0" collapsed="false">
      <c r="A404" s="427"/>
    </row>
    <row r="405" customFormat="false" ht="12.75" hidden="false" customHeight="false" outlineLevel="0" collapsed="false">
      <c r="A405" s="427"/>
    </row>
    <row r="406" customFormat="false" ht="12.75" hidden="false" customHeight="false" outlineLevel="0" collapsed="false">
      <c r="A406" s="427"/>
    </row>
    <row r="407" customFormat="false" ht="12.75" hidden="false" customHeight="false" outlineLevel="0" collapsed="false">
      <c r="A407" s="427"/>
    </row>
    <row r="408" customFormat="false" ht="12.75" hidden="false" customHeight="false" outlineLevel="0" collapsed="false">
      <c r="A408" s="427"/>
    </row>
    <row r="409" customFormat="false" ht="12.75" hidden="false" customHeight="false" outlineLevel="0" collapsed="false">
      <c r="A409" s="427"/>
    </row>
    <row r="410" customFormat="false" ht="12.75" hidden="false" customHeight="false" outlineLevel="0" collapsed="false">
      <c r="A410" s="427"/>
    </row>
    <row r="411" customFormat="false" ht="12.75" hidden="false" customHeight="false" outlineLevel="0" collapsed="false">
      <c r="A411" s="427"/>
    </row>
    <row r="412" customFormat="false" ht="12.75" hidden="false" customHeight="false" outlineLevel="0" collapsed="false">
      <c r="A412" s="427"/>
    </row>
    <row r="413" customFormat="false" ht="12.75" hidden="false" customHeight="false" outlineLevel="0" collapsed="false">
      <c r="A413" s="427"/>
    </row>
    <row r="414" customFormat="false" ht="12.75" hidden="false" customHeight="false" outlineLevel="0" collapsed="false">
      <c r="A414" s="427"/>
    </row>
    <row r="415" customFormat="false" ht="12.75" hidden="false" customHeight="false" outlineLevel="0" collapsed="false">
      <c r="A415" s="427"/>
    </row>
    <row r="416" customFormat="false" ht="12.75" hidden="false" customHeight="false" outlineLevel="0" collapsed="false">
      <c r="A416" s="427"/>
    </row>
    <row r="417" customFormat="false" ht="12.75" hidden="false" customHeight="false" outlineLevel="0" collapsed="false">
      <c r="A417" s="427"/>
    </row>
    <row r="418" customFormat="false" ht="12.75" hidden="false" customHeight="false" outlineLevel="0" collapsed="false">
      <c r="A418" s="427"/>
    </row>
    <row r="419" customFormat="false" ht="12.75" hidden="false" customHeight="false" outlineLevel="0" collapsed="false">
      <c r="A419" s="427"/>
    </row>
    <row r="420" customFormat="false" ht="12.75" hidden="false" customHeight="false" outlineLevel="0" collapsed="false">
      <c r="A420" s="427"/>
    </row>
    <row r="421" customFormat="false" ht="12.75" hidden="false" customHeight="false" outlineLevel="0" collapsed="false">
      <c r="A421" s="427"/>
    </row>
    <row r="422" customFormat="false" ht="12.75" hidden="false" customHeight="false" outlineLevel="0" collapsed="false">
      <c r="A422" s="427"/>
    </row>
    <row r="423" customFormat="false" ht="12.75" hidden="false" customHeight="false" outlineLevel="0" collapsed="false">
      <c r="A423" s="427"/>
    </row>
    <row r="424" customFormat="false" ht="12.75" hidden="false" customHeight="false" outlineLevel="0" collapsed="false">
      <c r="A424" s="427"/>
    </row>
    <row r="425" customFormat="false" ht="12.75" hidden="false" customHeight="false" outlineLevel="0" collapsed="false">
      <c r="A425" s="427"/>
    </row>
    <row r="426" customFormat="false" ht="12.75" hidden="false" customHeight="false" outlineLevel="0" collapsed="false">
      <c r="A426" s="427"/>
    </row>
    <row r="427" customFormat="false" ht="12.75" hidden="false" customHeight="false" outlineLevel="0" collapsed="false">
      <c r="A427" s="427"/>
    </row>
    <row r="428" customFormat="false" ht="12.75" hidden="false" customHeight="false" outlineLevel="0" collapsed="false">
      <c r="A428" s="427"/>
    </row>
    <row r="429" customFormat="false" ht="12.75" hidden="false" customHeight="false" outlineLevel="0" collapsed="false">
      <c r="A429" s="427"/>
    </row>
    <row r="430" customFormat="false" ht="12.75" hidden="false" customHeight="false" outlineLevel="0" collapsed="false">
      <c r="A430" s="427"/>
    </row>
    <row r="431" customFormat="false" ht="12.75" hidden="false" customHeight="false" outlineLevel="0" collapsed="false">
      <c r="A431" s="427"/>
    </row>
    <row r="432" customFormat="false" ht="12.75" hidden="false" customHeight="false" outlineLevel="0" collapsed="false">
      <c r="A432" s="427"/>
    </row>
    <row r="433" customFormat="false" ht="12.75" hidden="false" customHeight="false" outlineLevel="0" collapsed="false">
      <c r="A433" s="427"/>
    </row>
    <row r="434" customFormat="false" ht="12.75" hidden="false" customHeight="false" outlineLevel="0" collapsed="false">
      <c r="A434" s="427"/>
    </row>
    <row r="435" customFormat="false" ht="12.75" hidden="false" customHeight="false" outlineLevel="0" collapsed="false">
      <c r="A435" s="427"/>
    </row>
    <row r="436" customFormat="false" ht="12.75" hidden="false" customHeight="false" outlineLevel="0" collapsed="false">
      <c r="A436" s="427"/>
    </row>
    <row r="437" customFormat="false" ht="12.75" hidden="false" customHeight="false" outlineLevel="0" collapsed="false">
      <c r="A437" s="427"/>
    </row>
    <row r="438" customFormat="false" ht="12.75" hidden="false" customHeight="false" outlineLevel="0" collapsed="false">
      <c r="A438" s="427"/>
    </row>
    <row r="439" customFormat="false" ht="12.75" hidden="false" customHeight="false" outlineLevel="0" collapsed="false">
      <c r="A439" s="427"/>
    </row>
    <row r="440" customFormat="false" ht="12.75" hidden="false" customHeight="false" outlineLevel="0" collapsed="false">
      <c r="A440" s="427"/>
    </row>
    <row r="441" customFormat="false" ht="12.75" hidden="false" customHeight="false" outlineLevel="0" collapsed="false">
      <c r="A441" s="427"/>
    </row>
    <row r="442" customFormat="false" ht="12.75" hidden="false" customHeight="false" outlineLevel="0" collapsed="false">
      <c r="A442" s="427"/>
    </row>
    <row r="443" customFormat="false" ht="12.75" hidden="false" customHeight="false" outlineLevel="0" collapsed="false">
      <c r="A443" s="427"/>
    </row>
    <row r="444" customFormat="false" ht="12.75" hidden="false" customHeight="false" outlineLevel="0" collapsed="false">
      <c r="A444" s="427"/>
    </row>
    <row r="445" customFormat="false" ht="12.75" hidden="false" customHeight="false" outlineLevel="0" collapsed="false">
      <c r="A445" s="427"/>
    </row>
    <row r="446" customFormat="false" ht="12.75" hidden="false" customHeight="false" outlineLevel="0" collapsed="false">
      <c r="A446" s="427"/>
    </row>
    <row r="447" customFormat="false" ht="12.75" hidden="false" customHeight="false" outlineLevel="0" collapsed="false">
      <c r="A447" s="427"/>
    </row>
    <row r="448" customFormat="false" ht="12.75" hidden="false" customHeight="false" outlineLevel="0" collapsed="false">
      <c r="A448" s="427"/>
    </row>
    <row r="449" customFormat="false" ht="12.75" hidden="false" customHeight="false" outlineLevel="0" collapsed="false">
      <c r="A449" s="427"/>
    </row>
    <row r="450" customFormat="false" ht="12.75" hidden="false" customHeight="false" outlineLevel="0" collapsed="false">
      <c r="A450" s="427"/>
    </row>
    <row r="451" customFormat="false" ht="12.75" hidden="false" customHeight="false" outlineLevel="0" collapsed="false">
      <c r="A451" s="427"/>
    </row>
    <row r="452" customFormat="false" ht="12.75" hidden="false" customHeight="false" outlineLevel="0" collapsed="false">
      <c r="A452" s="427"/>
    </row>
    <row r="453" customFormat="false" ht="12.75" hidden="false" customHeight="false" outlineLevel="0" collapsed="false">
      <c r="A453" s="427"/>
    </row>
    <row r="454" customFormat="false" ht="12.75" hidden="false" customHeight="false" outlineLevel="0" collapsed="false">
      <c r="A454" s="427"/>
    </row>
    <row r="455" customFormat="false" ht="12.75" hidden="false" customHeight="false" outlineLevel="0" collapsed="false">
      <c r="A455" s="427"/>
    </row>
    <row r="456" customFormat="false" ht="12.75" hidden="false" customHeight="false" outlineLevel="0" collapsed="false">
      <c r="A456" s="427"/>
    </row>
    <row r="457" customFormat="false" ht="12.75" hidden="false" customHeight="false" outlineLevel="0" collapsed="false">
      <c r="A457" s="427"/>
    </row>
    <row r="458" customFormat="false" ht="12.75" hidden="false" customHeight="false" outlineLevel="0" collapsed="false">
      <c r="A458" s="427"/>
    </row>
    <row r="459" customFormat="false" ht="12.75" hidden="false" customHeight="false" outlineLevel="0" collapsed="false">
      <c r="A459" s="427"/>
    </row>
    <row r="460" customFormat="false" ht="12.75" hidden="false" customHeight="false" outlineLevel="0" collapsed="false">
      <c r="A460" s="427"/>
    </row>
    <row r="461" customFormat="false" ht="12.75" hidden="false" customHeight="false" outlineLevel="0" collapsed="false">
      <c r="A461" s="427"/>
    </row>
    <row r="462" customFormat="false" ht="12.75" hidden="false" customHeight="false" outlineLevel="0" collapsed="false">
      <c r="A462" s="427"/>
    </row>
    <row r="463" customFormat="false" ht="12.75" hidden="false" customHeight="false" outlineLevel="0" collapsed="false">
      <c r="A463" s="427"/>
    </row>
    <row r="464" customFormat="false" ht="12.75" hidden="false" customHeight="false" outlineLevel="0" collapsed="false">
      <c r="A464" s="427"/>
    </row>
    <row r="465" customFormat="false" ht="12.75" hidden="false" customHeight="false" outlineLevel="0" collapsed="false">
      <c r="A465" s="427"/>
    </row>
    <row r="466" customFormat="false" ht="12.75" hidden="false" customHeight="false" outlineLevel="0" collapsed="false">
      <c r="A466" s="427"/>
    </row>
    <row r="467" customFormat="false" ht="12.75" hidden="false" customHeight="false" outlineLevel="0" collapsed="false">
      <c r="A467" s="427"/>
    </row>
    <row r="468" customFormat="false" ht="12.75" hidden="false" customHeight="false" outlineLevel="0" collapsed="false">
      <c r="A468" s="427"/>
    </row>
    <row r="469" customFormat="false" ht="12.75" hidden="false" customHeight="false" outlineLevel="0" collapsed="false">
      <c r="A469" s="427"/>
    </row>
    <row r="470" customFormat="false" ht="12.75" hidden="false" customHeight="false" outlineLevel="0" collapsed="false">
      <c r="A470" s="427"/>
    </row>
    <row r="471" customFormat="false" ht="12.75" hidden="false" customHeight="false" outlineLevel="0" collapsed="false">
      <c r="A471" s="427"/>
    </row>
    <row r="472" customFormat="false" ht="12.75" hidden="false" customHeight="false" outlineLevel="0" collapsed="false">
      <c r="A472" s="427"/>
    </row>
    <row r="473" customFormat="false" ht="12.75" hidden="false" customHeight="false" outlineLevel="0" collapsed="false">
      <c r="A473" s="427"/>
    </row>
    <row r="474" customFormat="false" ht="12.75" hidden="false" customHeight="false" outlineLevel="0" collapsed="false">
      <c r="A474" s="427"/>
    </row>
    <row r="475" customFormat="false" ht="12.75" hidden="false" customHeight="false" outlineLevel="0" collapsed="false">
      <c r="A475" s="427"/>
    </row>
    <row r="476" customFormat="false" ht="12.75" hidden="false" customHeight="false" outlineLevel="0" collapsed="false">
      <c r="A476" s="427"/>
    </row>
    <row r="477" customFormat="false" ht="12.75" hidden="false" customHeight="false" outlineLevel="0" collapsed="false">
      <c r="A477" s="427"/>
    </row>
    <row r="478" customFormat="false" ht="12.75" hidden="false" customHeight="false" outlineLevel="0" collapsed="false">
      <c r="A478" s="427"/>
    </row>
    <row r="479" customFormat="false" ht="12.75" hidden="false" customHeight="false" outlineLevel="0" collapsed="false">
      <c r="A479" s="427"/>
    </row>
    <row r="480" customFormat="false" ht="12.75" hidden="false" customHeight="false" outlineLevel="0" collapsed="false">
      <c r="A480" s="427"/>
    </row>
    <row r="481" customFormat="false" ht="12.75" hidden="false" customHeight="false" outlineLevel="0" collapsed="false">
      <c r="A481" s="427"/>
    </row>
    <row r="482" customFormat="false" ht="12.75" hidden="false" customHeight="false" outlineLevel="0" collapsed="false">
      <c r="A482" s="427"/>
    </row>
    <row r="483" customFormat="false" ht="12.75" hidden="false" customHeight="false" outlineLevel="0" collapsed="false">
      <c r="A483" s="427"/>
    </row>
    <row r="484" customFormat="false" ht="12.75" hidden="false" customHeight="false" outlineLevel="0" collapsed="false">
      <c r="A484" s="427"/>
    </row>
    <row r="485" customFormat="false" ht="12.75" hidden="false" customHeight="false" outlineLevel="0" collapsed="false">
      <c r="A485" s="427"/>
    </row>
    <row r="486" customFormat="false" ht="12.75" hidden="false" customHeight="false" outlineLevel="0" collapsed="false">
      <c r="A486" s="427"/>
    </row>
    <row r="487" customFormat="false" ht="12.75" hidden="false" customHeight="false" outlineLevel="0" collapsed="false">
      <c r="A487" s="427"/>
    </row>
    <row r="488" customFormat="false" ht="12.75" hidden="false" customHeight="false" outlineLevel="0" collapsed="false">
      <c r="A488" s="427"/>
    </row>
    <row r="489" customFormat="false" ht="12.75" hidden="false" customHeight="false" outlineLevel="0" collapsed="false">
      <c r="A489" s="427"/>
    </row>
    <row r="490" customFormat="false" ht="12.75" hidden="false" customHeight="false" outlineLevel="0" collapsed="false">
      <c r="A490" s="427"/>
    </row>
    <row r="491" customFormat="false" ht="12.75" hidden="false" customHeight="false" outlineLevel="0" collapsed="false">
      <c r="A491" s="427"/>
    </row>
    <row r="492" customFormat="false" ht="12.75" hidden="false" customHeight="false" outlineLevel="0" collapsed="false">
      <c r="A492" s="427"/>
    </row>
    <row r="493" customFormat="false" ht="12.75" hidden="false" customHeight="false" outlineLevel="0" collapsed="false">
      <c r="A493" s="427"/>
    </row>
    <row r="494" customFormat="false" ht="12.75" hidden="false" customHeight="false" outlineLevel="0" collapsed="false">
      <c r="A494" s="427"/>
    </row>
    <row r="495" customFormat="false" ht="12.75" hidden="false" customHeight="false" outlineLevel="0" collapsed="false">
      <c r="A495" s="427"/>
    </row>
    <row r="496" customFormat="false" ht="12.75" hidden="false" customHeight="false" outlineLevel="0" collapsed="false">
      <c r="A496" s="427"/>
    </row>
    <row r="497" customFormat="false" ht="12.75" hidden="false" customHeight="false" outlineLevel="0" collapsed="false">
      <c r="A497" s="427"/>
    </row>
    <row r="498" customFormat="false" ht="12.75" hidden="false" customHeight="false" outlineLevel="0" collapsed="false">
      <c r="A498" s="427"/>
    </row>
    <row r="499" customFormat="false" ht="12.75" hidden="false" customHeight="false" outlineLevel="0" collapsed="false">
      <c r="A499" s="427"/>
    </row>
    <row r="500" customFormat="false" ht="12.75" hidden="false" customHeight="false" outlineLevel="0" collapsed="false">
      <c r="A500" s="427"/>
    </row>
    <row r="501" customFormat="false" ht="12.75" hidden="false" customHeight="false" outlineLevel="0" collapsed="false">
      <c r="A501" s="427"/>
    </row>
    <row r="502" customFormat="false" ht="12.75" hidden="false" customHeight="false" outlineLevel="0" collapsed="false">
      <c r="A502" s="427"/>
    </row>
    <row r="503" customFormat="false" ht="12.75" hidden="false" customHeight="false" outlineLevel="0" collapsed="false">
      <c r="A503" s="42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0" width="9.41"/>
  </cols>
  <sheetData>
    <row r="1" s="397" customFormat="true" ht="15.75" hidden="false" customHeight="true" outlineLevel="0" collapsed="false">
      <c r="A1" s="232" t="s">
        <v>170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2769.994</v>
      </c>
      <c r="C7" s="418" t="n">
        <v>165.572</v>
      </c>
      <c r="D7" s="418" t="n">
        <v>198.295</v>
      </c>
      <c r="E7" s="418" t="n">
        <v>1033.799</v>
      </c>
      <c r="F7" s="418" t="n">
        <v>31.294</v>
      </c>
      <c r="G7" s="418" t="n">
        <v>1295.674</v>
      </c>
      <c r="H7" s="418" t="n">
        <v>222.851</v>
      </c>
      <c r="I7" s="418" t="n">
        <v>5717.479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754.033</v>
      </c>
      <c r="C9" s="421" t="n">
        <v>52.294</v>
      </c>
      <c r="D9" s="421" t="n">
        <v>57.391</v>
      </c>
      <c r="E9" s="421" t="n">
        <v>408.369</v>
      </c>
      <c r="F9" s="421" t="n">
        <v>22.752</v>
      </c>
      <c r="G9" s="421" t="n">
        <v>284.007</v>
      </c>
      <c r="H9" s="421" t="n">
        <v>68.021</v>
      </c>
      <c r="I9" s="418" t="n">
        <v>1646.867</v>
      </c>
    </row>
    <row r="10" customFormat="false" ht="12.75" hidden="false" customHeight="false" outlineLevel="0" collapsed="false">
      <c r="A10" s="420" t="s">
        <v>42</v>
      </c>
      <c r="B10" s="421" t="n">
        <v>730.577</v>
      </c>
      <c r="C10" s="421" t="n">
        <v>17.02</v>
      </c>
      <c r="D10" s="421" t="n">
        <v>27.157</v>
      </c>
      <c r="E10" s="421" t="n">
        <v>191.921</v>
      </c>
      <c r="F10" s="421" t="n">
        <v>1.038</v>
      </c>
      <c r="G10" s="421" t="n">
        <v>318.621</v>
      </c>
      <c r="H10" s="421" t="n">
        <v>51.305</v>
      </c>
      <c r="I10" s="418" t="n">
        <v>1337.639</v>
      </c>
    </row>
    <row r="11" customFormat="false" ht="12.75" hidden="false" customHeight="false" outlineLevel="0" collapsed="false">
      <c r="A11" s="420" t="s">
        <v>97</v>
      </c>
      <c r="B11" s="421" t="n">
        <v>215.1</v>
      </c>
      <c r="C11" s="421" t="n">
        <v>10.273</v>
      </c>
      <c r="D11" s="421" t="n">
        <v>24.442</v>
      </c>
      <c r="E11" s="421" t="n">
        <v>122.053</v>
      </c>
      <c r="F11" s="421" t="n">
        <v>0.582</v>
      </c>
      <c r="G11" s="421" t="n">
        <v>158.869</v>
      </c>
      <c r="H11" s="421" t="n">
        <v>18.285</v>
      </c>
      <c r="I11" s="418" t="n">
        <v>549.604</v>
      </c>
    </row>
    <row r="12" customFormat="false" ht="12.75" hidden="false" customHeight="false" outlineLevel="0" collapsed="false">
      <c r="A12" s="420" t="s">
        <v>44</v>
      </c>
      <c r="B12" s="421" t="n">
        <v>375.543</v>
      </c>
      <c r="C12" s="421" t="n">
        <v>47.935</v>
      </c>
      <c r="D12" s="421" t="n">
        <v>54.158</v>
      </c>
      <c r="E12" s="421" t="n">
        <v>98.072</v>
      </c>
      <c r="F12" s="421" t="n">
        <v>0.08</v>
      </c>
      <c r="G12" s="421" t="n">
        <v>209.438</v>
      </c>
      <c r="H12" s="421" t="n">
        <v>32.713</v>
      </c>
      <c r="I12" s="418" t="n">
        <v>817.939</v>
      </c>
    </row>
    <row r="13" customFormat="false" ht="12.75" hidden="false" customHeight="false" outlineLevel="0" collapsed="false">
      <c r="A13" s="420" t="s">
        <v>46</v>
      </c>
      <c r="B13" s="421" t="n">
        <v>613.901</v>
      </c>
      <c r="C13" s="421" t="n">
        <v>37.19</v>
      </c>
      <c r="D13" s="421" t="n">
        <v>18.801</v>
      </c>
      <c r="E13" s="421" t="n">
        <v>180.824</v>
      </c>
      <c r="F13" s="421" t="n">
        <v>6.491</v>
      </c>
      <c r="G13" s="421" t="n">
        <v>228.725</v>
      </c>
      <c r="H13" s="421" t="n">
        <v>42.503</v>
      </c>
      <c r="I13" s="418" t="n">
        <v>1128.435</v>
      </c>
    </row>
    <row r="14" customFormat="false" ht="12.75" hidden="false" customHeight="false" outlineLevel="0" collapsed="false">
      <c r="A14" s="420" t="s">
        <v>47</v>
      </c>
      <c r="B14" s="421" t="n">
        <v>80.84</v>
      </c>
      <c r="C14" s="421" t="n">
        <v>0.86</v>
      </c>
      <c r="D14" s="421" t="n">
        <v>16.346</v>
      </c>
      <c r="E14" s="421" t="n">
        <v>32.56</v>
      </c>
      <c r="F14" s="421" t="n">
        <v>0.351</v>
      </c>
      <c r="G14" s="421" t="n">
        <v>96.014</v>
      </c>
      <c r="H14" s="421" t="n">
        <v>10.024</v>
      </c>
      <c r="I14" s="418" t="n">
        <v>236.995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6153.944</v>
      </c>
      <c r="C16" s="418" t="n">
        <v>368.121</v>
      </c>
      <c r="D16" s="418" t="n">
        <v>421.158</v>
      </c>
      <c r="E16" s="418" t="n">
        <v>1586.108</v>
      </c>
      <c r="F16" s="418" t="n">
        <v>107.685</v>
      </c>
      <c r="G16" s="418" t="n">
        <v>2741.197</v>
      </c>
      <c r="H16" s="418" t="n">
        <v>353.44</v>
      </c>
      <c r="I16" s="418" t="n">
        <v>11731.653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536.755</v>
      </c>
      <c r="C18" s="421" t="n">
        <v>22.896</v>
      </c>
      <c r="D18" s="421" t="n">
        <v>23.392</v>
      </c>
      <c r="E18" s="421" t="n">
        <v>118.496</v>
      </c>
      <c r="F18" s="421" t="n">
        <v>0.31</v>
      </c>
      <c r="G18" s="421" t="n">
        <v>248.215</v>
      </c>
      <c r="H18" s="421" t="n">
        <v>24.801</v>
      </c>
      <c r="I18" s="418" t="n">
        <v>974.865</v>
      </c>
    </row>
    <row r="19" customFormat="false" ht="12.75" hidden="false" customHeight="false" outlineLevel="0" collapsed="false">
      <c r="A19" s="420" t="s">
        <v>13</v>
      </c>
      <c r="B19" s="421" t="n">
        <v>629.098</v>
      </c>
      <c r="C19" s="421" t="n">
        <v>13.774</v>
      </c>
      <c r="D19" s="421" t="n">
        <v>28.083</v>
      </c>
      <c r="E19" s="421" t="n">
        <v>134.822</v>
      </c>
      <c r="F19" s="421" t="n">
        <v>0.519</v>
      </c>
      <c r="G19" s="421" t="n">
        <v>367.208</v>
      </c>
      <c r="H19" s="421" t="n">
        <v>34.587</v>
      </c>
      <c r="I19" s="418" t="n">
        <v>1208.091</v>
      </c>
    </row>
    <row r="20" customFormat="false" ht="12.75" hidden="false" customHeight="false" outlineLevel="0" collapsed="false">
      <c r="A20" s="420" t="s">
        <v>43</v>
      </c>
      <c r="B20" s="421" t="n">
        <v>95.51</v>
      </c>
      <c r="C20" s="421" t="n">
        <v>0.842</v>
      </c>
      <c r="D20" s="421" t="n">
        <v>9.993</v>
      </c>
      <c r="E20" s="421" t="n">
        <v>20.855</v>
      </c>
      <c r="F20" s="421" t="n">
        <v>0.007</v>
      </c>
      <c r="G20" s="421" t="n">
        <v>75.212</v>
      </c>
      <c r="H20" s="421" t="n">
        <v>5.804</v>
      </c>
      <c r="I20" s="418" t="n">
        <v>208.223</v>
      </c>
    </row>
    <row r="21" customFormat="false" ht="12.75" hidden="false" customHeight="false" outlineLevel="0" collapsed="false">
      <c r="A21" s="420" t="s">
        <v>14</v>
      </c>
      <c r="B21" s="421" t="n">
        <v>266.306</v>
      </c>
      <c r="C21" s="421" t="n">
        <v>7.855</v>
      </c>
      <c r="D21" s="421" t="n">
        <v>17.998</v>
      </c>
      <c r="E21" s="421" t="n">
        <v>54.071</v>
      </c>
      <c r="F21" s="421" t="n">
        <v>0.033</v>
      </c>
      <c r="G21" s="421" t="n">
        <v>63.828</v>
      </c>
      <c r="H21" s="421" t="n">
        <v>14.257</v>
      </c>
      <c r="I21" s="418" t="n">
        <v>424.348</v>
      </c>
    </row>
    <row r="22" customFormat="false" ht="12.75" hidden="false" customHeight="false" outlineLevel="0" collapsed="false">
      <c r="A22" s="420" t="s">
        <v>21</v>
      </c>
      <c r="B22" s="421" t="n">
        <v>392.531</v>
      </c>
      <c r="C22" s="421" t="n">
        <v>22.749</v>
      </c>
      <c r="D22" s="421" t="n">
        <v>10.515</v>
      </c>
      <c r="E22" s="421" t="n">
        <v>109.528</v>
      </c>
      <c r="F22" s="421" t="n">
        <v>20.311</v>
      </c>
      <c r="G22" s="421" t="n">
        <v>327.7</v>
      </c>
      <c r="H22" s="421" t="n">
        <v>23.245</v>
      </c>
      <c r="I22" s="418" t="n">
        <v>906.579</v>
      </c>
    </row>
    <row r="23" customFormat="false" ht="12.75" hidden="false" customHeight="false" outlineLevel="0" collapsed="false">
      <c r="A23" s="420" t="s">
        <v>45</v>
      </c>
      <c r="B23" s="421" t="n">
        <v>168.417</v>
      </c>
      <c r="C23" s="421" t="n">
        <v>6.205</v>
      </c>
      <c r="D23" s="421" t="n">
        <v>11.361</v>
      </c>
      <c r="E23" s="421" t="n">
        <v>39.054</v>
      </c>
      <c r="F23" s="421" t="n">
        <v>0.694</v>
      </c>
      <c r="G23" s="421" t="n">
        <v>161.348</v>
      </c>
      <c r="H23" s="421" t="n">
        <v>10.38</v>
      </c>
      <c r="I23" s="418" t="n">
        <v>397.459</v>
      </c>
    </row>
    <row r="24" customFormat="false" ht="12.75" hidden="false" customHeight="false" outlineLevel="0" collapsed="false">
      <c r="A24" s="420" t="s">
        <v>22</v>
      </c>
      <c r="B24" s="421" t="n">
        <v>3035.26</v>
      </c>
      <c r="C24" s="421" t="n">
        <v>252.53</v>
      </c>
      <c r="D24" s="421" t="n">
        <v>281.25</v>
      </c>
      <c r="E24" s="421" t="n">
        <v>927.845</v>
      </c>
      <c r="F24" s="421" t="n">
        <v>85.609</v>
      </c>
      <c r="G24" s="421" t="n">
        <v>1226.936</v>
      </c>
      <c r="H24" s="421" t="n">
        <v>184.934</v>
      </c>
      <c r="I24" s="418" t="n">
        <v>5994.364</v>
      </c>
    </row>
    <row r="25" customFormat="false" ht="12.75" hidden="false" customHeight="false" outlineLevel="0" collapsed="false">
      <c r="A25" s="420" t="s">
        <v>24</v>
      </c>
      <c r="B25" s="421" t="n">
        <v>519.683</v>
      </c>
      <c r="C25" s="421" t="n">
        <v>27.925</v>
      </c>
      <c r="D25" s="421" t="n">
        <v>23.335</v>
      </c>
      <c r="E25" s="421" t="n">
        <v>119.95</v>
      </c>
      <c r="F25" s="421" t="n">
        <v>0.184</v>
      </c>
      <c r="G25" s="421" t="n">
        <v>135.207</v>
      </c>
      <c r="H25" s="421" t="n">
        <v>34.617</v>
      </c>
      <c r="I25" s="418" t="n">
        <v>860.901</v>
      </c>
    </row>
    <row r="26" customFormat="false" ht="12.75" hidden="false" customHeight="false" outlineLevel="0" collapsed="false">
      <c r="A26" s="420" t="s">
        <v>25</v>
      </c>
      <c r="B26" s="421" t="n">
        <v>510.384</v>
      </c>
      <c r="C26" s="421" t="n">
        <v>13.345</v>
      </c>
      <c r="D26" s="421" t="n">
        <v>15.231</v>
      </c>
      <c r="E26" s="421" t="n">
        <v>61.487</v>
      </c>
      <c r="F26" s="421" t="n">
        <v>0.018</v>
      </c>
      <c r="G26" s="421" t="n">
        <v>135.543</v>
      </c>
      <c r="H26" s="421" t="n">
        <v>20.815</v>
      </c>
      <c r="I26" s="418" t="n">
        <v>756.823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422.12</v>
      </c>
      <c r="C28" s="418" t="n">
        <v>7.076</v>
      </c>
      <c r="D28" s="418" t="n">
        <v>123.027</v>
      </c>
      <c r="E28" s="418" t="n">
        <v>243.777</v>
      </c>
      <c r="F28" s="418" t="n">
        <v>33.92</v>
      </c>
      <c r="G28" s="418" t="n">
        <v>107.94</v>
      </c>
      <c r="H28" s="418" t="n">
        <v>44.928</v>
      </c>
      <c r="I28" s="418" t="n">
        <v>982.788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18.177</v>
      </c>
      <c r="C30" s="421" t="n">
        <v>0</v>
      </c>
      <c r="D30" s="421" t="n">
        <v>13.119</v>
      </c>
      <c r="E30" s="421" t="n">
        <v>19.147</v>
      </c>
      <c r="F30" s="421" t="n">
        <v>0.986</v>
      </c>
      <c r="G30" s="421" t="n">
        <v>3.236</v>
      </c>
      <c r="H30" s="421" t="n">
        <v>2.293</v>
      </c>
      <c r="I30" s="418" t="n">
        <v>56.958</v>
      </c>
    </row>
    <row r="31" customFormat="false" ht="12.75" hidden="false" customHeight="false" outlineLevel="0" collapsed="false">
      <c r="A31" s="420" t="s">
        <v>85</v>
      </c>
      <c r="B31" s="421" t="n">
        <v>18.593</v>
      </c>
      <c r="C31" s="421" t="n">
        <v>2.615</v>
      </c>
      <c r="D31" s="421" t="n">
        <v>3.374</v>
      </c>
      <c r="E31" s="421" t="n">
        <v>7.125</v>
      </c>
      <c r="F31" s="421" t="n">
        <v>0.204</v>
      </c>
      <c r="G31" s="421" t="n">
        <v>22.37</v>
      </c>
      <c r="H31" s="421" t="n">
        <v>2.01</v>
      </c>
      <c r="I31" s="418" t="n">
        <v>56.291</v>
      </c>
    </row>
    <row r="32" customFormat="false" ht="12.75" hidden="false" customHeight="false" outlineLevel="0" collapsed="false">
      <c r="A32" s="420" t="s">
        <v>86</v>
      </c>
      <c r="B32" s="421" t="n">
        <v>20.554</v>
      </c>
      <c r="C32" s="421" t="n">
        <v>0.143</v>
      </c>
      <c r="D32" s="421" t="n">
        <v>5.598</v>
      </c>
      <c r="E32" s="421" t="n">
        <v>12.511</v>
      </c>
      <c r="F32" s="421" t="n">
        <v>0</v>
      </c>
      <c r="G32" s="421" t="n">
        <v>1.302</v>
      </c>
      <c r="H32" s="421" t="n">
        <v>1.389</v>
      </c>
      <c r="I32" s="418" t="n">
        <v>41.497</v>
      </c>
    </row>
    <row r="33" customFormat="false" ht="12.75" hidden="false" customHeight="false" outlineLevel="0" collapsed="false">
      <c r="A33" s="420" t="s">
        <v>96</v>
      </c>
      <c r="B33" s="421" t="n">
        <v>126.542</v>
      </c>
      <c r="C33" s="421" t="n">
        <v>4.045</v>
      </c>
      <c r="D33" s="421" t="n">
        <v>37.978</v>
      </c>
      <c r="E33" s="421" t="n">
        <v>73.813</v>
      </c>
      <c r="F33" s="421" t="n">
        <v>31.382</v>
      </c>
      <c r="G33" s="421" t="n">
        <v>30.21</v>
      </c>
      <c r="H33" s="421" t="n">
        <v>10.064</v>
      </c>
      <c r="I33" s="418" t="n">
        <v>314.034</v>
      </c>
    </row>
    <row r="34" customFormat="false" ht="12.75" hidden="false" customHeight="false" outlineLevel="0" collapsed="false">
      <c r="A34" s="420" t="s">
        <v>88</v>
      </c>
      <c r="B34" s="421" t="n">
        <v>21.59</v>
      </c>
      <c r="C34" s="421" t="n">
        <v>0</v>
      </c>
      <c r="D34" s="421" t="n">
        <v>6.78</v>
      </c>
      <c r="E34" s="421" t="n">
        <v>9.145</v>
      </c>
      <c r="F34" s="421" t="n">
        <v>0.264</v>
      </c>
      <c r="G34" s="421" t="n">
        <v>1.078</v>
      </c>
      <c r="H34" s="421" t="n">
        <v>3.635</v>
      </c>
      <c r="I34" s="418" t="n">
        <v>42.492</v>
      </c>
    </row>
    <row r="35" customFormat="false" ht="12.75" hidden="false" customHeight="false" outlineLevel="0" collapsed="false">
      <c r="A35" s="420" t="s">
        <v>99</v>
      </c>
      <c r="B35" s="421" t="n">
        <v>49.906</v>
      </c>
      <c r="C35" s="421" t="n">
        <v>0.01</v>
      </c>
      <c r="D35" s="421" t="n">
        <v>11.981</v>
      </c>
      <c r="E35" s="421" t="n">
        <v>27.151</v>
      </c>
      <c r="F35" s="421" t="n">
        <v>0.037</v>
      </c>
      <c r="G35" s="421" t="n">
        <v>11.96</v>
      </c>
      <c r="H35" s="421" t="n">
        <v>2.711</v>
      </c>
      <c r="I35" s="418" t="n">
        <v>103.756</v>
      </c>
    </row>
    <row r="36" customFormat="false" ht="12.75" hidden="false" customHeight="false" outlineLevel="0" collapsed="false">
      <c r="A36" s="420" t="s">
        <v>90</v>
      </c>
      <c r="B36" s="421" t="n">
        <v>18.63</v>
      </c>
      <c r="C36" s="421" t="n">
        <v>0</v>
      </c>
      <c r="D36" s="421" t="n">
        <v>3.163</v>
      </c>
      <c r="E36" s="421" t="n">
        <v>11.039</v>
      </c>
      <c r="F36" s="421" t="n">
        <v>0.001</v>
      </c>
      <c r="G36" s="421" t="n">
        <v>10.098</v>
      </c>
      <c r="H36" s="421" t="n">
        <v>3.45</v>
      </c>
      <c r="I36" s="418" t="n">
        <v>46.381</v>
      </c>
    </row>
    <row r="37" customFormat="false" ht="12.75" hidden="false" customHeight="false" outlineLevel="0" collapsed="false">
      <c r="A37" s="420" t="s">
        <v>100</v>
      </c>
      <c r="B37" s="421" t="n">
        <v>15.657</v>
      </c>
      <c r="C37" s="421" t="n">
        <v>0</v>
      </c>
      <c r="D37" s="421" t="n">
        <v>3.001</v>
      </c>
      <c r="E37" s="421" t="n">
        <v>10.672</v>
      </c>
      <c r="F37" s="421" t="n">
        <v>0</v>
      </c>
      <c r="G37" s="421" t="n">
        <v>1.795</v>
      </c>
      <c r="H37" s="421" t="n">
        <v>3.009</v>
      </c>
      <c r="I37" s="418" t="n">
        <v>34.134</v>
      </c>
    </row>
    <row r="38" customFormat="false" ht="12.75" hidden="false" customHeight="false" outlineLevel="0" collapsed="false">
      <c r="A38" s="420" t="s">
        <v>101</v>
      </c>
      <c r="B38" s="421" t="n">
        <v>65.777</v>
      </c>
      <c r="C38" s="421" t="n">
        <v>0.218</v>
      </c>
      <c r="D38" s="421" t="n">
        <v>21.255</v>
      </c>
      <c r="E38" s="421" t="n">
        <v>41.28</v>
      </c>
      <c r="F38" s="421" t="n">
        <v>0.077</v>
      </c>
      <c r="G38" s="421" t="n">
        <v>16.979</v>
      </c>
      <c r="H38" s="421" t="n">
        <v>4.805</v>
      </c>
      <c r="I38" s="418" t="n">
        <v>150.391</v>
      </c>
    </row>
    <row r="39" customFormat="false" ht="12.75" hidden="false" customHeight="false" outlineLevel="0" collapsed="false">
      <c r="A39" s="420" t="s">
        <v>102</v>
      </c>
      <c r="B39" s="421" t="n">
        <v>13.195</v>
      </c>
      <c r="C39" s="421" t="n">
        <v>0</v>
      </c>
      <c r="D39" s="421" t="n">
        <v>6.031</v>
      </c>
      <c r="E39" s="421" t="n">
        <v>0.773</v>
      </c>
      <c r="F39" s="421" t="n">
        <v>0</v>
      </c>
      <c r="G39" s="421" t="n">
        <v>0.038</v>
      </c>
      <c r="H39" s="421" t="n">
        <v>0.841</v>
      </c>
      <c r="I39" s="418" t="n">
        <v>20.878</v>
      </c>
    </row>
    <row r="40" customFormat="false" ht="12.75" hidden="false" customHeight="false" outlineLevel="0" collapsed="false">
      <c r="A40" s="420" t="s">
        <v>92</v>
      </c>
      <c r="B40" s="421" t="n">
        <v>53.499</v>
      </c>
      <c r="C40" s="421" t="n">
        <v>0.045</v>
      </c>
      <c r="D40" s="421" t="n">
        <v>10.747</v>
      </c>
      <c r="E40" s="421" t="n">
        <v>31.121</v>
      </c>
      <c r="F40" s="421" t="n">
        <v>0.969</v>
      </c>
      <c r="G40" s="421" t="n">
        <v>8.874</v>
      </c>
      <c r="H40" s="421" t="n">
        <v>10.721</v>
      </c>
      <c r="I40" s="418" t="n">
        <v>115.976</v>
      </c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2</v>
      </c>
      <c r="B42" s="418" t="n">
        <v>1915.35</v>
      </c>
      <c r="C42" s="418" t="n">
        <v>46.13</v>
      </c>
      <c r="D42" s="418" t="n">
        <v>132.942</v>
      </c>
      <c r="E42" s="418" t="n">
        <v>475.905</v>
      </c>
      <c r="F42" s="418" t="n">
        <v>2.96</v>
      </c>
      <c r="G42" s="418" t="n">
        <v>1617.48</v>
      </c>
      <c r="H42" s="418" t="n">
        <v>201.37</v>
      </c>
      <c r="I42" s="418" t="n">
        <v>4392.137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5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79</v>
      </c>
      <c r="B44" s="421" t="n">
        <v>11.165</v>
      </c>
      <c r="C44" s="421" t="n">
        <v>0</v>
      </c>
      <c r="D44" s="421" t="n">
        <v>2.875</v>
      </c>
      <c r="E44" s="421" t="n">
        <v>3.321</v>
      </c>
      <c r="F44" s="421" t="n">
        <v>0.002</v>
      </c>
      <c r="G44" s="421" t="n">
        <v>48.495</v>
      </c>
      <c r="H44" s="421" t="n">
        <v>0.941</v>
      </c>
      <c r="I44" s="418" t="n">
        <v>66.799</v>
      </c>
    </row>
    <row r="45" customFormat="false" ht="12.75" hidden="false" customHeight="false" outlineLevel="0" collapsed="false">
      <c r="A45" s="420" t="s">
        <v>71</v>
      </c>
      <c r="B45" s="421" t="n">
        <v>148.738</v>
      </c>
      <c r="C45" s="421" t="n">
        <v>3.481</v>
      </c>
      <c r="D45" s="421" t="n">
        <v>10.156</v>
      </c>
      <c r="E45" s="421" t="n">
        <v>32.116</v>
      </c>
      <c r="F45" s="421" t="n">
        <v>0.011</v>
      </c>
      <c r="G45" s="421" t="n">
        <v>147.682</v>
      </c>
      <c r="H45" s="421" t="n">
        <v>8.876</v>
      </c>
      <c r="I45" s="418" t="n">
        <v>351.06</v>
      </c>
    </row>
    <row r="46" customFormat="false" ht="12.75" hidden="false" customHeight="false" outlineLevel="0" collapsed="false">
      <c r="A46" s="420" t="s">
        <v>72</v>
      </c>
      <c r="B46" s="421" t="n">
        <v>25.833</v>
      </c>
      <c r="C46" s="421" t="n">
        <v>0.06</v>
      </c>
      <c r="D46" s="421" t="n">
        <v>4.95</v>
      </c>
      <c r="E46" s="421" t="n">
        <v>6.976</v>
      </c>
      <c r="F46" s="421" t="n">
        <v>0.001</v>
      </c>
      <c r="G46" s="421" t="n">
        <v>45.47</v>
      </c>
      <c r="H46" s="421" t="n">
        <v>3.389</v>
      </c>
      <c r="I46" s="418" t="n">
        <v>86.679</v>
      </c>
    </row>
    <row r="47" customFormat="false" ht="12.75" hidden="false" customHeight="false" outlineLevel="0" collapsed="false">
      <c r="A47" s="420" t="s">
        <v>64</v>
      </c>
      <c r="B47" s="421" t="n">
        <v>159.564</v>
      </c>
      <c r="C47" s="421" t="n">
        <v>2.066</v>
      </c>
      <c r="D47" s="421" t="n">
        <v>20.13</v>
      </c>
      <c r="E47" s="421" t="n">
        <v>32.13</v>
      </c>
      <c r="F47" s="421" t="n">
        <v>0.434</v>
      </c>
      <c r="G47" s="421" t="n">
        <v>39.891</v>
      </c>
      <c r="H47" s="421" t="n">
        <v>7.597</v>
      </c>
      <c r="I47" s="418" t="n">
        <v>261.812</v>
      </c>
    </row>
    <row r="48" customFormat="false" ht="12.75" hidden="false" customHeight="false" outlineLevel="0" collapsed="false">
      <c r="A48" s="420" t="s">
        <v>73</v>
      </c>
      <c r="B48" s="421" t="n">
        <v>174.605</v>
      </c>
      <c r="C48" s="421" t="n">
        <v>6.386</v>
      </c>
      <c r="D48" s="421" t="n">
        <v>14.827</v>
      </c>
      <c r="E48" s="421" t="n">
        <v>37.805</v>
      </c>
      <c r="F48" s="421" t="n">
        <v>0.006</v>
      </c>
      <c r="G48" s="421" t="n">
        <v>114.749</v>
      </c>
      <c r="H48" s="421" t="n">
        <v>10.447</v>
      </c>
      <c r="I48" s="418" t="n">
        <v>358.825</v>
      </c>
    </row>
    <row r="49" customFormat="false" ht="12.75" hidden="false" customHeight="false" outlineLevel="0" collapsed="false">
      <c r="A49" s="420" t="s">
        <v>74</v>
      </c>
      <c r="B49" s="421" t="n">
        <v>97.793</v>
      </c>
      <c r="C49" s="421" t="n">
        <v>0.016</v>
      </c>
      <c r="D49" s="421" t="n">
        <v>6.342</v>
      </c>
      <c r="E49" s="421" t="n">
        <v>30.03</v>
      </c>
      <c r="F49" s="421" t="n">
        <v>0.749</v>
      </c>
      <c r="G49" s="421" t="n">
        <v>44.001</v>
      </c>
      <c r="H49" s="421" t="n">
        <v>7.608</v>
      </c>
      <c r="I49" s="418" t="n">
        <v>186.539</v>
      </c>
    </row>
    <row r="50" customFormat="false" ht="12.75" hidden="false" customHeight="false" outlineLevel="0" collapsed="false">
      <c r="A50" s="420" t="s">
        <v>65</v>
      </c>
      <c r="B50" s="421" t="n">
        <v>356.236</v>
      </c>
      <c r="C50" s="421" t="n">
        <v>10.956</v>
      </c>
      <c r="D50" s="421" t="n">
        <v>15.956</v>
      </c>
      <c r="E50" s="421" t="n">
        <v>134.521</v>
      </c>
      <c r="F50" s="421" t="n">
        <v>1.292</v>
      </c>
      <c r="G50" s="421" t="n">
        <v>280.673</v>
      </c>
      <c r="H50" s="421" t="n">
        <v>28.031</v>
      </c>
      <c r="I50" s="418" t="n">
        <v>827.665</v>
      </c>
    </row>
    <row r="51" customFormat="false" ht="12.75" hidden="false" customHeight="false" outlineLevel="0" collapsed="false">
      <c r="A51" s="420" t="s">
        <v>66</v>
      </c>
      <c r="B51" s="421" t="n">
        <v>87.582</v>
      </c>
      <c r="C51" s="421" t="n">
        <v>0.721</v>
      </c>
      <c r="D51" s="421" t="n">
        <v>3.884</v>
      </c>
      <c r="E51" s="421" t="n">
        <v>14.671</v>
      </c>
      <c r="F51" s="421" t="n">
        <v>0.013</v>
      </c>
      <c r="G51" s="421" t="n">
        <v>65.148</v>
      </c>
      <c r="H51" s="421" t="n">
        <v>6.048</v>
      </c>
      <c r="I51" s="418" t="n">
        <v>178.067</v>
      </c>
    </row>
    <row r="52" customFormat="false" ht="12.75" hidden="false" customHeight="false" outlineLevel="0" collapsed="false">
      <c r="A52" s="420" t="s">
        <v>75</v>
      </c>
      <c r="B52" s="421" t="n">
        <v>304.853</v>
      </c>
      <c r="C52" s="421" t="n">
        <v>9.149</v>
      </c>
      <c r="D52" s="421" t="n">
        <v>25.036</v>
      </c>
      <c r="E52" s="421" t="n">
        <v>77.365</v>
      </c>
      <c r="F52" s="421" t="n">
        <v>0.323</v>
      </c>
      <c r="G52" s="421" t="n">
        <v>347.62</v>
      </c>
      <c r="H52" s="421" t="n">
        <v>13.419</v>
      </c>
      <c r="I52" s="418" t="n">
        <v>777.765</v>
      </c>
    </row>
    <row r="53" customFormat="false" ht="12.75" hidden="false" customHeight="false" outlineLevel="0" collapsed="false">
      <c r="A53" s="423" t="s">
        <v>68</v>
      </c>
      <c r="B53" s="424" t="n">
        <v>548.981</v>
      </c>
      <c r="C53" s="424" t="n">
        <v>13.295</v>
      </c>
      <c r="D53" s="424" t="n">
        <v>28.786</v>
      </c>
      <c r="E53" s="424" t="n">
        <v>106.97</v>
      </c>
      <c r="F53" s="424" t="n">
        <v>0.129</v>
      </c>
      <c r="G53" s="424" t="n">
        <v>483.751</v>
      </c>
      <c r="H53" s="424" t="n">
        <v>115.014</v>
      </c>
      <c r="I53" s="426" t="n">
        <v>1296.926</v>
      </c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</row>
    <row r="56" customFormat="false" ht="12.75" hidden="false" customHeight="false" outlineLevel="0" collapsed="false">
      <c r="A56" s="446"/>
      <c r="B56" s="428"/>
      <c r="C56" s="428"/>
      <c r="D56" s="428"/>
      <c r="E56" s="428"/>
      <c r="F56" s="428"/>
      <c r="G56" s="428"/>
      <c r="H56" s="428"/>
      <c r="I56" s="451"/>
    </row>
    <row r="57" s="405" customFormat="true" ht="12.75" hidden="false" customHeight="true" outlineLevel="0" collapsed="false">
      <c r="A57" s="398"/>
      <c r="B57" s="399"/>
      <c r="C57" s="400"/>
      <c r="D57" s="400" t="s">
        <v>136</v>
      </c>
      <c r="E57" s="401"/>
      <c r="F57" s="402"/>
      <c r="G57" s="403" t="s">
        <v>137</v>
      </c>
      <c r="H57" s="399"/>
      <c r="I57" s="404"/>
    </row>
    <row r="58" s="410" customFormat="true" ht="12.75" hidden="false" customHeight="true" outlineLevel="0" collapsed="false">
      <c r="A58" s="406" t="s">
        <v>138</v>
      </c>
      <c r="B58" s="407" t="s">
        <v>139</v>
      </c>
      <c r="C58" s="408" t="s">
        <v>160</v>
      </c>
      <c r="D58" s="407" t="s">
        <v>140</v>
      </c>
      <c r="E58" s="408" t="s">
        <v>141</v>
      </c>
      <c r="F58" s="408" t="s">
        <v>142</v>
      </c>
      <c r="G58" s="407" t="s">
        <v>143</v>
      </c>
      <c r="H58" s="407" t="s">
        <v>144</v>
      </c>
      <c r="I58" s="409" t="s">
        <v>10</v>
      </c>
    </row>
    <row r="59" s="415" customFormat="true" ht="12.75" hidden="false" customHeight="true" outlineLevel="0" collapsed="false">
      <c r="A59" s="411" t="s">
        <v>146</v>
      </c>
      <c r="B59" s="412" t="s">
        <v>147</v>
      </c>
      <c r="C59" s="412" t="s">
        <v>147</v>
      </c>
      <c r="D59" s="412" t="s">
        <v>147</v>
      </c>
      <c r="E59" s="413" t="s">
        <v>147</v>
      </c>
      <c r="F59" s="413" t="s">
        <v>147</v>
      </c>
      <c r="G59" s="412" t="s">
        <v>147</v>
      </c>
      <c r="H59" s="412" t="s">
        <v>147</v>
      </c>
      <c r="I59" s="414"/>
    </row>
    <row r="60" customFormat="false" ht="12.75" hidden="false" customHeight="false" outlineLevel="0" collapsed="false">
      <c r="A60" s="430"/>
      <c r="B60" s="431"/>
      <c r="C60" s="431"/>
      <c r="D60" s="431"/>
      <c r="E60" s="431"/>
      <c r="F60" s="431"/>
      <c r="G60" s="431"/>
      <c r="H60" s="431"/>
      <c r="I60" s="455"/>
    </row>
    <row r="61" s="443" customFormat="true" ht="12.75" hidden="false" customHeight="true" outlineLevel="0" collapsed="false">
      <c r="A61" s="205" t="s">
        <v>153</v>
      </c>
      <c r="B61" s="418" t="n">
        <v>425.359</v>
      </c>
      <c r="C61" s="418" t="n">
        <v>3.109</v>
      </c>
      <c r="D61" s="418" t="n">
        <v>44.259</v>
      </c>
      <c r="E61" s="418" t="n">
        <v>157.088</v>
      </c>
      <c r="F61" s="418" t="n">
        <v>0.85</v>
      </c>
      <c r="G61" s="418" t="n">
        <v>262.12</v>
      </c>
      <c r="H61" s="418" t="n">
        <v>39.211</v>
      </c>
      <c r="I61" s="418" t="n">
        <v>931.996</v>
      </c>
      <c r="J61" s="449"/>
      <c r="K61" s="449"/>
    </row>
    <row r="62" customFormat="false" ht="12.75" hidden="false" customHeight="false" outlineLevel="0" collapsed="false">
      <c r="A62" s="450"/>
      <c r="B62" s="421"/>
      <c r="C62" s="421"/>
      <c r="D62" s="421"/>
      <c r="E62" s="421"/>
      <c r="F62" s="421"/>
      <c r="G62" s="421"/>
      <c r="H62" s="421"/>
      <c r="I62" s="421"/>
    </row>
    <row r="63" customFormat="false" ht="12.75" hidden="false" customHeight="false" outlineLevel="0" collapsed="false">
      <c r="A63" s="420" t="s">
        <v>77</v>
      </c>
      <c r="B63" s="421" t="n">
        <v>23.366</v>
      </c>
      <c r="C63" s="421" t="n">
        <v>0.485</v>
      </c>
      <c r="D63" s="421" t="n">
        <v>4.992</v>
      </c>
      <c r="E63" s="421" t="n">
        <v>15.842</v>
      </c>
      <c r="F63" s="421" t="n">
        <v>0.009</v>
      </c>
      <c r="G63" s="421" t="n">
        <v>9.037</v>
      </c>
      <c r="H63" s="421" t="n">
        <v>2.731</v>
      </c>
      <c r="I63" s="418" t="n">
        <v>56.462</v>
      </c>
    </row>
    <row r="64" customFormat="false" ht="12.75" hidden="false" customHeight="false" outlineLevel="0" collapsed="false">
      <c r="A64" s="420" t="s">
        <v>70</v>
      </c>
      <c r="B64" s="421" t="n">
        <v>82.962</v>
      </c>
      <c r="C64" s="421" t="n">
        <v>0.102</v>
      </c>
      <c r="D64" s="421" t="n">
        <v>7.663</v>
      </c>
      <c r="E64" s="421" t="n">
        <v>15.831</v>
      </c>
      <c r="F64" s="421" t="n">
        <v>0.088</v>
      </c>
      <c r="G64" s="421" t="n">
        <v>24.597</v>
      </c>
      <c r="H64" s="421" t="n">
        <v>4.127</v>
      </c>
      <c r="I64" s="418" t="n">
        <v>135.37</v>
      </c>
    </row>
    <row r="65" customFormat="false" ht="12.75" hidden="false" customHeight="false" outlineLevel="0" collapsed="false">
      <c r="A65" s="420" t="s">
        <v>80</v>
      </c>
      <c r="B65" s="421" t="n">
        <v>93.017</v>
      </c>
      <c r="C65" s="421" t="n">
        <v>1.6</v>
      </c>
      <c r="D65" s="421" t="n">
        <v>9.111</v>
      </c>
      <c r="E65" s="421" t="n">
        <v>19.128</v>
      </c>
      <c r="F65" s="421" t="n">
        <v>0.473</v>
      </c>
      <c r="G65" s="421" t="n">
        <v>82.789</v>
      </c>
      <c r="H65" s="421" t="n">
        <v>6.794</v>
      </c>
      <c r="I65" s="418" t="n">
        <v>212.912</v>
      </c>
    </row>
    <row r="66" customFormat="false" ht="12.75" hidden="false" customHeight="false" outlineLevel="0" collapsed="false">
      <c r="A66" s="420" t="s">
        <v>81</v>
      </c>
      <c r="B66" s="421" t="n">
        <v>113.989</v>
      </c>
      <c r="C66" s="421" t="n">
        <v>0.343</v>
      </c>
      <c r="D66" s="421" t="n">
        <v>12.205</v>
      </c>
      <c r="E66" s="421" t="n">
        <v>79.404</v>
      </c>
      <c r="F66" s="421" t="n">
        <v>0.215</v>
      </c>
      <c r="G66" s="421" t="n">
        <v>84.437</v>
      </c>
      <c r="H66" s="421" t="n">
        <v>16.225</v>
      </c>
      <c r="I66" s="418" t="n">
        <v>306.818</v>
      </c>
    </row>
    <row r="67" customFormat="false" ht="12.75" hidden="false" customHeight="false" outlineLevel="0" collapsed="false">
      <c r="A67" s="420" t="s">
        <v>83</v>
      </c>
      <c r="B67" s="421" t="n">
        <v>112.025</v>
      </c>
      <c r="C67" s="421" t="n">
        <v>0.579</v>
      </c>
      <c r="D67" s="421" t="n">
        <v>10.288</v>
      </c>
      <c r="E67" s="421" t="n">
        <v>26.883</v>
      </c>
      <c r="F67" s="421" t="n">
        <v>0.065</v>
      </c>
      <c r="G67" s="421" t="n">
        <v>61.26</v>
      </c>
      <c r="H67" s="421" t="n">
        <v>9.334</v>
      </c>
      <c r="I67" s="418" t="n">
        <v>220.434</v>
      </c>
    </row>
    <row r="68" customFormat="false" ht="12.75" hidden="false" customHeight="false" outlineLevel="0" collapsed="false">
      <c r="A68" s="450"/>
      <c r="B68" s="421"/>
      <c r="C68" s="421"/>
      <c r="D68" s="421"/>
      <c r="E68" s="421"/>
      <c r="F68" s="421"/>
      <c r="G68" s="421"/>
      <c r="H68" s="421"/>
      <c r="I68" s="421"/>
    </row>
    <row r="69" s="443" customFormat="true" ht="12.75" hidden="false" customHeight="true" outlineLevel="0" collapsed="false">
      <c r="A69" s="419" t="s">
        <v>149</v>
      </c>
      <c r="B69" s="418" t="n">
        <v>14691.411</v>
      </c>
      <c r="C69" s="418" t="n">
        <v>1535.537</v>
      </c>
      <c r="D69" s="418" t="n">
        <v>1362.366</v>
      </c>
      <c r="E69" s="418" t="n">
        <v>6067.607</v>
      </c>
      <c r="F69" s="418" t="n">
        <v>4615.012</v>
      </c>
      <c r="G69" s="418" t="n">
        <v>9321.382</v>
      </c>
      <c r="H69" s="418" t="n">
        <v>2046.569</v>
      </c>
      <c r="I69" s="418" t="n">
        <v>39639.884</v>
      </c>
      <c r="J69" s="449"/>
      <c r="K69" s="449"/>
    </row>
    <row r="70" customFormat="false" ht="12.75" hidden="false" customHeight="false" outlineLevel="0" collapsed="false">
      <c r="A70" s="450"/>
      <c r="B70" s="421"/>
      <c r="C70" s="421"/>
      <c r="D70" s="421"/>
      <c r="E70" s="421"/>
      <c r="F70" s="421"/>
      <c r="G70" s="421"/>
      <c r="H70" s="421"/>
      <c r="I70" s="421"/>
    </row>
    <row r="71" customFormat="false" ht="12.75" hidden="false" customHeight="false" outlineLevel="0" collapsed="false">
      <c r="A71" s="420" t="s">
        <v>150</v>
      </c>
      <c r="B71" s="421" t="n">
        <v>1056.301</v>
      </c>
      <c r="C71" s="421" t="n">
        <v>42.21</v>
      </c>
      <c r="D71" s="421" t="n">
        <v>90.246</v>
      </c>
      <c r="E71" s="421" t="n">
        <v>438.065</v>
      </c>
      <c r="F71" s="421" t="n">
        <v>33.169</v>
      </c>
      <c r="G71" s="421" t="n">
        <v>521.159</v>
      </c>
      <c r="H71" s="421" t="n">
        <v>101.266</v>
      </c>
      <c r="I71" s="418" t="n">
        <v>2282.416</v>
      </c>
    </row>
    <row r="72" customFormat="false" ht="12.75" hidden="false" customHeight="false" outlineLevel="0" collapsed="false">
      <c r="A72" s="420" t="s">
        <v>15</v>
      </c>
      <c r="B72" s="421" t="n">
        <v>268.348</v>
      </c>
      <c r="C72" s="421" t="n">
        <v>8.862</v>
      </c>
      <c r="D72" s="421" t="n">
        <v>27.149</v>
      </c>
      <c r="E72" s="421" t="n">
        <v>62.48</v>
      </c>
      <c r="F72" s="421" t="n">
        <v>0.014</v>
      </c>
      <c r="G72" s="421" t="n">
        <v>90.893</v>
      </c>
      <c r="H72" s="421" t="n">
        <v>15.491</v>
      </c>
      <c r="I72" s="418" t="n">
        <v>473.237</v>
      </c>
    </row>
    <row r="73" customFormat="false" ht="12.75" hidden="false" customHeight="false" outlineLevel="0" collapsed="false">
      <c r="A73" s="420" t="s">
        <v>11</v>
      </c>
      <c r="B73" s="421" t="n">
        <v>12074.879</v>
      </c>
      <c r="C73" s="421" t="n">
        <v>1438.905</v>
      </c>
      <c r="D73" s="421" t="n">
        <v>1053.403</v>
      </c>
      <c r="E73" s="421" t="n">
        <v>5064.664</v>
      </c>
      <c r="F73" s="421" t="n">
        <v>4580.097</v>
      </c>
      <c r="G73" s="421" t="n">
        <v>8059.054</v>
      </c>
      <c r="H73" s="421" t="n">
        <v>1754.607</v>
      </c>
      <c r="I73" s="418" t="n">
        <v>34025.609</v>
      </c>
    </row>
    <row r="74" customFormat="false" ht="12.75" hidden="false" customHeight="false" outlineLevel="0" collapsed="false">
      <c r="A74" s="420" t="s">
        <v>16</v>
      </c>
      <c r="B74" s="421" t="n">
        <v>220.108</v>
      </c>
      <c r="C74" s="421" t="n">
        <v>8.317</v>
      </c>
      <c r="D74" s="421" t="n">
        <v>6.837</v>
      </c>
      <c r="E74" s="421" t="n">
        <v>39.402</v>
      </c>
      <c r="F74" s="421" t="n">
        <v>0.005</v>
      </c>
      <c r="G74" s="421" t="n">
        <v>78.393</v>
      </c>
      <c r="H74" s="421" t="n">
        <v>15.173</v>
      </c>
      <c r="I74" s="418" t="n">
        <v>368.235</v>
      </c>
    </row>
    <row r="75" customFormat="false" ht="12.75" hidden="false" customHeight="false" outlineLevel="0" collapsed="false">
      <c r="A75" s="420" t="s">
        <v>33</v>
      </c>
      <c r="B75" s="421" t="n">
        <v>458.323</v>
      </c>
      <c r="C75" s="421" t="n">
        <v>13.412</v>
      </c>
      <c r="D75" s="421" t="n">
        <v>152.69</v>
      </c>
      <c r="E75" s="421" t="n">
        <v>314.693</v>
      </c>
      <c r="F75" s="421" t="n">
        <v>1.533</v>
      </c>
      <c r="G75" s="421" t="n">
        <v>274.564</v>
      </c>
      <c r="H75" s="421" t="n">
        <v>112.565</v>
      </c>
      <c r="I75" s="418" t="n">
        <v>1327.78</v>
      </c>
    </row>
    <row r="76" customFormat="false" ht="12.75" hidden="false" customHeight="false" outlineLevel="0" collapsed="false">
      <c r="A76" s="420" t="s">
        <v>34</v>
      </c>
      <c r="B76" s="421" t="n">
        <v>251.75</v>
      </c>
      <c r="C76" s="421" t="n">
        <v>5.855</v>
      </c>
      <c r="D76" s="421" t="n">
        <v>15.043</v>
      </c>
      <c r="E76" s="421" t="n">
        <v>77.94</v>
      </c>
      <c r="F76" s="421" t="n">
        <v>0.162</v>
      </c>
      <c r="G76" s="421" t="n">
        <v>190.536</v>
      </c>
      <c r="H76" s="421" t="n">
        <v>21.783</v>
      </c>
      <c r="I76" s="418" t="n">
        <v>563.069</v>
      </c>
    </row>
    <row r="77" customFormat="false" ht="12.75" hidden="false" customHeight="false" outlineLevel="0" collapsed="false">
      <c r="A77" s="420" t="s">
        <v>151</v>
      </c>
      <c r="B77" s="421" t="n">
        <v>361.702</v>
      </c>
      <c r="C77" s="421" t="n">
        <v>17.976</v>
      </c>
      <c r="D77" s="421" t="n">
        <v>16.998</v>
      </c>
      <c r="E77" s="421" t="n">
        <v>70.363</v>
      </c>
      <c r="F77" s="421" t="n">
        <v>0.032</v>
      </c>
      <c r="G77" s="421" t="n">
        <v>106.783</v>
      </c>
      <c r="H77" s="421" t="n">
        <v>25.684</v>
      </c>
      <c r="I77" s="418" t="n">
        <v>599.538</v>
      </c>
    </row>
    <row r="78" customFormat="false" ht="12.75" hidden="false" customHeight="false" outlineLevel="0" collapsed="false">
      <c r="A78" s="450"/>
      <c r="B78" s="421"/>
      <c r="C78" s="421"/>
      <c r="D78" s="421"/>
      <c r="E78" s="421"/>
      <c r="F78" s="421"/>
      <c r="G78" s="421"/>
      <c r="H78" s="421"/>
      <c r="I78" s="421"/>
    </row>
    <row r="79" s="443" customFormat="true" ht="12.75" hidden="false" customHeight="true" outlineLevel="0" collapsed="false">
      <c r="A79" s="205" t="s">
        <v>154</v>
      </c>
      <c r="B79" s="418" t="n">
        <v>797.01</v>
      </c>
      <c r="C79" s="418" t="n">
        <v>8.465</v>
      </c>
      <c r="D79" s="418" t="n">
        <v>80.295</v>
      </c>
      <c r="E79" s="418" t="n">
        <v>216.536</v>
      </c>
      <c r="F79" s="418" t="n">
        <v>2.967</v>
      </c>
      <c r="G79" s="418" t="n">
        <v>702.531</v>
      </c>
      <c r="H79" s="418" t="n">
        <v>55.096</v>
      </c>
      <c r="I79" s="418" t="n">
        <v>1862.9</v>
      </c>
      <c r="J79" s="449"/>
      <c r="K79" s="449"/>
    </row>
    <row r="80" customFormat="false" ht="12.75" hidden="false" customHeight="false" outlineLevel="0" collapsed="false">
      <c r="A80" s="450"/>
      <c r="B80" s="421"/>
      <c r="C80" s="421"/>
      <c r="D80" s="421"/>
      <c r="E80" s="421"/>
      <c r="F80" s="421"/>
      <c r="G80" s="421"/>
      <c r="H80" s="421"/>
      <c r="I80" s="421"/>
    </row>
    <row r="81" customFormat="false" ht="12.75" hidden="false" customHeight="false" outlineLevel="0" collapsed="false">
      <c r="A81" s="420" t="s">
        <v>94</v>
      </c>
      <c r="B81" s="421" t="n">
        <v>47.143</v>
      </c>
      <c r="C81" s="421" t="n">
        <v>0.115</v>
      </c>
      <c r="D81" s="421" t="n">
        <v>10.847</v>
      </c>
      <c r="E81" s="421" t="n">
        <v>16.618</v>
      </c>
      <c r="F81" s="421" t="n">
        <v>1.223</v>
      </c>
      <c r="G81" s="421" t="n">
        <v>27.859</v>
      </c>
      <c r="H81" s="421" t="n">
        <v>3.771</v>
      </c>
      <c r="I81" s="418" t="n">
        <v>107.576</v>
      </c>
    </row>
    <row r="82" customFormat="false" ht="12.75" hidden="false" customHeight="false" outlineLevel="0" collapsed="false">
      <c r="A82" s="420" t="s">
        <v>59</v>
      </c>
      <c r="B82" s="421" t="n">
        <v>88.182</v>
      </c>
      <c r="C82" s="421" t="n">
        <v>2.486</v>
      </c>
      <c r="D82" s="421" t="n">
        <v>8.041</v>
      </c>
      <c r="E82" s="421" t="n">
        <v>23.101</v>
      </c>
      <c r="F82" s="421" t="n">
        <v>0.288</v>
      </c>
      <c r="G82" s="421" t="n">
        <v>46.773</v>
      </c>
      <c r="H82" s="421" t="n">
        <v>8.183</v>
      </c>
      <c r="I82" s="418" t="n">
        <v>177.054</v>
      </c>
    </row>
    <row r="83" customFormat="false" ht="12.75" hidden="false" customHeight="false" outlineLevel="0" collapsed="false">
      <c r="A83" s="420" t="s">
        <v>87</v>
      </c>
      <c r="B83" s="421" t="n">
        <v>116.056</v>
      </c>
      <c r="C83" s="421" t="n">
        <v>0.717</v>
      </c>
      <c r="D83" s="421" t="n">
        <v>15.783</v>
      </c>
      <c r="E83" s="421" t="n">
        <v>41.872</v>
      </c>
      <c r="F83" s="421" t="n">
        <v>0.409</v>
      </c>
      <c r="G83" s="421" t="n">
        <v>128.928</v>
      </c>
      <c r="H83" s="421" t="n">
        <v>13.103</v>
      </c>
      <c r="I83" s="418" t="n">
        <v>316.868</v>
      </c>
    </row>
    <row r="84" customFormat="false" ht="12.75" hidden="false" customHeight="false" outlineLevel="0" collapsed="false">
      <c r="A84" s="420" t="s">
        <v>89</v>
      </c>
      <c r="B84" s="421" t="n">
        <v>173.564</v>
      </c>
      <c r="C84" s="421" t="n">
        <v>2.119</v>
      </c>
      <c r="D84" s="421" t="n">
        <v>14.473</v>
      </c>
      <c r="E84" s="421" t="n">
        <v>47.766</v>
      </c>
      <c r="F84" s="421" t="n">
        <v>0.512</v>
      </c>
      <c r="G84" s="421" t="n">
        <v>86.038</v>
      </c>
      <c r="H84" s="421" t="n">
        <v>11.05</v>
      </c>
      <c r="I84" s="418" t="n">
        <v>335.522</v>
      </c>
    </row>
    <row r="85" customFormat="false" ht="12.75" hidden="false" customHeight="false" outlineLevel="0" collapsed="false">
      <c r="A85" s="420" t="s">
        <v>56</v>
      </c>
      <c r="B85" s="421" t="n">
        <v>196.772</v>
      </c>
      <c r="C85" s="421" t="n">
        <v>1.682</v>
      </c>
      <c r="D85" s="421" t="n">
        <v>17.783</v>
      </c>
      <c r="E85" s="421" t="n">
        <v>50.276</v>
      </c>
      <c r="F85" s="421" t="n">
        <v>0.429</v>
      </c>
      <c r="G85" s="421" t="n">
        <v>319.839</v>
      </c>
      <c r="H85" s="421" t="n">
        <v>11.536</v>
      </c>
      <c r="I85" s="418" t="n">
        <v>598.317</v>
      </c>
    </row>
    <row r="86" customFormat="false" ht="12.75" hidden="false" customHeight="false" outlineLevel="0" collapsed="false">
      <c r="A86" s="420" t="s">
        <v>67</v>
      </c>
      <c r="B86" s="421" t="n">
        <v>117.759</v>
      </c>
      <c r="C86" s="421" t="n">
        <v>1.171</v>
      </c>
      <c r="D86" s="421" t="n">
        <v>7.731</v>
      </c>
      <c r="E86" s="421" t="n">
        <v>33.43</v>
      </c>
      <c r="F86" s="421" t="n">
        <v>0.043</v>
      </c>
      <c r="G86" s="421" t="n">
        <v>71.947</v>
      </c>
      <c r="H86" s="421" t="n">
        <v>6.3</v>
      </c>
      <c r="I86" s="418" t="n">
        <v>238.381</v>
      </c>
    </row>
    <row r="87" customFormat="false" ht="12.75" hidden="false" customHeight="false" outlineLevel="0" collapsed="false">
      <c r="A87" s="420" t="s">
        <v>91</v>
      </c>
      <c r="B87" s="421" t="n">
        <v>57.534</v>
      </c>
      <c r="C87" s="421" t="n">
        <v>0.175</v>
      </c>
      <c r="D87" s="421" t="n">
        <v>5.637</v>
      </c>
      <c r="E87" s="421" t="n">
        <v>3.473</v>
      </c>
      <c r="F87" s="421" t="n">
        <v>0.063</v>
      </c>
      <c r="G87" s="421" t="n">
        <v>21.147</v>
      </c>
      <c r="H87" s="421" t="n">
        <v>1.153</v>
      </c>
      <c r="I87" s="418" t="n">
        <v>89.182</v>
      </c>
    </row>
    <row r="88" customFormat="false" ht="12.75" hidden="false" customHeight="false" outlineLevel="0" collapsed="false">
      <c r="A88" s="450"/>
      <c r="B88" s="421"/>
      <c r="C88" s="421"/>
      <c r="D88" s="421"/>
      <c r="E88" s="421"/>
      <c r="F88" s="421"/>
      <c r="G88" s="421"/>
      <c r="H88" s="421"/>
      <c r="I88" s="421"/>
    </row>
    <row r="89" s="443" customFormat="true" ht="12.75" hidden="false" customHeight="true" outlineLevel="0" collapsed="false">
      <c r="A89" s="205" t="s">
        <v>155</v>
      </c>
      <c r="B89" s="418" t="n">
        <v>1034.041</v>
      </c>
      <c r="C89" s="418" t="n">
        <v>28.908</v>
      </c>
      <c r="D89" s="418" t="n">
        <v>85.72</v>
      </c>
      <c r="E89" s="418" t="n">
        <v>449.311</v>
      </c>
      <c r="F89" s="418" t="n">
        <v>27.876</v>
      </c>
      <c r="G89" s="418" t="n">
        <v>1867.194</v>
      </c>
      <c r="H89" s="418" t="n">
        <v>90.624</v>
      </c>
      <c r="I89" s="418" t="n">
        <v>3583.674</v>
      </c>
      <c r="J89" s="449"/>
      <c r="K89" s="449"/>
    </row>
    <row r="90" customFormat="false" ht="12.75" hidden="false" customHeight="false" outlineLevel="0" collapsed="false">
      <c r="A90" s="450"/>
      <c r="B90" s="421"/>
      <c r="C90" s="421"/>
      <c r="D90" s="421"/>
      <c r="E90" s="421"/>
      <c r="F90" s="421"/>
      <c r="G90" s="421"/>
      <c r="H90" s="421"/>
      <c r="I90" s="421"/>
    </row>
    <row r="91" customFormat="false" ht="12.75" hidden="false" customHeight="false" outlineLevel="0" collapsed="false">
      <c r="A91" s="420" t="s">
        <v>19</v>
      </c>
      <c r="B91" s="421" t="n">
        <v>175.498</v>
      </c>
      <c r="C91" s="421" t="n">
        <v>3.172</v>
      </c>
      <c r="D91" s="421" t="n">
        <v>13.836</v>
      </c>
      <c r="E91" s="421" t="n">
        <v>44.679</v>
      </c>
      <c r="F91" s="421" t="n">
        <v>0.04</v>
      </c>
      <c r="G91" s="421" t="n">
        <v>318.846</v>
      </c>
      <c r="H91" s="421" t="n">
        <v>6.985</v>
      </c>
      <c r="I91" s="418" t="n">
        <v>563.056</v>
      </c>
    </row>
    <row r="92" customFormat="false" ht="12.75" hidden="false" customHeight="false" outlineLevel="0" collapsed="false">
      <c r="A92" s="420" t="s">
        <v>50</v>
      </c>
      <c r="B92" s="421" t="n">
        <v>69.739</v>
      </c>
      <c r="C92" s="421" t="n">
        <v>0.361</v>
      </c>
      <c r="D92" s="421" t="n">
        <v>8.111</v>
      </c>
      <c r="E92" s="421" t="n">
        <v>13.359</v>
      </c>
      <c r="F92" s="421" t="n">
        <v>0</v>
      </c>
      <c r="G92" s="421" t="n">
        <v>217.941</v>
      </c>
      <c r="H92" s="421" t="n">
        <v>1.642</v>
      </c>
      <c r="I92" s="418" t="n">
        <v>311.153</v>
      </c>
    </row>
    <row r="93" customFormat="false" ht="12.75" hidden="false" customHeight="false" outlineLevel="0" collapsed="false">
      <c r="A93" s="420" t="s">
        <v>38</v>
      </c>
      <c r="B93" s="421" t="n">
        <v>39.813</v>
      </c>
      <c r="C93" s="421" t="n">
        <v>0</v>
      </c>
      <c r="D93" s="421" t="n">
        <v>4.715</v>
      </c>
      <c r="E93" s="421" t="n">
        <v>9.668</v>
      </c>
      <c r="F93" s="421" t="n">
        <v>0.001</v>
      </c>
      <c r="G93" s="421" t="n">
        <v>108.573</v>
      </c>
      <c r="H93" s="421" t="n">
        <v>3.699</v>
      </c>
      <c r="I93" s="418" t="n">
        <v>166.469</v>
      </c>
    </row>
    <row r="94" customFormat="false" ht="12.75" hidden="false" customHeight="false" outlineLevel="0" collapsed="false">
      <c r="A94" s="420" t="s">
        <v>51</v>
      </c>
      <c r="B94" s="421" t="n">
        <v>266.352</v>
      </c>
      <c r="C94" s="421" t="n">
        <v>6.903</v>
      </c>
      <c r="D94" s="421" t="n">
        <v>16.573</v>
      </c>
      <c r="E94" s="421" t="n">
        <v>139.758</v>
      </c>
      <c r="F94" s="421" t="n">
        <v>12.535</v>
      </c>
      <c r="G94" s="421" t="n">
        <v>462.89</v>
      </c>
      <c r="H94" s="421" t="n">
        <v>28.877</v>
      </c>
      <c r="I94" s="418" t="n">
        <v>933.888</v>
      </c>
    </row>
    <row r="95" customFormat="false" ht="12.75" hidden="false" customHeight="false" outlineLevel="0" collapsed="false">
      <c r="A95" s="420" t="s">
        <v>39</v>
      </c>
      <c r="B95" s="421" t="n">
        <v>318.179</v>
      </c>
      <c r="C95" s="421" t="n">
        <v>18.173</v>
      </c>
      <c r="D95" s="421" t="n">
        <v>29.926</v>
      </c>
      <c r="E95" s="421" t="n">
        <v>187.675</v>
      </c>
      <c r="F95" s="421" t="n">
        <v>14.871</v>
      </c>
      <c r="G95" s="421" t="n">
        <v>505.71</v>
      </c>
      <c r="H95" s="421" t="n">
        <v>35.239</v>
      </c>
      <c r="I95" s="418" t="n">
        <v>1109.773</v>
      </c>
    </row>
    <row r="96" customFormat="false" ht="12.75" hidden="false" customHeight="false" outlineLevel="0" collapsed="false">
      <c r="A96" s="420" t="s">
        <v>54</v>
      </c>
      <c r="B96" s="421" t="n">
        <v>97.614</v>
      </c>
      <c r="C96" s="421" t="n">
        <v>0.205</v>
      </c>
      <c r="D96" s="421" t="n">
        <v>6.899</v>
      </c>
      <c r="E96" s="421" t="n">
        <v>33.211</v>
      </c>
      <c r="F96" s="421" t="n">
        <v>0.424</v>
      </c>
      <c r="G96" s="421" t="n">
        <v>191.051</v>
      </c>
      <c r="H96" s="421" t="n">
        <v>5.106</v>
      </c>
      <c r="I96" s="418" t="n">
        <v>334.51</v>
      </c>
    </row>
    <row r="97" customFormat="false" ht="12.75" hidden="false" customHeight="false" outlineLevel="0" collapsed="false">
      <c r="A97" s="420" t="s">
        <v>55</v>
      </c>
      <c r="B97" s="421" t="n">
        <v>66.846</v>
      </c>
      <c r="C97" s="421" t="n">
        <v>0.094</v>
      </c>
      <c r="D97" s="421" t="n">
        <v>5.66</v>
      </c>
      <c r="E97" s="421" t="n">
        <v>20.961</v>
      </c>
      <c r="F97" s="421" t="n">
        <v>0.005</v>
      </c>
      <c r="G97" s="421" t="n">
        <v>62.183</v>
      </c>
      <c r="H97" s="421" t="n">
        <v>9.076</v>
      </c>
      <c r="I97" s="418" t="n">
        <v>164.825</v>
      </c>
    </row>
    <row r="98" customFormat="false" ht="12.75" hidden="false" customHeight="false" outlineLevel="0" collapsed="false">
      <c r="A98" s="450"/>
      <c r="B98" s="421"/>
      <c r="C98" s="421"/>
      <c r="D98" s="421"/>
      <c r="E98" s="421"/>
      <c r="F98" s="421"/>
      <c r="G98" s="421"/>
      <c r="H98" s="421"/>
      <c r="I98" s="421"/>
    </row>
    <row r="99" s="443" customFormat="true" ht="12.75" hidden="false" customHeight="true" outlineLevel="0" collapsed="false">
      <c r="A99" s="205" t="s">
        <v>156</v>
      </c>
      <c r="B99" s="418" t="n">
        <v>4301.218</v>
      </c>
      <c r="C99" s="418" t="n">
        <v>217.792</v>
      </c>
      <c r="D99" s="418" t="n">
        <v>1060.365</v>
      </c>
      <c r="E99" s="418" t="n">
        <v>4268.336</v>
      </c>
      <c r="F99" s="418" t="n">
        <v>1378.37</v>
      </c>
      <c r="G99" s="418" t="n">
        <v>3800.41</v>
      </c>
      <c r="H99" s="418" t="n">
        <v>9805.194</v>
      </c>
      <c r="I99" s="418" t="n">
        <v>24831.685</v>
      </c>
      <c r="J99" s="449"/>
      <c r="K99" s="449"/>
    </row>
    <row r="100" customFormat="false" ht="12.75" hidden="false" customHeight="false" outlineLevel="0" collapsed="false">
      <c r="A100" s="450"/>
      <c r="B100" s="421"/>
      <c r="C100" s="421"/>
      <c r="D100" s="421"/>
      <c r="E100" s="421"/>
      <c r="F100" s="421"/>
      <c r="G100" s="421"/>
      <c r="H100" s="421"/>
      <c r="I100" s="421"/>
    </row>
    <row r="101" customFormat="false" ht="12.75" hidden="false" customHeight="false" outlineLevel="0" collapsed="false">
      <c r="A101" s="420" t="s">
        <v>37</v>
      </c>
      <c r="B101" s="421" t="n">
        <v>3033.753</v>
      </c>
      <c r="C101" s="421" t="n">
        <v>193.921</v>
      </c>
      <c r="D101" s="421" t="n">
        <v>817.217</v>
      </c>
      <c r="E101" s="421" t="n">
        <v>3864.764</v>
      </c>
      <c r="F101" s="421" t="n">
        <v>1376.254</v>
      </c>
      <c r="G101" s="421" t="n">
        <v>2533.757</v>
      </c>
      <c r="H101" s="421" t="n">
        <v>9676.276</v>
      </c>
      <c r="I101" s="418" t="n">
        <v>21495.942</v>
      </c>
    </row>
    <row r="102" customFormat="false" ht="12.75" hidden="false" customHeight="false" outlineLevel="0" collapsed="false">
      <c r="A102" s="420" t="s">
        <v>28</v>
      </c>
      <c r="B102" s="421" t="n">
        <v>62.14</v>
      </c>
      <c r="C102" s="421" t="n">
        <v>0.117</v>
      </c>
      <c r="D102" s="421" t="n">
        <v>2.352</v>
      </c>
      <c r="E102" s="421" t="n">
        <v>15.128</v>
      </c>
      <c r="F102" s="421" t="n">
        <v>0.009</v>
      </c>
      <c r="G102" s="421" t="n">
        <v>16.52</v>
      </c>
      <c r="H102" s="421" t="n">
        <v>11.162</v>
      </c>
      <c r="I102" s="418" t="n">
        <v>107.428</v>
      </c>
    </row>
    <row r="103" customFormat="false" ht="12.75" hidden="false" customHeight="false" outlineLevel="0" collapsed="false">
      <c r="A103" s="420" t="s">
        <v>29</v>
      </c>
      <c r="B103" s="421" t="n">
        <v>219.124</v>
      </c>
      <c r="C103" s="421" t="n">
        <v>4.999</v>
      </c>
      <c r="D103" s="421" t="n">
        <v>15.473</v>
      </c>
      <c r="E103" s="421" t="n">
        <v>58.55</v>
      </c>
      <c r="F103" s="421" t="n">
        <v>0.129</v>
      </c>
      <c r="G103" s="421" t="n">
        <v>110.889</v>
      </c>
      <c r="H103" s="421" t="n">
        <v>19.807</v>
      </c>
      <c r="I103" s="418" t="n">
        <v>428.971</v>
      </c>
    </row>
    <row r="104" customFormat="false" ht="12.75" hidden="false" customHeight="false" outlineLevel="0" collapsed="false">
      <c r="A104" s="420" t="s">
        <v>61</v>
      </c>
      <c r="B104" s="421" t="n">
        <v>57.829</v>
      </c>
      <c r="C104" s="421" t="n">
        <v>0.294</v>
      </c>
      <c r="D104" s="421" t="n">
        <v>6.427</v>
      </c>
      <c r="E104" s="421" t="n">
        <v>10.716</v>
      </c>
      <c r="F104" s="421" t="n">
        <v>0.005</v>
      </c>
      <c r="G104" s="421" t="n">
        <v>17.397</v>
      </c>
      <c r="H104" s="421" t="n">
        <v>4.866</v>
      </c>
      <c r="I104" s="418" t="n">
        <v>97.534</v>
      </c>
    </row>
    <row r="105" customFormat="false" ht="12.75" hidden="false" customHeight="false" outlineLevel="0" collapsed="false">
      <c r="A105" s="420" t="s">
        <v>62</v>
      </c>
      <c r="B105" s="421" t="n">
        <v>113.431</v>
      </c>
      <c r="C105" s="421" t="n">
        <v>1.679</v>
      </c>
      <c r="D105" s="421" t="n">
        <v>7.388</v>
      </c>
      <c r="E105" s="421" t="n">
        <v>38.182</v>
      </c>
      <c r="F105" s="421" t="n">
        <v>0.023</v>
      </c>
      <c r="G105" s="421" t="n">
        <v>128.71</v>
      </c>
      <c r="H105" s="421" t="n">
        <v>8.554</v>
      </c>
      <c r="I105" s="418" t="n">
        <v>297.967</v>
      </c>
    </row>
    <row r="106" customFormat="false" ht="12.75" hidden="false" customHeight="false" outlineLevel="0" collapsed="false">
      <c r="A106" s="420" t="s">
        <v>32</v>
      </c>
      <c r="B106" s="421" t="n">
        <v>338.871</v>
      </c>
      <c r="C106" s="421" t="n">
        <v>13.06</v>
      </c>
      <c r="D106" s="421" t="n">
        <v>19.047</v>
      </c>
      <c r="E106" s="421" t="n">
        <v>110.369</v>
      </c>
      <c r="F106" s="421" t="n">
        <v>1.673</v>
      </c>
      <c r="G106" s="421" t="n">
        <v>193.393</v>
      </c>
      <c r="H106" s="421" t="n">
        <v>36.851</v>
      </c>
      <c r="I106" s="418" t="n">
        <v>713.264</v>
      </c>
    </row>
    <row r="107" customFormat="false" ht="12.75" hidden="false" customHeight="false" outlineLevel="0" collapsed="false">
      <c r="A107" s="420" t="s">
        <v>52</v>
      </c>
      <c r="B107" s="421" t="n">
        <v>50.385</v>
      </c>
      <c r="C107" s="421" t="n">
        <v>0.202</v>
      </c>
      <c r="D107" s="421" t="n">
        <v>151.159</v>
      </c>
      <c r="E107" s="421" t="n">
        <v>52.221</v>
      </c>
      <c r="F107" s="421" t="n">
        <v>0.003</v>
      </c>
      <c r="G107" s="421" t="n">
        <v>32.811</v>
      </c>
      <c r="H107" s="421" t="n">
        <v>4.625</v>
      </c>
      <c r="I107" s="418" t="n">
        <v>291.406</v>
      </c>
    </row>
    <row r="108" customFormat="false" ht="12.75" hidden="false" customHeight="false" outlineLevel="0" collapsed="false">
      <c r="A108" s="420" t="s">
        <v>53</v>
      </c>
      <c r="B108" s="421" t="n">
        <v>70.351</v>
      </c>
      <c r="C108" s="421" t="n">
        <v>0.051</v>
      </c>
      <c r="D108" s="421" t="n">
        <v>5.268</v>
      </c>
      <c r="E108" s="421" t="n">
        <v>13.902</v>
      </c>
      <c r="F108" s="421" t="n">
        <v>0.088</v>
      </c>
      <c r="G108" s="421" t="n">
        <v>168.211</v>
      </c>
      <c r="H108" s="421" t="n">
        <v>7.572</v>
      </c>
      <c r="I108" s="418" t="n">
        <v>265.443</v>
      </c>
    </row>
    <row r="109" customFormat="false" ht="12.75" hidden="false" customHeight="false" outlineLevel="0" collapsed="false">
      <c r="A109" s="420" t="s">
        <v>23</v>
      </c>
      <c r="B109" s="421" t="n">
        <v>122.107</v>
      </c>
      <c r="C109" s="421" t="n">
        <v>1.535</v>
      </c>
      <c r="D109" s="421" t="n">
        <v>13.866</v>
      </c>
      <c r="E109" s="421" t="n">
        <v>47.452</v>
      </c>
      <c r="F109" s="421" t="n">
        <v>0.039</v>
      </c>
      <c r="G109" s="421" t="n">
        <v>162.972</v>
      </c>
      <c r="H109" s="421" t="n">
        <v>21.713</v>
      </c>
      <c r="I109" s="418" t="n">
        <v>369.684</v>
      </c>
    </row>
    <row r="110" customFormat="false" ht="12.75" hidden="false" customHeight="false" outlineLevel="0" collapsed="false">
      <c r="A110" s="420" t="s">
        <v>26</v>
      </c>
      <c r="B110" s="421" t="n">
        <v>144.435</v>
      </c>
      <c r="C110" s="421" t="n">
        <v>1.897</v>
      </c>
      <c r="D110" s="421" t="n">
        <v>9.248</v>
      </c>
      <c r="E110" s="421" t="n">
        <v>32.227</v>
      </c>
      <c r="F110" s="421" t="n">
        <v>0.137</v>
      </c>
      <c r="G110" s="421" t="n">
        <v>196.559</v>
      </c>
      <c r="H110" s="421" t="n">
        <v>8.607</v>
      </c>
      <c r="I110" s="418" t="n">
        <v>393.11</v>
      </c>
    </row>
    <row r="111" customFormat="false" ht="12.75" hidden="false" customHeight="false" outlineLevel="0" collapsed="false">
      <c r="A111" s="420" t="s">
        <v>57</v>
      </c>
      <c r="B111" s="421" t="n">
        <v>88.792</v>
      </c>
      <c r="C111" s="421" t="n">
        <v>0.037</v>
      </c>
      <c r="D111" s="421" t="n">
        <v>12.92</v>
      </c>
      <c r="E111" s="421" t="n">
        <v>24.825</v>
      </c>
      <c r="F111" s="421" t="n">
        <v>0.01</v>
      </c>
      <c r="G111" s="421" t="n">
        <v>239.191</v>
      </c>
      <c r="H111" s="421" t="n">
        <v>5.161</v>
      </c>
      <c r="I111" s="418" t="n">
        <v>370.936</v>
      </c>
    </row>
    <row r="112" customFormat="false" ht="12.75" hidden="false" customHeight="false" outlineLevel="0" collapsed="false">
      <c r="A112" s="450"/>
      <c r="B112" s="421"/>
      <c r="C112" s="421"/>
      <c r="D112" s="421"/>
      <c r="E112" s="421"/>
      <c r="F112" s="421"/>
      <c r="G112" s="421"/>
      <c r="H112" s="421"/>
      <c r="I112" s="421"/>
    </row>
    <row r="113" customFormat="false" ht="12.75" hidden="false" customHeight="false" outlineLevel="0" collapsed="false">
      <c r="A113" s="371" t="s">
        <v>103</v>
      </c>
      <c r="B113" s="421" t="n">
        <v>57.048</v>
      </c>
      <c r="C113" s="421" t="n">
        <v>1.212</v>
      </c>
      <c r="D113" s="421" t="n">
        <v>10.994</v>
      </c>
      <c r="E113" s="421" t="n">
        <v>34.802</v>
      </c>
      <c r="F113" s="421" t="n">
        <v>1.688</v>
      </c>
      <c r="G113" s="421" t="n">
        <v>56.351</v>
      </c>
      <c r="H113" s="421" t="n">
        <v>14.892</v>
      </c>
      <c r="I113" s="418" t="n">
        <v>176.987</v>
      </c>
    </row>
    <row r="114" customFormat="false" ht="12.75" hidden="false" customHeight="false" outlineLevel="0" collapsed="false">
      <c r="A114" s="371" t="s">
        <v>104</v>
      </c>
      <c r="B114" s="421" t="n">
        <v>1.845</v>
      </c>
      <c r="C114" s="421" t="n">
        <v>0</v>
      </c>
      <c r="D114" s="421" t="n">
        <v>0</v>
      </c>
      <c r="E114" s="421" t="n">
        <v>64.081</v>
      </c>
      <c r="F114" s="421" t="n">
        <v>634.935</v>
      </c>
      <c r="G114" s="421" t="n">
        <v>765.753</v>
      </c>
      <c r="H114" s="421" t="n">
        <v>0</v>
      </c>
      <c r="I114" s="418" t="n">
        <v>1466.614</v>
      </c>
    </row>
    <row r="115" customFormat="false" ht="12.75" hidden="false" customHeight="false" outlineLevel="0" collapsed="false">
      <c r="A115" s="432"/>
      <c r="B115" s="421"/>
      <c r="C115" s="421"/>
      <c r="D115" s="421"/>
      <c r="E115" s="421"/>
      <c r="F115" s="421"/>
      <c r="G115" s="421"/>
      <c r="H115" s="421"/>
      <c r="I115" s="421"/>
    </row>
    <row r="116" s="443" customFormat="true" ht="12.75" hidden="false" customHeight="false" outlineLevel="0" collapsed="false">
      <c r="A116" s="433" t="s">
        <v>10</v>
      </c>
      <c r="B116" s="434" t="n">
        <v>32569.34</v>
      </c>
      <c r="C116" s="434" t="n">
        <v>2381.922</v>
      </c>
      <c r="D116" s="434" t="n">
        <v>3519.421</v>
      </c>
      <c r="E116" s="434" t="n">
        <v>14597.35</v>
      </c>
      <c r="F116" s="434" t="n">
        <v>6837.557</v>
      </c>
      <c r="G116" s="434" t="n">
        <v>22538.032</v>
      </c>
      <c r="H116" s="434" t="n">
        <v>12874.175</v>
      </c>
      <c r="I116" s="434" t="n">
        <v>95317.797</v>
      </c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428" width="9.41"/>
    <col collapsed="false" customWidth="true" hidden="false" outlineLevel="0" max="9" min="9" style="428" width="10.99"/>
    <col collapsed="false" customWidth="true" hidden="false" outlineLevel="0" max="11" min="10" style="0" width="8.85"/>
  </cols>
  <sheetData>
    <row r="1" s="397" customFormat="true" ht="15.75" hidden="false" customHeight="true" outlineLevel="0" collapsed="false">
      <c r="A1" s="232" t="s">
        <v>171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2012.563</v>
      </c>
      <c r="C7" s="418" t="n">
        <v>138.235</v>
      </c>
      <c r="D7" s="418" t="n">
        <v>94.573</v>
      </c>
      <c r="E7" s="418" t="n">
        <v>758.764</v>
      </c>
      <c r="F7" s="418" t="n">
        <v>62.203</v>
      </c>
      <c r="G7" s="418" t="n">
        <v>781.588</v>
      </c>
      <c r="H7" s="418" t="n">
        <v>107.41</v>
      </c>
      <c r="I7" s="418" t="n">
        <v>3955.336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580.951</v>
      </c>
      <c r="C9" s="421" t="n">
        <v>43.693</v>
      </c>
      <c r="D9" s="421" t="n">
        <v>17.327</v>
      </c>
      <c r="E9" s="421" t="n">
        <v>306.592</v>
      </c>
      <c r="F9" s="421" t="n">
        <v>30.137</v>
      </c>
      <c r="G9" s="421" t="n">
        <v>180.864</v>
      </c>
      <c r="H9" s="421" t="n">
        <v>27.432</v>
      </c>
      <c r="I9" s="418" t="n">
        <v>1186.996</v>
      </c>
    </row>
    <row r="10" customFormat="false" ht="12.75" hidden="false" customHeight="false" outlineLevel="0" collapsed="false">
      <c r="A10" s="420" t="s">
        <v>42</v>
      </c>
      <c r="B10" s="421" t="n">
        <v>507.665</v>
      </c>
      <c r="C10" s="421" t="n">
        <v>13.584</v>
      </c>
      <c r="D10" s="421" t="n">
        <v>21.812</v>
      </c>
      <c r="E10" s="421" t="n">
        <v>136.898</v>
      </c>
      <c r="F10" s="421" t="n">
        <v>11.005</v>
      </c>
      <c r="G10" s="421" t="n">
        <v>171.317</v>
      </c>
      <c r="H10" s="421" t="n">
        <v>23.819</v>
      </c>
      <c r="I10" s="418" t="n">
        <v>886.1</v>
      </c>
    </row>
    <row r="11" customFormat="false" ht="12.75" hidden="false" customHeight="false" outlineLevel="0" collapsed="false">
      <c r="A11" s="420" t="s">
        <v>97</v>
      </c>
      <c r="B11" s="421" t="n">
        <v>154.021</v>
      </c>
      <c r="C11" s="421" t="n">
        <v>6.622</v>
      </c>
      <c r="D11" s="421" t="n">
        <v>9.128</v>
      </c>
      <c r="E11" s="421" t="n">
        <v>100.6</v>
      </c>
      <c r="F11" s="421" t="n">
        <v>4.475</v>
      </c>
      <c r="G11" s="421" t="n">
        <v>85.132</v>
      </c>
      <c r="H11" s="421" t="n">
        <v>10.207</v>
      </c>
      <c r="I11" s="418" t="n">
        <v>370.185</v>
      </c>
    </row>
    <row r="12" customFormat="false" ht="12.75" hidden="false" customHeight="false" outlineLevel="0" collapsed="false">
      <c r="A12" s="420" t="s">
        <v>44</v>
      </c>
      <c r="B12" s="421" t="n">
        <v>278.02</v>
      </c>
      <c r="C12" s="421" t="n">
        <v>38.644</v>
      </c>
      <c r="D12" s="421" t="n">
        <v>13.753</v>
      </c>
      <c r="E12" s="421" t="n">
        <v>66.319</v>
      </c>
      <c r="F12" s="421" t="n">
        <v>0.266</v>
      </c>
      <c r="G12" s="421" t="n">
        <v>145.666</v>
      </c>
      <c r="H12" s="421" t="n">
        <v>18.046</v>
      </c>
      <c r="I12" s="418" t="n">
        <v>560.714</v>
      </c>
    </row>
    <row r="13" customFormat="false" ht="12.75" hidden="false" customHeight="false" outlineLevel="0" collapsed="false">
      <c r="A13" s="420" t="s">
        <v>46</v>
      </c>
      <c r="B13" s="421" t="n">
        <v>431.357</v>
      </c>
      <c r="C13" s="421" t="n">
        <v>34.266</v>
      </c>
      <c r="D13" s="421" t="n">
        <v>20.575</v>
      </c>
      <c r="E13" s="421" t="n">
        <v>128.155</v>
      </c>
      <c r="F13" s="421" t="n">
        <v>15.738</v>
      </c>
      <c r="G13" s="421" t="n">
        <v>139.616</v>
      </c>
      <c r="H13" s="421" t="n">
        <v>22.121</v>
      </c>
      <c r="I13" s="418" t="n">
        <v>791.828</v>
      </c>
    </row>
    <row r="14" customFormat="false" ht="12.75" hidden="false" customHeight="false" outlineLevel="0" collapsed="false">
      <c r="A14" s="420" t="s">
        <v>47</v>
      </c>
      <c r="B14" s="421" t="n">
        <v>60.549</v>
      </c>
      <c r="C14" s="421" t="n">
        <v>1.426</v>
      </c>
      <c r="D14" s="421" t="n">
        <v>11.978</v>
      </c>
      <c r="E14" s="421" t="n">
        <v>20.2</v>
      </c>
      <c r="F14" s="421" t="n">
        <v>0.582</v>
      </c>
      <c r="G14" s="421" t="n">
        <v>58.993</v>
      </c>
      <c r="H14" s="421" t="n">
        <v>5.785</v>
      </c>
      <c r="I14" s="418" t="n">
        <v>159.513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4302.747</v>
      </c>
      <c r="C16" s="418" t="n">
        <v>303.196</v>
      </c>
      <c r="D16" s="418" t="n">
        <v>284.64</v>
      </c>
      <c r="E16" s="418" t="n">
        <v>1062.623</v>
      </c>
      <c r="F16" s="418" t="n">
        <v>64.801</v>
      </c>
      <c r="G16" s="418" t="n">
        <v>1631.96</v>
      </c>
      <c r="H16" s="418" t="n">
        <v>171.899</v>
      </c>
      <c r="I16" s="418" t="n">
        <v>7821.866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394.864</v>
      </c>
      <c r="C18" s="421" t="n">
        <v>20.243</v>
      </c>
      <c r="D18" s="421" t="n">
        <v>13.137</v>
      </c>
      <c r="E18" s="421" t="n">
        <v>84.585</v>
      </c>
      <c r="F18" s="421" t="n">
        <v>0.414</v>
      </c>
      <c r="G18" s="421" t="n">
        <v>152.919</v>
      </c>
      <c r="H18" s="421" t="n">
        <v>13.353</v>
      </c>
      <c r="I18" s="418" t="n">
        <v>679.515</v>
      </c>
    </row>
    <row r="19" customFormat="false" ht="12.75" hidden="false" customHeight="false" outlineLevel="0" collapsed="false">
      <c r="A19" s="420" t="s">
        <v>13</v>
      </c>
      <c r="B19" s="421" t="n">
        <v>440.741</v>
      </c>
      <c r="C19" s="421" t="n">
        <v>15.378</v>
      </c>
      <c r="D19" s="421" t="n">
        <v>15.916</v>
      </c>
      <c r="E19" s="421" t="n">
        <v>92.918</v>
      </c>
      <c r="F19" s="421" t="n">
        <v>0.326</v>
      </c>
      <c r="G19" s="421" t="n">
        <v>224.733</v>
      </c>
      <c r="H19" s="421" t="n">
        <v>17.078</v>
      </c>
      <c r="I19" s="418" t="n">
        <v>807.09</v>
      </c>
    </row>
    <row r="20" customFormat="false" ht="12.75" hidden="false" customHeight="false" outlineLevel="0" collapsed="false">
      <c r="A20" s="420" t="s">
        <v>43</v>
      </c>
      <c r="B20" s="421" t="n">
        <v>73.48</v>
      </c>
      <c r="C20" s="421" t="n">
        <v>0.166</v>
      </c>
      <c r="D20" s="421" t="n">
        <v>3.803</v>
      </c>
      <c r="E20" s="421" t="n">
        <v>14.993</v>
      </c>
      <c r="F20" s="421" t="n">
        <v>0.02</v>
      </c>
      <c r="G20" s="421" t="n">
        <v>45.221</v>
      </c>
      <c r="H20" s="421" t="n">
        <v>3.163</v>
      </c>
      <c r="I20" s="418" t="n">
        <v>140.846</v>
      </c>
    </row>
    <row r="21" customFormat="false" ht="12.75" hidden="false" customHeight="false" outlineLevel="0" collapsed="false">
      <c r="A21" s="420" t="s">
        <v>14</v>
      </c>
      <c r="B21" s="421" t="n">
        <v>176.136</v>
      </c>
      <c r="C21" s="421" t="n">
        <v>5.705</v>
      </c>
      <c r="D21" s="421" t="n">
        <v>9.229</v>
      </c>
      <c r="E21" s="421" t="n">
        <v>31.292</v>
      </c>
      <c r="F21" s="421" t="n">
        <v>0.034</v>
      </c>
      <c r="G21" s="421" t="n">
        <v>37.456</v>
      </c>
      <c r="H21" s="421" t="n">
        <v>6.457</v>
      </c>
      <c r="I21" s="418" t="n">
        <v>266.309</v>
      </c>
    </row>
    <row r="22" customFormat="false" ht="12.75" hidden="false" customHeight="false" outlineLevel="0" collapsed="false">
      <c r="A22" s="420" t="s">
        <v>21</v>
      </c>
      <c r="B22" s="421" t="n">
        <v>285.657</v>
      </c>
      <c r="C22" s="421" t="n">
        <v>18.453</v>
      </c>
      <c r="D22" s="421" t="n">
        <v>5.735</v>
      </c>
      <c r="E22" s="421" t="n">
        <v>65.603</v>
      </c>
      <c r="F22" s="421" t="n">
        <v>4.095</v>
      </c>
      <c r="G22" s="421" t="n">
        <v>167.386</v>
      </c>
      <c r="H22" s="421" t="n">
        <v>11.517</v>
      </c>
      <c r="I22" s="418" t="n">
        <v>558.446</v>
      </c>
    </row>
    <row r="23" customFormat="false" ht="12.75" hidden="false" customHeight="false" outlineLevel="0" collapsed="false">
      <c r="A23" s="420" t="s">
        <v>45</v>
      </c>
      <c r="B23" s="421" t="n">
        <v>126.086</v>
      </c>
      <c r="C23" s="421" t="n">
        <v>4.481</v>
      </c>
      <c r="D23" s="421" t="n">
        <v>6.889</v>
      </c>
      <c r="E23" s="421" t="n">
        <v>27.665</v>
      </c>
      <c r="F23" s="421" t="n">
        <v>0.528</v>
      </c>
      <c r="G23" s="421" t="n">
        <v>100.448</v>
      </c>
      <c r="H23" s="421" t="n">
        <v>5.323</v>
      </c>
      <c r="I23" s="418" t="n">
        <v>271.42</v>
      </c>
    </row>
    <row r="24" customFormat="false" ht="12.75" hidden="false" customHeight="false" outlineLevel="0" collapsed="false">
      <c r="A24" s="420" t="s">
        <v>22</v>
      </c>
      <c r="B24" s="421" t="n">
        <v>2071.753</v>
      </c>
      <c r="C24" s="421" t="n">
        <v>209.292</v>
      </c>
      <c r="D24" s="421" t="n">
        <v>210.522</v>
      </c>
      <c r="E24" s="421" t="n">
        <v>613.478</v>
      </c>
      <c r="F24" s="421" t="n">
        <v>59.062</v>
      </c>
      <c r="G24" s="421" t="n">
        <v>737.548</v>
      </c>
      <c r="H24" s="421" t="n">
        <v>85.949</v>
      </c>
      <c r="I24" s="418" t="n">
        <v>3987.604</v>
      </c>
    </row>
    <row r="25" customFormat="false" ht="12.75" hidden="false" customHeight="false" outlineLevel="0" collapsed="false">
      <c r="A25" s="420" t="s">
        <v>24</v>
      </c>
      <c r="B25" s="421" t="n">
        <v>369.247</v>
      </c>
      <c r="C25" s="421" t="n">
        <v>19.887</v>
      </c>
      <c r="D25" s="421" t="n">
        <v>12.984</v>
      </c>
      <c r="E25" s="421" t="n">
        <v>85.041</v>
      </c>
      <c r="F25" s="421" t="n">
        <v>0.191</v>
      </c>
      <c r="G25" s="421" t="n">
        <v>78.614</v>
      </c>
      <c r="H25" s="421" t="n">
        <v>19.212</v>
      </c>
      <c r="I25" s="418" t="n">
        <v>585.176</v>
      </c>
    </row>
    <row r="26" customFormat="false" ht="12.75" hidden="false" customHeight="false" outlineLevel="0" collapsed="false">
      <c r="A26" s="420" t="s">
        <v>25</v>
      </c>
      <c r="B26" s="421" t="n">
        <v>364.783</v>
      </c>
      <c r="C26" s="421" t="n">
        <v>9.591</v>
      </c>
      <c r="D26" s="421" t="n">
        <v>6.425</v>
      </c>
      <c r="E26" s="421" t="n">
        <v>47.048</v>
      </c>
      <c r="F26" s="421" t="n">
        <v>0.131</v>
      </c>
      <c r="G26" s="421" t="n">
        <v>87.635</v>
      </c>
      <c r="H26" s="421" t="n">
        <v>9.847</v>
      </c>
      <c r="I26" s="418" t="n">
        <v>525.46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284.985</v>
      </c>
      <c r="C28" s="418" t="n">
        <v>5.551</v>
      </c>
      <c r="D28" s="418" t="n">
        <v>75.189</v>
      </c>
      <c r="E28" s="418" t="n">
        <v>148.655</v>
      </c>
      <c r="F28" s="418" t="n">
        <v>14.791</v>
      </c>
      <c r="G28" s="418" t="n">
        <v>58.449</v>
      </c>
      <c r="H28" s="418" t="n">
        <v>30.821</v>
      </c>
      <c r="I28" s="418" t="n">
        <v>618.441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2.613</v>
      </c>
      <c r="C30" s="421" t="n">
        <v>1.9</v>
      </c>
      <c r="D30" s="421" t="n">
        <v>1.898</v>
      </c>
      <c r="E30" s="421" t="n">
        <v>4.617</v>
      </c>
      <c r="F30" s="421" t="n">
        <v>0.008</v>
      </c>
      <c r="G30" s="421" t="n">
        <v>12.336</v>
      </c>
      <c r="H30" s="421" t="n">
        <v>0.956</v>
      </c>
      <c r="I30" s="418" t="n">
        <v>34.328</v>
      </c>
    </row>
    <row r="31" customFormat="false" ht="12.75" hidden="false" customHeight="false" outlineLevel="0" collapsed="false">
      <c r="A31" s="420" t="s">
        <v>86</v>
      </c>
      <c r="B31" s="421" t="n">
        <v>11.269</v>
      </c>
      <c r="C31" s="421" t="n">
        <v>0.089</v>
      </c>
      <c r="D31" s="421" t="n">
        <v>1.771</v>
      </c>
      <c r="E31" s="421" t="n">
        <v>8.297</v>
      </c>
      <c r="F31" s="421" t="n">
        <v>0.087</v>
      </c>
      <c r="G31" s="421" t="n">
        <v>0.634</v>
      </c>
      <c r="H31" s="421" t="n">
        <v>0.606</v>
      </c>
      <c r="I31" s="418" t="n">
        <v>22.753</v>
      </c>
    </row>
    <row r="32" customFormat="false" ht="12.75" hidden="false" customHeight="false" outlineLevel="0" collapsed="false">
      <c r="A32" s="420" t="s">
        <v>96</v>
      </c>
      <c r="B32" s="421" t="n">
        <v>88.162</v>
      </c>
      <c r="C32" s="421" t="n">
        <v>3.23</v>
      </c>
      <c r="D32" s="421" t="n">
        <v>17.565</v>
      </c>
      <c r="E32" s="421" t="n">
        <v>40.485</v>
      </c>
      <c r="F32" s="421" t="n">
        <v>12.172</v>
      </c>
      <c r="G32" s="421" t="n">
        <v>17.296</v>
      </c>
      <c r="H32" s="421" t="n">
        <v>9.067</v>
      </c>
      <c r="I32" s="418" t="n">
        <v>187.977</v>
      </c>
    </row>
    <row r="33" customFormat="false" ht="12.75" hidden="false" customHeight="false" outlineLevel="0" collapsed="false">
      <c r="A33" s="420" t="s">
        <v>88</v>
      </c>
      <c r="B33" s="421" t="n">
        <v>14.335</v>
      </c>
      <c r="C33" s="421" t="n">
        <v>0</v>
      </c>
      <c r="D33" s="421" t="n">
        <v>1.67</v>
      </c>
      <c r="E33" s="421" t="n">
        <v>5.306</v>
      </c>
      <c r="F33" s="421" t="n">
        <v>0.499</v>
      </c>
      <c r="G33" s="421" t="n">
        <v>0.444</v>
      </c>
      <c r="H33" s="421" t="n">
        <v>1.041</v>
      </c>
      <c r="I33" s="418" t="n">
        <v>23.295</v>
      </c>
    </row>
    <row r="34" customFormat="false" ht="12.75" hidden="false" customHeight="false" outlineLevel="0" collapsed="false">
      <c r="A34" s="420" t="s">
        <v>99</v>
      </c>
      <c r="B34" s="421" t="n">
        <v>44.447</v>
      </c>
      <c r="C34" s="421" t="n">
        <v>0.006</v>
      </c>
      <c r="D34" s="421" t="n">
        <v>5.812</v>
      </c>
      <c r="E34" s="421" t="n">
        <v>19.106</v>
      </c>
      <c r="F34" s="421" t="n">
        <v>0.17</v>
      </c>
      <c r="G34" s="421" t="n">
        <v>5.97</v>
      </c>
      <c r="H34" s="421" t="n">
        <v>1.241</v>
      </c>
      <c r="I34" s="418" t="n">
        <v>76.752</v>
      </c>
    </row>
    <row r="35" customFormat="false" ht="12.75" hidden="false" customHeight="false" outlineLevel="0" collapsed="false">
      <c r="A35" s="420" t="s">
        <v>90</v>
      </c>
      <c r="B35" s="421" t="n">
        <v>12.223</v>
      </c>
      <c r="C35" s="421" t="n">
        <v>0</v>
      </c>
      <c r="D35" s="421" t="n">
        <v>2.804</v>
      </c>
      <c r="E35" s="421" t="n">
        <v>7.12</v>
      </c>
      <c r="F35" s="421" t="n">
        <v>0.102</v>
      </c>
      <c r="G35" s="421" t="n">
        <v>4.807</v>
      </c>
      <c r="H35" s="421" t="n">
        <v>1.197</v>
      </c>
      <c r="I35" s="418" t="n">
        <v>28.253</v>
      </c>
    </row>
    <row r="36" customFormat="false" ht="12.75" hidden="false" customHeight="false" outlineLevel="0" collapsed="false">
      <c r="A36" s="420" t="s">
        <v>100</v>
      </c>
      <c r="B36" s="421" t="n">
        <v>22.341</v>
      </c>
      <c r="C36" s="421" t="n">
        <v>0.004</v>
      </c>
      <c r="D36" s="421" t="n">
        <v>6.293</v>
      </c>
      <c r="E36" s="421" t="n">
        <v>19.184</v>
      </c>
      <c r="F36" s="421" t="n">
        <v>0.065</v>
      </c>
      <c r="G36" s="421" t="n">
        <v>2.988</v>
      </c>
      <c r="H36" s="421" t="n">
        <v>2.873</v>
      </c>
      <c r="I36" s="418" t="n">
        <v>53.748</v>
      </c>
    </row>
    <row r="37" customFormat="false" ht="12.75" hidden="false" customHeight="false" outlineLevel="0" collapsed="false">
      <c r="A37" s="420" t="s">
        <v>101</v>
      </c>
      <c r="B37" s="421" t="n">
        <v>47.369</v>
      </c>
      <c r="C37" s="421" t="n">
        <v>0.128</v>
      </c>
      <c r="D37" s="421" t="n">
        <v>32.305</v>
      </c>
      <c r="E37" s="421" t="n">
        <v>24.685</v>
      </c>
      <c r="F37" s="421" t="n">
        <v>0.268</v>
      </c>
      <c r="G37" s="421" t="n">
        <v>8.944</v>
      </c>
      <c r="H37" s="421" t="n">
        <v>4.807</v>
      </c>
      <c r="I37" s="418" t="n">
        <v>118.506</v>
      </c>
    </row>
    <row r="38" customFormat="false" ht="12.75" hidden="false" customHeight="false" outlineLevel="0" collapsed="false">
      <c r="A38" s="420" t="s">
        <v>92</v>
      </c>
      <c r="B38" s="421" t="n">
        <v>32.226</v>
      </c>
      <c r="C38" s="421" t="n">
        <v>0.194</v>
      </c>
      <c r="D38" s="421" t="n">
        <v>5.071</v>
      </c>
      <c r="E38" s="421" t="n">
        <v>19.855</v>
      </c>
      <c r="F38" s="421" t="n">
        <v>1.42</v>
      </c>
      <c r="G38" s="421" t="n">
        <v>5.03</v>
      </c>
      <c r="H38" s="421" t="n">
        <v>9.033</v>
      </c>
      <c r="I38" s="418" t="n">
        <v>72.829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205" t="s">
        <v>152</v>
      </c>
      <c r="B40" s="418" t="n">
        <v>1407.213</v>
      </c>
      <c r="C40" s="418" t="n">
        <v>37.136</v>
      </c>
      <c r="D40" s="418" t="n">
        <v>71.326</v>
      </c>
      <c r="E40" s="418" t="n">
        <v>419.245</v>
      </c>
      <c r="F40" s="418" t="n">
        <v>4.998</v>
      </c>
      <c r="G40" s="418" t="n">
        <v>1024.883</v>
      </c>
      <c r="H40" s="418" t="n">
        <v>127.4</v>
      </c>
      <c r="I40" s="418" t="n">
        <v>3092.201</v>
      </c>
      <c r="J40" s="451"/>
      <c r="K40" s="451"/>
      <c r="L40" s="451"/>
      <c r="M40" s="451"/>
      <c r="N40" s="451"/>
      <c r="O40" s="451"/>
      <c r="P40" s="451"/>
      <c r="Q40" s="452"/>
      <c r="R40" s="452"/>
      <c r="S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20" t="s">
        <v>79</v>
      </c>
      <c r="B42" s="421" t="n">
        <v>8.39</v>
      </c>
      <c r="C42" s="421" t="n">
        <v>0</v>
      </c>
      <c r="D42" s="421" t="n">
        <v>0.789</v>
      </c>
      <c r="E42" s="421" t="n">
        <v>2.168</v>
      </c>
      <c r="F42" s="421" t="n">
        <v>0.01</v>
      </c>
      <c r="G42" s="421" t="n">
        <v>32.436</v>
      </c>
      <c r="H42" s="421" t="n">
        <v>0.368</v>
      </c>
      <c r="I42" s="418" t="n">
        <v>44.161</v>
      </c>
    </row>
    <row r="43" customFormat="false" ht="12.75" hidden="false" customHeight="false" outlineLevel="0" collapsed="false">
      <c r="A43" s="420" t="s">
        <v>71</v>
      </c>
      <c r="B43" s="421" t="n">
        <v>113.098</v>
      </c>
      <c r="C43" s="421" t="n">
        <v>2.162</v>
      </c>
      <c r="D43" s="421" t="n">
        <v>2.568</v>
      </c>
      <c r="E43" s="421" t="n">
        <v>42.144</v>
      </c>
      <c r="F43" s="421" t="n">
        <v>0.085</v>
      </c>
      <c r="G43" s="421" t="n">
        <v>98.538</v>
      </c>
      <c r="H43" s="421" t="n">
        <v>5.586</v>
      </c>
      <c r="I43" s="418" t="n">
        <v>264.181</v>
      </c>
    </row>
    <row r="44" customFormat="false" ht="12.75" hidden="false" customHeight="false" outlineLevel="0" collapsed="false">
      <c r="A44" s="420" t="s">
        <v>72</v>
      </c>
      <c r="B44" s="421" t="n">
        <v>19.735</v>
      </c>
      <c r="C44" s="421" t="n">
        <v>0.059</v>
      </c>
      <c r="D44" s="421" t="n">
        <v>2.355</v>
      </c>
      <c r="E44" s="421" t="n">
        <v>4.826</v>
      </c>
      <c r="F44" s="421" t="n">
        <v>0.001</v>
      </c>
      <c r="G44" s="421" t="n">
        <v>31.35</v>
      </c>
      <c r="H44" s="421" t="n">
        <v>1.446</v>
      </c>
      <c r="I44" s="418" t="n">
        <v>59.772</v>
      </c>
    </row>
    <row r="45" customFormat="false" ht="12.75" hidden="false" customHeight="false" outlineLevel="0" collapsed="false">
      <c r="A45" s="420" t="s">
        <v>64</v>
      </c>
      <c r="B45" s="421" t="n">
        <v>107.964</v>
      </c>
      <c r="C45" s="421" t="n">
        <v>1.969</v>
      </c>
      <c r="D45" s="421" t="n">
        <v>11.89</v>
      </c>
      <c r="E45" s="421" t="n">
        <v>24.38</v>
      </c>
      <c r="F45" s="421" t="n">
        <v>0.21</v>
      </c>
      <c r="G45" s="421" t="n">
        <v>24.702</v>
      </c>
      <c r="H45" s="421" t="n">
        <v>4.146</v>
      </c>
      <c r="I45" s="418" t="n">
        <v>175.261</v>
      </c>
    </row>
    <row r="46" customFormat="false" ht="12.75" hidden="false" customHeight="false" outlineLevel="0" collapsed="false">
      <c r="A46" s="420" t="s">
        <v>73</v>
      </c>
      <c r="B46" s="421" t="n">
        <v>134.201</v>
      </c>
      <c r="C46" s="421" t="n">
        <v>7.326</v>
      </c>
      <c r="D46" s="421" t="n">
        <v>7.973</v>
      </c>
      <c r="E46" s="421" t="n">
        <v>31.481</v>
      </c>
      <c r="F46" s="421" t="n">
        <v>0.014</v>
      </c>
      <c r="G46" s="421" t="n">
        <v>74.974</v>
      </c>
      <c r="H46" s="421" t="n">
        <v>4.994</v>
      </c>
      <c r="I46" s="418" t="n">
        <v>260.963</v>
      </c>
    </row>
    <row r="47" customFormat="false" ht="12.75" hidden="false" customHeight="false" outlineLevel="0" collapsed="false">
      <c r="A47" s="420" t="s">
        <v>74</v>
      </c>
      <c r="B47" s="421" t="n">
        <v>73.128</v>
      </c>
      <c r="C47" s="421" t="n">
        <v>0.106</v>
      </c>
      <c r="D47" s="421" t="n">
        <v>4.692</v>
      </c>
      <c r="E47" s="421" t="n">
        <v>21.719</v>
      </c>
      <c r="F47" s="421" t="n">
        <v>2.942</v>
      </c>
      <c r="G47" s="421" t="n">
        <v>27.271</v>
      </c>
      <c r="H47" s="421" t="n">
        <v>4.524</v>
      </c>
      <c r="I47" s="418" t="n">
        <v>134.382</v>
      </c>
    </row>
    <row r="48" customFormat="false" ht="12.75" hidden="false" customHeight="false" outlineLevel="0" collapsed="false">
      <c r="A48" s="420" t="s">
        <v>65</v>
      </c>
      <c r="B48" s="421" t="n">
        <v>261.018</v>
      </c>
      <c r="C48" s="421" t="n">
        <v>8.558</v>
      </c>
      <c r="D48" s="421" t="n">
        <v>9.795</v>
      </c>
      <c r="E48" s="421" t="n">
        <v>98.03</v>
      </c>
      <c r="F48" s="421" t="n">
        <v>0.995</v>
      </c>
      <c r="G48" s="421" t="n">
        <v>152.589</v>
      </c>
      <c r="H48" s="421" t="n">
        <v>16.535</v>
      </c>
      <c r="I48" s="418" t="n">
        <v>547.52</v>
      </c>
    </row>
    <row r="49" customFormat="false" ht="12.75" hidden="false" customHeight="false" outlineLevel="0" collapsed="false">
      <c r="A49" s="420" t="s">
        <v>66</v>
      </c>
      <c r="B49" s="421" t="n">
        <v>62.928</v>
      </c>
      <c r="C49" s="421" t="n">
        <v>0.631</v>
      </c>
      <c r="D49" s="421" t="n">
        <v>1.358</v>
      </c>
      <c r="E49" s="421" t="n">
        <v>11.978</v>
      </c>
      <c r="F49" s="421" t="n">
        <v>0.019</v>
      </c>
      <c r="G49" s="421" t="n">
        <v>42.826</v>
      </c>
      <c r="H49" s="421" t="n">
        <v>2.898</v>
      </c>
      <c r="I49" s="418" t="n">
        <v>122.638</v>
      </c>
    </row>
    <row r="50" customFormat="false" ht="12.75" hidden="false" customHeight="false" outlineLevel="0" collapsed="false">
      <c r="A50" s="420" t="s">
        <v>75</v>
      </c>
      <c r="B50" s="421" t="n">
        <v>221.551</v>
      </c>
      <c r="C50" s="421" t="n">
        <v>8.138</v>
      </c>
      <c r="D50" s="421" t="n">
        <v>12.029</v>
      </c>
      <c r="E50" s="421" t="n">
        <v>59.201</v>
      </c>
      <c r="F50" s="421" t="n">
        <v>0.161</v>
      </c>
      <c r="G50" s="421" t="n">
        <v>218.04</v>
      </c>
      <c r="H50" s="421" t="n">
        <v>7.618</v>
      </c>
      <c r="I50" s="418" t="n">
        <v>526.738</v>
      </c>
    </row>
    <row r="51" customFormat="false" ht="12.75" hidden="false" customHeight="false" outlineLevel="0" collapsed="false">
      <c r="A51" s="423" t="s">
        <v>68</v>
      </c>
      <c r="B51" s="424" t="n">
        <v>405.2</v>
      </c>
      <c r="C51" s="424" t="n">
        <v>8.187</v>
      </c>
      <c r="D51" s="424" t="n">
        <v>17.877</v>
      </c>
      <c r="E51" s="424" t="n">
        <v>123.318</v>
      </c>
      <c r="F51" s="424" t="n">
        <v>0.561</v>
      </c>
      <c r="G51" s="424" t="n">
        <v>322.157</v>
      </c>
      <c r="H51" s="424" t="n">
        <v>79.285</v>
      </c>
      <c r="I51" s="426" t="n">
        <v>956.585</v>
      </c>
    </row>
    <row r="52" customFormat="false" ht="12.75" hidden="false" customHeight="false" outlineLevel="0" collapsed="false">
      <c r="A52" s="446"/>
      <c r="I52" s="451"/>
    </row>
    <row r="53" customFormat="false" ht="12.75" hidden="false" customHeight="false" outlineLevel="0" collapsed="false">
      <c r="A53" s="446"/>
      <c r="I53" s="451"/>
    </row>
    <row r="54" customFormat="false" ht="12.75" hidden="false" customHeight="false" outlineLevel="0" collapsed="false">
      <c r="A54" s="446"/>
      <c r="I54" s="451"/>
    </row>
    <row r="55" s="405" customFormat="true" ht="12.75" hidden="false" customHeight="true" outlineLevel="0" collapsed="false">
      <c r="A55" s="398"/>
      <c r="B55" s="399"/>
      <c r="C55" s="400"/>
      <c r="D55" s="400" t="s">
        <v>136</v>
      </c>
      <c r="E55" s="401"/>
      <c r="F55" s="402"/>
      <c r="G55" s="403" t="s">
        <v>137</v>
      </c>
      <c r="H55" s="399"/>
      <c r="I55" s="404"/>
    </row>
    <row r="56" s="410" customFormat="true" ht="12.75" hidden="false" customHeight="true" outlineLevel="0" collapsed="false">
      <c r="A56" s="406" t="s">
        <v>138</v>
      </c>
      <c r="B56" s="407" t="s">
        <v>139</v>
      </c>
      <c r="C56" s="408" t="s">
        <v>160</v>
      </c>
      <c r="D56" s="407" t="s">
        <v>140</v>
      </c>
      <c r="E56" s="408" t="s">
        <v>141</v>
      </c>
      <c r="F56" s="408" t="s">
        <v>142</v>
      </c>
      <c r="G56" s="407" t="s">
        <v>143</v>
      </c>
      <c r="H56" s="407" t="s">
        <v>144</v>
      </c>
      <c r="I56" s="409" t="s">
        <v>10</v>
      </c>
    </row>
    <row r="57" s="415" customFormat="true" ht="12.75" hidden="false" customHeight="true" outlineLevel="0" collapsed="false">
      <c r="A57" s="411" t="s">
        <v>146</v>
      </c>
      <c r="B57" s="412" t="s">
        <v>147</v>
      </c>
      <c r="C57" s="412" t="s">
        <v>147</v>
      </c>
      <c r="D57" s="412" t="s">
        <v>147</v>
      </c>
      <c r="E57" s="413" t="s">
        <v>147</v>
      </c>
      <c r="F57" s="413" t="s">
        <v>147</v>
      </c>
      <c r="G57" s="412" t="s">
        <v>147</v>
      </c>
      <c r="H57" s="412" t="s">
        <v>147</v>
      </c>
      <c r="I57" s="414"/>
    </row>
    <row r="58" customFormat="false" ht="12.75" hidden="false" customHeight="false" outlineLevel="0" collapsed="false">
      <c r="A58" s="416"/>
      <c r="B58" s="431"/>
      <c r="C58" s="431"/>
      <c r="D58" s="431"/>
      <c r="E58" s="431"/>
      <c r="F58" s="431"/>
      <c r="G58" s="431"/>
      <c r="H58" s="431"/>
      <c r="I58" s="431"/>
    </row>
    <row r="59" s="443" customFormat="true" ht="12.75" hidden="false" customHeight="true" outlineLevel="0" collapsed="false">
      <c r="A59" s="205" t="s">
        <v>153</v>
      </c>
      <c r="B59" s="418" t="n">
        <v>325.533</v>
      </c>
      <c r="C59" s="418" t="n">
        <v>4.53</v>
      </c>
      <c r="D59" s="418" t="n">
        <v>23.941</v>
      </c>
      <c r="E59" s="418" t="n">
        <v>107.399</v>
      </c>
      <c r="F59" s="418" t="n">
        <v>1.222</v>
      </c>
      <c r="G59" s="418" t="n">
        <v>210.416</v>
      </c>
      <c r="H59" s="418" t="n">
        <v>20.177</v>
      </c>
      <c r="I59" s="418" t="n">
        <v>693.218</v>
      </c>
      <c r="J59" s="449"/>
      <c r="K59" s="449"/>
    </row>
    <row r="60" customFormat="false" ht="12.75" hidden="false" customHeight="false" outlineLevel="0" collapsed="false">
      <c r="A60" s="450"/>
      <c r="B60" s="421"/>
      <c r="C60" s="421"/>
      <c r="D60" s="421"/>
      <c r="E60" s="421"/>
      <c r="F60" s="421"/>
      <c r="G60" s="421"/>
      <c r="H60" s="421"/>
      <c r="I60" s="421"/>
    </row>
    <row r="61" customFormat="false" ht="12.75" hidden="false" customHeight="false" outlineLevel="0" collapsed="false">
      <c r="A61" s="420" t="s">
        <v>77</v>
      </c>
      <c r="B61" s="421" t="n">
        <v>16.075</v>
      </c>
      <c r="C61" s="421" t="n">
        <v>0.375</v>
      </c>
      <c r="D61" s="421" t="n">
        <v>2.199</v>
      </c>
      <c r="E61" s="421" t="n">
        <v>9.199</v>
      </c>
      <c r="F61" s="421" t="n">
        <v>0</v>
      </c>
      <c r="G61" s="421" t="n">
        <v>7.059</v>
      </c>
      <c r="H61" s="421" t="n">
        <v>1.405</v>
      </c>
      <c r="I61" s="418" t="n">
        <v>36.312</v>
      </c>
    </row>
    <row r="62" customFormat="false" ht="12.75" hidden="false" customHeight="false" outlineLevel="0" collapsed="false">
      <c r="A62" s="420" t="s">
        <v>70</v>
      </c>
      <c r="B62" s="421" t="n">
        <v>56.957</v>
      </c>
      <c r="C62" s="421" t="n">
        <v>0.201</v>
      </c>
      <c r="D62" s="421" t="n">
        <v>4.12</v>
      </c>
      <c r="E62" s="421" t="n">
        <v>12.747</v>
      </c>
      <c r="F62" s="421" t="n">
        <v>0.167</v>
      </c>
      <c r="G62" s="421" t="n">
        <v>17.538</v>
      </c>
      <c r="H62" s="421" t="n">
        <v>2.021</v>
      </c>
      <c r="I62" s="418" t="n">
        <v>93.751</v>
      </c>
    </row>
    <row r="63" customFormat="false" ht="12.75" hidden="false" customHeight="false" outlineLevel="0" collapsed="false">
      <c r="A63" s="420" t="s">
        <v>80</v>
      </c>
      <c r="B63" s="421" t="n">
        <v>83.999</v>
      </c>
      <c r="C63" s="421" t="n">
        <v>3.274</v>
      </c>
      <c r="D63" s="421" t="n">
        <v>3.31</v>
      </c>
      <c r="E63" s="421" t="n">
        <v>19.073</v>
      </c>
      <c r="F63" s="421" t="n">
        <v>0.931</v>
      </c>
      <c r="G63" s="421" t="n">
        <v>90.095</v>
      </c>
      <c r="H63" s="421" t="n">
        <v>5.325</v>
      </c>
      <c r="I63" s="418" t="n">
        <v>206.007</v>
      </c>
    </row>
    <row r="64" customFormat="false" ht="12.75" hidden="false" customHeight="false" outlineLevel="0" collapsed="false">
      <c r="A64" s="420" t="s">
        <v>81</v>
      </c>
      <c r="B64" s="421" t="n">
        <v>84.995</v>
      </c>
      <c r="C64" s="421" t="n">
        <v>0.468</v>
      </c>
      <c r="D64" s="421" t="n">
        <v>8.834</v>
      </c>
      <c r="E64" s="421" t="n">
        <v>48.487</v>
      </c>
      <c r="F64" s="421" t="n">
        <v>0.124</v>
      </c>
      <c r="G64" s="421" t="n">
        <v>50.484</v>
      </c>
      <c r="H64" s="421" t="n">
        <v>8.67</v>
      </c>
      <c r="I64" s="418" t="n">
        <v>202.062</v>
      </c>
    </row>
    <row r="65" customFormat="false" ht="12.75" hidden="false" customHeight="false" outlineLevel="0" collapsed="false">
      <c r="A65" s="420" t="s">
        <v>83</v>
      </c>
      <c r="B65" s="421" t="n">
        <v>83.507</v>
      </c>
      <c r="C65" s="421" t="n">
        <v>0.212</v>
      </c>
      <c r="D65" s="421" t="n">
        <v>5.478</v>
      </c>
      <c r="E65" s="421" t="n">
        <v>17.893</v>
      </c>
      <c r="F65" s="421" t="n">
        <v>0</v>
      </c>
      <c r="G65" s="421" t="n">
        <v>45.24</v>
      </c>
      <c r="H65" s="421" t="n">
        <v>2.756</v>
      </c>
      <c r="I65" s="418" t="n">
        <v>155.086</v>
      </c>
    </row>
    <row r="66" customFormat="false" ht="12.75" hidden="false" customHeight="false" outlineLevel="0" collapsed="false">
      <c r="A66" s="450"/>
      <c r="B66" s="421"/>
      <c r="C66" s="421"/>
      <c r="D66" s="421"/>
      <c r="E66" s="421"/>
      <c r="F66" s="421"/>
      <c r="G66" s="421"/>
      <c r="H66" s="421"/>
      <c r="I66" s="421"/>
    </row>
    <row r="67" s="443" customFormat="true" ht="12.75" hidden="false" customHeight="true" outlineLevel="0" collapsed="false">
      <c r="A67" s="419" t="s">
        <v>149</v>
      </c>
      <c r="B67" s="418" t="n">
        <v>10046.766</v>
      </c>
      <c r="C67" s="418" t="n">
        <v>1277.988</v>
      </c>
      <c r="D67" s="418" t="n">
        <v>556.647</v>
      </c>
      <c r="E67" s="418" t="n">
        <v>4185.126</v>
      </c>
      <c r="F67" s="418" t="n">
        <v>2493.543</v>
      </c>
      <c r="G67" s="418" t="n">
        <v>5996.058</v>
      </c>
      <c r="H67" s="418" t="n">
        <v>1191.905</v>
      </c>
      <c r="I67" s="418" t="n">
        <v>25748.033</v>
      </c>
      <c r="J67" s="449"/>
      <c r="K67" s="449"/>
    </row>
    <row r="68" customFormat="false" ht="12.75" hidden="false" customHeight="false" outlineLevel="0" collapsed="false">
      <c r="A68" s="450"/>
      <c r="B68" s="421"/>
      <c r="C68" s="421"/>
      <c r="D68" s="421"/>
      <c r="E68" s="421"/>
      <c r="F68" s="421"/>
      <c r="G68" s="421"/>
      <c r="H68" s="421"/>
      <c r="I68" s="421"/>
    </row>
    <row r="69" customFormat="false" ht="12.75" hidden="false" customHeight="false" outlineLevel="0" collapsed="false">
      <c r="A69" s="420" t="s">
        <v>150</v>
      </c>
      <c r="B69" s="421" t="n">
        <v>741.402</v>
      </c>
      <c r="C69" s="421" t="n">
        <v>37.865</v>
      </c>
      <c r="D69" s="421" t="n">
        <v>40.542</v>
      </c>
      <c r="E69" s="421" t="n">
        <v>278.385</v>
      </c>
      <c r="F69" s="421" t="n">
        <v>12.801</v>
      </c>
      <c r="G69" s="421" t="n">
        <v>293.415</v>
      </c>
      <c r="H69" s="421" t="n">
        <v>45.007</v>
      </c>
      <c r="I69" s="418" t="n">
        <v>1449.417</v>
      </c>
    </row>
    <row r="70" customFormat="false" ht="12.75" hidden="false" customHeight="false" outlineLevel="0" collapsed="false">
      <c r="A70" s="420" t="s">
        <v>15</v>
      </c>
      <c r="B70" s="421" t="n">
        <v>177.128</v>
      </c>
      <c r="C70" s="421" t="n">
        <v>7.523</v>
      </c>
      <c r="D70" s="421" t="n">
        <v>11.954</v>
      </c>
      <c r="E70" s="421" t="n">
        <v>44.928</v>
      </c>
      <c r="F70" s="421" t="n">
        <v>0.014</v>
      </c>
      <c r="G70" s="421" t="n">
        <v>47.41</v>
      </c>
      <c r="H70" s="421" t="n">
        <v>7.521</v>
      </c>
      <c r="I70" s="418" t="n">
        <v>296.478</v>
      </c>
    </row>
    <row r="71" customFormat="false" ht="12.75" hidden="false" customHeight="false" outlineLevel="0" collapsed="false">
      <c r="A71" s="420" t="s">
        <v>11</v>
      </c>
      <c r="B71" s="421" t="n">
        <v>8230.212</v>
      </c>
      <c r="C71" s="421" t="n">
        <v>1199.829</v>
      </c>
      <c r="D71" s="421" t="n">
        <v>466.025</v>
      </c>
      <c r="E71" s="421" t="n">
        <v>3535.805</v>
      </c>
      <c r="F71" s="421" t="n">
        <v>2477.743</v>
      </c>
      <c r="G71" s="421" t="n">
        <v>5263.665</v>
      </c>
      <c r="H71" s="421" t="n">
        <v>1067.123</v>
      </c>
      <c r="I71" s="418" t="n">
        <v>22240.402</v>
      </c>
    </row>
    <row r="72" customFormat="false" ht="12.75" hidden="false" customHeight="false" outlineLevel="0" collapsed="false">
      <c r="A72" s="420" t="s">
        <v>16</v>
      </c>
      <c r="B72" s="421" t="n">
        <v>143.297</v>
      </c>
      <c r="C72" s="421" t="n">
        <v>5.427</v>
      </c>
      <c r="D72" s="421" t="n">
        <v>3.896</v>
      </c>
      <c r="E72" s="421" t="n">
        <v>25.137</v>
      </c>
      <c r="F72" s="421" t="n">
        <v>0.005</v>
      </c>
      <c r="G72" s="421" t="n">
        <v>44.339</v>
      </c>
      <c r="H72" s="421" t="n">
        <v>7.142</v>
      </c>
      <c r="I72" s="418" t="n">
        <v>229.243</v>
      </c>
    </row>
    <row r="73" customFormat="false" ht="12.75" hidden="false" customHeight="false" outlineLevel="0" collapsed="false">
      <c r="A73" s="420" t="s">
        <v>33</v>
      </c>
      <c r="B73" s="421" t="n">
        <v>320.472</v>
      </c>
      <c r="C73" s="421" t="n">
        <v>8.942</v>
      </c>
      <c r="D73" s="421" t="n">
        <v>21.234</v>
      </c>
      <c r="E73" s="421" t="n">
        <v>199.183</v>
      </c>
      <c r="F73" s="421" t="n">
        <v>2.858</v>
      </c>
      <c r="G73" s="421" t="n">
        <v>162.413</v>
      </c>
      <c r="H73" s="421" t="n">
        <v>42.492</v>
      </c>
      <c r="I73" s="418" t="n">
        <v>757.594</v>
      </c>
    </row>
    <row r="74" customFormat="false" ht="12.75" hidden="false" customHeight="false" outlineLevel="0" collapsed="false">
      <c r="A74" s="420" t="s">
        <v>34</v>
      </c>
      <c r="B74" s="421" t="n">
        <v>196.705</v>
      </c>
      <c r="C74" s="421" t="n">
        <v>5.191</v>
      </c>
      <c r="D74" s="421" t="n">
        <v>6.668</v>
      </c>
      <c r="E74" s="421" t="n">
        <v>60.338</v>
      </c>
      <c r="F74" s="421" t="n">
        <v>0.113</v>
      </c>
      <c r="G74" s="421" t="n">
        <v>119.518</v>
      </c>
      <c r="H74" s="421" t="n">
        <v>10.489</v>
      </c>
      <c r="I74" s="418" t="n">
        <v>399.022</v>
      </c>
    </row>
    <row r="75" customFormat="false" ht="12.75" hidden="false" customHeight="false" outlineLevel="0" collapsed="false">
      <c r="A75" s="420" t="s">
        <v>151</v>
      </c>
      <c r="B75" s="421" t="n">
        <v>237.55</v>
      </c>
      <c r="C75" s="421" t="n">
        <v>13.211</v>
      </c>
      <c r="D75" s="421" t="n">
        <v>6.328</v>
      </c>
      <c r="E75" s="421" t="n">
        <v>41.35</v>
      </c>
      <c r="F75" s="421" t="n">
        <v>0.009</v>
      </c>
      <c r="G75" s="421" t="n">
        <v>65.298</v>
      </c>
      <c r="H75" s="421" t="n">
        <v>12.131</v>
      </c>
      <c r="I75" s="418" t="n">
        <v>375.877</v>
      </c>
    </row>
    <row r="76" customFormat="false" ht="12.75" hidden="false" customHeight="false" outlineLevel="0" collapsed="false">
      <c r="A76" s="450"/>
      <c r="B76" s="421"/>
      <c r="C76" s="421"/>
      <c r="D76" s="421"/>
      <c r="E76" s="421"/>
      <c r="F76" s="421"/>
      <c r="G76" s="421"/>
      <c r="H76" s="421"/>
      <c r="I76" s="421"/>
    </row>
    <row r="77" s="443" customFormat="true" ht="12.75" hidden="false" customHeight="true" outlineLevel="0" collapsed="false">
      <c r="A77" s="205" t="s">
        <v>154</v>
      </c>
      <c r="B77" s="418" t="n">
        <v>580.013</v>
      </c>
      <c r="C77" s="418" t="n">
        <v>9.233</v>
      </c>
      <c r="D77" s="418" t="n">
        <v>51.165</v>
      </c>
      <c r="E77" s="418" t="n">
        <v>143.337</v>
      </c>
      <c r="F77" s="418" t="n">
        <v>3.066</v>
      </c>
      <c r="G77" s="418" t="n">
        <v>432.358</v>
      </c>
      <c r="H77" s="418" t="n">
        <v>22.137</v>
      </c>
      <c r="I77" s="418" t="n">
        <v>1241.309</v>
      </c>
      <c r="J77" s="449"/>
      <c r="K77" s="449"/>
    </row>
    <row r="78" customFormat="false" ht="12.75" hidden="false" customHeight="false" outlineLevel="0" collapsed="false">
      <c r="A78" s="450"/>
      <c r="B78" s="421"/>
      <c r="C78" s="421"/>
      <c r="D78" s="421"/>
      <c r="E78" s="421"/>
      <c r="F78" s="421"/>
      <c r="G78" s="421"/>
      <c r="H78" s="421"/>
      <c r="I78" s="421"/>
    </row>
    <row r="79" customFormat="false" ht="12.75" hidden="false" customHeight="false" outlineLevel="0" collapsed="false">
      <c r="A79" s="420" t="s">
        <v>94</v>
      </c>
      <c r="B79" s="421" t="n">
        <v>32.324</v>
      </c>
      <c r="C79" s="421" t="n">
        <v>0.109</v>
      </c>
      <c r="D79" s="421" t="n">
        <v>4.22</v>
      </c>
      <c r="E79" s="421" t="n">
        <v>10.144</v>
      </c>
      <c r="F79" s="421" t="n">
        <v>0.117</v>
      </c>
      <c r="G79" s="421" t="n">
        <v>14.747</v>
      </c>
      <c r="H79" s="421" t="n">
        <v>1.484</v>
      </c>
      <c r="I79" s="418" t="n">
        <v>63.145</v>
      </c>
    </row>
    <row r="80" customFormat="false" ht="12.75" hidden="false" customHeight="false" outlineLevel="0" collapsed="false">
      <c r="A80" s="420" t="s">
        <v>59</v>
      </c>
      <c r="B80" s="421" t="n">
        <v>64.241</v>
      </c>
      <c r="C80" s="421" t="n">
        <v>1.927</v>
      </c>
      <c r="D80" s="421" t="n">
        <v>5.811</v>
      </c>
      <c r="E80" s="421" t="n">
        <v>16.583</v>
      </c>
      <c r="F80" s="421" t="n">
        <v>0.013</v>
      </c>
      <c r="G80" s="421" t="n">
        <v>32.105</v>
      </c>
      <c r="H80" s="421" t="n">
        <v>3.816</v>
      </c>
      <c r="I80" s="418" t="n">
        <v>124.496</v>
      </c>
    </row>
    <row r="81" customFormat="false" ht="12.75" hidden="false" customHeight="false" outlineLevel="0" collapsed="false">
      <c r="A81" s="420" t="s">
        <v>87</v>
      </c>
      <c r="B81" s="421" t="n">
        <v>83.857</v>
      </c>
      <c r="C81" s="421" t="n">
        <v>0.752</v>
      </c>
      <c r="D81" s="421" t="n">
        <v>11.127</v>
      </c>
      <c r="E81" s="421" t="n">
        <v>26.51</v>
      </c>
      <c r="F81" s="421" t="n">
        <v>1.033</v>
      </c>
      <c r="G81" s="421" t="n">
        <v>75.249</v>
      </c>
      <c r="H81" s="421" t="n">
        <v>5.132</v>
      </c>
      <c r="I81" s="418" t="n">
        <v>203.66</v>
      </c>
    </row>
    <row r="82" customFormat="false" ht="12.75" hidden="false" customHeight="false" outlineLevel="0" collapsed="false">
      <c r="A82" s="420" t="s">
        <v>89</v>
      </c>
      <c r="B82" s="421" t="n">
        <v>127.473</v>
      </c>
      <c r="C82" s="421" t="n">
        <v>0.857</v>
      </c>
      <c r="D82" s="421" t="n">
        <v>8.062</v>
      </c>
      <c r="E82" s="421" t="n">
        <v>34.685</v>
      </c>
      <c r="F82" s="421" t="n">
        <v>1.085</v>
      </c>
      <c r="G82" s="421" t="n">
        <v>46.35</v>
      </c>
      <c r="H82" s="421" t="n">
        <v>4.665</v>
      </c>
      <c r="I82" s="418" t="n">
        <v>223.177</v>
      </c>
    </row>
    <row r="83" customFormat="false" ht="12.75" hidden="false" customHeight="false" outlineLevel="0" collapsed="false">
      <c r="A83" s="420" t="s">
        <v>56</v>
      </c>
      <c r="B83" s="421" t="n">
        <v>146.378</v>
      </c>
      <c r="C83" s="421" t="n">
        <v>3.772</v>
      </c>
      <c r="D83" s="421" t="n">
        <v>14.831</v>
      </c>
      <c r="E83" s="421" t="n">
        <v>31.713</v>
      </c>
      <c r="F83" s="421" t="n">
        <v>0.759</v>
      </c>
      <c r="G83" s="421" t="n">
        <v>204.675</v>
      </c>
      <c r="H83" s="421" t="n">
        <v>4.052</v>
      </c>
      <c r="I83" s="418" t="n">
        <v>406.18</v>
      </c>
    </row>
    <row r="84" customFormat="false" ht="12.75" hidden="false" customHeight="false" outlineLevel="0" collapsed="false">
      <c r="A84" s="420" t="s">
        <v>67</v>
      </c>
      <c r="B84" s="421" t="n">
        <v>89.307</v>
      </c>
      <c r="C84" s="421" t="n">
        <v>1.536</v>
      </c>
      <c r="D84" s="421" t="n">
        <v>3.628</v>
      </c>
      <c r="E84" s="421" t="n">
        <v>21.078</v>
      </c>
      <c r="F84" s="421" t="n">
        <v>0.012</v>
      </c>
      <c r="G84" s="421" t="n">
        <v>46.296</v>
      </c>
      <c r="H84" s="421" t="n">
        <v>2.307</v>
      </c>
      <c r="I84" s="418" t="n">
        <v>164.164</v>
      </c>
    </row>
    <row r="85" customFormat="false" ht="12.75" hidden="false" customHeight="false" outlineLevel="0" collapsed="false">
      <c r="A85" s="420" t="s">
        <v>91</v>
      </c>
      <c r="B85" s="421" t="n">
        <v>36.433</v>
      </c>
      <c r="C85" s="421" t="n">
        <v>0.28</v>
      </c>
      <c r="D85" s="421" t="n">
        <v>3.486</v>
      </c>
      <c r="E85" s="421" t="n">
        <v>2.624</v>
      </c>
      <c r="F85" s="421" t="n">
        <v>0.047</v>
      </c>
      <c r="G85" s="421" t="n">
        <v>12.936</v>
      </c>
      <c r="H85" s="421" t="n">
        <v>0.681</v>
      </c>
      <c r="I85" s="418" t="n">
        <v>56.487</v>
      </c>
    </row>
    <row r="86" customFormat="false" ht="12.75" hidden="false" customHeight="false" outlineLevel="0" collapsed="false">
      <c r="A86" s="450"/>
      <c r="B86" s="421"/>
      <c r="C86" s="421"/>
      <c r="D86" s="421"/>
      <c r="E86" s="421"/>
      <c r="F86" s="421"/>
      <c r="G86" s="421"/>
      <c r="H86" s="421"/>
      <c r="I86" s="421"/>
    </row>
    <row r="87" s="443" customFormat="true" ht="12.75" hidden="false" customHeight="true" outlineLevel="0" collapsed="false">
      <c r="A87" s="205" t="s">
        <v>155</v>
      </c>
      <c r="B87" s="418" t="n">
        <v>789.1</v>
      </c>
      <c r="C87" s="418" t="n">
        <v>18.133</v>
      </c>
      <c r="D87" s="418" t="n">
        <v>55.794</v>
      </c>
      <c r="E87" s="418" t="n">
        <v>310.048</v>
      </c>
      <c r="F87" s="418" t="n">
        <v>23.891</v>
      </c>
      <c r="G87" s="418" t="n">
        <v>1141.134</v>
      </c>
      <c r="H87" s="418" t="n">
        <v>43.099</v>
      </c>
      <c r="I87" s="418" t="n">
        <v>2381.199</v>
      </c>
      <c r="J87" s="449"/>
      <c r="K87" s="449"/>
    </row>
    <row r="88" customFormat="false" ht="12.75" hidden="false" customHeight="false" outlineLevel="0" collapsed="false">
      <c r="A88" s="450"/>
      <c r="B88" s="421"/>
      <c r="C88" s="421"/>
      <c r="D88" s="421"/>
      <c r="E88" s="421"/>
      <c r="F88" s="421"/>
      <c r="G88" s="421"/>
      <c r="H88" s="421"/>
      <c r="I88" s="421"/>
    </row>
    <row r="89" customFormat="false" ht="12.75" hidden="false" customHeight="false" outlineLevel="0" collapsed="false">
      <c r="A89" s="420" t="s">
        <v>19</v>
      </c>
      <c r="B89" s="421" t="n">
        <v>126.944</v>
      </c>
      <c r="C89" s="421" t="n">
        <v>3.337</v>
      </c>
      <c r="D89" s="421" t="n">
        <v>9.368</v>
      </c>
      <c r="E89" s="421" t="n">
        <v>29.609</v>
      </c>
      <c r="F89" s="421" t="n">
        <v>0.048</v>
      </c>
      <c r="G89" s="421" t="n">
        <v>199.401</v>
      </c>
      <c r="H89" s="421" t="n">
        <v>4.321</v>
      </c>
      <c r="I89" s="418" t="n">
        <v>373.028</v>
      </c>
    </row>
    <row r="90" customFormat="false" ht="12.75" hidden="false" customHeight="false" outlineLevel="0" collapsed="false">
      <c r="A90" s="420" t="s">
        <v>50</v>
      </c>
      <c r="B90" s="421" t="n">
        <v>53.437</v>
      </c>
      <c r="C90" s="421" t="n">
        <v>0.429</v>
      </c>
      <c r="D90" s="421" t="n">
        <v>2.335</v>
      </c>
      <c r="E90" s="421" t="n">
        <v>8.787</v>
      </c>
      <c r="F90" s="421" t="n">
        <v>0.004</v>
      </c>
      <c r="G90" s="421" t="n">
        <v>134.72</v>
      </c>
      <c r="H90" s="421" t="n">
        <v>1.069</v>
      </c>
      <c r="I90" s="418" t="n">
        <v>200.781</v>
      </c>
    </row>
    <row r="91" customFormat="false" ht="12.75" hidden="false" customHeight="false" outlineLevel="0" collapsed="false">
      <c r="A91" s="420" t="s">
        <v>38</v>
      </c>
      <c r="B91" s="421" t="n">
        <v>33.877</v>
      </c>
      <c r="C91" s="421" t="n">
        <v>0</v>
      </c>
      <c r="D91" s="421" t="n">
        <v>1.531</v>
      </c>
      <c r="E91" s="421" t="n">
        <v>8.078</v>
      </c>
      <c r="F91" s="421" t="n">
        <v>0.003</v>
      </c>
      <c r="G91" s="421" t="n">
        <v>72.409</v>
      </c>
      <c r="H91" s="421" t="n">
        <v>0.866</v>
      </c>
      <c r="I91" s="418" t="n">
        <v>116.764</v>
      </c>
    </row>
    <row r="92" customFormat="false" ht="12.75" hidden="false" customHeight="false" outlineLevel="0" collapsed="false">
      <c r="A92" s="420" t="s">
        <v>51</v>
      </c>
      <c r="B92" s="421" t="n">
        <v>203.72</v>
      </c>
      <c r="C92" s="421" t="n">
        <v>4.046</v>
      </c>
      <c r="D92" s="421" t="n">
        <v>9.271</v>
      </c>
      <c r="E92" s="421" t="n">
        <v>102.441</v>
      </c>
      <c r="F92" s="421" t="n">
        <v>11.723</v>
      </c>
      <c r="G92" s="421" t="n">
        <v>275.852</v>
      </c>
      <c r="H92" s="421" t="n">
        <v>10.971</v>
      </c>
      <c r="I92" s="418" t="n">
        <v>618.024</v>
      </c>
    </row>
    <row r="93" customFormat="false" ht="12.75" hidden="false" customHeight="false" outlineLevel="0" collapsed="false">
      <c r="A93" s="420" t="s">
        <v>39</v>
      </c>
      <c r="B93" s="421" t="n">
        <v>242.193</v>
      </c>
      <c r="C93" s="421" t="n">
        <v>9.759</v>
      </c>
      <c r="D93" s="421" t="n">
        <v>23.536</v>
      </c>
      <c r="E93" s="421" t="n">
        <v>124.024</v>
      </c>
      <c r="F93" s="421" t="n">
        <v>12.064</v>
      </c>
      <c r="G93" s="421" t="n">
        <v>296.394</v>
      </c>
      <c r="H93" s="421" t="n">
        <v>19.622</v>
      </c>
      <c r="I93" s="418" t="n">
        <v>727.592</v>
      </c>
    </row>
    <row r="94" customFormat="false" ht="12.75" hidden="false" customHeight="false" outlineLevel="0" collapsed="false">
      <c r="A94" s="420" t="s">
        <v>54</v>
      </c>
      <c r="B94" s="421" t="n">
        <v>76.679</v>
      </c>
      <c r="C94" s="421" t="n">
        <v>0.003</v>
      </c>
      <c r="D94" s="421" t="n">
        <v>6.256</v>
      </c>
      <c r="E94" s="421" t="n">
        <v>22.958</v>
      </c>
      <c r="F94" s="421" t="n">
        <v>0.03</v>
      </c>
      <c r="G94" s="421" t="n">
        <v>119.941</v>
      </c>
      <c r="H94" s="421" t="n">
        <v>2.755</v>
      </c>
      <c r="I94" s="418" t="n">
        <v>228.622</v>
      </c>
    </row>
    <row r="95" customFormat="false" ht="12.75" hidden="false" customHeight="false" outlineLevel="0" collapsed="false">
      <c r="A95" s="420" t="s">
        <v>55</v>
      </c>
      <c r="B95" s="421" t="n">
        <v>52.25</v>
      </c>
      <c r="C95" s="421" t="n">
        <v>0.559</v>
      </c>
      <c r="D95" s="421" t="n">
        <v>3.497</v>
      </c>
      <c r="E95" s="421" t="n">
        <v>14.151</v>
      </c>
      <c r="F95" s="421" t="n">
        <v>0.019</v>
      </c>
      <c r="G95" s="421" t="n">
        <v>42.417</v>
      </c>
      <c r="H95" s="421" t="n">
        <v>3.495</v>
      </c>
      <c r="I95" s="418" t="n">
        <v>116.388</v>
      </c>
    </row>
    <row r="96" customFormat="false" ht="12.75" hidden="false" customHeight="false" outlineLevel="0" collapsed="false">
      <c r="A96" s="450"/>
      <c r="B96" s="421"/>
      <c r="C96" s="421"/>
      <c r="D96" s="421"/>
      <c r="E96" s="421"/>
      <c r="F96" s="421"/>
      <c r="G96" s="421"/>
      <c r="H96" s="421"/>
      <c r="I96" s="421"/>
    </row>
    <row r="97" s="443" customFormat="true" ht="12.75" hidden="false" customHeight="true" outlineLevel="0" collapsed="false">
      <c r="A97" s="205" t="s">
        <v>156</v>
      </c>
      <c r="B97" s="418" t="n">
        <v>3064.435</v>
      </c>
      <c r="C97" s="418" t="n">
        <v>184.39</v>
      </c>
      <c r="D97" s="418" t="n">
        <v>478.488</v>
      </c>
      <c r="E97" s="418" t="n">
        <v>2482.807</v>
      </c>
      <c r="F97" s="418" t="n">
        <v>856.05</v>
      </c>
      <c r="G97" s="418" t="n">
        <v>2558.59</v>
      </c>
      <c r="H97" s="418" t="n">
        <v>6113.236</v>
      </c>
      <c r="I97" s="418" t="n">
        <v>15737.996</v>
      </c>
      <c r="J97" s="449"/>
      <c r="K97" s="449"/>
    </row>
    <row r="98" customFormat="false" ht="12.75" hidden="false" customHeight="false" outlineLevel="0" collapsed="false">
      <c r="A98" s="450"/>
      <c r="B98" s="421"/>
      <c r="C98" s="421"/>
      <c r="D98" s="421"/>
      <c r="E98" s="421"/>
      <c r="F98" s="421"/>
      <c r="G98" s="421"/>
      <c r="H98" s="421"/>
      <c r="I98" s="421"/>
    </row>
    <row r="99" customFormat="false" ht="12.75" hidden="false" customHeight="false" outlineLevel="0" collapsed="false">
      <c r="A99" s="420" t="s">
        <v>37</v>
      </c>
      <c r="B99" s="421" t="n">
        <v>2134.268</v>
      </c>
      <c r="C99" s="421" t="n">
        <v>163.9</v>
      </c>
      <c r="D99" s="421" t="n">
        <v>355.305</v>
      </c>
      <c r="E99" s="421" t="n">
        <v>2175.933</v>
      </c>
      <c r="F99" s="421" t="n">
        <v>852.165</v>
      </c>
      <c r="G99" s="421" t="n">
        <v>1789.021</v>
      </c>
      <c r="H99" s="421" t="n">
        <v>6053.385</v>
      </c>
      <c r="I99" s="418" t="n">
        <v>13523.977</v>
      </c>
    </row>
    <row r="100" customFormat="false" ht="12.75" hidden="false" customHeight="false" outlineLevel="0" collapsed="false">
      <c r="A100" s="420" t="s">
        <v>28</v>
      </c>
      <c r="B100" s="421" t="n">
        <v>40.959</v>
      </c>
      <c r="C100" s="421" t="n">
        <v>0.037</v>
      </c>
      <c r="D100" s="421" t="n">
        <v>1.478</v>
      </c>
      <c r="E100" s="421" t="n">
        <v>11.491</v>
      </c>
      <c r="F100" s="421" t="n">
        <v>0.088</v>
      </c>
      <c r="G100" s="421" t="n">
        <v>10.724</v>
      </c>
      <c r="H100" s="421" t="n">
        <v>3.303</v>
      </c>
      <c r="I100" s="418" t="n">
        <v>68.08</v>
      </c>
    </row>
    <row r="101" customFormat="false" ht="12.75" hidden="false" customHeight="false" outlineLevel="0" collapsed="false">
      <c r="A101" s="420" t="s">
        <v>29</v>
      </c>
      <c r="B101" s="421" t="n">
        <v>162.48</v>
      </c>
      <c r="C101" s="421" t="n">
        <v>5.414</v>
      </c>
      <c r="D101" s="421" t="n">
        <v>9.667</v>
      </c>
      <c r="E101" s="421" t="n">
        <v>71.681</v>
      </c>
      <c r="F101" s="421" t="n">
        <v>0.153</v>
      </c>
      <c r="G101" s="421" t="n">
        <v>71.271</v>
      </c>
      <c r="H101" s="421" t="n">
        <v>7.909</v>
      </c>
      <c r="I101" s="418" t="n">
        <v>328.575</v>
      </c>
    </row>
    <row r="102" customFormat="false" ht="12.75" hidden="false" customHeight="false" outlineLevel="0" collapsed="false">
      <c r="A102" s="420" t="s">
        <v>61</v>
      </c>
      <c r="B102" s="421" t="n">
        <v>42.482</v>
      </c>
      <c r="C102" s="421" t="n">
        <v>0.25</v>
      </c>
      <c r="D102" s="421" t="n">
        <v>3.263</v>
      </c>
      <c r="E102" s="421" t="n">
        <v>8.431</v>
      </c>
      <c r="F102" s="421" t="n">
        <v>0.058</v>
      </c>
      <c r="G102" s="421" t="n">
        <v>10.607</v>
      </c>
      <c r="H102" s="421" t="n">
        <v>2.447</v>
      </c>
      <c r="I102" s="418" t="n">
        <v>67.538</v>
      </c>
    </row>
    <row r="103" customFormat="false" ht="12.75" hidden="false" customHeight="false" outlineLevel="0" collapsed="false">
      <c r="A103" s="420" t="s">
        <v>62</v>
      </c>
      <c r="B103" s="421" t="n">
        <v>86.565</v>
      </c>
      <c r="C103" s="421" t="n">
        <v>1.876</v>
      </c>
      <c r="D103" s="421" t="n">
        <v>2.793</v>
      </c>
      <c r="E103" s="421" t="n">
        <v>25.091</v>
      </c>
      <c r="F103" s="421" t="n">
        <v>0.028</v>
      </c>
      <c r="G103" s="421" t="n">
        <v>75.461</v>
      </c>
      <c r="H103" s="421" t="n">
        <v>5.203</v>
      </c>
      <c r="I103" s="418" t="n">
        <v>197.017</v>
      </c>
    </row>
    <row r="104" customFormat="false" ht="12.75" hidden="false" customHeight="false" outlineLevel="0" collapsed="false">
      <c r="A104" s="420" t="s">
        <v>32</v>
      </c>
      <c r="B104" s="421" t="n">
        <v>238.527</v>
      </c>
      <c r="C104" s="421" t="n">
        <v>10.056</v>
      </c>
      <c r="D104" s="421" t="n">
        <v>5.041</v>
      </c>
      <c r="E104" s="421" t="n">
        <v>87.51</v>
      </c>
      <c r="F104" s="421" t="n">
        <v>3.304</v>
      </c>
      <c r="G104" s="421" t="n">
        <v>103.939</v>
      </c>
      <c r="H104" s="421" t="n">
        <v>18.368</v>
      </c>
      <c r="I104" s="418" t="n">
        <v>466.745</v>
      </c>
    </row>
    <row r="105" customFormat="false" ht="12.75" hidden="false" customHeight="false" outlineLevel="0" collapsed="false">
      <c r="A105" s="420" t="s">
        <v>52</v>
      </c>
      <c r="B105" s="421" t="n">
        <v>44.379</v>
      </c>
      <c r="C105" s="421" t="n">
        <v>0.11</v>
      </c>
      <c r="D105" s="421" t="n">
        <v>80.664</v>
      </c>
      <c r="E105" s="421" t="n">
        <v>30.53</v>
      </c>
      <c r="F105" s="421" t="n">
        <v>0.001</v>
      </c>
      <c r="G105" s="421" t="n">
        <v>20.181</v>
      </c>
      <c r="H105" s="421" t="n">
        <v>2.006</v>
      </c>
      <c r="I105" s="418" t="n">
        <v>177.871</v>
      </c>
    </row>
    <row r="106" customFormat="false" ht="12.75" hidden="false" customHeight="false" outlineLevel="0" collapsed="false">
      <c r="A106" s="420" t="s">
        <v>53</v>
      </c>
      <c r="B106" s="421" t="n">
        <v>55.218</v>
      </c>
      <c r="C106" s="421" t="n">
        <v>0.165</v>
      </c>
      <c r="D106" s="421" t="n">
        <v>3.742</v>
      </c>
      <c r="E106" s="421" t="n">
        <v>9.874</v>
      </c>
      <c r="F106" s="421" t="n">
        <v>0.001</v>
      </c>
      <c r="G106" s="421" t="n">
        <v>104.861</v>
      </c>
      <c r="H106" s="421" t="n">
        <v>2.468</v>
      </c>
      <c r="I106" s="418" t="n">
        <v>176.329</v>
      </c>
    </row>
    <row r="107" customFormat="false" ht="12.75" hidden="false" customHeight="false" outlineLevel="0" collapsed="false">
      <c r="A107" s="420" t="s">
        <v>23</v>
      </c>
      <c r="B107" s="421" t="n">
        <v>91.046</v>
      </c>
      <c r="C107" s="421" t="n">
        <v>1.018</v>
      </c>
      <c r="D107" s="421" t="n">
        <v>7.513</v>
      </c>
      <c r="E107" s="421" t="n">
        <v>27.646</v>
      </c>
      <c r="F107" s="421" t="n">
        <v>0.057</v>
      </c>
      <c r="G107" s="421" t="n">
        <v>104.147</v>
      </c>
      <c r="H107" s="421" t="n">
        <v>10.09</v>
      </c>
      <c r="I107" s="418" t="n">
        <v>241.517</v>
      </c>
    </row>
    <row r="108" customFormat="false" ht="12.75" hidden="false" customHeight="false" outlineLevel="0" collapsed="false">
      <c r="A108" s="420" t="s">
        <v>26</v>
      </c>
      <c r="B108" s="421" t="n">
        <v>101.581</v>
      </c>
      <c r="C108" s="421" t="n">
        <v>1.449</v>
      </c>
      <c r="D108" s="421" t="n">
        <v>2.294</v>
      </c>
      <c r="E108" s="421" t="n">
        <v>21.004</v>
      </c>
      <c r="F108" s="421" t="n">
        <v>0.17</v>
      </c>
      <c r="G108" s="421" t="n">
        <v>115.929</v>
      </c>
      <c r="H108" s="421" t="n">
        <v>4.951</v>
      </c>
      <c r="I108" s="418" t="n">
        <v>247.378</v>
      </c>
    </row>
    <row r="109" customFormat="false" ht="12.75" hidden="false" customHeight="false" outlineLevel="0" collapsed="false">
      <c r="A109" s="420" t="s">
        <v>57</v>
      </c>
      <c r="B109" s="421" t="n">
        <v>66.93</v>
      </c>
      <c r="C109" s="421" t="n">
        <v>0.115</v>
      </c>
      <c r="D109" s="421" t="n">
        <v>6.728</v>
      </c>
      <c r="E109" s="421" t="n">
        <v>13.616</v>
      </c>
      <c r="F109" s="421" t="n">
        <v>0.025</v>
      </c>
      <c r="G109" s="421" t="n">
        <v>152.449</v>
      </c>
      <c r="H109" s="421" t="n">
        <v>3.106</v>
      </c>
      <c r="I109" s="418" t="n">
        <v>242.969</v>
      </c>
    </row>
    <row r="110" customFormat="false" ht="12.75" hidden="false" customHeight="false" outlineLevel="0" collapsed="false">
      <c r="A110" s="450"/>
      <c r="B110" s="421"/>
      <c r="C110" s="421"/>
      <c r="D110" s="421"/>
      <c r="E110" s="421"/>
      <c r="F110" s="421"/>
      <c r="G110" s="421"/>
      <c r="H110" s="421"/>
      <c r="I110" s="421"/>
    </row>
    <row r="111" customFormat="false" ht="12.75" hidden="false" customHeight="false" outlineLevel="0" collapsed="false">
      <c r="A111" s="371" t="s">
        <v>103</v>
      </c>
      <c r="B111" s="421" t="n">
        <v>18.084</v>
      </c>
      <c r="C111" s="421" t="n">
        <v>0</v>
      </c>
      <c r="D111" s="421" t="n">
        <v>7.013</v>
      </c>
      <c r="E111" s="421" t="n">
        <v>7.298</v>
      </c>
      <c r="F111" s="421" t="n">
        <v>0.943</v>
      </c>
      <c r="G111" s="421" t="n">
        <v>29.359</v>
      </c>
      <c r="H111" s="421" t="n">
        <v>7.47</v>
      </c>
      <c r="I111" s="418" t="n">
        <v>70.167</v>
      </c>
    </row>
    <row r="112" customFormat="false" ht="12.75" hidden="false" customHeight="false" outlineLevel="0" collapsed="false">
      <c r="A112" s="371" t="s">
        <v>104</v>
      </c>
      <c r="B112" s="421" t="n">
        <v>0</v>
      </c>
      <c r="C112" s="421" t="n">
        <v>0</v>
      </c>
      <c r="D112" s="421" t="n">
        <v>0</v>
      </c>
      <c r="E112" s="421" t="n">
        <v>2.566</v>
      </c>
      <c r="F112" s="421" t="n">
        <v>737.343</v>
      </c>
      <c r="G112" s="421" t="n">
        <v>304.878</v>
      </c>
      <c r="H112" s="421" t="n">
        <v>0</v>
      </c>
      <c r="I112" s="418" t="n">
        <v>1044.787</v>
      </c>
    </row>
    <row r="113" customFormat="false" ht="12.75" hidden="false" customHeight="false" outlineLevel="0" collapsed="false">
      <c r="A113" s="432"/>
      <c r="B113" s="421"/>
      <c r="C113" s="421"/>
      <c r="D113" s="421"/>
      <c r="E113" s="421"/>
      <c r="F113" s="421"/>
      <c r="G113" s="421"/>
      <c r="H113" s="421"/>
      <c r="I113" s="421"/>
    </row>
    <row r="114" s="443" customFormat="true" ht="12.75" hidden="false" customHeight="false" outlineLevel="0" collapsed="false">
      <c r="A114" s="433" t="s">
        <v>10</v>
      </c>
      <c r="B114" s="434" t="n">
        <v>22831.439</v>
      </c>
      <c r="C114" s="434" t="n">
        <v>1978.392</v>
      </c>
      <c r="D114" s="434" t="n">
        <v>1698.776</v>
      </c>
      <c r="E114" s="434" t="n">
        <v>9627.868</v>
      </c>
      <c r="F114" s="434" t="n">
        <v>4262.851</v>
      </c>
      <c r="G114" s="434" t="n">
        <v>14169.673</v>
      </c>
      <c r="H114" s="434" t="n">
        <v>7835.554</v>
      </c>
      <c r="I114" s="434" t="n">
        <v>62404.553</v>
      </c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456" width="9.14"/>
  </cols>
  <sheetData>
    <row r="1" s="397" customFormat="true" ht="15.75" hidden="false" customHeight="true" outlineLevel="0" collapsed="false">
      <c r="A1" s="232" t="s">
        <v>172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1130.29</v>
      </c>
      <c r="C7" s="418" t="n">
        <v>101.546</v>
      </c>
      <c r="D7" s="418" t="n">
        <v>76.537</v>
      </c>
      <c r="E7" s="418" t="n">
        <v>632.003</v>
      </c>
      <c r="F7" s="418" t="n">
        <v>101.749</v>
      </c>
      <c r="G7" s="418" t="n">
        <v>534.154</v>
      </c>
      <c r="H7" s="418" t="n">
        <v>52.646</v>
      </c>
      <c r="I7" s="418" t="n">
        <v>2628.925</v>
      </c>
      <c r="J7" s="449"/>
      <c r="K7" s="449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59"/>
      <c r="G8" s="459"/>
      <c r="H8" s="459"/>
      <c r="I8" s="459"/>
    </row>
    <row r="9" customFormat="false" ht="12.75" hidden="false" customHeight="false" outlineLevel="0" collapsed="false">
      <c r="A9" s="420" t="s">
        <v>41</v>
      </c>
      <c r="B9" s="421" t="n">
        <v>335.752</v>
      </c>
      <c r="C9" s="421" t="n">
        <v>35.537</v>
      </c>
      <c r="D9" s="421" t="n">
        <v>24.097</v>
      </c>
      <c r="E9" s="421" t="n">
        <v>311.741</v>
      </c>
      <c r="F9" s="421" t="n">
        <v>62.076</v>
      </c>
      <c r="G9" s="421" t="n">
        <v>122.992</v>
      </c>
      <c r="H9" s="421" t="n">
        <v>15.639</v>
      </c>
      <c r="I9" s="418" t="n">
        <v>907.834</v>
      </c>
    </row>
    <row r="10" customFormat="false" ht="12.75" hidden="false" customHeight="false" outlineLevel="0" collapsed="false">
      <c r="A10" s="420" t="s">
        <v>42</v>
      </c>
      <c r="B10" s="421" t="n">
        <v>267.389</v>
      </c>
      <c r="C10" s="421" t="n">
        <v>8.728</v>
      </c>
      <c r="D10" s="421" t="n">
        <v>13.902</v>
      </c>
      <c r="E10" s="421" t="n">
        <v>88.068</v>
      </c>
      <c r="F10" s="421" t="n">
        <v>7.545</v>
      </c>
      <c r="G10" s="421" t="n">
        <v>118.228</v>
      </c>
      <c r="H10" s="421" t="n">
        <v>15.403</v>
      </c>
      <c r="I10" s="418" t="n">
        <v>519.263</v>
      </c>
    </row>
    <row r="11" customFormat="false" ht="12.75" hidden="false" customHeight="false" outlineLevel="0" collapsed="false">
      <c r="A11" s="420" t="s">
        <v>97</v>
      </c>
      <c r="B11" s="421" t="n">
        <v>88.386</v>
      </c>
      <c r="C11" s="421" t="n">
        <v>6.229</v>
      </c>
      <c r="D11" s="421" t="n">
        <v>7.055</v>
      </c>
      <c r="E11" s="421" t="n">
        <v>80.059</v>
      </c>
      <c r="F11" s="421" t="n">
        <v>11.355</v>
      </c>
      <c r="G11" s="421" t="n">
        <v>59.671</v>
      </c>
      <c r="H11" s="421" t="n">
        <v>4.43</v>
      </c>
      <c r="I11" s="418" t="n">
        <v>257.185</v>
      </c>
    </row>
    <row r="12" customFormat="false" ht="12.75" hidden="false" customHeight="false" outlineLevel="0" collapsed="false">
      <c r="A12" s="420" t="s">
        <v>44</v>
      </c>
      <c r="B12" s="421" t="n">
        <v>159.102</v>
      </c>
      <c r="C12" s="421" t="n">
        <v>26.668</v>
      </c>
      <c r="D12" s="421" t="n">
        <v>15.295</v>
      </c>
      <c r="E12" s="421" t="n">
        <v>47.269</v>
      </c>
      <c r="F12" s="421" t="n">
        <v>0.076</v>
      </c>
      <c r="G12" s="421" t="n">
        <v>98.307</v>
      </c>
      <c r="H12" s="421" t="n">
        <v>6.439</v>
      </c>
      <c r="I12" s="418" t="n">
        <v>353.156</v>
      </c>
    </row>
    <row r="13" customFormat="false" ht="12.75" hidden="false" customHeight="false" outlineLevel="0" collapsed="false">
      <c r="A13" s="420" t="s">
        <v>46</v>
      </c>
      <c r="B13" s="421" t="n">
        <v>244.171</v>
      </c>
      <c r="C13" s="421" t="n">
        <v>22.514</v>
      </c>
      <c r="D13" s="421" t="n">
        <v>8.548</v>
      </c>
      <c r="E13" s="421" t="n">
        <v>90.497</v>
      </c>
      <c r="F13" s="421" t="n">
        <v>20.577</v>
      </c>
      <c r="G13" s="421" t="n">
        <v>98.33</v>
      </c>
      <c r="H13" s="421" t="n">
        <v>8.372</v>
      </c>
      <c r="I13" s="418" t="n">
        <v>493.009</v>
      </c>
    </row>
    <row r="14" customFormat="false" ht="12.75" hidden="false" customHeight="false" outlineLevel="0" collapsed="false">
      <c r="A14" s="420" t="s">
        <v>47</v>
      </c>
      <c r="B14" s="421" t="n">
        <v>35.49</v>
      </c>
      <c r="C14" s="421" t="n">
        <v>1.87</v>
      </c>
      <c r="D14" s="421" t="n">
        <v>7.64</v>
      </c>
      <c r="E14" s="421" t="n">
        <v>14.369</v>
      </c>
      <c r="F14" s="421" t="n">
        <v>0.12</v>
      </c>
      <c r="G14" s="421" t="n">
        <v>36.626</v>
      </c>
      <c r="H14" s="421" t="n">
        <v>2.363</v>
      </c>
      <c r="I14" s="418" t="n">
        <v>98.478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2362.539</v>
      </c>
      <c r="C16" s="418" t="n">
        <v>192.164</v>
      </c>
      <c r="D16" s="418" t="n">
        <v>214.058</v>
      </c>
      <c r="E16" s="418" t="n">
        <v>726.193</v>
      </c>
      <c r="F16" s="418" t="n">
        <v>86.963</v>
      </c>
      <c r="G16" s="418" t="n">
        <v>1180.636</v>
      </c>
      <c r="H16" s="418" t="n">
        <v>88.378</v>
      </c>
      <c r="I16" s="418" t="n">
        <v>4850.931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220.365</v>
      </c>
      <c r="C18" s="421" t="n">
        <v>16.674</v>
      </c>
      <c r="D18" s="421" t="n">
        <v>9.829</v>
      </c>
      <c r="E18" s="421" t="n">
        <v>57.588</v>
      </c>
      <c r="F18" s="421" t="n">
        <v>0.377</v>
      </c>
      <c r="G18" s="421" t="n">
        <v>115.46</v>
      </c>
      <c r="H18" s="421" t="n">
        <v>5.082</v>
      </c>
      <c r="I18" s="418" t="n">
        <v>425.375</v>
      </c>
    </row>
    <row r="19" customFormat="false" ht="12.75" hidden="false" customHeight="false" outlineLevel="0" collapsed="false">
      <c r="A19" s="420" t="s">
        <v>13</v>
      </c>
      <c r="B19" s="421" t="n">
        <v>246.983</v>
      </c>
      <c r="C19" s="421" t="n">
        <v>11.027</v>
      </c>
      <c r="D19" s="421" t="n">
        <v>10.449</v>
      </c>
      <c r="E19" s="421" t="n">
        <v>62.942</v>
      </c>
      <c r="F19" s="421" t="n">
        <v>0.09</v>
      </c>
      <c r="G19" s="421" t="n">
        <v>166.12</v>
      </c>
      <c r="H19" s="421" t="n">
        <v>7.265</v>
      </c>
      <c r="I19" s="418" t="n">
        <v>504.876</v>
      </c>
    </row>
    <row r="20" customFormat="false" ht="12.75" hidden="false" customHeight="false" outlineLevel="0" collapsed="false">
      <c r="A20" s="420" t="s">
        <v>43</v>
      </c>
      <c r="B20" s="421" t="n">
        <v>41.715</v>
      </c>
      <c r="C20" s="421" t="n">
        <v>0.567</v>
      </c>
      <c r="D20" s="421" t="n">
        <v>3.035</v>
      </c>
      <c r="E20" s="421" t="n">
        <v>10.215</v>
      </c>
      <c r="F20" s="421" t="n">
        <v>0.029</v>
      </c>
      <c r="G20" s="421" t="n">
        <v>33.196</v>
      </c>
      <c r="H20" s="421" t="n">
        <v>1.564</v>
      </c>
      <c r="I20" s="418" t="n">
        <v>90.321</v>
      </c>
    </row>
    <row r="21" customFormat="false" ht="12.75" hidden="false" customHeight="false" outlineLevel="0" collapsed="false">
      <c r="A21" s="420" t="s">
        <v>14</v>
      </c>
      <c r="B21" s="421" t="n">
        <v>101.633</v>
      </c>
      <c r="C21" s="421" t="n">
        <v>3.662</v>
      </c>
      <c r="D21" s="421" t="n">
        <v>7.738</v>
      </c>
      <c r="E21" s="421" t="n">
        <v>18.3</v>
      </c>
      <c r="F21" s="421" t="n">
        <v>0.018</v>
      </c>
      <c r="G21" s="421" t="n">
        <v>27.026</v>
      </c>
      <c r="H21" s="421" t="n">
        <v>2.754</v>
      </c>
      <c r="I21" s="418" t="n">
        <v>161.131</v>
      </c>
    </row>
    <row r="22" customFormat="false" ht="12.75" hidden="false" customHeight="false" outlineLevel="0" collapsed="false">
      <c r="A22" s="420" t="s">
        <v>21</v>
      </c>
      <c r="B22" s="421" t="n">
        <v>160.257</v>
      </c>
      <c r="C22" s="421" t="n">
        <v>9.087</v>
      </c>
      <c r="D22" s="421" t="n">
        <v>7.704</v>
      </c>
      <c r="E22" s="421" t="n">
        <v>49.379</v>
      </c>
      <c r="F22" s="421" t="n">
        <v>29.72</v>
      </c>
      <c r="G22" s="421" t="n">
        <v>123.02</v>
      </c>
      <c r="H22" s="421" t="n">
        <v>5.089</v>
      </c>
      <c r="I22" s="418" t="n">
        <v>384.256</v>
      </c>
    </row>
    <row r="23" customFormat="false" ht="12.75" hidden="false" customHeight="false" outlineLevel="0" collapsed="false">
      <c r="A23" s="420" t="s">
        <v>45</v>
      </c>
      <c r="B23" s="421" t="n">
        <v>70.997</v>
      </c>
      <c r="C23" s="421" t="n">
        <v>2.74</v>
      </c>
      <c r="D23" s="421" t="n">
        <v>7.656</v>
      </c>
      <c r="E23" s="421" t="n">
        <v>19.297</v>
      </c>
      <c r="F23" s="421" t="n">
        <v>0.192</v>
      </c>
      <c r="G23" s="421" t="n">
        <v>71.875</v>
      </c>
      <c r="H23" s="421" t="n">
        <v>2.002</v>
      </c>
      <c r="I23" s="418" t="n">
        <v>174.759</v>
      </c>
    </row>
    <row r="24" customFormat="false" ht="12.75" hidden="false" customHeight="false" outlineLevel="0" collapsed="false">
      <c r="A24" s="420" t="s">
        <v>22</v>
      </c>
      <c r="B24" s="421" t="n">
        <v>1115.328</v>
      </c>
      <c r="C24" s="421" t="n">
        <v>126.404</v>
      </c>
      <c r="D24" s="421" t="n">
        <v>151.359</v>
      </c>
      <c r="E24" s="421" t="n">
        <v>423.833</v>
      </c>
      <c r="F24" s="421" t="n">
        <v>55.564</v>
      </c>
      <c r="G24" s="421" t="n">
        <v>523.438</v>
      </c>
      <c r="H24" s="421" t="n">
        <v>49.473</v>
      </c>
      <c r="I24" s="418" t="n">
        <v>2445.399</v>
      </c>
    </row>
    <row r="25" customFormat="false" ht="12.75" hidden="false" customHeight="false" outlineLevel="0" collapsed="false">
      <c r="A25" s="420" t="s">
        <v>24</v>
      </c>
      <c r="B25" s="421" t="n">
        <v>205.338</v>
      </c>
      <c r="C25" s="421" t="n">
        <v>14.116</v>
      </c>
      <c r="D25" s="421" t="n">
        <v>8.172</v>
      </c>
      <c r="E25" s="421" t="n">
        <v>51.953</v>
      </c>
      <c r="F25" s="421" t="n">
        <v>0.158</v>
      </c>
      <c r="G25" s="421" t="n">
        <v>55.125</v>
      </c>
      <c r="H25" s="421" t="n">
        <v>10.798</v>
      </c>
      <c r="I25" s="418" t="n">
        <v>345.66</v>
      </c>
    </row>
    <row r="26" customFormat="false" ht="12.75" hidden="false" customHeight="false" outlineLevel="0" collapsed="false">
      <c r="A26" s="420" t="s">
        <v>25</v>
      </c>
      <c r="B26" s="421" t="n">
        <v>199.923</v>
      </c>
      <c r="C26" s="421" t="n">
        <v>7.887</v>
      </c>
      <c r="D26" s="421" t="n">
        <v>8.116</v>
      </c>
      <c r="E26" s="421" t="n">
        <v>32.686</v>
      </c>
      <c r="F26" s="421" t="n">
        <v>0.815</v>
      </c>
      <c r="G26" s="421" t="n">
        <v>65.376</v>
      </c>
      <c r="H26" s="421" t="n">
        <v>4.351</v>
      </c>
      <c r="I26" s="418" t="n">
        <v>319.154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165.76</v>
      </c>
      <c r="C28" s="418" t="n">
        <v>3.813</v>
      </c>
      <c r="D28" s="418" t="n">
        <v>39.898</v>
      </c>
      <c r="E28" s="418" t="n">
        <v>96.365</v>
      </c>
      <c r="F28" s="418" t="n">
        <v>22.27</v>
      </c>
      <c r="G28" s="418" t="n">
        <v>37.339</v>
      </c>
      <c r="H28" s="418" t="n">
        <v>14.638</v>
      </c>
      <c r="I28" s="418" t="n">
        <v>380.083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7.154</v>
      </c>
      <c r="C30" s="421" t="n">
        <v>0.291</v>
      </c>
      <c r="D30" s="421" t="n">
        <v>1.494</v>
      </c>
      <c r="E30" s="421" t="n">
        <v>2.257</v>
      </c>
      <c r="F30" s="421" t="n">
        <v>0.007</v>
      </c>
      <c r="G30" s="421" t="n">
        <v>7.547</v>
      </c>
      <c r="H30" s="421" t="n">
        <v>0.865</v>
      </c>
      <c r="I30" s="418" t="n">
        <v>19.615</v>
      </c>
    </row>
    <row r="31" customFormat="false" ht="12.75" hidden="false" customHeight="false" outlineLevel="0" collapsed="false">
      <c r="A31" s="420" t="s">
        <v>86</v>
      </c>
      <c r="B31" s="421" t="n">
        <v>6.301</v>
      </c>
      <c r="C31" s="421" t="n">
        <v>0.032</v>
      </c>
      <c r="D31" s="421" t="n">
        <v>1.914</v>
      </c>
      <c r="E31" s="421" t="n">
        <v>5.558</v>
      </c>
      <c r="F31" s="421" t="n">
        <v>0.013</v>
      </c>
      <c r="G31" s="421" t="n">
        <v>0.499</v>
      </c>
      <c r="H31" s="421" t="n">
        <v>0.557</v>
      </c>
      <c r="I31" s="418" t="n">
        <v>14.874</v>
      </c>
    </row>
    <row r="32" customFormat="false" ht="12.75" hidden="false" customHeight="false" outlineLevel="0" collapsed="false">
      <c r="A32" s="420" t="s">
        <v>96</v>
      </c>
      <c r="B32" s="421" t="n">
        <v>50.168</v>
      </c>
      <c r="C32" s="421" t="n">
        <v>2.407</v>
      </c>
      <c r="D32" s="421" t="n">
        <v>8.599</v>
      </c>
      <c r="E32" s="421" t="n">
        <v>29.143</v>
      </c>
      <c r="F32" s="421" t="n">
        <v>20.868</v>
      </c>
      <c r="G32" s="421" t="n">
        <v>10.657</v>
      </c>
      <c r="H32" s="421" t="n">
        <v>5.507</v>
      </c>
      <c r="I32" s="418" t="n">
        <v>127.349</v>
      </c>
    </row>
    <row r="33" customFormat="false" ht="12.75" hidden="false" customHeight="false" outlineLevel="0" collapsed="false">
      <c r="A33" s="420" t="s">
        <v>88</v>
      </c>
      <c r="B33" s="421" t="n">
        <v>7.098</v>
      </c>
      <c r="C33" s="421" t="n">
        <v>0.006</v>
      </c>
      <c r="D33" s="421" t="n">
        <v>1.553</v>
      </c>
      <c r="E33" s="421" t="n">
        <v>2.875</v>
      </c>
      <c r="F33" s="421" t="n">
        <v>0.302</v>
      </c>
      <c r="G33" s="421" t="n">
        <v>0.248</v>
      </c>
      <c r="H33" s="421" t="n">
        <v>0.586</v>
      </c>
      <c r="I33" s="418" t="n">
        <v>12.668</v>
      </c>
    </row>
    <row r="34" customFormat="false" ht="12.75" hidden="false" customHeight="false" outlineLevel="0" collapsed="false">
      <c r="A34" s="420" t="s">
        <v>99</v>
      </c>
      <c r="B34" s="421" t="n">
        <v>27.083</v>
      </c>
      <c r="C34" s="421" t="n">
        <v>0.015</v>
      </c>
      <c r="D34" s="421" t="n">
        <v>2.74</v>
      </c>
      <c r="E34" s="421" t="n">
        <v>12.992</v>
      </c>
      <c r="F34" s="421" t="n">
        <v>0.263</v>
      </c>
      <c r="G34" s="421" t="n">
        <v>3.749</v>
      </c>
      <c r="H34" s="421" t="n">
        <v>0.917</v>
      </c>
      <c r="I34" s="418" t="n">
        <v>47.759</v>
      </c>
    </row>
    <row r="35" customFormat="false" ht="12.75" hidden="false" customHeight="false" outlineLevel="0" collapsed="false">
      <c r="A35" s="420" t="s">
        <v>90</v>
      </c>
      <c r="B35" s="421" t="n">
        <v>7.206</v>
      </c>
      <c r="C35" s="421" t="n">
        <v>0</v>
      </c>
      <c r="D35" s="421" t="n">
        <v>2.568</v>
      </c>
      <c r="E35" s="421" t="n">
        <v>4.014</v>
      </c>
      <c r="F35" s="421" t="n">
        <v>0</v>
      </c>
      <c r="G35" s="421" t="n">
        <v>3.638</v>
      </c>
      <c r="H35" s="421" t="n">
        <v>0.806</v>
      </c>
      <c r="I35" s="418" t="n">
        <v>18.232</v>
      </c>
    </row>
    <row r="36" customFormat="false" ht="12.75" hidden="false" customHeight="false" outlineLevel="0" collapsed="false">
      <c r="A36" s="420" t="s">
        <v>100</v>
      </c>
      <c r="B36" s="421" t="n">
        <v>14.139</v>
      </c>
      <c r="C36" s="421" t="n">
        <v>0.393</v>
      </c>
      <c r="D36" s="421" t="n">
        <v>3.612</v>
      </c>
      <c r="E36" s="421" t="n">
        <v>13.472</v>
      </c>
      <c r="F36" s="421" t="n">
        <v>0.002</v>
      </c>
      <c r="G36" s="421" t="n">
        <v>2.204</v>
      </c>
      <c r="H36" s="421" t="n">
        <v>0.956</v>
      </c>
      <c r="I36" s="418" t="n">
        <v>34.778</v>
      </c>
    </row>
    <row r="37" customFormat="false" ht="12.75" hidden="false" customHeight="false" outlineLevel="0" collapsed="false">
      <c r="A37" s="420" t="s">
        <v>101</v>
      </c>
      <c r="B37" s="421" t="n">
        <v>29.325</v>
      </c>
      <c r="C37" s="421" t="n">
        <v>0.105</v>
      </c>
      <c r="D37" s="421" t="n">
        <v>10.848</v>
      </c>
      <c r="E37" s="421" t="n">
        <v>15.726</v>
      </c>
      <c r="F37" s="421" t="n">
        <v>0.077</v>
      </c>
      <c r="G37" s="421" t="n">
        <v>5.182</v>
      </c>
      <c r="H37" s="421" t="n">
        <v>1.709</v>
      </c>
      <c r="I37" s="418" t="n">
        <v>62.972</v>
      </c>
    </row>
    <row r="38" customFormat="false" ht="12.75" hidden="false" customHeight="false" outlineLevel="0" collapsed="false">
      <c r="A38" s="420" t="s">
        <v>92</v>
      </c>
      <c r="B38" s="421" t="n">
        <v>17.286</v>
      </c>
      <c r="C38" s="421" t="n">
        <v>0.564</v>
      </c>
      <c r="D38" s="421" t="n">
        <v>6.57</v>
      </c>
      <c r="E38" s="421" t="n">
        <v>10.328</v>
      </c>
      <c r="F38" s="421" t="n">
        <v>0.738</v>
      </c>
      <c r="G38" s="421" t="n">
        <v>3.615</v>
      </c>
      <c r="H38" s="421" t="n">
        <v>2.735</v>
      </c>
      <c r="I38" s="418" t="n">
        <v>41.836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205" t="s">
        <v>152</v>
      </c>
      <c r="B40" s="418" t="n">
        <v>804.643</v>
      </c>
      <c r="C40" s="418" t="n">
        <v>26.969</v>
      </c>
      <c r="D40" s="418" t="n">
        <v>55.158</v>
      </c>
      <c r="E40" s="418" t="n">
        <v>260.19</v>
      </c>
      <c r="F40" s="418" t="n">
        <v>9.664</v>
      </c>
      <c r="G40" s="418" t="n">
        <v>776.696</v>
      </c>
      <c r="H40" s="418" t="n">
        <v>45.897</v>
      </c>
      <c r="I40" s="418" t="n">
        <v>1979.217</v>
      </c>
      <c r="J40" s="451"/>
      <c r="K40" s="451"/>
      <c r="L40" s="451"/>
      <c r="M40" s="451"/>
      <c r="N40" s="451"/>
      <c r="O40" s="451"/>
      <c r="P40" s="451"/>
      <c r="Q40" s="452"/>
      <c r="R40" s="452"/>
      <c r="S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20" t="s">
        <v>71</v>
      </c>
      <c r="B42" s="421" t="n">
        <v>59.629</v>
      </c>
      <c r="C42" s="421" t="n">
        <v>2.253</v>
      </c>
      <c r="D42" s="421" t="n">
        <v>3.6</v>
      </c>
      <c r="E42" s="421" t="n">
        <v>28.379</v>
      </c>
      <c r="F42" s="421" t="n">
        <v>0</v>
      </c>
      <c r="G42" s="421" t="n">
        <v>73.726</v>
      </c>
      <c r="H42" s="421" t="n">
        <v>3.338</v>
      </c>
      <c r="I42" s="418" t="n">
        <v>170.925</v>
      </c>
    </row>
    <row r="43" customFormat="false" ht="12.75" hidden="false" customHeight="false" outlineLevel="0" collapsed="false">
      <c r="A43" s="420" t="s">
        <v>72</v>
      </c>
      <c r="B43" s="421" t="n">
        <v>17.181</v>
      </c>
      <c r="C43" s="421" t="n">
        <v>0.051</v>
      </c>
      <c r="D43" s="421" t="n">
        <v>3.117</v>
      </c>
      <c r="E43" s="421" t="n">
        <v>3.989</v>
      </c>
      <c r="F43" s="421" t="n">
        <v>0.001</v>
      </c>
      <c r="G43" s="421" t="n">
        <v>49.701</v>
      </c>
      <c r="H43" s="421" t="n">
        <v>0.726</v>
      </c>
      <c r="I43" s="418" t="n">
        <v>74.766</v>
      </c>
    </row>
    <row r="44" customFormat="false" ht="12.75" hidden="false" customHeight="false" outlineLevel="0" collapsed="false">
      <c r="A44" s="420" t="s">
        <v>64</v>
      </c>
      <c r="B44" s="421" t="n">
        <v>63.05</v>
      </c>
      <c r="C44" s="421" t="n">
        <v>1.429</v>
      </c>
      <c r="D44" s="421" t="n">
        <v>4.91</v>
      </c>
      <c r="E44" s="421" t="n">
        <v>18.279</v>
      </c>
      <c r="F44" s="421" t="n">
        <v>0.065</v>
      </c>
      <c r="G44" s="421" t="n">
        <v>19.051</v>
      </c>
      <c r="H44" s="421" t="n">
        <v>2.294</v>
      </c>
      <c r="I44" s="418" t="n">
        <v>109.078</v>
      </c>
    </row>
    <row r="45" customFormat="false" ht="12.75" hidden="false" customHeight="false" outlineLevel="0" collapsed="false">
      <c r="A45" s="420" t="s">
        <v>73</v>
      </c>
      <c r="B45" s="421" t="n">
        <v>70.176</v>
      </c>
      <c r="C45" s="421" t="n">
        <v>4.454</v>
      </c>
      <c r="D45" s="421" t="n">
        <v>5.072</v>
      </c>
      <c r="E45" s="421" t="n">
        <v>22.352</v>
      </c>
      <c r="F45" s="421" t="n">
        <v>0.002</v>
      </c>
      <c r="G45" s="421" t="n">
        <v>57.531</v>
      </c>
      <c r="H45" s="421" t="n">
        <v>2.687</v>
      </c>
      <c r="I45" s="418" t="n">
        <v>162.274</v>
      </c>
    </row>
    <row r="46" customFormat="false" ht="12.75" hidden="false" customHeight="false" outlineLevel="0" collapsed="false">
      <c r="A46" s="420" t="s">
        <v>74</v>
      </c>
      <c r="B46" s="421" t="n">
        <v>43.57</v>
      </c>
      <c r="C46" s="421" t="n">
        <v>0.68</v>
      </c>
      <c r="D46" s="421" t="n">
        <v>2.837</v>
      </c>
      <c r="E46" s="421" t="n">
        <v>22.022</v>
      </c>
      <c r="F46" s="421" t="n">
        <v>0.129</v>
      </c>
      <c r="G46" s="421" t="n">
        <v>20.855</v>
      </c>
      <c r="H46" s="421" t="n">
        <v>2.565</v>
      </c>
      <c r="I46" s="418" t="n">
        <v>92.658</v>
      </c>
    </row>
    <row r="47" customFormat="false" ht="12.75" hidden="false" customHeight="false" outlineLevel="0" collapsed="false">
      <c r="A47" s="420" t="s">
        <v>65</v>
      </c>
      <c r="B47" s="421" t="n">
        <v>145.829</v>
      </c>
      <c r="C47" s="421" t="n">
        <v>5.997</v>
      </c>
      <c r="D47" s="421" t="n">
        <v>6.33</v>
      </c>
      <c r="E47" s="421" t="n">
        <v>52.174</v>
      </c>
      <c r="F47" s="421" t="n">
        <v>8.942</v>
      </c>
      <c r="G47" s="421" t="n">
        <v>110.685</v>
      </c>
      <c r="H47" s="421" t="n">
        <v>5.645</v>
      </c>
      <c r="I47" s="418" t="n">
        <v>335.602</v>
      </c>
    </row>
    <row r="48" customFormat="false" ht="12.75" hidden="false" customHeight="false" outlineLevel="0" collapsed="false">
      <c r="A48" s="420" t="s">
        <v>66</v>
      </c>
      <c r="B48" s="421" t="n">
        <v>38.534</v>
      </c>
      <c r="C48" s="421" t="n">
        <v>0.539</v>
      </c>
      <c r="D48" s="421" t="n">
        <v>1.674</v>
      </c>
      <c r="E48" s="421" t="n">
        <v>10.243</v>
      </c>
      <c r="F48" s="421" t="n">
        <v>0.046</v>
      </c>
      <c r="G48" s="421" t="n">
        <v>33.14</v>
      </c>
      <c r="H48" s="421" t="n">
        <v>1.292</v>
      </c>
      <c r="I48" s="418" t="n">
        <v>85.468</v>
      </c>
    </row>
    <row r="49" customFormat="false" ht="12.75" hidden="false" customHeight="false" outlineLevel="0" collapsed="false">
      <c r="A49" s="420" t="s">
        <v>75</v>
      </c>
      <c r="B49" s="421" t="n">
        <v>123.726</v>
      </c>
      <c r="C49" s="421" t="n">
        <v>4.519</v>
      </c>
      <c r="D49" s="421" t="n">
        <v>10.213</v>
      </c>
      <c r="E49" s="421" t="n">
        <v>33.173</v>
      </c>
      <c r="F49" s="421" t="n">
        <v>0.303</v>
      </c>
      <c r="G49" s="421" t="n">
        <v>168.701</v>
      </c>
      <c r="H49" s="421" t="n">
        <v>3.406</v>
      </c>
      <c r="I49" s="418" t="n">
        <v>344.041</v>
      </c>
    </row>
    <row r="50" customFormat="false" ht="12.75" hidden="false" customHeight="false" outlineLevel="0" collapsed="false">
      <c r="A50" s="423" t="s">
        <v>68</v>
      </c>
      <c r="B50" s="424" t="n">
        <v>242.948</v>
      </c>
      <c r="C50" s="424" t="n">
        <v>7.047</v>
      </c>
      <c r="D50" s="424" t="n">
        <v>17.405</v>
      </c>
      <c r="E50" s="424" t="n">
        <v>69.579</v>
      </c>
      <c r="F50" s="424" t="n">
        <v>0.176</v>
      </c>
      <c r="G50" s="424" t="n">
        <v>243.306</v>
      </c>
      <c r="H50" s="424" t="n">
        <v>23.944</v>
      </c>
      <c r="I50" s="426" t="n">
        <v>604.405</v>
      </c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</row>
    <row r="56" s="405" customFormat="true" ht="12.75" hidden="false" customHeight="true" outlineLevel="0" collapsed="false">
      <c r="A56" s="398"/>
      <c r="B56" s="399"/>
      <c r="C56" s="400"/>
      <c r="D56" s="400" t="s">
        <v>136</v>
      </c>
      <c r="E56" s="401"/>
      <c r="F56" s="402"/>
      <c r="G56" s="403" t="s">
        <v>137</v>
      </c>
      <c r="H56" s="399"/>
      <c r="I56" s="404"/>
    </row>
    <row r="57" s="410" customFormat="true" ht="12.75" hidden="false" customHeight="true" outlineLevel="0" collapsed="false">
      <c r="A57" s="406" t="s">
        <v>138</v>
      </c>
      <c r="B57" s="407" t="s">
        <v>139</v>
      </c>
      <c r="C57" s="408" t="s">
        <v>160</v>
      </c>
      <c r="D57" s="407" t="s">
        <v>140</v>
      </c>
      <c r="E57" s="408" t="s">
        <v>141</v>
      </c>
      <c r="F57" s="408" t="s">
        <v>142</v>
      </c>
      <c r="G57" s="407" t="s">
        <v>143</v>
      </c>
      <c r="H57" s="407" t="s">
        <v>144</v>
      </c>
      <c r="I57" s="409" t="s">
        <v>10</v>
      </c>
    </row>
    <row r="58" s="415" customFormat="true" ht="12.75" hidden="false" customHeight="true" outlineLevel="0" collapsed="false">
      <c r="A58" s="411" t="s">
        <v>146</v>
      </c>
      <c r="B58" s="412" t="s">
        <v>147</v>
      </c>
      <c r="C58" s="412" t="s">
        <v>147</v>
      </c>
      <c r="D58" s="412" t="s">
        <v>147</v>
      </c>
      <c r="E58" s="413" t="s">
        <v>147</v>
      </c>
      <c r="F58" s="413" t="s">
        <v>147</v>
      </c>
      <c r="G58" s="412" t="s">
        <v>147</v>
      </c>
      <c r="H58" s="412" t="s">
        <v>147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</row>
    <row r="60" s="443" customFormat="true" ht="12.75" hidden="false" customHeight="true" outlineLevel="0" collapsed="false">
      <c r="A60" s="205" t="s">
        <v>153</v>
      </c>
      <c r="B60" s="418" t="n">
        <v>173.001</v>
      </c>
      <c r="C60" s="418" t="n">
        <v>1.489</v>
      </c>
      <c r="D60" s="418" t="n">
        <v>17.85</v>
      </c>
      <c r="E60" s="418" t="n">
        <v>62.745</v>
      </c>
      <c r="F60" s="418" t="n">
        <v>1.231</v>
      </c>
      <c r="G60" s="418" t="n">
        <v>132.22</v>
      </c>
      <c r="H60" s="418" t="n">
        <v>9.544</v>
      </c>
      <c r="I60" s="418" t="n">
        <v>398.08</v>
      </c>
      <c r="J60" s="449"/>
      <c r="K60" s="449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</row>
    <row r="62" customFormat="false" ht="12.75" hidden="false" customHeight="false" outlineLevel="0" collapsed="false">
      <c r="A62" s="420" t="s">
        <v>77</v>
      </c>
      <c r="B62" s="421" t="n">
        <v>8.938</v>
      </c>
      <c r="C62" s="421" t="n">
        <v>0.176</v>
      </c>
      <c r="D62" s="421" t="n">
        <v>1.195</v>
      </c>
      <c r="E62" s="421" t="n">
        <v>3.948</v>
      </c>
      <c r="F62" s="421" t="n">
        <v>0.022</v>
      </c>
      <c r="G62" s="421" t="n">
        <v>4.279</v>
      </c>
      <c r="H62" s="421" t="n">
        <v>1.155</v>
      </c>
      <c r="I62" s="418" t="n">
        <v>19.713</v>
      </c>
    </row>
    <row r="63" customFormat="false" ht="12.75" hidden="false" customHeight="false" outlineLevel="0" collapsed="false">
      <c r="A63" s="420" t="s">
        <v>70</v>
      </c>
      <c r="B63" s="421" t="n">
        <v>32.872</v>
      </c>
      <c r="C63" s="421" t="n">
        <v>0.233</v>
      </c>
      <c r="D63" s="421" t="n">
        <v>3.439</v>
      </c>
      <c r="E63" s="421" t="n">
        <v>8.753</v>
      </c>
      <c r="F63" s="421" t="n">
        <v>0.338</v>
      </c>
      <c r="G63" s="421" t="n">
        <v>13.714</v>
      </c>
      <c r="H63" s="421" t="n">
        <v>0.85</v>
      </c>
      <c r="I63" s="418" t="n">
        <v>60.199</v>
      </c>
    </row>
    <row r="64" customFormat="false" ht="12.75" hidden="false" customHeight="false" outlineLevel="0" collapsed="false">
      <c r="A64" s="420" t="s">
        <v>80</v>
      </c>
      <c r="B64" s="421" t="n">
        <v>39.53</v>
      </c>
      <c r="C64" s="421" t="n">
        <v>0.533</v>
      </c>
      <c r="D64" s="421" t="n">
        <v>3.459</v>
      </c>
      <c r="E64" s="421" t="n">
        <v>7.012</v>
      </c>
      <c r="F64" s="421" t="n">
        <v>0.124</v>
      </c>
      <c r="G64" s="421" t="n">
        <v>40.353</v>
      </c>
      <c r="H64" s="421" t="n">
        <v>1.825</v>
      </c>
      <c r="I64" s="418" t="n">
        <v>92.836</v>
      </c>
    </row>
    <row r="65" customFormat="false" ht="12.75" hidden="false" customHeight="false" outlineLevel="0" collapsed="false">
      <c r="A65" s="420" t="s">
        <v>81</v>
      </c>
      <c r="B65" s="421" t="n">
        <v>48.134</v>
      </c>
      <c r="C65" s="421" t="n">
        <v>0.436</v>
      </c>
      <c r="D65" s="421" t="n">
        <v>6.475</v>
      </c>
      <c r="E65" s="421" t="n">
        <v>32.06</v>
      </c>
      <c r="F65" s="421" t="n">
        <v>0.695</v>
      </c>
      <c r="G65" s="421" t="n">
        <v>38.147</v>
      </c>
      <c r="H65" s="421" t="n">
        <v>4.448</v>
      </c>
      <c r="I65" s="418" t="n">
        <v>130.395</v>
      </c>
    </row>
    <row r="66" customFormat="false" ht="12.75" hidden="false" customHeight="false" outlineLevel="0" collapsed="false">
      <c r="A66" s="420" t="s">
        <v>83</v>
      </c>
      <c r="B66" s="421" t="n">
        <v>43.527</v>
      </c>
      <c r="C66" s="421" t="n">
        <v>0.111</v>
      </c>
      <c r="D66" s="421" t="n">
        <v>3.282</v>
      </c>
      <c r="E66" s="421" t="n">
        <v>10.972</v>
      </c>
      <c r="F66" s="421" t="n">
        <v>0.052</v>
      </c>
      <c r="G66" s="421" t="n">
        <v>35.727</v>
      </c>
      <c r="H66" s="421" t="n">
        <v>1.266</v>
      </c>
      <c r="I66" s="418" t="n">
        <v>94.937</v>
      </c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</row>
    <row r="68" s="443" customFormat="true" ht="12.75" hidden="false" customHeight="true" outlineLevel="0" collapsed="false">
      <c r="A68" s="419" t="s">
        <v>149</v>
      </c>
      <c r="B68" s="418" t="n">
        <v>5451.026</v>
      </c>
      <c r="C68" s="418" t="n">
        <v>767.915</v>
      </c>
      <c r="D68" s="418" t="n">
        <v>344.885</v>
      </c>
      <c r="E68" s="418" t="n">
        <v>3012.546</v>
      </c>
      <c r="F68" s="418" t="n">
        <v>1858.302</v>
      </c>
      <c r="G68" s="418" t="n">
        <v>4017.671</v>
      </c>
      <c r="H68" s="418" t="n">
        <v>630.769</v>
      </c>
      <c r="I68" s="418" t="n">
        <v>16083.114</v>
      </c>
      <c r="J68" s="449"/>
      <c r="K68" s="449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</row>
    <row r="70" customFormat="false" ht="12.75" hidden="false" customHeight="false" outlineLevel="0" collapsed="false">
      <c r="A70" s="420" t="s">
        <v>150</v>
      </c>
      <c r="B70" s="421" t="n">
        <v>419.703</v>
      </c>
      <c r="C70" s="421" t="n">
        <v>27.415</v>
      </c>
      <c r="D70" s="421" t="n">
        <v>34.837</v>
      </c>
      <c r="E70" s="421" t="n">
        <v>171.801</v>
      </c>
      <c r="F70" s="421" t="n">
        <v>24.572</v>
      </c>
      <c r="G70" s="421" t="n">
        <v>208.343</v>
      </c>
      <c r="H70" s="421" t="n">
        <v>20.632</v>
      </c>
      <c r="I70" s="418" t="n">
        <v>907.303</v>
      </c>
    </row>
    <row r="71" customFormat="false" ht="12.75" hidden="false" customHeight="false" outlineLevel="0" collapsed="false">
      <c r="A71" s="420" t="s">
        <v>15</v>
      </c>
      <c r="B71" s="421" t="n">
        <v>100.747</v>
      </c>
      <c r="C71" s="421" t="n">
        <v>6.462</v>
      </c>
      <c r="D71" s="421" t="n">
        <v>6.353</v>
      </c>
      <c r="E71" s="421" t="n">
        <v>28.498</v>
      </c>
      <c r="F71" s="421" t="n">
        <v>0.024</v>
      </c>
      <c r="G71" s="421" t="n">
        <v>35.658</v>
      </c>
      <c r="H71" s="421" t="n">
        <v>3.535</v>
      </c>
      <c r="I71" s="418" t="n">
        <v>181.277</v>
      </c>
    </row>
    <row r="72" customFormat="false" ht="12.75" hidden="false" customHeight="false" outlineLevel="0" collapsed="false">
      <c r="A72" s="420" t="s">
        <v>11</v>
      </c>
      <c r="B72" s="421" t="n">
        <v>4429.308</v>
      </c>
      <c r="C72" s="421" t="n">
        <v>707.94</v>
      </c>
      <c r="D72" s="421" t="n">
        <v>275.764</v>
      </c>
      <c r="E72" s="421" t="n">
        <v>2538.543</v>
      </c>
      <c r="F72" s="421" t="n">
        <v>1814.536</v>
      </c>
      <c r="G72" s="421" t="n">
        <v>3474.101</v>
      </c>
      <c r="H72" s="421" t="n">
        <v>579.728</v>
      </c>
      <c r="I72" s="418" t="n">
        <v>13819.92</v>
      </c>
    </row>
    <row r="73" customFormat="false" ht="12.75" hidden="false" customHeight="false" outlineLevel="0" collapsed="false">
      <c r="A73" s="420" t="s">
        <v>16</v>
      </c>
      <c r="B73" s="421" t="n">
        <v>79.12</v>
      </c>
      <c r="C73" s="421" t="n">
        <v>4.298</v>
      </c>
      <c r="D73" s="421" t="n">
        <v>3.517</v>
      </c>
      <c r="E73" s="421" t="n">
        <v>18.023</v>
      </c>
      <c r="F73" s="421" t="n">
        <v>0.012</v>
      </c>
      <c r="G73" s="421" t="n">
        <v>32.665</v>
      </c>
      <c r="H73" s="421" t="n">
        <v>2.749</v>
      </c>
      <c r="I73" s="418" t="n">
        <v>140.384</v>
      </c>
    </row>
    <row r="74" customFormat="false" ht="12.75" hidden="false" customHeight="false" outlineLevel="0" collapsed="false">
      <c r="A74" s="420" t="s">
        <v>33</v>
      </c>
      <c r="B74" s="421" t="n">
        <v>183.013</v>
      </c>
      <c r="C74" s="421" t="n">
        <v>4.815</v>
      </c>
      <c r="D74" s="421" t="n">
        <v>13.204</v>
      </c>
      <c r="E74" s="421" t="n">
        <v>191.369</v>
      </c>
      <c r="F74" s="421" t="n">
        <v>18.853</v>
      </c>
      <c r="G74" s="421" t="n">
        <v>129.008</v>
      </c>
      <c r="H74" s="421" t="n">
        <v>16.175</v>
      </c>
      <c r="I74" s="418" t="n">
        <v>556.437</v>
      </c>
    </row>
    <row r="75" customFormat="false" ht="12.75" hidden="false" customHeight="false" outlineLevel="0" collapsed="false">
      <c r="A75" s="420" t="s">
        <v>34</v>
      </c>
      <c r="B75" s="421" t="n">
        <v>113.102</v>
      </c>
      <c r="C75" s="421" t="n">
        <v>5.195</v>
      </c>
      <c r="D75" s="421" t="n">
        <v>6.457</v>
      </c>
      <c r="E75" s="421" t="n">
        <v>35.78</v>
      </c>
      <c r="F75" s="421" t="n">
        <v>0.101</v>
      </c>
      <c r="G75" s="421" t="n">
        <v>90.263</v>
      </c>
      <c r="H75" s="421" t="n">
        <v>3.54</v>
      </c>
      <c r="I75" s="418" t="n">
        <v>254.438</v>
      </c>
    </row>
    <row r="76" customFormat="false" ht="12.75" hidden="false" customHeight="false" outlineLevel="0" collapsed="false">
      <c r="A76" s="420" t="s">
        <v>151</v>
      </c>
      <c r="B76" s="421" t="n">
        <v>126.033</v>
      </c>
      <c r="C76" s="421" t="n">
        <v>11.79</v>
      </c>
      <c r="D76" s="421" t="n">
        <v>4.753</v>
      </c>
      <c r="E76" s="421" t="n">
        <v>28.532</v>
      </c>
      <c r="F76" s="421" t="n">
        <v>0.204</v>
      </c>
      <c r="G76" s="421" t="n">
        <v>47.633</v>
      </c>
      <c r="H76" s="421" t="n">
        <v>4.41</v>
      </c>
      <c r="I76" s="418" t="n">
        <v>223.355</v>
      </c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</row>
    <row r="78" s="443" customFormat="true" ht="12.75" hidden="false" customHeight="true" outlineLevel="0" collapsed="false">
      <c r="A78" s="205" t="s">
        <v>154</v>
      </c>
      <c r="B78" s="418" t="n">
        <v>344.037</v>
      </c>
      <c r="C78" s="418" t="n">
        <v>8.517</v>
      </c>
      <c r="D78" s="418" t="n">
        <v>30.461</v>
      </c>
      <c r="E78" s="418" t="n">
        <v>91.43</v>
      </c>
      <c r="F78" s="418" t="n">
        <v>1.887</v>
      </c>
      <c r="G78" s="418" t="n">
        <v>306.58</v>
      </c>
      <c r="H78" s="418" t="n">
        <v>13.014</v>
      </c>
      <c r="I78" s="418" t="n">
        <v>795.926</v>
      </c>
      <c r="J78" s="449"/>
      <c r="K78" s="449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</row>
    <row r="80" customFormat="false" ht="12.75" hidden="false" customHeight="false" outlineLevel="0" collapsed="false">
      <c r="A80" s="420" t="s">
        <v>94</v>
      </c>
      <c r="B80" s="421" t="n">
        <v>16.68</v>
      </c>
      <c r="C80" s="421" t="n">
        <v>0.113</v>
      </c>
      <c r="D80" s="421" t="n">
        <v>4.036</v>
      </c>
      <c r="E80" s="421" t="n">
        <v>5.147</v>
      </c>
      <c r="F80" s="421" t="n">
        <v>0.004</v>
      </c>
      <c r="G80" s="421" t="n">
        <v>9.205</v>
      </c>
      <c r="H80" s="421" t="n">
        <v>0.705</v>
      </c>
      <c r="I80" s="418" t="n">
        <v>35.89</v>
      </c>
    </row>
    <row r="81" customFormat="false" ht="12.75" hidden="false" customHeight="false" outlineLevel="0" collapsed="false">
      <c r="A81" s="420" t="s">
        <v>59</v>
      </c>
      <c r="B81" s="421" t="n">
        <v>37.445</v>
      </c>
      <c r="C81" s="421" t="n">
        <v>1.496</v>
      </c>
      <c r="D81" s="421" t="n">
        <v>4.743</v>
      </c>
      <c r="E81" s="421" t="n">
        <v>9.735</v>
      </c>
      <c r="F81" s="421" t="n">
        <v>0.11</v>
      </c>
      <c r="G81" s="421" t="n">
        <v>23.566</v>
      </c>
      <c r="H81" s="421" t="n">
        <v>1.871</v>
      </c>
      <c r="I81" s="418" t="n">
        <v>78.966</v>
      </c>
    </row>
    <row r="82" customFormat="false" ht="12.75" hidden="false" customHeight="false" outlineLevel="0" collapsed="false">
      <c r="A82" s="420" t="s">
        <v>87</v>
      </c>
      <c r="B82" s="421" t="n">
        <v>50.411</v>
      </c>
      <c r="C82" s="421" t="n">
        <v>0.8</v>
      </c>
      <c r="D82" s="421" t="n">
        <v>5.181</v>
      </c>
      <c r="E82" s="421" t="n">
        <v>20.777</v>
      </c>
      <c r="F82" s="421" t="n">
        <v>0.636</v>
      </c>
      <c r="G82" s="421" t="n">
        <v>46.079</v>
      </c>
      <c r="H82" s="421" t="n">
        <v>3.164</v>
      </c>
      <c r="I82" s="418" t="n">
        <v>127.048</v>
      </c>
    </row>
    <row r="83" customFormat="false" ht="12.75" hidden="false" customHeight="false" outlineLevel="0" collapsed="false">
      <c r="A83" s="420" t="s">
        <v>89</v>
      </c>
      <c r="B83" s="421" t="n">
        <v>78.28</v>
      </c>
      <c r="C83" s="421" t="n">
        <v>1.618</v>
      </c>
      <c r="D83" s="421" t="n">
        <v>6.426</v>
      </c>
      <c r="E83" s="421" t="n">
        <v>19.496</v>
      </c>
      <c r="F83" s="421" t="n">
        <v>0.656</v>
      </c>
      <c r="G83" s="421" t="n">
        <v>31.441</v>
      </c>
      <c r="H83" s="421" t="n">
        <v>2.494</v>
      </c>
      <c r="I83" s="418" t="n">
        <v>140.411</v>
      </c>
    </row>
    <row r="84" customFormat="false" ht="12.75" hidden="false" customHeight="false" outlineLevel="0" collapsed="false">
      <c r="A84" s="420" t="s">
        <v>56</v>
      </c>
      <c r="B84" s="421" t="n">
        <v>85.749</v>
      </c>
      <c r="C84" s="421" t="n">
        <v>2.685</v>
      </c>
      <c r="D84" s="421" t="n">
        <v>4.221</v>
      </c>
      <c r="E84" s="421" t="n">
        <v>21.74</v>
      </c>
      <c r="F84" s="421" t="n">
        <v>0.447</v>
      </c>
      <c r="G84" s="421" t="n">
        <v>151.358</v>
      </c>
      <c r="H84" s="421" t="n">
        <v>2.424</v>
      </c>
      <c r="I84" s="418" t="n">
        <v>268.624</v>
      </c>
    </row>
    <row r="85" customFormat="false" ht="12.75" hidden="false" customHeight="false" outlineLevel="0" collapsed="false">
      <c r="A85" s="420" t="s">
        <v>67</v>
      </c>
      <c r="B85" s="421" t="n">
        <v>53.322</v>
      </c>
      <c r="C85" s="421" t="n">
        <v>1.785</v>
      </c>
      <c r="D85" s="421" t="n">
        <v>3.156</v>
      </c>
      <c r="E85" s="421" t="n">
        <v>12.946</v>
      </c>
      <c r="F85" s="421" t="n">
        <v>0.013</v>
      </c>
      <c r="G85" s="421" t="n">
        <v>35.254</v>
      </c>
      <c r="H85" s="421" t="n">
        <v>1.634</v>
      </c>
      <c r="I85" s="418" t="n">
        <v>108.11</v>
      </c>
    </row>
    <row r="86" customFormat="false" ht="12.75" hidden="false" customHeight="false" outlineLevel="0" collapsed="false">
      <c r="A86" s="420" t="s">
        <v>91</v>
      </c>
      <c r="B86" s="421" t="n">
        <v>22.15</v>
      </c>
      <c r="C86" s="421" t="n">
        <v>0.02</v>
      </c>
      <c r="D86" s="421" t="n">
        <v>2.698</v>
      </c>
      <c r="E86" s="421" t="n">
        <v>1.589</v>
      </c>
      <c r="F86" s="421" t="n">
        <v>0.021</v>
      </c>
      <c r="G86" s="421" t="n">
        <v>9.677</v>
      </c>
      <c r="H86" s="421" t="n">
        <v>0.722</v>
      </c>
      <c r="I86" s="418" t="n">
        <v>36.877</v>
      </c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</row>
    <row r="88" s="443" customFormat="true" ht="12.75" hidden="false" customHeight="true" outlineLevel="0" collapsed="false">
      <c r="A88" s="205" t="s">
        <v>155</v>
      </c>
      <c r="B88" s="418" t="n">
        <v>464.272</v>
      </c>
      <c r="C88" s="418" t="n">
        <v>11.433</v>
      </c>
      <c r="D88" s="418" t="n">
        <v>33.804</v>
      </c>
      <c r="E88" s="418" t="n">
        <v>194.44</v>
      </c>
      <c r="F88" s="418" t="n">
        <v>13.035</v>
      </c>
      <c r="G88" s="418" t="n">
        <v>827.593</v>
      </c>
      <c r="H88" s="418" t="n">
        <v>19.057</v>
      </c>
      <c r="I88" s="418" t="n">
        <v>1563.634</v>
      </c>
      <c r="J88" s="449"/>
      <c r="K88" s="449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</row>
    <row r="90" customFormat="false" ht="12.75" hidden="false" customHeight="false" outlineLevel="0" collapsed="false">
      <c r="A90" s="420" t="s">
        <v>19</v>
      </c>
      <c r="B90" s="421" t="n">
        <v>77.591</v>
      </c>
      <c r="C90" s="421" t="n">
        <v>4.086</v>
      </c>
      <c r="D90" s="421" t="n">
        <v>7.914</v>
      </c>
      <c r="E90" s="421" t="n">
        <v>22.821</v>
      </c>
      <c r="F90" s="421" t="n">
        <v>0.03</v>
      </c>
      <c r="G90" s="421" t="n">
        <v>142.841</v>
      </c>
      <c r="H90" s="421" t="n">
        <v>1.954</v>
      </c>
      <c r="I90" s="418" t="n">
        <v>257.237</v>
      </c>
    </row>
    <row r="91" customFormat="false" ht="12.75" hidden="false" customHeight="false" outlineLevel="0" collapsed="false">
      <c r="A91" s="420" t="s">
        <v>51</v>
      </c>
      <c r="B91" s="421" t="n">
        <v>112.184</v>
      </c>
      <c r="C91" s="421" t="n">
        <v>2.982</v>
      </c>
      <c r="D91" s="421" t="n">
        <v>6.656</v>
      </c>
      <c r="E91" s="421" t="n">
        <v>53.74</v>
      </c>
      <c r="F91" s="421" t="n">
        <v>11.456</v>
      </c>
      <c r="G91" s="421" t="n">
        <v>199.279</v>
      </c>
      <c r="H91" s="421" t="n">
        <v>5.188</v>
      </c>
      <c r="I91" s="418" t="n">
        <v>391.485</v>
      </c>
    </row>
    <row r="92" customFormat="false" ht="12.75" hidden="false" customHeight="false" outlineLevel="0" collapsed="false">
      <c r="A92" s="420" t="s">
        <v>39</v>
      </c>
      <c r="B92" s="421" t="n">
        <v>169.203</v>
      </c>
      <c r="C92" s="421" t="n">
        <v>3.858</v>
      </c>
      <c r="D92" s="421" t="n">
        <v>14.331</v>
      </c>
      <c r="E92" s="421" t="n">
        <v>88.527</v>
      </c>
      <c r="F92" s="421" t="n">
        <v>1.509</v>
      </c>
      <c r="G92" s="421" t="n">
        <v>267.41</v>
      </c>
      <c r="H92" s="421" t="n">
        <v>8.274</v>
      </c>
      <c r="I92" s="418" t="n">
        <v>553.112</v>
      </c>
    </row>
    <row r="93" customFormat="false" ht="12.75" hidden="false" customHeight="false" outlineLevel="0" collapsed="false">
      <c r="A93" s="420" t="s">
        <v>54</v>
      </c>
      <c r="B93" s="421" t="n">
        <v>44.329</v>
      </c>
      <c r="C93" s="421" t="n">
        <v>0.032</v>
      </c>
      <c r="D93" s="421" t="n">
        <v>2.228</v>
      </c>
      <c r="E93" s="421" t="n">
        <v>14.131</v>
      </c>
      <c r="F93" s="421" t="n">
        <v>0.031</v>
      </c>
      <c r="G93" s="421" t="n">
        <v>91.127</v>
      </c>
      <c r="H93" s="421" t="n">
        <v>1.367</v>
      </c>
      <c r="I93" s="418" t="n">
        <v>153.245</v>
      </c>
    </row>
    <row r="94" customFormat="false" ht="12.75" hidden="false" customHeight="false" outlineLevel="0" collapsed="false">
      <c r="A94" s="420" t="s">
        <v>55</v>
      </c>
      <c r="B94" s="421" t="n">
        <v>60.965</v>
      </c>
      <c r="C94" s="421" t="n">
        <v>0.475</v>
      </c>
      <c r="D94" s="421" t="n">
        <v>2.675</v>
      </c>
      <c r="E94" s="421" t="n">
        <v>15.221</v>
      </c>
      <c r="F94" s="421" t="n">
        <v>0.009</v>
      </c>
      <c r="G94" s="421" t="n">
        <v>126.936</v>
      </c>
      <c r="H94" s="421" t="n">
        <v>2.274</v>
      </c>
      <c r="I94" s="418" t="n">
        <v>208.555</v>
      </c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</row>
    <row r="96" s="443" customFormat="true" ht="12.75" hidden="false" customHeight="true" outlineLevel="0" collapsed="false">
      <c r="A96" s="205" t="s">
        <v>156</v>
      </c>
      <c r="B96" s="418" t="n">
        <v>1713.716</v>
      </c>
      <c r="C96" s="418" t="n">
        <v>137.215</v>
      </c>
      <c r="D96" s="418" t="n">
        <v>666.804</v>
      </c>
      <c r="E96" s="418" t="n">
        <v>1429.634</v>
      </c>
      <c r="F96" s="418" t="n">
        <v>483.003</v>
      </c>
      <c r="G96" s="418" t="n">
        <v>1559.306</v>
      </c>
      <c r="H96" s="418" t="n">
        <v>2845.662</v>
      </c>
      <c r="I96" s="418" t="n">
        <v>8835.34</v>
      </c>
      <c r="J96" s="449"/>
      <c r="K96" s="449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</row>
    <row r="98" customFormat="false" ht="12.75" hidden="false" customHeight="false" outlineLevel="0" collapsed="false">
      <c r="A98" s="420" t="s">
        <v>37</v>
      </c>
      <c r="B98" s="421" t="n">
        <v>1207.385</v>
      </c>
      <c r="C98" s="421" t="n">
        <v>121.43</v>
      </c>
      <c r="D98" s="421" t="n">
        <v>627.805</v>
      </c>
      <c r="E98" s="421" t="n">
        <v>1260.768</v>
      </c>
      <c r="F98" s="421" t="n">
        <v>474.169</v>
      </c>
      <c r="G98" s="421" t="n">
        <v>1026.185</v>
      </c>
      <c r="H98" s="421" t="n">
        <v>2815.628</v>
      </c>
      <c r="I98" s="418" t="n">
        <v>7533.37</v>
      </c>
    </row>
    <row r="99" customFormat="false" ht="12.75" hidden="false" customHeight="false" outlineLevel="0" collapsed="false">
      <c r="A99" s="420" t="s">
        <v>28</v>
      </c>
      <c r="B99" s="421" t="n">
        <v>24.637</v>
      </c>
      <c r="C99" s="421" t="n">
        <v>0.023</v>
      </c>
      <c r="D99" s="421" t="n">
        <v>1.268</v>
      </c>
      <c r="E99" s="421" t="n">
        <v>6.321</v>
      </c>
      <c r="F99" s="421" t="n">
        <v>0.011</v>
      </c>
      <c r="G99" s="421" t="n">
        <v>7.293</v>
      </c>
      <c r="H99" s="421" t="n">
        <v>1.878</v>
      </c>
      <c r="I99" s="418" t="n">
        <v>41.431</v>
      </c>
    </row>
    <row r="100" customFormat="false" ht="12.75" hidden="false" customHeight="false" outlineLevel="0" collapsed="false">
      <c r="A100" s="420" t="s">
        <v>29</v>
      </c>
      <c r="B100" s="421" t="n">
        <v>88.409</v>
      </c>
      <c r="C100" s="421" t="n">
        <v>3.186</v>
      </c>
      <c r="D100" s="421" t="n">
        <v>7.6</v>
      </c>
      <c r="E100" s="421" t="n">
        <v>36.878</v>
      </c>
      <c r="F100" s="421" t="n">
        <v>0.114</v>
      </c>
      <c r="G100" s="421" t="n">
        <v>53.449</v>
      </c>
      <c r="H100" s="421" t="n">
        <v>3.636</v>
      </c>
      <c r="I100" s="418" t="n">
        <v>193.272</v>
      </c>
    </row>
    <row r="101" customFormat="false" ht="12.75" hidden="false" customHeight="false" outlineLevel="0" collapsed="false">
      <c r="A101" s="420" t="s">
        <v>61</v>
      </c>
      <c r="B101" s="421" t="n">
        <v>24.882</v>
      </c>
      <c r="C101" s="421" t="n">
        <v>0.14</v>
      </c>
      <c r="D101" s="421" t="n">
        <v>3.265</v>
      </c>
      <c r="E101" s="421" t="n">
        <v>6.667</v>
      </c>
      <c r="F101" s="421" t="n">
        <v>0.012</v>
      </c>
      <c r="G101" s="421" t="n">
        <v>6.982</v>
      </c>
      <c r="H101" s="421" t="n">
        <v>1.46</v>
      </c>
      <c r="I101" s="418" t="n">
        <v>43.408</v>
      </c>
    </row>
    <row r="102" customFormat="false" ht="12.75" hidden="false" customHeight="false" outlineLevel="0" collapsed="false">
      <c r="A102" s="420" t="s">
        <v>62</v>
      </c>
      <c r="B102" s="421" t="n">
        <v>51.379</v>
      </c>
      <c r="C102" s="421" t="n">
        <v>1.783</v>
      </c>
      <c r="D102" s="421" t="n">
        <v>1.471</v>
      </c>
      <c r="E102" s="421" t="n">
        <v>17.093</v>
      </c>
      <c r="F102" s="421" t="n">
        <v>0.014</v>
      </c>
      <c r="G102" s="421" t="n">
        <v>58.043</v>
      </c>
      <c r="H102" s="421" t="n">
        <v>2.196</v>
      </c>
      <c r="I102" s="418" t="n">
        <v>131.979</v>
      </c>
    </row>
    <row r="103" customFormat="false" ht="12.75" hidden="false" customHeight="false" outlineLevel="0" collapsed="false">
      <c r="A103" s="420" t="s">
        <v>32</v>
      </c>
      <c r="B103" s="421" t="n">
        <v>130.616</v>
      </c>
      <c r="C103" s="421" t="n">
        <v>7.667</v>
      </c>
      <c r="D103" s="421" t="n">
        <v>10.09</v>
      </c>
      <c r="E103" s="421" t="n">
        <v>52.633</v>
      </c>
      <c r="F103" s="421" t="n">
        <v>0.714</v>
      </c>
      <c r="G103" s="421" t="n">
        <v>69.485</v>
      </c>
      <c r="H103" s="421" t="n">
        <v>10.917</v>
      </c>
      <c r="I103" s="418" t="n">
        <v>282.122</v>
      </c>
    </row>
    <row r="104" customFormat="false" ht="12.75" hidden="false" customHeight="false" outlineLevel="0" collapsed="false">
      <c r="A104" s="420" t="s">
        <v>53</v>
      </c>
      <c r="B104" s="421" t="n">
        <v>35.399</v>
      </c>
      <c r="C104" s="421" t="n">
        <v>0.087</v>
      </c>
      <c r="D104" s="421" t="n">
        <v>3.085</v>
      </c>
      <c r="E104" s="421" t="n">
        <v>6.673</v>
      </c>
      <c r="F104" s="421" t="n">
        <v>7.913</v>
      </c>
      <c r="G104" s="421" t="n">
        <v>68.525</v>
      </c>
      <c r="H104" s="421" t="n">
        <v>1.209</v>
      </c>
      <c r="I104" s="418" t="n">
        <v>122.891</v>
      </c>
    </row>
    <row r="105" customFormat="false" ht="12.75" hidden="false" customHeight="false" outlineLevel="0" collapsed="false">
      <c r="A105" s="420" t="s">
        <v>23</v>
      </c>
      <c r="B105" s="421" t="n">
        <v>53.452</v>
      </c>
      <c r="C105" s="421" t="n">
        <v>1.658</v>
      </c>
      <c r="D105" s="421" t="n">
        <v>6.17</v>
      </c>
      <c r="E105" s="421" t="n">
        <v>19.779</v>
      </c>
      <c r="F105" s="421" t="n">
        <v>0.022</v>
      </c>
      <c r="G105" s="421" t="n">
        <v>76.958</v>
      </c>
      <c r="H105" s="421" t="n">
        <v>5.833</v>
      </c>
      <c r="I105" s="418" t="n">
        <v>163.872</v>
      </c>
    </row>
    <row r="106" customFormat="false" ht="12.75" hidden="false" customHeight="false" outlineLevel="0" collapsed="false">
      <c r="A106" s="420" t="s">
        <v>26</v>
      </c>
      <c r="B106" s="421" t="n">
        <v>56.541</v>
      </c>
      <c r="C106" s="421" t="n">
        <v>0.796</v>
      </c>
      <c r="D106" s="421" t="n">
        <v>2.147</v>
      </c>
      <c r="E106" s="421" t="n">
        <v>13.265</v>
      </c>
      <c r="F106" s="421" t="n">
        <v>0.022</v>
      </c>
      <c r="G106" s="421" t="n">
        <v>83.823</v>
      </c>
      <c r="H106" s="421" t="n">
        <v>1.751</v>
      </c>
      <c r="I106" s="418" t="n">
        <v>158.345</v>
      </c>
    </row>
    <row r="107" customFormat="false" ht="12.75" hidden="false" customHeight="false" outlineLevel="0" collapsed="false">
      <c r="A107" s="420" t="s">
        <v>57</v>
      </c>
      <c r="B107" s="421" t="n">
        <v>41.016</v>
      </c>
      <c r="C107" s="421" t="n">
        <v>0.445</v>
      </c>
      <c r="D107" s="421" t="n">
        <v>3.903</v>
      </c>
      <c r="E107" s="421" t="n">
        <v>9.557</v>
      </c>
      <c r="F107" s="421" t="n">
        <v>0.012</v>
      </c>
      <c r="G107" s="421" t="n">
        <v>108.563</v>
      </c>
      <c r="H107" s="421" t="n">
        <v>1.154</v>
      </c>
      <c r="I107" s="418" t="n">
        <v>164.65</v>
      </c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</row>
    <row r="109" customFormat="false" ht="12.75" hidden="false" customHeight="false" outlineLevel="0" collapsed="false">
      <c r="A109" s="371" t="s">
        <v>103</v>
      </c>
      <c r="B109" s="421" t="n">
        <v>10.426</v>
      </c>
      <c r="C109" s="421" t="n">
        <v>0</v>
      </c>
      <c r="D109" s="421" t="n">
        <v>2.15</v>
      </c>
      <c r="E109" s="421" t="n">
        <v>5.72</v>
      </c>
      <c r="F109" s="421" t="n">
        <v>0.847</v>
      </c>
      <c r="G109" s="421" t="n">
        <v>19.514</v>
      </c>
      <c r="H109" s="421" t="n">
        <v>2.807</v>
      </c>
      <c r="I109" s="418" t="n">
        <v>41.464</v>
      </c>
    </row>
    <row r="110" customFormat="false" ht="12.75" hidden="false" customHeight="false" outlineLevel="0" collapsed="false">
      <c r="A110" s="371" t="s">
        <v>104</v>
      </c>
      <c r="B110" s="421" t="n">
        <v>91.603</v>
      </c>
      <c r="C110" s="421" t="n">
        <v>0</v>
      </c>
      <c r="D110" s="421" t="n">
        <v>4.234</v>
      </c>
      <c r="E110" s="421" t="n">
        <v>17.551</v>
      </c>
      <c r="F110" s="421" t="n">
        <v>692.312</v>
      </c>
      <c r="G110" s="421" t="n">
        <v>11.666</v>
      </c>
      <c r="H110" s="421" t="n">
        <v>9.694</v>
      </c>
      <c r="I110" s="418" t="n">
        <v>827.06</v>
      </c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</row>
    <row r="112" s="443" customFormat="true" ht="12.75" hidden="false" customHeight="false" outlineLevel="0" collapsed="false">
      <c r="A112" s="433" t="s">
        <v>10</v>
      </c>
      <c r="B112" s="434" t="n">
        <v>12711.313</v>
      </c>
      <c r="C112" s="434" t="n">
        <v>1251.061</v>
      </c>
      <c r="D112" s="434" t="n">
        <v>1485.839</v>
      </c>
      <c r="E112" s="434" t="n">
        <v>6528.817</v>
      </c>
      <c r="F112" s="434" t="n">
        <v>3271.263</v>
      </c>
      <c r="G112" s="434" t="n">
        <v>9403.375</v>
      </c>
      <c r="H112" s="434" t="n">
        <v>3732.106</v>
      </c>
      <c r="I112" s="434" t="n">
        <v>38383.774</v>
      </c>
      <c r="J112" s="460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456" width="9.85"/>
    <col collapsed="false" customWidth="true" hidden="false" outlineLevel="0" max="10" min="10" style="0" width="4.28"/>
    <col collapsed="false" customWidth="true" hidden="false" outlineLevel="0" max="11" min="11" style="453" width="4.41"/>
    <col collapsed="false" customWidth="true" hidden="false" outlineLevel="0" max="19" min="12" style="453" width="9.41"/>
    <col collapsed="false" customWidth="true" hidden="false" outlineLevel="0" max="21" min="20" style="453" width="9.14"/>
  </cols>
  <sheetData>
    <row r="1" s="397" customFormat="true" ht="15.75" hidden="false" customHeight="true" outlineLevel="0" collapsed="false">
      <c r="A1" s="232" t="s">
        <v>173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</row>
    <row r="2" customFormat="false" ht="12.75" hidden="false" customHeight="true" outlineLevel="0" collapsed="false">
      <c r="A2" s="280" t="s">
        <v>132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597.956</v>
      </c>
      <c r="C7" s="418" t="n">
        <v>100.284</v>
      </c>
      <c r="D7" s="418" t="n">
        <v>97.121</v>
      </c>
      <c r="E7" s="418" t="n">
        <v>454.737</v>
      </c>
      <c r="F7" s="418" t="n">
        <v>144.052</v>
      </c>
      <c r="G7" s="418" t="n">
        <v>302.333</v>
      </c>
      <c r="H7" s="418" t="n">
        <v>18.348</v>
      </c>
      <c r="I7" s="418" t="n">
        <v>1714.831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59"/>
      <c r="G8" s="459"/>
      <c r="H8" s="459"/>
      <c r="I8" s="459"/>
    </row>
    <row r="9" customFormat="false" ht="12.75" hidden="false" customHeight="false" outlineLevel="0" collapsed="false">
      <c r="A9" s="420" t="s">
        <v>41</v>
      </c>
      <c r="B9" s="421" t="n">
        <v>177.218</v>
      </c>
      <c r="C9" s="421" t="n">
        <v>40.342</v>
      </c>
      <c r="D9" s="421" t="n">
        <v>24.005</v>
      </c>
      <c r="E9" s="421" t="n">
        <v>223.678</v>
      </c>
      <c r="F9" s="421" t="n">
        <v>97.274</v>
      </c>
      <c r="G9" s="421" t="n">
        <v>69.338</v>
      </c>
      <c r="H9" s="421" t="n">
        <v>5.934</v>
      </c>
      <c r="I9" s="418" t="n">
        <v>637.789</v>
      </c>
    </row>
    <row r="10" customFormat="false" ht="12.75" hidden="false" customHeight="false" outlineLevel="0" collapsed="false">
      <c r="A10" s="420" t="s">
        <v>42</v>
      </c>
      <c r="B10" s="421" t="n">
        <v>136.474</v>
      </c>
      <c r="C10" s="421" t="n">
        <v>13.419</v>
      </c>
      <c r="D10" s="421" t="n">
        <v>29.611</v>
      </c>
      <c r="E10" s="421" t="n">
        <v>65.83</v>
      </c>
      <c r="F10" s="421" t="n">
        <v>1.085</v>
      </c>
      <c r="G10" s="421" t="n">
        <v>73.13</v>
      </c>
      <c r="H10" s="421" t="n">
        <v>4.275</v>
      </c>
      <c r="I10" s="418" t="n">
        <v>323.824</v>
      </c>
    </row>
    <row r="11" customFormat="false" ht="12.75" hidden="false" customHeight="false" outlineLevel="0" collapsed="false">
      <c r="A11" s="420" t="s">
        <v>97</v>
      </c>
      <c r="B11" s="421" t="n">
        <v>42.629</v>
      </c>
      <c r="C11" s="421" t="n">
        <v>5.782</v>
      </c>
      <c r="D11" s="421" t="n">
        <v>9.149</v>
      </c>
      <c r="E11" s="421" t="n">
        <v>43.403</v>
      </c>
      <c r="F11" s="421" t="n">
        <v>0.382</v>
      </c>
      <c r="G11" s="421" t="n">
        <v>36.957</v>
      </c>
      <c r="H11" s="421" t="n">
        <v>0.835</v>
      </c>
      <c r="I11" s="418" t="n">
        <v>139.137</v>
      </c>
    </row>
    <row r="12" customFormat="false" ht="12.75" hidden="false" customHeight="false" outlineLevel="0" collapsed="false">
      <c r="A12" s="420" t="s">
        <v>44</v>
      </c>
      <c r="B12" s="421" t="n">
        <v>89.897</v>
      </c>
      <c r="C12" s="421" t="n">
        <v>21.536</v>
      </c>
      <c r="D12" s="421" t="n">
        <v>10.298</v>
      </c>
      <c r="E12" s="421" t="n">
        <v>36.054</v>
      </c>
      <c r="F12" s="421" t="n">
        <v>0.036</v>
      </c>
      <c r="G12" s="421" t="n">
        <v>50.131</v>
      </c>
      <c r="H12" s="421" t="n">
        <v>2.298</v>
      </c>
      <c r="I12" s="418" t="n">
        <v>210.25</v>
      </c>
    </row>
    <row r="13" customFormat="false" ht="12.75" hidden="false" customHeight="false" outlineLevel="0" collapsed="false">
      <c r="A13" s="420" t="s">
        <v>46</v>
      </c>
      <c r="B13" s="462" t="n">
        <v>133.033</v>
      </c>
      <c r="C13" s="462" t="n">
        <v>17.358</v>
      </c>
      <c r="D13" s="462" t="n">
        <v>20.21</v>
      </c>
      <c r="E13" s="462" t="n">
        <v>73.651</v>
      </c>
      <c r="F13" s="462" t="n">
        <v>45.141</v>
      </c>
      <c r="G13" s="462" t="n">
        <v>51.689</v>
      </c>
      <c r="H13" s="462" t="n">
        <v>4.082</v>
      </c>
      <c r="I13" s="418" t="n">
        <v>345.164</v>
      </c>
    </row>
    <row r="14" customFormat="false" ht="12.75" hidden="false" customHeight="false" outlineLevel="0" collapsed="false">
      <c r="A14" s="420" t="s">
        <v>47</v>
      </c>
      <c r="B14" s="421" t="n">
        <v>18.705</v>
      </c>
      <c r="C14" s="421" t="n">
        <v>1.847</v>
      </c>
      <c r="D14" s="421" t="n">
        <v>3.848</v>
      </c>
      <c r="E14" s="421" t="n">
        <v>12.121</v>
      </c>
      <c r="F14" s="421" t="n">
        <v>0.134</v>
      </c>
      <c r="G14" s="421" t="n">
        <v>21.088</v>
      </c>
      <c r="H14" s="421" t="n">
        <v>0.924</v>
      </c>
      <c r="I14" s="418" t="n">
        <v>58.667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1281.046</v>
      </c>
      <c r="C16" s="418" t="n">
        <v>198.691</v>
      </c>
      <c r="D16" s="418" t="n">
        <v>181.048</v>
      </c>
      <c r="E16" s="418" t="n">
        <v>554.255</v>
      </c>
      <c r="F16" s="418" t="n">
        <v>79.861</v>
      </c>
      <c r="G16" s="418" t="n">
        <v>685.859</v>
      </c>
      <c r="H16" s="418" t="n">
        <v>30.855</v>
      </c>
      <c r="I16" s="418" t="n">
        <v>3011.615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117.675</v>
      </c>
      <c r="C18" s="421" t="n">
        <v>17.609</v>
      </c>
      <c r="D18" s="421" t="n">
        <v>12.757</v>
      </c>
      <c r="E18" s="421" t="n">
        <v>43.533</v>
      </c>
      <c r="F18" s="421" t="n">
        <v>0.844</v>
      </c>
      <c r="G18" s="421" t="n">
        <v>62.798</v>
      </c>
      <c r="H18" s="421" t="n">
        <v>1.75</v>
      </c>
      <c r="I18" s="418" t="n">
        <v>256.966</v>
      </c>
    </row>
    <row r="19" customFormat="false" ht="12.75" hidden="false" customHeight="false" outlineLevel="0" collapsed="false">
      <c r="A19" s="420" t="s">
        <v>13</v>
      </c>
      <c r="B19" s="421" t="n">
        <v>133.766</v>
      </c>
      <c r="C19" s="421" t="n">
        <v>14.284</v>
      </c>
      <c r="D19" s="421" t="n">
        <v>14.26</v>
      </c>
      <c r="E19" s="421" t="n">
        <v>47.926</v>
      </c>
      <c r="F19" s="421" t="n">
        <v>0.09</v>
      </c>
      <c r="G19" s="421" t="n">
        <v>104.34</v>
      </c>
      <c r="H19" s="421" t="n">
        <v>3.123</v>
      </c>
      <c r="I19" s="418" t="n">
        <v>317.789</v>
      </c>
    </row>
    <row r="20" customFormat="false" ht="12.75" hidden="false" customHeight="false" outlineLevel="0" collapsed="false">
      <c r="A20" s="420" t="s">
        <v>43</v>
      </c>
      <c r="B20" s="421" t="n">
        <v>22.99</v>
      </c>
      <c r="C20" s="421" t="n">
        <v>0.533</v>
      </c>
      <c r="D20" s="421" t="n">
        <v>3.824</v>
      </c>
      <c r="E20" s="421" t="n">
        <v>6.742</v>
      </c>
      <c r="F20" s="421" t="n">
        <v>0.007</v>
      </c>
      <c r="G20" s="421" t="n">
        <v>22.371</v>
      </c>
      <c r="H20" s="421" t="n">
        <v>0.564</v>
      </c>
      <c r="I20" s="418" t="n">
        <v>57.031</v>
      </c>
    </row>
    <row r="21" customFormat="false" ht="12.75" hidden="false" customHeight="false" outlineLevel="0" collapsed="false">
      <c r="A21" s="420" t="s">
        <v>14</v>
      </c>
      <c r="B21" s="421" t="n">
        <v>55.957</v>
      </c>
      <c r="C21" s="421" t="n">
        <v>3.87</v>
      </c>
      <c r="D21" s="421" t="n">
        <v>11.287</v>
      </c>
      <c r="E21" s="421" t="n">
        <v>13.568</v>
      </c>
      <c r="F21" s="421" t="n">
        <v>0.004</v>
      </c>
      <c r="G21" s="421" t="n">
        <v>16.49</v>
      </c>
      <c r="H21" s="421" t="n">
        <v>1.281</v>
      </c>
      <c r="I21" s="418" t="n">
        <v>102.457</v>
      </c>
    </row>
    <row r="22" customFormat="false" ht="12.75" hidden="false" customHeight="false" outlineLevel="0" collapsed="false">
      <c r="A22" s="420" t="s">
        <v>21</v>
      </c>
      <c r="B22" s="421" t="n">
        <v>85.635</v>
      </c>
      <c r="C22" s="421" t="n">
        <v>6.53</v>
      </c>
      <c r="D22" s="421" t="n">
        <v>8.435</v>
      </c>
      <c r="E22" s="421" t="n">
        <v>43.14</v>
      </c>
      <c r="F22" s="421" t="n">
        <v>0.907</v>
      </c>
      <c r="G22" s="421" t="n">
        <v>82.66</v>
      </c>
      <c r="H22" s="421" t="n">
        <v>2.239</v>
      </c>
      <c r="I22" s="418" t="n">
        <v>229.546</v>
      </c>
    </row>
    <row r="23" customFormat="false" ht="12.75" hidden="false" customHeight="false" outlineLevel="0" collapsed="false">
      <c r="A23" s="420" t="s">
        <v>45</v>
      </c>
      <c r="B23" s="421" t="n">
        <v>41.079</v>
      </c>
      <c r="C23" s="421" t="n">
        <v>1.561</v>
      </c>
      <c r="D23" s="421" t="n">
        <v>8.177</v>
      </c>
      <c r="E23" s="421" t="n">
        <v>11.911</v>
      </c>
      <c r="F23" s="421" t="n">
        <v>0.128</v>
      </c>
      <c r="G23" s="421" t="n">
        <v>43.651</v>
      </c>
      <c r="H23" s="421" t="n">
        <v>0.645</v>
      </c>
      <c r="I23" s="418" t="n">
        <v>107.152</v>
      </c>
    </row>
    <row r="24" customFormat="false" ht="12.75" hidden="false" customHeight="false" outlineLevel="0" collapsed="false">
      <c r="A24" s="420" t="s">
        <v>22</v>
      </c>
      <c r="B24" s="421" t="n">
        <v>605.477</v>
      </c>
      <c r="C24" s="421" t="n">
        <v>127.037</v>
      </c>
      <c r="D24" s="421" t="n">
        <v>100.776</v>
      </c>
      <c r="E24" s="421" t="n">
        <v>327.346</v>
      </c>
      <c r="F24" s="421" t="n">
        <v>77.42</v>
      </c>
      <c r="G24" s="421" t="n">
        <v>290.779</v>
      </c>
      <c r="H24" s="421" t="n">
        <v>16.045</v>
      </c>
      <c r="I24" s="418" t="n">
        <v>1544.88</v>
      </c>
    </row>
    <row r="25" customFormat="false" ht="12.75" hidden="false" customHeight="false" outlineLevel="0" collapsed="false">
      <c r="A25" s="420" t="s">
        <v>24</v>
      </c>
      <c r="B25" s="421" t="n">
        <v>116.438</v>
      </c>
      <c r="C25" s="421" t="n">
        <v>13.401</v>
      </c>
      <c r="D25" s="421" t="n">
        <v>11.028</v>
      </c>
      <c r="E25" s="421" t="n">
        <v>36.15</v>
      </c>
      <c r="F25" s="421" t="n">
        <v>0.143</v>
      </c>
      <c r="G25" s="421" t="n">
        <v>33.895</v>
      </c>
      <c r="H25" s="421" t="n">
        <v>3.685</v>
      </c>
      <c r="I25" s="418" t="n">
        <v>214.74</v>
      </c>
    </row>
    <row r="26" customFormat="false" ht="12.75" hidden="false" customHeight="false" outlineLevel="0" collapsed="false">
      <c r="A26" s="420" t="s">
        <v>25</v>
      </c>
      <c r="B26" s="421" t="n">
        <v>102.029</v>
      </c>
      <c r="C26" s="421" t="n">
        <v>13.866</v>
      </c>
      <c r="D26" s="421" t="n">
        <v>10.504</v>
      </c>
      <c r="E26" s="421" t="n">
        <v>23.939</v>
      </c>
      <c r="F26" s="421" t="n">
        <v>0.318</v>
      </c>
      <c r="G26" s="421" t="n">
        <v>28.875</v>
      </c>
      <c r="H26" s="421" t="n">
        <v>1.523</v>
      </c>
      <c r="I26" s="418" t="n">
        <v>181.054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91.058</v>
      </c>
      <c r="C28" s="418" t="n">
        <v>4.909</v>
      </c>
      <c r="D28" s="418" t="n">
        <v>28.842</v>
      </c>
      <c r="E28" s="418" t="n">
        <v>71.659</v>
      </c>
      <c r="F28" s="418" t="n">
        <v>1.202</v>
      </c>
      <c r="G28" s="418" t="n">
        <v>21.888</v>
      </c>
      <c r="H28" s="418" t="n">
        <v>3.756</v>
      </c>
      <c r="I28" s="418" t="n">
        <v>223.314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4.46</v>
      </c>
      <c r="C30" s="421" t="n">
        <v>0.161</v>
      </c>
      <c r="D30" s="421" t="n">
        <v>1.171</v>
      </c>
      <c r="E30" s="421" t="n">
        <v>1.707</v>
      </c>
      <c r="F30" s="421"/>
      <c r="G30" s="421" t="n">
        <v>4.125</v>
      </c>
      <c r="H30" s="421" t="n">
        <v>0.248</v>
      </c>
      <c r="I30" s="418" t="n">
        <v>11.872</v>
      </c>
    </row>
    <row r="31" customFormat="false" ht="12.75" hidden="false" customHeight="false" outlineLevel="0" collapsed="false">
      <c r="A31" s="420" t="s">
        <v>86</v>
      </c>
      <c r="B31" s="421" t="n">
        <v>4.14</v>
      </c>
      <c r="C31" s="421" t="n">
        <v>0.027</v>
      </c>
      <c r="D31" s="421" t="n">
        <v>1.045</v>
      </c>
      <c r="E31" s="421" t="n">
        <v>4.337</v>
      </c>
      <c r="F31" s="421" t="n">
        <v>0.013</v>
      </c>
      <c r="G31" s="421" t="n">
        <v>0.181</v>
      </c>
      <c r="H31" s="421" t="n">
        <v>0.212</v>
      </c>
      <c r="I31" s="418" t="n">
        <v>9.955</v>
      </c>
    </row>
    <row r="32" customFormat="false" ht="12.75" hidden="false" customHeight="false" outlineLevel="0" collapsed="false">
      <c r="A32" s="420" t="s">
        <v>96</v>
      </c>
      <c r="B32" s="421" t="n">
        <v>26.8</v>
      </c>
      <c r="C32" s="421" t="n">
        <v>3.304</v>
      </c>
      <c r="D32" s="421" t="n">
        <v>11.178</v>
      </c>
      <c r="E32" s="421" t="n">
        <v>23.882</v>
      </c>
      <c r="F32" s="421" t="n">
        <v>0.877</v>
      </c>
      <c r="G32" s="421" t="n">
        <v>6.648</v>
      </c>
      <c r="H32" s="421" t="n">
        <v>0.562</v>
      </c>
      <c r="I32" s="418" t="n">
        <v>73.251</v>
      </c>
    </row>
    <row r="33" customFormat="false" ht="12.75" hidden="false" customHeight="false" outlineLevel="0" collapsed="false">
      <c r="A33" s="420" t="s">
        <v>88</v>
      </c>
      <c r="B33" s="421" t="n">
        <v>4.274</v>
      </c>
      <c r="C33" s="421" t="n">
        <v>0.015</v>
      </c>
      <c r="D33" s="421" t="n">
        <v>1.103</v>
      </c>
      <c r="E33" s="421" t="n">
        <v>1.706</v>
      </c>
      <c r="F33" s="421"/>
      <c r="G33" s="421" t="n">
        <v>0.223</v>
      </c>
      <c r="H33" s="421" t="n">
        <v>0.325</v>
      </c>
      <c r="I33" s="418" t="n">
        <v>7.646</v>
      </c>
    </row>
    <row r="34" customFormat="false" ht="12.75" hidden="false" customHeight="false" outlineLevel="0" collapsed="false">
      <c r="A34" s="420" t="s">
        <v>99</v>
      </c>
      <c r="B34" s="421" t="n">
        <v>12.894</v>
      </c>
      <c r="C34" s="421" t="n">
        <v>0.102</v>
      </c>
      <c r="D34" s="421" t="n">
        <v>1.504</v>
      </c>
      <c r="E34" s="421" t="n">
        <v>8.686</v>
      </c>
      <c r="F34" s="421" t="n">
        <v>0.031</v>
      </c>
      <c r="G34" s="421" t="n">
        <v>2.34</v>
      </c>
      <c r="H34" s="421" t="n">
        <v>0.674</v>
      </c>
      <c r="I34" s="418" t="n">
        <v>26.231</v>
      </c>
    </row>
    <row r="35" customFormat="false" ht="12.75" hidden="false" customHeight="false" outlineLevel="0" collapsed="false">
      <c r="A35" s="420" t="s">
        <v>90</v>
      </c>
      <c r="B35" s="421" t="n">
        <v>4.582</v>
      </c>
      <c r="C35" s="421" t="n">
        <v>0.01</v>
      </c>
      <c r="D35" s="421" t="n">
        <v>1.479</v>
      </c>
      <c r="E35" s="421" t="n">
        <v>2.492</v>
      </c>
      <c r="F35" s="421" t="n">
        <v>0.052</v>
      </c>
      <c r="G35" s="421" t="n">
        <v>2.494</v>
      </c>
      <c r="H35" s="421" t="n">
        <v>0.242</v>
      </c>
      <c r="I35" s="418" t="n">
        <v>11.351</v>
      </c>
    </row>
    <row r="36" customFormat="false" ht="12.75" hidden="false" customHeight="false" outlineLevel="0" collapsed="false">
      <c r="A36" s="420" t="s">
        <v>100</v>
      </c>
      <c r="B36" s="421" t="n">
        <v>8.032</v>
      </c>
      <c r="C36" s="421" t="n">
        <v>0.118</v>
      </c>
      <c r="D36" s="421" t="n">
        <v>2.712</v>
      </c>
      <c r="E36" s="421" t="n">
        <v>10.69</v>
      </c>
      <c r="F36" s="421" t="n">
        <v>0.02</v>
      </c>
      <c r="G36" s="421" t="n">
        <v>0.969</v>
      </c>
      <c r="H36" s="421" t="n">
        <v>0.339</v>
      </c>
      <c r="I36" s="418" t="n">
        <v>22.88</v>
      </c>
    </row>
    <row r="37" customFormat="false" ht="12.75" hidden="false" customHeight="false" outlineLevel="0" collapsed="false">
      <c r="A37" s="420" t="s">
        <v>101</v>
      </c>
      <c r="B37" s="421" t="n">
        <v>15.568</v>
      </c>
      <c r="C37" s="421" t="n">
        <v>0.512</v>
      </c>
      <c r="D37" s="421" t="n">
        <v>3.35</v>
      </c>
      <c r="E37" s="421" t="n">
        <v>10.217</v>
      </c>
      <c r="F37" s="421" t="n">
        <v>0.089</v>
      </c>
      <c r="G37" s="421" t="n">
        <v>3.165</v>
      </c>
      <c r="H37" s="421" t="n">
        <v>0.724</v>
      </c>
      <c r="I37" s="418" t="n">
        <v>33.625</v>
      </c>
      <c r="K37" s="410"/>
      <c r="L37" s="451"/>
      <c r="M37" s="451"/>
      <c r="N37" s="451"/>
      <c r="O37" s="451"/>
      <c r="P37" s="451"/>
      <c r="Q37" s="451"/>
      <c r="R37" s="451"/>
      <c r="S37" s="451"/>
    </row>
    <row r="38" customFormat="false" ht="12.75" hidden="false" customHeight="false" outlineLevel="0" collapsed="false">
      <c r="A38" s="420" t="s">
        <v>92</v>
      </c>
      <c r="B38" s="421" t="n">
        <v>10.308</v>
      </c>
      <c r="C38" s="421" t="n">
        <v>0.66</v>
      </c>
      <c r="D38" s="421" t="n">
        <v>5.3</v>
      </c>
      <c r="E38" s="421" t="n">
        <v>7.942</v>
      </c>
      <c r="F38" s="421" t="n">
        <v>0.12</v>
      </c>
      <c r="G38" s="421" t="n">
        <v>1.743</v>
      </c>
      <c r="H38" s="421" t="n">
        <v>0.43</v>
      </c>
      <c r="I38" s="418" t="n">
        <v>26.503</v>
      </c>
      <c r="K38" s="410"/>
      <c r="L38" s="451"/>
      <c r="M38" s="451"/>
      <c r="N38" s="451"/>
      <c r="O38" s="451"/>
      <c r="P38" s="451"/>
      <c r="Q38" s="451"/>
      <c r="R38" s="451"/>
      <c r="S38" s="451"/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  <c r="K39" s="415"/>
      <c r="L39" s="465"/>
      <c r="M39" s="465"/>
      <c r="N39" s="465"/>
      <c r="O39" s="465"/>
      <c r="P39" s="465"/>
      <c r="Q39" s="465"/>
      <c r="R39" s="465"/>
      <c r="S39" s="465"/>
    </row>
    <row r="40" s="443" customFormat="true" ht="12.75" hidden="false" customHeight="true" outlineLevel="0" collapsed="false">
      <c r="A40" s="205" t="s">
        <v>152</v>
      </c>
      <c r="B40" s="418" t="n">
        <v>480.098</v>
      </c>
      <c r="C40" s="418" t="n">
        <v>76.132</v>
      </c>
      <c r="D40" s="418" t="n">
        <v>69.558</v>
      </c>
      <c r="E40" s="418" t="n">
        <v>217.274</v>
      </c>
      <c r="F40" s="418" t="n">
        <v>1.584</v>
      </c>
      <c r="G40" s="418" t="n">
        <v>515.651</v>
      </c>
      <c r="H40" s="418" t="n">
        <v>17.766</v>
      </c>
      <c r="I40" s="418" t="n">
        <v>1378.063</v>
      </c>
      <c r="J40" s="451"/>
      <c r="K40" s="446"/>
      <c r="L40" s="454"/>
      <c r="M40" s="454"/>
      <c r="N40" s="454"/>
      <c r="O40" s="454"/>
      <c r="P40" s="454"/>
      <c r="Q40" s="454"/>
      <c r="R40" s="454"/>
      <c r="S40" s="451"/>
      <c r="T40" s="452"/>
      <c r="U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K41" s="446"/>
      <c r="L41" s="454"/>
      <c r="M41" s="454"/>
      <c r="N41" s="454"/>
      <c r="O41" s="454"/>
      <c r="P41" s="454"/>
      <c r="Q41" s="454"/>
      <c r="R41" s="454"/>
      <c r="S41" s="451"/>
    </row>
    <row r="42" customFormat="false" ht="12.75" hidden="false" customHeight="false" outlineLevel="0" collapsed="false">
      <c r="A42" s="420" t="s">
        <v>71</v>
      </c>
      <c r="B42" s="421" t="n">
        <v>37.324</v>
      </c>
      <c r="C42" s="421" t="n">
        <v>1.877</v>
      </c>
      <c r="D42" s="421" t="n">
        <v>4.548</v>
      </c>
      <c r="E42" s="421" t="n">
        <v>37.934</v>
      </c>
      <c r="F42" s="421" t="n">
        <v>0.001</v>
      </c>
      <c r="G42" s="421" t="n">
        <v>48.832</v>
      </c>
      <c r="H42" s="421" t="n">
        <v>3.656</v>
      </c>
      <c r="I42" s="418" t="n">
        <v>134.172</v>
      </c>
      <c r="K42" s="446"/>
      <c r="L42" s="454"/>
      <c r="M42" s="454"/>
      <c r="N42" s="454"/>
      <c r="O42" s="454"/>
      <c r="P42" s="454"/>
      <c r="Q42" s="454"/>
      <c r="R42" s="454"/>
      <c r="S42" s="451"/>
    </row>
    <row r="43" customFormat="false" ht="12.75" hidden="false" customHeight="false" outlineLevel="0" collapsed="false">
      <c r="A43" s="420" t="s">
        <v>72</v>
      </c>
      <c r="B43" s="421" t="n">
        <v>10.899</v>
      </c>
      <c r="C43" s="421" t="n">
        <v>0.094</v>
      </c>
      <c r="D43" s="421" t="n">
        <v>2.689</v>
      </c>
      <c r="E43" s="421" t="n">
        <v>3.293</v>
      </c>
      <c r="F43" s="421" t="n">
        <v>0.074</v>
      </c>
      <c r="G43" s="421" t="n">
        <v>33.244</v>
      </c>
      <c r="H43" s="421" t="n">
        <v>0.37</v>
      </c>
      <c r="I43" s="418" t="n">
        <v>50.663</v>
      </c>
      <c r="K43" s="446"/>
      <c r="L43" s="454"/>
      <c r="M43" s="454"/>
      <c r="N43" s="454"/>
      <c r="O43" s="454"/>
      <c r="P43" s="454"/>
      <c r="Q43" s="454"/>
      <c r="R43" s="454"/>
      <c r="S43" s="451"/>
    </row>
    <row r="44" customFormat="false" ht="12.75" hidden="false" customHeight="false" outlineLevel="0" collapsed="false">
      <c r="A44" s="420" t="s">
        <v>64</v>
      </c>
      <c r="B44" s="421" t="n">
        <v>36.983</v>
      </c>
      <c r="C44" s="421" t="n">
        <v>1.389</v>
      </c>
      <c r="D44" s="421" t="n">
        <v>10.75</v>
      </c>
      <c r="E44" s="421" t="n">
        <v>11.998</v>
      </c>
      <c r="F44" s="421" t="n">
        <v>0.399</v>
      </c>
      <c r="G44" s="421" t="n">
        <v>12.327</v>
      </c>
      <c r="H44" s="421" t="n">
        <v>0.677</v>
      </c>
      <c r="I44" s="418" t="n">
        <v>74.523</v>
      </c>
      <c r="K44" s="446"/>
      <c r="L44" s="454"/>
      <c r="M44" s="454"/>
      <c r="N44" s="454"/>
      <c r="O44" s="454"/>
      <c r="P44" s="454"/>
      <c r="Q44" s="454"/>
      <c r="R44" s="454"/>
      <c r="S44" s="451"/>
    </row>
    <row r="45" customFormat="false" ht="12.75" hidden="false" customHeight="false" outlineLevel="0" collapsed="false">
      <c r="A45" s="420" t="s">
        <v>73</v>
      </c>
      <c r="B45" s="421" t="n">
        <v>39.174</v>
      </c>
      <c r="C45" s="421" t="n">
        <v>4.096</v>
      </c>
      <c r="D45" s="421" t="n">
        <v>3.928</v>
      </c>
      <c r="E45" s="421" t="n">
        <v>16.581</v>
      </c>
      <c r="F45" s="421" t="n">
        <v>0.139</v>
      </c>
      <c r="G45" s="421" t="n">
        <v>37.233</v>
      </c>
      <c r="H45" s="421" t="n">
        <v>0.831</v>
      </c>
      <c r="I45" s="418" t="n">
        <v>101.982</v>
      </c>
      <c r="K45" s="446"/>
      <c r="L45" s="454"/>
      <c r="M45" s="454"/>
      <c r="N45" s="454"/>
      <c r="O45" s="454"/>
      <c r="P45" s="454"/>
      <c r="Q45" s="454"/>
      <c r="R45" s="454"/>
      <c r="S45" s="451"/>
    </row>
    <row r="46" customFormat="false" ht="12.75" hidden="false" customHeight="false" outlineLevel="0" collapsed="false">
      <c r="A46" s="420" t="s">
        <v>74</v>
      </c>
      <c r="B46" s="421" t="n">
        <v>29.195</v>
      </c>
      <c r="C46" s="421" t="n">
        <v>0.425</v>
      </c>
      <c r="D46" s="421" t="n">
        <v>3.271</v>
      </c>
      <c r="E46" s="421" t="n">
        <v>12.182</v>
      </c>
      <c r="F46" s="421" t="n">
        <v>0.103</v>
      </c>
      <c r="G46" s="421" t="n">
        <v>13.985</v>
      </c>
      <c r="H46" s="421" t="n">
        <v>0.838</v>
      </c>
      <c r="I46" s="418" t="n">
        <v>59.999</v>
      </c>
      <c r="K46" s="446"/>
      <c r="L46" s="454"/>
      <c r="M46" s="454"/>
      <c r="N46" s="454"/>
      <c r="O46" s="454"/>
      <c r="P46" s="454"/>
      <c r="Q46" s="454"/>
      <c r="R46" s="454"/>
      <c r="S46" s="451"/>
    </row>
    <row r="47" customFormat="false" ht="12.75" hidden="false" customHeight="false" outlineLevel="0" collapsed="false">
      <c r="A47" s="420" t="s">
        <v>65</v>
      </c>
      <c r="B47" s="421" t="n">
        <v>82.268</v>
      </c>
      <c r="C47" s="421" t="n">
        <v>6.534</v>
      </c>
      <c r="D47" s="421" t="n">
        <v>7.484</v>
      </c>
      <c r="E47" s="421" t="n">
        <v>45.42</v>
      </c>
      <c r="F47" s="421" t="n">
        <v>0.321</v>
      </c>
      <c r="G47" s="421" t="n">
        <v>72.536</v>
      </c>
      <c r="H47" s="421" t="n">
        <v>1.923</v>
      </c>
      <c r="I47" s="418" t="n">
        <v>216.486</v>
      </c>
      <c r="K47" s="446"/>
      <c r="L47" s="454"/>
      <c r="M47" s="454"/>
      <c r="N47" s="454"/>
      <c r="O47" s="454"/>
      <c r="P47" s="454"/>
      <c r="Q47" s="454"/>
      <c r="R47" s="454"/>
      <c r="S47" s="451"/>
    </row>
    <row r="48" customFormat="false" ht="12.75" hidden="false" customHeight="false" outlineLevel="0" collapsed="false">
      <c r="A48" s="420" t="s">
        <v>66</v>
      </c>
      <c r="B48" s="421" t="n">
        <v>24.171</v>
      </c>
      <c r="C48" s="421" t="n">
        <v>0.553</v>
      </c>
      <c r="D48" s="421" t="n">
        <v>3.868</v>
      </c>
      <c r="E48" s="421" t="n">
        <v>5.858</v>
      </c>
      <c r="F48" s="421" t="n">
        <v>0.041</v>
      </c>
      <c r="G48" s="421" t="n">
        <v>21.405</v>
      </c>
      <c r="H48" s="421" t="n">
        <v>0.376</v>
      </c>
      <c r="I48" s="418" t="n">
        <v>56.272</v>
      </c>
      <c r="K48" s="446"/>
      <c r="L48" s="454"/>
      <c r="M48" s="454"/>
      <c r="N48" s="454"/>
      <c r="O48" s="454"/>
      <c r="P48" s="454"/>
      <c r="Q48" s="454"/>
      <c r="R48" s="454"/>
      <c r="S48" s="451"/>
    </row>
    <row r="49" customFormat="false" ht="12.75" hidden="false" customHeight="false" outlineLevel="0" collapsed="false">
      <c r="A49" s="420" t="s">
        <v>75</v>
      </c>
      <c r="B49" s="421" t="n">
        <v>75.492</v>
      </c>
      <c r="C49" s="421" t="n">
        <v>5.588</v>
      </c>
      <c r="D49" s="421" t="n">
        <v>11.793</v>
      </c>
      <c r="E49" s="421" t="n">
        <v>28.007</v>
      </c>
      <c r="F49" s="421" t="n">
        <v>0.2</v>
      </c>
      <c r="G49" s="421" t="n">
        <v>115.604</v>
      </c>
      <c r="H49" s="421" t="n">
        <v>2.087</v>
      </c>
      <c r="I49" s="418" t="n">
        <v>238.771</v>
      </c>
      <c r="K49" s="446"/>
      <c r="L49" s="454"/>
      <c r="M49" s="454"/>
      <c r="N49" s="454"/>
      <c r="O49" s="454"/>
      <c r="P49" s="454"/>
      <c r="Q49" s="454"/>
      <c r="R49" s="454"/>
      <c r="S49" s="451"/>
    </row>
    <row r="50" customFormat="false" ht="12.75" hidden="false" customHeight="false" outlineLevel="0" collapsed="false">
      <c r="A50" s="423" t="s">
        <v>68</v>
      </c>
      <c r="B50" s="424" t="n">
        <v>144.592</v>
      </c>
      <c r="C50" s="424" t="n">
        <v>55.576</v>
      </c>
      <c r="D50" s="424" t="n">
        <v>21.227</v>
      </c>
      <c r="E50" s="424" t="n">
        <v>56.001</v>
      </c>
      <c r="F50" s="424" t="n">
        <v>0.306</v>
      </c>
      <c r="G50" s="424" t="n">
        <v>160.485</v>
      </c>
      <c r="H50" s="424" t="n">
        <v>7.008</v>
      </c>
      <c r="I50" s="426" t="n">
        <v>445.195</v>
      </c>
      <c r="K50" s="446"/>
      <c r="L50" s="454"/>
      <c r="M50" s="454"/>
      <c r="N50" s="454"/>
      <c r="O50" s="454"/>
      <c r="P50" s="454"/>
      <c r="Q50" s="454"/>
      <c r="R50" s="454"/>
      <c r="S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K51" s="446"/>
      <c r="L51" s="454"/>
      <c r="M51" s="454"/>
      <c r="N51" s="454"/>
      <c r="O51" s="454"/>
      <c r="P51" s="454"/>
      <c r="Q51" s="454"/>
      <c r="R51" s="454"/>
      <c r="S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K52" s="446"/>
      <c r="L52" s="454"/>
      <c r="M52" s="454"/>
      <c r="N52" s="454"/>
      <c r="O52" s="454"/>
      <c r="P52" s="454"/>
      <c r="Q52" s="454"/>
      <c r="R52" s="454"/>
      <c r="S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K53" s="446"/>
      <c r="L53" s="454"/>
      <c r="M53" s="454"/>
      <c r="N53" s="454"/>
      <c r="O53" s="454"/>
      <c r="P53" s="454"/>
      <c r="Q53" s="454"/>
      <c r="R53" s="454"/>
      <c r="S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K54" s="446"/>
      <c r="L54" s="454"/>
      <c r="M54" s="454"/>
      <c r="N54" s="454"/>
      <c r="O54" s="454"/>
      <c r="P54" s="454"/>
      <c r="Q54" s="454"/>
      <c r="R54" s="454"/>
      <c r="S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K55" s="446"/>
      <c r="L55" s="454"/>
      <c r="M55" s="454"/>
      <c r="N55" s="454"/>
      <c r="O55" s="454"/>
      <c r="P55" s="454"/>
      <c r="Q55" s="454"/>
      <c r="R55" s="454"/>
      <c r="S55" s="451"/>
    </row>
    <row r="56" s="405" customFormat="true" ht="12.75" hidden="false" customHeight="true" outlineLevel="0" collapsed="false">
      <c r="A56" s="398"/>
      <c r="B56" s="399"/>
      <c r="C56" s="400"/>
      <c r="D56" s="400" t="s">
        <v>136</v>
      </c>
      <c r="E56" s="401"/>
      <c r="F56" s="402"/>
      <c r="G56" s="403" t="s">
        <v>137</v>
      </c>
      <c r="H56" s="399"/>
      <c r="I56" s="404"/>
    </row>
    <row r="57" s="410" customFormat="true" ht="12.75" hidden="false" customHeight="true" outlineLevel="0" collapsed="false">
      <c r="A57" s="406" t="s">
        <v>138</v>
      </c>
      <c r="B57" s="407" t="s">
        <v>139</v>
      </c>
      <c r="C57" s="408" t="s">
        <v>160</v>
      </c>
      <c r="D57" s="407" t="s">
        <v>140</v>
      </c>
      <c r="E57" s="408" t="s">
        <v>141</v>
      </c>
      <c r="F57" s="408" t="s">
        <v>142</v>
      </c>
      <c r="G57" s="407" t="s">
        <v>143</v>
      </c>
      <c r="H57" s="407" t="s">
        <v>144</v>
      </c>
      <c r="I57" s="409" t="s">
        <v>10</v>
      </c>
    </row>
    <row r="58" s="415" customFormat="true" ht="12.75" hidden="false" customHeight="true" outlineLevel="0" collapsed="false">
      <c r="A58" s="411" t="s">
        <v>146</v>
      </c>
      <c r="B58" s="412" t="s">
        <v>147</v>
      </c>
      <c r="C58" s="412" t="s">
        <v>147</v>
      </c>
      <c r="D58" s="412" t="s">
        <v>147</v>
      </c>
      <c r="E58" s="413" t="s">
        <v>147</v>
      </c>
      <c r="F58" s="413" t="s">
        <v>147</v>
      </c>
      <c r="G58" s="412" t="s">
        <v>147</v>
      </c>
      <c r="H58" s="412" t="s">
        <v>147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</row>
    <row r="60" s="443" customFormat="true" ht="12.75" hidden="false" customHeight="true" outlineLevel="0" collapsed="false">
      <c r="A60" s="205" t="s">
        <v>153</v>
      </c>
      <c r="B60" s="418" t="n">
        <v>107.836</v>
      </c>
      <c r="C60" s="418" t="n">
        <v>2.229</v>
      </c>
      <c r="D60" s="418" t="n">
        <v>20.216</v>
      </c>
      <c r="E60" s="418" t="n">
        <v>45.189</v>
      </c>
      <c r="F60" s="418" t="n">
        <v>1.117</v>
      </c>
      <c r="G60" s="418" t="n">
        <v>82.677</v>
      </c>
      <c r="H60" s="418" t="n">
        <v>3.453</v>
      </c>
      <c r="I60" s="418" t="n">
        <v>262.717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2"/>
      <c r="U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</row>
    <row r="62" customFormat="false" ht="12.75" hidden="false" customHeight="false" outlineLevel="0" collapsed="false">
      <c r="A62" s="420" t="s">
        <v>77</v>
      </c>
      <c r="B62" s="421" t="n">
        <v>5.284</v>
      </c>
      <c r="C62" s="421" t="n">
        <v>0.012</v>
      </c>
      <c r="D62" s="421" t="n">
        <v>0.939</v>
      </c>
      <c r="E62" s="421" t="n">
        <v>3.463</v>
      </c>
      <c r="F62" s="421" t="n">
        <v>0.001</v>
      </c>
      <c r="G62" s="421" t="n">
        <v>2.6</v>
      </c>
      <c r="H62" s="421" t="n">
        <v>0.479</v>
      </c>
      <c r="I62" s="418" t="n">
        <v>12.778</v>
      </c>
      <c r="K62" s="446"/>
      <c r="L62" s="454"/>
      <c r="M62" s="454"/>
      <c r="N62" s="454"/>
      <c r="O62" s="454"/>
      <c r="P62" s="454"/>
      <c r="Q62" s="454"/>
      <c r="R62" s="454"/>
      <c r="S62" s="451"/>
    </row>
    <row r="63" customFormat="false" ht="12.75" hidden="false" customHeight="false" outlineLevel="0" collapsed="false">
      <c r="A63" s="420" t="s">
        <v>70</v>
      </c>
      <c r="B63" s="421" t="n">
        <v>21.278</v>
      </c>
      <c r="C63" s="421" t="n">
        <v>0.182</v>
      </c>
      <c r="D63" s="421" t="n">
        <v>4.871</v>
      </c>
      <c r="E63" s="421" t="n">
        <v>5.371</v>
      </c>
      <c r="F63" s="421" t="n">
        <v>0.052</v>
      </c>
      <c r="G63" s="421" t="n">
        <v>8.375</v>
      </c>
      <c r="H63" s="421" t="n">
        <v>0.524</v>
      </c>
      <c r="I63" s="418" t="n">
        <v>40.653</v>
      </c>
      <c r="K63" s="446"/>
      <c r="L63" s="454"/>
      <c r="M63" s="454"/>
      <c r="N63" s="454"/>
      <c r="O63" s="454"/>
      <c r="P63" s="454"/>
      <c r="Q63" s="454"/>
      <c r="R63" s="454"/>
      <c r="S63" s="451"/>
    </row>
    <row r="64" customFormat="false" ht="12.75" hidden="false" customHeight="false" outlineLevel="0" collapsed="false">
      <c r="A64" s="420" t="s">
        <v>80</v>
      </c>
      <c r="B64" s="421" t="n">
        <v>25.668</v>
      </c>
      <c r="C64" s="421" t="n">
        <v>0.4</v>
      </c>
      <c r="D64" s="421" t="n">
        <v>2.805</v>
      </c>
      <c r="E64" s="421" t="n">
        <v>5.404</v>
      </c>
      <c r="F64" s="421" t="n">
        <v>0.419</v>
      </c>
      <c r="G64" s="421" t="n">
        <v>25.419</v>
      </c>
      <c r="H64" s="421" t="n">
        <v>0.716</v>
      </c>
      <c r="I64" s="418" t="n">
        <v>60.831</v>
      </c>
      <c r="K64" s="446"/>
      <c r="L64" s="454"/>
      <c r="M64" s="454"/>
      <c r="N64" s="454"/>
      <c r="O64" s="454"/>
      <c r="P64" s="454"/>
      <c r="Q64" s="454"/>
      <c r="R64" s="454"/>
      <c r="S64" s="451"/>
    </row>
    <row r="65" customFormat="false" ht="12.75" hidden="false" customHeight="false" outlineLevel="0" collapsed="false">
      <c r="A65" s="420" t="s">
        <v>81</v>
      </c>
      <c r="B65" s="421" t="n">
        <v>28.876</v>
      </c>
      <c r="C65" s="421" t="n">
        <v>0.981</v>
      </c>
      <c r="D65" s="421" t="n">
        <v>8.492</v>
      </c>
      <c r="E65" s="421" t="n">
        <v>22.558</v>
      </c>
      <c r="F65" s="421" t="n">
        <v>0.631</v>
      </c>
      <c r="G65" s="421" t="n">
        <v>22.514</v>
      </c>
      <c r="H65" s="421" t="n">
        <v>1.079</v>
      </c>
      <c r="I65" s="418" t="n">
        <v>85.131</v>
      </c>
      <c r="K65" s="446"/>
      <c r="L65" s="454"/>
      <c r="M65" s="454"/>
      <c r="N65" s="454"/>
      <c r="O65" s="454"/>
      <c r="P65" s="454"/>
      <c r="Q65" s="454"/>
      <c r="R65" s="454"/>
      <c r="S65" s="451"/>
    </row>
    <row r="66" customFormat="false" ht="12.75" hidden="false" customHeight="false" outlineLevel="0" collapsed="false">
      <c r="A66" s="420" t="s">
        <v>83</v>
      </c>
      <c r="B66" s="421" t="n">
        <v>26.73</v>
      </c>
      <c r="C66" s="421" t="n">
        <v>0.654</v>
      </c>
      <c r="D66" s="421" t="n">
        <v>3.109</v>
      </c>
      <c r="E66" s="421" t="n">
        <v>8.393</v>
      </c>
      <c r="F66" s="421" t="n">
        <v>0.014</v>
      </c>
      <c r="G66" s="421" t="n">
        <v>23.769</v>
      </c>
      <c r="H66" s="421" t="n">
        <v>0.655</v>
      </c>
      <c r="I66" s="418" t="n">
        <v>63.324</v>
      </c>
      <c r="K66" s="446"/>
      <c r="L66" s="454"/>
      <c r="M66" s="454"/>
      <c r="N66" s="454"/>
      <c r="O66" s="454"/>
      <c r="P66" s="454"/>
      <c r="Q66" s="454"/>
      <c r="R66" s="454"/>
      <c r="S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</row>
    <row r="68" s="443" customFormat="true" ht="12.75" hidden="false" customHeight="true" outlineLevel="0" collapsed="false">
      <c r="A68" s="419" t="s">
        <v>149</v>
      </c>
      <c r="B68" s="418" t="n">
        <v>2890.823</v>
      </c>
      <c r="C68" s="418" t="n">
        <v>814.093</v>
      </c>
      <c r="D68" s="418" t="n">
        <v>415.018</v>
      </c>
      <c r="E68" s="418" t="n">
        <v>2260.743</v>
      </c>
      <c r="F68" s="418" t="n">
        <v>958.527</v>
      </c>
      <c r="G68" s="418" t="n">
        <v>2387.07</v>
      </c>
      <c r="H68" s="418" t="n">
        <v>255.856</v>
      </c>
      <c r="I68" s="418" t="n">
        <v>9982.13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2"/>
      <c r="U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</row>
    <row r="70" customFormat="false" ht="12.75" hidden="false" customHeight="false" outlineLevel="0" collapsed="false">
      <c r="A70" s="420" t="s">
        <v>150</v>
      </c>
      <c r="B70" s="421" t="n">
        <v>220.798</v>
      </c>
      <c r="C70" s="421" t="n">
        <v>29.787</v>
      </c>
      <c r="D70" s="421" t="n">
        <v>30.672</v>
      </c>
      <c r="E70" s="421" t="n">
        <v>149.327</v>
      </c>
      <c r="F70" s="421" t="n">
        <v>10.547</v>
      </c>
      <c r="G70" s="421" t="n">
        <v>119.748</v>
      </c>
      <c r="H70" s="421" t="n">
        <v>6.414</v>
      </c>
      <c r="I70" s="418" t="n">
        <v>567.293</v>
      </c>
      <c r="K70" s="446"/>
      <c r="L70" s="454"/>
      <c r="M70" s="454"/>
      <c r="N70" s="454"/>
      <c r="O70" s="454"/>
      <c r="P70" s="454"/>
      <c r="Q70" s="454"/>
      <c r="R70" s="454"/>
      <c r="S70" s="451"/>
    </row>
    <row r="71" customFormat="false" ht="12.75" hidden="false" customHeight="false" outlineLevel="0" collapsed="false">
      <c r="A71" s="420" t="s">
        <v>15</v>
      </c>
      <c r="B71" s="421" t="n">
        <v>60.051</v>
      </c>
      <c r="C71" s="421" t="n">
        <v>6.582</v>
      </c>
      <c r="D71" s="421" t="n">
        <v>8.451</v>
      </c>
      <c r="E71" s="421" t="n">
        <v>22.014</v>
      </c>
      <c r="F71" s="421" t="n">
        <v>0.048</v>
      </c>
      <c r="G71" s="421" t="n">
        <v>21.081</v>
      </c>
      <c r="H71" s="421" t="n">
        <v>2.215</v>
      </c>
      <c r="I71" s="418" t="n">
        <v>120.442</v>
      </c>
      <c r="K71" s="446"/>
      <c r="L71" s="454"/>
      <c r="M71" s="454"/>
      <c r="N71" s="454"/>
      <c r="O71" s="454"/>
      <c r="P71" s="454"/>
      <c r="Q71" s="454"/>
      <c r="R71" s="454"/>
      <c r="S71" s="451"/>
    </row>
    <row r="72" customFormat="false" ht="12.75" hidden="false" customHeight="false" outlineLevel="0" collapsed="false">
      <c r="A72" s="420" t="s">
        <v>11</v>
      </c>
      <c r="B72" s="421" t="n">
        <v>2330.596</v>
      </c>
      <c r="C72" s="421" t="n">
        <v>741.329</v>
      </c>
      <c r="D72" s="421" t="n">
        <v>342.126</v>
      </c>
      <c r="E72" s="421" t="n">
        <v>1884.972</v>
      </c>
      <c r="F72" s="421" t="n">
        <v>947.114</v>
      </c>
      <c r="G72" s="421" t="n">
        <v>2065.196</v>
      </c>
      <c r="H72" s="421" t="n">
        <v>233.017</v>
      </c>
      <c r="I72" s="418" t="n">
        <v>8544.35</v>
      </c>
      <c r="K72" s="446"/>
      <c r="L72" s="454"/>
      <c r="M72" s="454"/>
      <c r="N72" s="454"/>
      <c r="O72" s="454"/>
      <c r="P72" s="454"/>
      <c r="Q72" s="454"/>
      <c r="R72" s="454"/>
      <c r="S72" s="451"/>
    </row>
    <row r="73" customFormat="false" ht="12.75" hidden="false" customHeight="false" outlineLevel="0" collapsed="false">
      <c r="A73" s="420" t="s">
        <v>16</v>
      </c>
      <c r="B73" s="421" t="n">
        <v>46</v>
      </c>
      <c r="C73" s="421" t="n">
        <v>5.567</v>
      </c>
      <c r="D73" s="421" t="n">
        <v>6.655</v>
      </c>
      <c r="E73" s="421" t="n">
        <v>13.704</v>
      </c>
      <c r="F73" s="421" t="n">
        <v>0.129</v>
      </c>
      <c r="G73" s="421" t="n">
        <v>21.03</v>
      </c>
      <c r="H73" s="421" t="n">
        <v>0.916</v>
      </c>
      <c r="I73" s="418" t="n">
        <v>94.001</v>
      </c>
      <c r="K73" s="446"/>
      <c r="L73" s="454"/>
      <c r="M73" s="454"/>
      <c r="N73" s="454"/>
      <c r="O73" s="454"/>
      <c r="P73" s="454"/>
      <c r="Q73" s="454"/>
      <c r="R73" s="454"/>
      <c r="S73" s="451"/>
    </row>
    <row r="74" customFormat="false" ht="12.75" hidden="false" customHeight="false" outlineLevel="0" collapsed="false">
      <c r="A74" s="420" t="s">
        <v>33</v>
      </c>
      <c r="B74" s="421" t="n">
        <v>103.344</v>
      </c>
      <c r="C74" s="421" t="n">
        <v>9.582</v>
      </c>
      <c r="D74" s="421" t="n">
        <v>13.578</v>
      </c>
      <c r="E74" s="421" t="n">
        <v>143.11</v>
      </c>
      <c r="F74" s="421" t="n">
        <v>0.63</v>
      </c>
      <c r="G74" s="421" t="n">
        <v>70.731</v>
      </c>
      <c r="H74" s="421" t="n">
        <v>9.596</v>
      </c>
      <c r="I74" s="418" t="n">
        <v>350.571</v>
      </c>
      <c r="K74" s="446"/>
      <c r="L74" s="454"/>
      <c r="M74" s="454"/>
      <c r="N74" s="454"/>
      <c r="O74" s="454"/>
      <c r="P74" s="454"/>
      <c r="Q74" s="454"/>
      <c r="R74" s="454"/>
      <c r="S74" s="451"/>
    </row>
    <row r="75" customFormat="false" ht="12.75" hidden="false" customHeight="false" outlineLevel="0" collapsed="false">
      <c r="A75" s="420" t="s">
        <v>34</v>
      </c>
      <c r="B75" s="421" t="n">
        <v>60.678</v>
      </c>
      <c r="C75" s="421" t="n">
        <v>5.334</v>
      </c>
      <c r="D75" s="421" t="n">
        <v>6.535</v>
      </c>
      <c r="E75" s="421" t="n">
        <v>26.396</v>
      </c>
      <c r="F75" s="421" t="n">
        <v>0.053</v>
      </c>
      <c r="G75" s="421" t="n">
        <v>59.342</v>
      </c>
      <c r="H75" s="421" t="n">
        <v>1.546</v>
      </c>
      <c r="I75" s="418" t="n">
        <v>159.884</v>
      </c>
      <c r="K75" s="446"/>
      <c r="L75" s="454"/>
      <c r="M75" s="454"/>
      <c r="N75" s="454"/>
      <c r="O75" s="454"/>
      <c r="P75" s="454"/>
      <c r="Q75" s="454"/>
      <c r="R75" s="454"/>
      <c r="S75" s="451"/>
    </row>
    <row r="76" customFormat="false" ht="12.75" hidden="false" customHeight="false" outlineLevel="0" collapsed="false">
      <c r="A76" s="420" t="s">
        <v>151</v>
      </c>
      <c r="B76" s="421" t="n">
        <v>69.356</v>
      </c>
      <c r="C76" s="421" t="n">
        <v>15.912</v>
      </c>
      <c r="D76" s="421" t="n">
        <v>7.001</v>
      </c>
      <c r="E76" s="421" t="n">
        <v>21.22</v>
      </c>
      <c r="F76" s="421" t="n">
        <v>0.006</v>
      </c>
      <c r="G76" s="421" t="n">
        <v>29.942</v>
      </c>
      <c r="H76" s="421" t="n">
        <v>2.152</v>
      </c>
      <c r="I76" s="418" t="n">
        <v>145.589</v>
      </c>
      <c r="K76" s="446"/>
      <c r="L76" s="454"/>
      <c r="M76" s="454"/>
      <c r="N76" s="454"/>
      <c r="O76" s="454"/>
      <c r="P76" s="454"/>
      <c r="Q76" s="454"/>
      <c r="R76" s="454"/>
      <c r="S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</row>
    <row r="78" s="443" customFormat="true" ht="12.75" hidden="false" customHeight="true" outlineLevel="0" collapsed="false">
      <c r="A78" s="205" t="s">
        <v>154</v>
      </c>
      <c r="B78" s="418" t="n">
        <v>194.068</v>
      </c>
      <c r="C78" s="418" t="n">
        <v>10.539</v>
      </c>
      <c r="D78" s="418" t="n">
        <v>32.081</v>
      </c>
      <c r="E78" s="418" t="n">
        <v>65.446</v>
      </c>
      <c r="F78" s="418" t="n">
        <v>0.787</v>
      </c>
      <c r="G78" s="418" t="n">
        <v>185.826</v>
      </c>
      <c r="H78" s="418" t="n">
        <v>5.547</v>
      </c>
      <c r="I78" s="418" t="n">
        <v>494.294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2"/>
      <c r="U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</row>
    <row r="80" customFormat="false" ht="12.75" hidden="false" customHeight="false" outlineLevel="0" collapsed="false">
      <c r="A80" s="420" t="s">
        <v>94</v>
      </c>
      <c r="B80" s="421" t="n">
        <v>8.89</v>
      </c>
      <c r="C80" s="421" t="n">
        <v>0.082</v>
      </c>
      <c r="D80" s="421" t="n">
        <v>2.749</v>
      </c>
      <c r="E80" s="421" t="n">
        <v>4.23</v>
      </c>
      <c r="F80" s="421" t="n">
        <v>0.003</v>
      </c>
      <c r="G80" s="421" t="n">
        <v>5.267</v>
      </c>
      <c r="H80" s="421" t="n">
        <v>0.279</v>
      </c>
      <c r="I80" s="418" t="n">
        <v>21.5</v>
      </c>
      <c r="K80" s="446"/>
      <c r="L80" s="454"/>
      <c r="M80" s="454"/>
      <c r="N80" s="454"/>
      <c r="O80" s="454"/>
      <c r="P80" s="454"/>
      <c r="Q80" s="454"/>
      <c r="R80" s="454"/>
      <c r="S80" s="451"/>
    </row>
    <row r="81" customFormat="false" ht="12.75" hidden="false" customHeight="false" outlineLevel="0" collapsed="false">
      <c r="A81" s="420" t="s">
        <v>59</v>
      </c>
      <c r="B81" s="421" t="n">
        <v>20.323</v>
      </c>
      <c r="C81" s="421" t="n">
        <v>2.196</v>
      </c>
      <c r="D81" s="421" t="n">
        <v>5.947</v>
      </c>
      <c r="E81" s="421" t="n">
        <v>7.063</v>
      </c>
      <c r="F81" s="421"/>
      <c r="G81" s="421" t="n">
        <v>16.301</v>
      </c>
      <c r="H81" s="421" t="n">
        <v>0.516</v>
      </c>
      <c r="I81" s="418" t="n">
        <v>52.346</v>
      </c>
      <c r="K81" s="446"/>
      <c r="L81" s="454"/>
      <c r="M81" s="454"/>
      <c r="N81" s="454"/>
      <c r="O81" s="454"/>
      <c r="P81" s="454"/>
      <c r="Q81" s="454"/>
      <c r="R81" s="454"/>
      <c r="S81" s="451"/>
    </row>
    <row r="82" customFormat="false" ht="12.75" hidden="false" customHeight="false" outlineLevel="0" collapsed="false">
      <c r="A82" s="420" t="s">
        <v>87</v>
      </c>
      <c r="B82" s="421" t="n">
        <v>29.677</v>
      </c>
      <c r="C82" s="421" t="n">
        <v>1.593</v>
      </c>
      <c r="D82" s="421" t="n">
        <v>6.16</v>
      </c>
      <c r="E82" s="421" t="n">
        <v>12.21</v>
      </c>
      <c r="F82" s="421" t="n">
        <v>0.269</v>
      </c>
      <c r="G82" s="421" t="n">
        <v>25.771</v>
      </c>
      <c r="H82" s="421" t="n">
        <v>0.75</v>
      </c>
      <c r="I82" s="418" t="n">
        <v>76.43</v>
      </c>
      <c r="K82" s="446"/>
      <c r="L82" s="454"/>
      <c r="M82" s="454"/>
      <c r="N82" s="454"/>
      <c r="O82" s="454"/>
      <c r="P82" s="454"/>
      <c r="Q82" s="454"/>
      <c r="R82" s="454"/>
      <c r="S82" s="451"/>
    </row>
    <row r="83" customFormat="false" ht="12.75" hidden="false" customHeight="false" outlineLevel="0" collapsed="false">
      <c r="A83" s="420" t="s">
        <v>89</v>
      </c>
      <c r="B83" s="421" t="n">
        <v>42.642</v>
      </c>
      <c r="C83" s="421" t="n">
        <v>2.488</v>
      </c>
      <c r="D83" s="421" t="n">
        <v>6.97</v>
      </c>
      <c r="E83" s="421" t="n">
        <v>14.99</v>
      </c>
      <c r="F83" s="421" t="n">
        <v>0.29</v>
      </c>
      <c r="G83" s="421" t="n">
        <v>19.313</v>
      </c>
      <c r="H83" s="421" t="n">
        <v>1.106</v>
      </c>
      <c r="I83" s="418" t="n">
        <v>87.799</v>
      </c>
      <c r="K83" s="446"/>
      <c r="L83" s="454"/>
      <c r="M83" s="454"/>
      <c r="N83" s="454"/>
      <c r="O83" s="454"/>
      <c r="P83" s="454"/>
      <c r="Q83" s="454"/>
      <c r="R83" s="454"/>
      <c r="S83" s="451"/>
    </row>
    <row r="84" customFormat="false" ht="12.75" hidden="false" customHeight="false" outlineLevel="0" collapsed="false">
      <c r="A84" s="420" t="s">
        <v>56</v>
      </c>
      <c r="B84" s="421" t="n">
        <v>50.38</v>
      </c>
      <c r="C84" s="421" t="n">
        <v>2.55</v>
      </c>
      <c r="D84" s="421" t="n">
        <v>6.381</v>
      </c>
      <c r="E84" s="421" t="n">
        <v>14.537</v>
      </c>
      <c r="F84" s="421" t="n">
        <v>0.126</v>
      </c>
      <c r="G84" s="421" t="n">
        <v>90.35</v>
      </c>
      <c r="H84" s="421" t="n">
        <v>1.387</v>
      </c>
      <c r="I84" s="418" t="n">
        <v>165.711</v>
      </c>
      <c r="K84" s="446"/>
      <c r="L84" s="454"/>
      <c r="M84" s="454"/>
      <c r="N84" s="454"/>
      <c r="O84" s="454"/>
      <c r="P84" s="454"/>
      <c r="Q84" s="454"/>
      <c r="R84" s="454"/>
      <c r="S84" s="451"/>
    </row>
    <row r="85" customFormat="false" ht="12.75" hidden="false" customHeight="false" outlineLevel="0" collapsed="false">
      <c r="A85" s="420" t="s">
        <v>67</v>
      </c>
      <c r="B85" s="421" t="n">
        <v>28.689</v>
      </c>
      <c r="C85" s="421" t="n">
        <v>1.482</v>
      </c>
      <c r="D85" s="421" t="n">
        <v>2.803</v>
      </c>
      <c r="E85" s="421" t="n">
        <v>11.377</v>
      </c>
      <c r="F85" s="421" t="n">
        <v>0.016</v>
      </c>
      <c r="G85" s="421" t="n">
        <v>22.672</v>
      </c>
      <c r="H85" s="421" t="n">
        <v>0.84</v>
      </c>
      <c r="I85" s="418" t="n">
        <v>67.879</v>
      </c>
      <c r="K85" s="446"/>
      <c r="L85" s="454"/>
      <c r="M85" s="454"/>
      <c r="N85" s="454"/>
      <c r="O85" s="454"/>
      <c r="P85" s="454"/>
      <c r="Q85" s="454"/>
      <c r="R85" s="454"/>
      <c r="S85" s="451"/>
    </row>
    <row r="86" customFormat="false" ht="12.75" hidden="false" customHeight="false" outlineLevel="0" collapsed="false">
      <c r="A86" s="420" t="s">
        <v>91</v>
      </c>
      <c r="B86" s="421" t="n">
        <v>13.467</v>
      </c>
      <c r="C86" s="421" t="n">
        <v>0.148</v>
      </c>
      <c r="D86" s="421" t="n">
        <v>1.071</v>
      </c>
      <c r="E86" s="421" t="n">
        <v>1.039</v>
      </c>
      <c r="F86" s="421" t="n">
        <v>0.083</v>
      </c>
      <c r="G86" s="421" t="n">
        <v>6.152</v>
      </c>
      <c r="H86" s="421" t="n">
        <v>0.669</v>
      </c>
      <c r="I86" s="418" t="n">
        <v>22.629</v>
      </c>
      <c r="K86" s="446"/>
      <c r="L86" s="454"/>
      <c r="M86" s="454"/>
      <c r="N86" s="454"/>
      <c r="O86" s="454"/>
      <c r="P86" s="454"/>
      <c r="Q86" s="454"/>
      <c r="R86" s="454"/>
      <c r="S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</row>
    <row r="88" s="443" customFormat="true" ht="12.75" hidden="false" customHeight="true" outlineLevel="0" collapsed="false">
      <c r="A88" s="205" t="s">
        <v>155</v>
      </c>
      <c r="B88" s="418" t="n">
        <v>257.033</v>
      </c>
      <c r="C88" s="418" t="n">
        <v>12.606</v>
      </c>
      <c r="D88" s="418" t="n">
        <v>39.671</v>
      </c>
      <c r="E88" s="418" t="n">
        <v>149.027</v>
      </c>
      <c r="F88" s="418" t="n">
        <v>1.747</v>
      </c>
      <c r="G88" s="418" t="n">
        <v>504.372</v>
      </c>
      <c r="H88" s="418" t="n">
        <v>6.915</v>
      </c>
      <c r="I88" s="418" t="n">
        <v>971.371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2"/>
      <c r="U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</row>
    <row r="90" customFormat="false" ht="12.75" hidden="false" customHeight="false" outlineLevel="0" collapsed="false">
      <c r="A90" s="420" t="s">
        <v>19</v>
      </c>
      <c r="B90" s="421" t="n">
        <v>45.202</v>
      </c>
      <c r="C90" s="421" t="n">
        <v>2.763</v>
      </c>
      <c r="D90" s="421" t="n">
        <v>5.743</v>
      </c>
      <c r="E90" s="421" t="n">
        <v>15.079</v>
      </c>
      <c r="F90" s="421" t="n">
        <v>0.032</v>
      </c>
      <c r="G90" s="421" t="n">
        <v>84.199</v>
      </c>
      <c r="H90" s="421" t="n">
        <v>0.914</v>
      </c>
      <c r="I90" s="418" t="n">
        <v>153.932</v>
      </c>
      <c r="K90" s="446"/>
      <c r="L90" s="454"/>
      <c r="M90" s="454"/>
      <c r="N90" s="454"/>
      <c r="O90" s="454"/>
      <c r="P90" s="454"/>
      <c r="Q90" s="454"/>
      <c r="R90" s="454"/>
      <c r="S90" s="451"/>
    </row>
    <row r="91" customFormat="false" ht="12.75" hidden="false" customHeight="false" outlineLevel="0" collapsed="false">
      <c r="A91" s="420" t="s">
        <v>51</v>
      </c>
      <c r="B91" s="421" t="n">
        <v>62.056</v>
      </c>
      <c r="C91" s="421" t="n">
        <v>3.079</v>
      </c>
      <c r="D91" s="421" t="n">
        <v>7.657</v>
      </c>
      <c r="E91" s="421" t="n">
        <v>44.973</v>
      </c>
      <c r="F91" s="421" t="n">
        <v>0.63</v>
      </c>
      <c r="G91" s="421" t="n">
        <v>120.631</v>
      </c>
      <c r="H91" s="421" t="n">
        <v>1.446</v>
      </c>
      <c r="I91" s="418" t="n">
        <v>240.472</v>
      </c>
      <c r="K91" s="446"/>
      <c r="L91" s="454"/>
      <c r="M91" s="454"/>
      <c r="N91" s="454"/>
      <c r="O91" s="454"/>
      <c r="P91" s="454"/>
      <c r="Q91" s="454"/>
      <c r="R91" s="454"/>
      <c r="S91" s="451"/>
    </row>
    <row r="92" customFormat="false" ht="12.75" hidden="false" customHeight="false" outlineLevel="0" collapsed="false">
      <c r="A92" s="420" t="s">
        <v>39</v>
      </c>
      <c r="B92" s="421" t="n">
        <v>90.131</v>
      </c>
      <c r="C92" s="421" t="n">
        <v>5.189</v>
      </c>
      <c r="D92" s="421" t="n">
        <v>19.4</v>
      </c>
      <c r="E92" s="421" t="n">
        <v>66.873</v>
      </c>
      <c r="F92" s="421" t="n">
        <v>0.949</v>
      </c>
      <c r="G92" s="421" t="n">
        <v>163.385</v>
      </c>
      <c r="H92" s="421" t="n">
        <v>3.163</v>
      </c>
      <c r="I92" s="418" t="n">
        <v>349.09</v>
      </c>
      <c r="K92" s="446"/>
      <c r="L92" s="454"/>
      <c r="M92" s="454"/>
      <c r="N92" s="454"/>
      <c r="O92" s="454"/>
      <c r="P92" s="454"/>
      <c r="Q92" s="454"/>
      <c r="R92" s="454"/>
      <c r="S92" s="451"/>
    </row>
    <row r="93" customFormat="false" ht="12.75" hidden="false" customHeight="false" outlineLevel="0" collapsed="false">
      <c r="A93" s="420" t="s">
        <v>54</v>
      </c>
      <c r="B93" s="421" t="n">
        <v>25.596</v>
      </c>
      <c r="C93" s="421" t="n">
        <v>0.487</v>
      </c>
      <c r="D93" s="421" t="n">
        <v>2.759</v>
      </c>
      <c r="E93" s="421" t="n">
        <v>9.857</v>
      </c>
      <c r="F93" s="421" t="n">
        <v>0.024</v>
      </c>
      <c r="G93" s="421" t="n">
        <v>58.078</v>
      </c>
      <c r="H93" s="421" t="n">
        <v>0.492</v>
      </c>
      <c r="I93" s="418" t="n">
        <v>97.293</v>
      </c>
      <c r="K93" s="446"/>
      <c r="L93" s="454"/>
      <c r="M93" s="454"/>
      <c r="N93" s="454"/>
      <c r="O93" s="454"/>
      <c r="P93" s="454"/>
      <c r="Q93" s="454"/>
      <c r="R93" s="454"/>
      <c r="S93" s="451"/>
    </row>
    <row r="94" customFormat="false" ht="12.75" hidden="false" customHeight="false" outlineLevel="0" collapsed="false">
      <c r="A94" s="420" t="s">
        <v>55</v>
      </c>
      <c r="B94" s="421" t="n">
        <v>34.048</v>
      </c>
      <c r="C94" s="421" t="n">
        <v>1.088</v>
      </c>
      <c r="D94" s="421" t="n">
        <v>4.112</v>
      </c>
      <c r="E94" s="421" t="n">
        <v>12.245</v>
      </c>
      <c r="F94" s="421" t="n">
        <v>0.112</v>
      </c>
      <c r="G94" s="421" t="n">
        <v>78.079</v>
      </c>
      <c r="H94" s="421" t="n">
        <v>0.9</v>
      </c>
      <c r="I94" s="418" t="n">
        <v>130.584</v>
      </c>
      <c r="K94" s="446"/>
      <c r="L94" s="454"/>
      <c r="M94" s="454"/>
      <c r="N94" s="454"/>
      <c r="O94" s="454"/>
      <c r="P94" s="454"/>
      <c r="Q94" s="454"/>
      <c r="R94" s="454"/>
      <c r="S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</row>
    <row r="96" s="443" customFormat="true" ht="12.75" hidden="false" customHeight="true" outlineLevel="0" collapsed="false">
      <c r="A96" s="205" t="s">
        <v>156</v>
      </c>
      <c r="B96" s="418" t="n">
        <v>989.687</v>
      </c>
      <c r="C96" s="418" t="n">
        <v>172.61</v>
      </c>
      <c r="D96" s="418" t="n">
        <v>1347.111</v>
      </c>
      <c r="E96" s="418" t="n">
        <v>1342.063</v>
      </c>
      <c r="F96" s="418" t="n">
        <v>419.405</v>
      </c>
      <c r="G96" s="418" t="n">
        <v>863.33</v>
      </c>
      <c r="H96" s="418" t="n">
        <v>442.249</v>
      </c>
      <c r="I96" s="418" t="n">
        <v>5576.455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2"/>
      <c r="U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</row>
    <row r="98" customFormat="false" ht="12.75" hidden="false" customHeight="false" outlineLevel="0" collapsed="false">
      <c r="A98" s="420" t="s">
        <v>37</v>
      </c>
      <c r="B98" s="421" t="n">
        <v>709.772</v>
      </c>
      <c r="C98" s="421" t="n">
        <v>157.317</v>
      </c>
      <c r="D98" s="421" t="n">
        <v>1302.717</v>
      </c>
      <c r="E98" s="421" t="n">
        <v>1219.126</v>
      </c>
      <c r="F98" s="421" t="n">
        <v>416.097</v>
      </c>
      <c r="G98" s="421" t="n">
        <v>521.704</v>
      </c>
      <c r="H98" s="421" t="n">
        <v>429.465</v>
      </c>
      <c r="I98" s="418" t="n">
        <v>4756.198</v>
      </c>
      <c r="K98" s="446"/>
      <c r="L98" s="454"/>
      <c r="M98" s="454"/>
      <c r="N98" s="454"/>
      <c r="O98" s="454"/>
      <c r="P98" s="454"/>
      <c r="Q98" s="454"/>
      <c r="R98" s="454"/>
      <c r="S98" s="451"/>
    </row>
    <row r="99" customFormat="false" ht="12.75" hidden="false" customHeight="false" outlineLevel="0" collapsed="false">
      <c r="A99" s="420" t="s">
        <v>28</v>
      </c>
      <c r="B99" s="421" t="n">
        <v>13.681</v>
      </c>
      <c r="C99" s="421" t="n">
        <v>0.209</v>
      </c>
      <c r="D99" s="421" t="n">
        <v>2.208</v>
      </c>
      <c r="E99" s="421" t="n">
        <v>5.675</v>
      </c>
      <c r="F99" s="421" t="n">
        <v>0.03</v>
      </c>
      <c r="G99" s="421" t="n">
        <v>4.436</v>
      </c>
      <c r="H99" s="421" t="n">
        <v>0.39</v>
      </c>
      <c r="I99" s="418" t="n">
        <v>26.629</v>
      </c>
      <c r="K99" s="446"/>
      <c r="L99" s="454"/>
      <c r="M99" s="454"/>
      <c r="N99" s="454"/>
      <c r="O99" s="454"/>
      <c r="P99" s="454"/>
      <c r="Q99" s="454"/>
      <c r="R99" s="454"/>
      <c r="S99" s="451"/>
    </row>
    <row r="100" customFormat="false" ht="12.75" hidden="false" customHeight="false" outlineLevel="0" collapsed="false">
      <c r="A100" s="420" t="s">
        <v>29</v>
      </c>
      <c r="B100" s="421" t="n">
        <v>46.582</v>
      </c>
      <c r="C100" s="421" t="n">
        <v>2.975</v>
      </c>
      <c r="D100" s="421" t="n">
        <v>12.039</v>
      </c>
      <c r="E100" s="421" t="n">
        <v>24.758</v>
      </c>
      <c r="F100" s="421" t="n">
        <v>0.124</v>
      </c>
      <c r="G100" s="421" t="n">
        <v>33.81</v>
      </c>
      <c r="H100" s="421" t="n">
        <v>1.4</v>
      </c>
      <c r="I100" s="418" t="n">
        <v>121.688</v>
      </c>
      <c r="K100" s="446"/>
      <c r="L100" s="454"/>
      <c r="M100" s="454"/>
      <c r="N100" s="454"/>
      <c r="O100" s="454"/>
      <c r="P100" s="454"/>
      <c r="Q100" s="454"/>
      <c r="R100" s="454"/>
      <c r="S100" s="451"/>
    </row>
    <row r="101" customFormat="false" ht="12.75" hidden="false" customHeight="false" outlineLevel="0" collapsed="false">
      <c r="A101" s="420" t="s">
        <v>61</v>
      </c>
      <c r="B101" s="421" t="n">
        <v>14.345</v>
      </c>
      <c r="C101" s="421" t="n">
        <v>0.326</v>
      </c>
      <c r="D101" s="421" t="n">
        <v>3.239</v>
      </c>
      <c r="E101" s="421" t="n">
        <v>5.135</v>
      </c>
      <c r="F101" s="421" t="n">
        <v>0.006</v>
      </c>
      <c r="G101" s="421" t="n">
        <v>4.203</v>
      </c>
      <c r="H101" s="421" t="n">
        <v>0.627</v>
      </c>
      <c r="I101" s="418" t="n">
        <v>27.881</v>
      </c>
      <c r="K101" s="446"/>
      <c r="L101" s="454"/>
      <c r="M101" s="454"/>
      <c r="N101" s="454"/>
      <c r="O101" s="454"/>
      <c r="P101" s="454"/>
      <c r="Q101" s="454"/>
      <c r="R101" s="454"/>
      <c r="S101" s="451"/>
    </row>
    <row r="102" customFormat="false" ht="12.75" hidden="false" customHeight="false" outlineLevel="0" collapsed="false">
      <c r="A102" s="420" t="s">
        <v>62</v>
      </c>
      <c r="B102" s="421" t="n">
        <v>29.241</v>
      </c>
      <c r="C102" s="421" t="n">
        <v>1.696</v>
      </c>
      <c r="D102" s="421" t="n">
        <v>3.143</v>
      </c>
      <c r="E102" s="421" t="n">
        <v>13.055</v>
      </c>
      <c r="F102" s="421" t="n">
        <v>0.007</v>
      </c>
      <c r="G102" s="421" t="n">
        <v>37.751</v>
      </c>
      <c r="H102" s="421" t="n">
        <v>0.57</v>
      </c>
      <c r="I102" s="418" t="n">
        <v>85.463</v>
      </c>
      <c r="K102" s="446"/>
      <c r="L102" s="454"/>
      <c r="M102" s="454"/>
      <c r="N102" s="454"/>
      <c r="O102" s="454"/>
      <c r="P102" s="454"/>
      <c r="Q102" s="454"/>
      <c r="R102" s="454"/>
      <c r="S102" s="451"/>
    </row>
    <row r="103" customFormat="false" ht="12.75" hidden="false" customHeight="false" outlineLevel="0" collapsed="false">
      <c r="A103" s="420" t="s">
        <v>32</v>
      </c>
      <c r="B103" s="421" t="n">
        <v>70.803</v>
      </c>
      <c r="C103" s="421" t="n">
        <v>6.68</v>
      </c>
      <c r="D103" s="421" t="n">
        <v>9.855</v>
      </c>
      <c r="E103" s="421" t="n">
        <v>36.021</v>
      </c>
      <c r="F103" s="421" t="n">
        <v>2.836</v>
      </c>
      <c r="G103" s="421" t="n">
        <v>43.366</v>
      </c>
      <c r="H103" s="421" t="n">
        <v>5.083</v>
      </c>
      <c r="I103" s="418" t="n">
        <v>174.644</v>
      </c>
      <c r="K103" s="446"/>
      <c r="L103" s="454"/>
      <c r="M103" s="454"/>
      <c r="N103" s="454"/>
      <c r="O103" s="454"/>
      <c r="P103" s="454"/>
      <c r="Q103" s="454"/>
      <c r="R103" s="454"/>
      <c r="S103" s="451"/>
    </row>
    <row r="104" customFormat="false" ht="12.75" hidden="false" customHeight="false" outlineLevel="0" collapsed="false">
      <c r="A104" s="420" t="s">
        <v>53</v>
      </c>
      <c r="B104" s="421" t="n">
        <v>18.672</v>
      </c>
      <c r="C104" s="421" t="n">
        <v>0.285</v>
      </c>
      <c r="D104" s="421" t="n">
        <v>1.989</v>
      </c>
      <c r="E104" s="421" t="n">
        <v>4.877</v>
      </c>
      <c r="F104" s="421" t="n">
        <v>0.001</v>
      </c>
      <c r="G104" s="421" t="n">
        <v>49.866</v>
      </c>
      <c r="H104" s="421" t="n">
        <v>0.542</v>
      </c>
      <c r="I104" s="418" t="n">
        <v>76.232</v>
      </c>
      <c r="K104" s="446"/>
      <c r="L104" s="454"/>
      <c r="M104" s="454"/>
      <c r="N104" s="454"/>
      <c r="O104" s="454"/>
      <c r="P104" s="454"/>
      <c r="Q104" s="454"/>
      <c r="R104" s="454"/>
      <c r="S104" s="451"/>
    </row>
    <row r="105" customFormat="false" ht="12.75" hidden="false" customHeight="false" outlineLevel="0" collapsed="false">
      <c r="A105" s="420" t="s">
        <v>23</v>
      </c>
      <c r="B105" s="421" t="n">
        <v>29.232</v>
      </c>
      <c r="C105" s="421" t="n">
        <v>1.858</v>
      </c>
      <c r="D105" s="421" t="n">
        <v>6.911</v>
      </c>
      <c r="E105" s="421" t="n">
        <v>14.386</v>
      </c>
      <c r="F105" s="421" t="n">
        <v>0.046</v>
      </c>
      <c r="G105" s="421" t="n">
        <v>49.912</v>
      </c>
      <c r="H105" s="421" t="n">
        <v>2.79</v>
      </c>
      <c r="I105" s="418" t="n">
        <v>105.135</v>
      </c>
      <c r="K105" s="446"/>
      <c r="L105" s="454"/>
      <c r="M105" s="454"/>
      <c r="N105" s="454"/>
      <c r="O105" s="454"/>
      <c r="P105" s="454"/>
      <c r="Q105" s="454"/>
      <c r="R105" s="454"/>
      <c r="S105" s="451"/>
    </row>
    <row r="106" customFormat="false" ht="12.75" hidden="false" customHeight="false" outlineLevel="0" collapsed="false">
      <c r="A106" s="420" t="s">
        <v>26</v>
      </c>
      <c r="B106" s="421" t="n">
        <v>31.815</v>
      </c>
      <c r="C106" s="421" t="n">
        <v>0.917</v>
      </c>
      <c r="D106" s="421" t="n">
        <v>1.827</v>
      </c>
      <c r="E106" s="421" t="n">
        <v>11.012</v>
      </c>
      <c r="F106" s="421" t="n">
        <v>0.202</v>
      </c>
      <c r="G106" s="421" t="n">
        <v>51.425</v>
      </c>
      <c r="H106" s="421" t="n">
        <v>0.541</v>
      </c>
      <c r="I106" s="418" t="n">
        <v>97.739</v>
      </c>
      <c r="K106" s="446"/>
      <c r="L106" s="454"/>
      <c r="M106" s="454"/>
      <c r="N106" s="454"/>
      <c r="O106" s="454"/>
      <c r="P106" s="454"/>
      <c r="Q106" s="454"/>
      <c r="R106" s="454"/>
      <c r="S106" s="451"/>
    </row>
    <row r="107" customFormat="false" ht="12.75" hidden="false" customHeight="false" outlineLevel="0" collapsed="false">
      <c r="A107" s="420" t="s">
        <v>57</v>
      </c>
      <c r="B107" s="421" t="n">
        <v>25.544</v>
      </c>
      <c r="C107" s="421" t="n">
        <v>0.347</v>
      </c>
      <c r="D107" s="421" t="n">
        <v>3.183</v>
      </c>
      <c r="E107" s="421" t="n">
        <v>8.018</v>
      </c>
      <c r="F107" s="421" t="n">
        <v>0.056</v>
      </c>
      <c r="G107" s="421" t="n">
        <v>66.857</v>
      </c>
      <c r="H107" s="421" t="n">
        <v>0.841</v>
      </c>
      <c r="I107" s="418" t="n">
        <v>104.846</v>
      </c>
      <c r="K107" s="466"/>
      <c r="L107" s="454"/>
      <c r="M107" s="454"/>
      <c r="N107" s="454"/>
      <c r="O107" s="454"/>
      <c r="P107" s="454"/>
      <c r="Q107" s="454"/>
      <c r="R107" s="454"/>
      <c r="S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</row>
    <row r="109" customFormat="false" ht="12.75" hidden="false" customHeight="false" outlineLevel="0" collapsed="false">
      <c r="A109" s="371" t="s">
        <v>103</v>
      </c>
      <c r="B109" s="421" t="n">
        <v>7.155</v>
      </c>
      <c r="C109" s="421"/>
      <c r="D109" s="421" t="n">
        <v>4.287</v>
      </c>
      <c r="E109" s="421" t="n">
        <v>3.958</v>
      </c>
      <c r="F109" s="421" t="n">
        <v>2.653</v>
      </c>
      <c r="G109" s="421" t="n">
        <v>8.227</v>
      </c>
      <c r="H109" s="421" t="n">
        <v>3.506</v>
      </c>
      <c r="I109" s="418" t="n">
        <v>29.786</v>
      </c>
      <c r="K109" s="446"/>
      <c r="L109" s="454"/>
      <c r="M109" s="454"/>
      <c r="N109" s="454"/>
      <c r="O109" s="454"/>
      <c r="P109" s="454"/>
      <c r="Q109" s="454"/>
      <c r="R109" s="454"/>
      <c r="S109" s="451"/>
    </row>
    <row r="110" customFormat="false" ht="12.75" hidden="false" customHeight="false" outlineLevel="0" collapsed="false">
      <c r="A110" s="371" t="s">
        <v>104</v>
      </c>
      <c r="B110" s="421" t="n">
        <v>32.479</v>
      </c>
      <c r="C110" s="421"/>
      <c r="D110" s="421" t="n">
        <v>2.36</v>
      </c>
      <c r="E110" s="421" t="n">
        <v>14.663</v>
      </c>
      <c r="F110" s="421" t="n">
        <v>424.902</v>
      </c>
      <c r="G110" s="421" t="n">
        <v>40.861</v>
      </c>
      <c r="H110" s="421" t="n">
        <v>3.328</v>
      </c>
      <c r="I110" s="418" t="n">
        <v>518.593</v>
      </c>
      <c r="K110" s="410"/>
      <c r="L110" s="451"/>
      <c r="M110" s="451"/>
      <c r="N110" s="451"/>
      <c r="O110" s="451"/>
      <c r="P110" s="451"/>
      <c r="Q110" s="451"/>
      <c r="R110" s="451"/>
      <c r="S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L111" s="454"/>
      <c r="M111" s="454"/>
      <c r="N111" s="454"/>
      <c r="O111" s="454"/>
      <c r="P111" s="454"/>
      <c r="Q111" s="454"/>
      <c r="R111" s="454"/>
      <c r="S111" s="454"/>
    </row>
    <row r="112" s="443" customFormat="true" ht="12.75" hidden="false" customHeight="false" outlineLevel="0" collapsed="false">
      <c r="A112" s="433" t="s">
        <v>10</v>
      </c>
      <c r="B112" s="434" t="n">
        <v>6929.239</v>
      </c>
      <c r="C112" s="434" t="n">
        <v>1392.093</v>
      </c>
      <c r="D112" s="434" t="n">
        <v>2237.313</v>
      </c>
      <c r="E112" s="434" t="n">
        <v>5179.014</v>
      </c>
      <c r="F112" s="434" t="n">
        <v>2035.837</v>
      </c>
      <c r="G112" s="434" t="n">
        <v>5598.094</v>
      </c>
      <c r="H112" s="434" t="n">
        <v>791.579</v>
      </c>
      <c r="I112" s="434" t="n">
        <v>24163.169</v>
      </c>
      <c r="J112" s="460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O113" s="467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456" width="10.99"/>
    <col collapsed="false" customWidth="true" hidden="false" outlineLevel="0" max="6" min="6" style="456" width="9.99"/>
    <col collapsed="false" customWidth="true" hidden="false" outlineLevel="0" max="7" min="7" style="456" width="10.28"/>
    <col collapsed="false" customWidth="true" hidden="false" outlineLevel="0" max="9" min="8" style="456" width="9.28"/>
    <col collapsed="false" customWidth="true" hidden="false" outlineLevel="0" max="10" min="10" style="0" width="4.28"/>
    <col collapsed="false" customWidth="true" hidden="false" outlineLevel="0" max="19" min="11" style="453" width="8.99"/>
    <col collapsed="false" customWidth="true" hidden="false" outlineLevel="0" max="20" min="20" style="453" width="4.99"/>
    <col collapsed="false" customWidth="true" hidden="false" outlineLevel="0" max="24" min="21" style="453" width="9.14"/>
  </cols>
  <sheetData>
    <row r="1" s="397" customFormat="true" ht="15.75" hidden="false" customHeight="true" outlineLevel="0" collapsed="false">
      <c r="A1" s="232" t="s">
        <v>174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</row>
    <row r="2" customFormat="false" ht="12.75" hidden="false" customHeight="true" outlineLevel="0" collapsed="false">
      <c r="A2" s="280" t="s">
        <v>175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483460</v>
      </c>
      <c r="C7" s="418" t="n">
        <v>57259</v>
      </c>
      <c r="D7" s="418" t="n">
        <v>62950</v>
      </c>
      <c r="E7" s="418" t="n">
        <v>284197</v>
      </c>
      <c r="F7" s="418" t="n">
        <v>83216</v>
      </c>
      <c r="G7" s="418" t="n">
        <v>128115</v>
      </c>
      <c r="H7" s="418" t="n">
        <v>11947</v>
      </c>
      <c r="I7" s="418" t="n">
        <v>1111144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59"/>
      <c r="G8" s="459"/>
      <c r="H8" s="459"/>
      <c r="I8" s="459"/>
    </row>
    <row r="9" customFormat="false" ht="12.75" hidden="false" customHeight="false" outlineLevel="0" collapsed="false">
      <c r="A9" s="420" t="s">
        <v>41</v>
      </c>
      <c r="B9" s="421" t="n">
        <v>136835</v>
      </c>
      <c r="C9" s="421" t="n">
        <v>20268</v>
      </c>
      <c r="D9" s="421" t="n">
        <v>14795</v>
      </c>
      <c r="E9" s="421" t="n">
        <v>146727</v>
      </c>
      <c r="F9" s="421" t="n">
        <v>75180</v>
      </c>
      <c r="G9" s="421" t="n">
        <v>33129</v>
      </c>
      <c r="H9" s="421" t="n">
        <v>4475</v>
      </c>
      <c r="I9" s="418" t="n">
        <v>431409</v>
      </c>
    </row>
    <row r="10" customFormat="false" ht="12.75" hidden="false" customHeight="false" outlineLevel="0" collapsed="false">
      <c r="A10" s="420" t="s">
        <v>42</v>
      </c>
      <c r="B10" s="421" t="n">
        <v>107359</v>
      </c>
      <c r="C10" s="421" t="n">
        <v>7593</v>
      </c>
      <c r="D10" s="421" t="n">
        <v>15917</v>
      </c>
      <c r="E10" s="421" t="n">
        <v>38095</v>
      </c>
      <c r="F10" s="421" t="n">
        <v>550</v>
      </c>
      <c r="G10" s="421" t="n">
        <v>23500</v>
      </c>
      <c r="H10" s="421" t="n">
        <v>2372</v>
      </c>
      <c r="I10" s="418" t="n">
        <v>195386</v>
      </c>
    </row>
    <row r="11" customFormat="false" ht="12.75" hidden="false" customHeight="false" outlineLevel="0" collapsed="false">
      <c r="A11" s="420" t="s">
        <v>97</v>
      </c>
      <c r="B11" s="421" t="n">
        <v>41330</v>
      </c>
      <c r="C11" s="421" t="n">
        <v>5303</v>
      </c>
      <c r="D11" s="421" t="n">
        <v>5706</v>
      </c>
      <c r="E11" s="421" t="n">
        <v>25743</v>
      </c>
      <c r="F11" s="421" t="n">
        <v>246</v>
      </c>
      <c r="G11" s="421" t="n">
        <v>16753</v>
      </c>
      <c r="H11" s="421" t="n">
        <v>562</v>
      </c>
      <c r="I11" s="418" t="n">
        <v>95643</v>
      </c>
    </row>
    <row r="12" customFormat="false" ht="12.75" hidden="false" customHeight="false" outlineLevel="0" collapsed="false">
      <c r="A12" s="420" t="s">
        <v>44</v>
      </c>
      <c r="B12" s="421" t="n">
        <v>81683</v>
      </c>
      <c r="C12" s="421" t="n">
        <v>12504</v>
      </c>
      <c r="D12" s="421" t="n">
        <v>8030</v>
      </c>
      <c r="E12" s="421" t="n">
        <v>24395</v>
      </c>
      <c r="F12" s="421" t="n">
        <v>154</v>
      </c>
      <c r="G12" s="421" t="n">
        <v>25359</v>
      </c>
      <c r="H12" s="421" t="n">
        <v>1723</v>
      </c>
      <c r="I12" s="418" t="n">
        <v>153848</v>
      </c>
    </row>
    <row r="13" customFormat="false" ht="12.75" hidden="false" customHeight="false" outlineLevel="0" collapsed="false">
      <c r="A13" s="420" t="s">
        <v>46</v>
      </c>
      <c r="B13" s="462" t="n">
        <v>99550</v>
      </c>
      <c r="C13" s="462" t="n">
        <v>10399</v>
      </c>
      <c r="D13" s="462" t="n">
        <v>14003</v>
      </c>
      <c r="E13" s="462" t="n">
        <v>41686</v>
      </c>
      <c r="F13" s="462" t="n">
        <v>7079</v>
      </c>
      <c r="G13" s="462" t="n">
        <v>20800</v>
      </c>
      <c r="H13" s="462" t="n">
        <v>1871</v>
      </c>
      <c r="I13" s="418" t="n">
        <v>195388</v>
      </c>
    </row>
    <row r="14" customFormat="false" ht="12.75" hidden="false" customHeight="false" outlineLevel="0" collapsed="false">
      <c r="A14" s="420" t="s">
        <v>47</v>
      </c>
      <c r="B14" s="421" t="n">
        <v>16703</v>
      </c>
      <c r="C14" s="421" t="n">
        <v>1192</v>
      </c>
      <c r="D14" s="421" t="n">
        <v>4499</v>
      </c>
      <c r="E14" s="421" t="n">
        <v>7551</v>
      </c>
      <c r="F14" s="421" t="n">
        <v>7</v>
      </c>
      <c r="G14" s="421" t="n">
        <v>8574</v>
      </c>
      <c r="H14" s="421" t="n">
        <v>944</v>
      </c>
      <c r="I14" s="418" t="n">
        <v>39470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1015217</v>
      </c>
      <c r="C16" s="418" t="n">
        <v>116393</v>
      </c>
      <c r="D16" s="418" t="n">
        <v>103926</v>
      </c>
      <c r="E16" s="418" t="n">
        <v>352428</v>
      </c>
      <c r="F16" s="418" t="n">
        <v>53566</v>
      </c>
      <c r="G16" s="418" t="n">
        <v>317961</v>
      </c>
      <c r="H16" s="418" t="n">
        <v>21407</v>
      </c>
      <c r="I16" s="418" t="n">
        <v>1980898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88978</v>
      </c>
      <c r="C18" s="421" t="n">
        <v>7653</v>
      </c>
      <c r="D18" s="421" t="n">
        <v>8676</v>
      </c>
      <c r="E18" s="421" t="n">
        <v>26252</v>
      </c>
      <c r="F18" s="421" t="n">
        <v>808</v>
      </c>
      <c r="G18" s="421" t="n">
        <v>29533</v>
      </c>
      <c r="H18" s="421" t="n">
        <v>1181</v>
      </c>
      <c r="I18" s="418" t="n">
        <v>163081</v>
      </c>
    </row>
    <row r="19" customFormat="false" ht="12.75" hidden="false" customHeight="false" outlineLevel="0" collapsed="false">
      <c r="A19" s="420" t="s">
        <v>13</v>
      </c>
      <c r="B19" s="421" t="n">
        <v>108066</v>
      </c>
      <c r="C19" s="421" t="n">
        <v>8901</v>
      </c>
      <c r="D19" s="421" t="n">
        <v>12723</v>
      </c>
      <c r="E19" s="421" t="n">
        <v>30119</v>
      </c>
      <c r="F19" s="421" t="n">
        <v>144</v>
      </c>
      <c r="G19" s="421" t="n">
        <v>51403</v>
      </c>
      <c r="H19" s="421" t="n">
        <v>2135</v>
      </c>
      <c r="I19" s="418" t="n">
        <v>213491</v>
      </c>
    </row>
    <row r="20" customFormat="false" ht="12.75" hidden="false" customHeight="false" outlineLevel="0" collapsed="false">
      <c r="A20" s="420" t="s">
        <v>43</v>
      </c>
      <c r="B20" s="421" t="n">
        <v>20617</v>
      </c>
      <c r="C20" s="421" t="n">
        <v>479</v>
      </c>
      <c r="D20" s="421" t="n">
        <v>2382</v>
      </c>
      <c r="E20" s="421" t="n">
        <v>4075</v>
      </c>
      <c r="F20" s="421" t="n">
        <v>71</v>
      </c>
      <c r="G20" s="421" t="n">
        <v>11143</v>
      </c>
      <c r="H20" s="421" t="n">
        <v>356</v>
      </c>
      <c r="I20" s="418" t="n">
        <v>39123</v>
      </c>
    </row>
    <row r="21" customFormat="false" ht="12.75" hidden="false" customHeight="false" outlineLevel="0" collapsed="false">
      <c r="A21" s="420" t="s">
        <v>14</v>
      </c>
      <c r="B21" s="421" t="n">
        <v>42398</v>
      </c>
      <c r="C21" s="421" t="n">
        <v>2589</v>
      </c>
      <c r="D21" s="421" t="n">
        <v>6607</v>
      </c>
      <c r="E21" s="421" t="n">
        <v>8258</v>
      </c>
      <c r="F21" s="421" t="n">
        <v>3</v>
      </c>
      <c r="G21" s="421" t="n">
        <v>7769</v>
      </c>
      <c r="H21" s="421" t="n">
        <v>899</v>
      </c>
      <c r="I21" s="418" t="n">
        <v>68523</v>
      </c>
    </row>
    <row r="22" customFormat="false" ht="12.75" hidden="false" customHeight="false" outlineLevel="0" collapsed="false">
      <c r="A22" s="420" t="s">
        <v>21</v>
      </c>
      <c r="B22" s="421" t="n">
        <v>76972</v>
      </c>
      <c r="C22" s="421" t="n">
        <v>3263</v>
      </c>
      <c r="D22" s="421" t="n">
        <v>8589</v>
      </c>
      <c r="E22" s="421" t="n">
        <v>22747</v>
      </c>
      <c r="F22" s="421" t="n">
        <v>737</v>
      </c>
      <c r="G22" s="421" t="n">
        <v>37791</v>
      </c>
      <c r="H22" s="421" t="n">
        <v>1248</v>
      </c>
      <c r="I22" s="418" t="n">
        <v>151347</v>
      </c>
    </row>
    <row r="23" customFormat="false" ht="12.75" hidden="false" customHeight="false" outlineLevel="0" collapsed="false">
      <c r="A23" s="420" t="s">
        <v>45</v>
      </c>
      <c r="B23" s="421" t="n">
        <v>35048</v>
      </c>
      <c r="C23" s="421" t="n">
        <v>1609</v>
      </c>
      <c r="D23" s="421" t="n">
        <v>3793</v>
      </c>
      <c r="E23" s="421" t="n">
        <v>12802</v>
      </c>
      <c r="F23" s="421" t="n">
        <v>99</v>
      </c>
      <c r="G23" s="421" t="n">
        <v>20127</v>
      </c>
      <c r="H23" s="421" t="n">
        <v>684</v>
      </c>
      <c r="I23" s="418" t="n">
        <v>74162</v>
      </c>
    </row>
    <row r="24" customFormat="false" ht="12.75" hidden="false" customHeight="false" outlineLevel="0" collapsed="false">
      <c r="A24" s="420" t="s">
        <v>22</v>
      </c>
      <c r="B24" s="421" t="n">
        <v>474611</v>
      </c>
      <c r="C24" s="421" t="n">
        <v>79632</v>
      </c>
      <c r="D24" s="421" t="n">
        <v>45035</v>
      </c>
      <c r="E24" s="421" t="n">
        <v>213676</v>
      </c>
      <c r="F24" s="421" t="n">
        <v>51257</v>
      </c>
      <c r="G24" s="421" t="n">
        <v>132515</v>
      </c>
      <c r="H24" s="421" t="n">
        <v>11915</v>
      </c>
      <c r="I24" s="418" t="n">
        <v>1008641</v>
      </c>
    </row>
    <row r="25" customFormat="false" ht="12.75" hidden="false" customHeight="false" outlineLevel="0" collapsed="false">
      <c r="A25" s="420" t="s">
        <v>24</v>
      </c>
      <c r="B25" s="421" t="n">
        <v>94174</v>
      </c>
      <c r="C25" s="421" t="n">
        <v>8165</v>
      </c>
      <c r="D25" s="421" t="n">
        <v>8544</v>
      </c>
      <c r="E25" s="421" t="n">
        <v>21517</v>
      </c>
      <c r="F25" s="421" t="n">
        <v>307</v>
      </c>
      <c r="G25" s="421" t="n">
        <v>16420</v>
      </c>
      <c r="H25" s="421" t="n">
        <v>2133</v>
      </c>
      <c r="I25" s="418" t="n">
        <v>151260</v>
      </c>
    </row>
    <row r="26" customFormat="false" ht="12.75" hidden="false" customHeight="false" outlineLevel="0" collapsed="false">
      <c r="A26" s="420" t="s">
        <v>25</v>
      </c>
      <c r="B26" s="421" t="n">
        <v>74353</v>
      </c>
      <c r="C26" s="421" t="n">
        <v>4102</v>
      </c>
      <c r="D26" s="421" t="n">
        <v>7577</v>
      </c>
      <c r="E26" s="421" t="n">
        <v>12982</v>
      </c>
      <c r="F26" s="421" t="n">
        <v>140</v>
      </c>
      <c r="G26" s="421" t="n">
        <v>11260</v>
      </c>
      <c r="H26" s="421" t="n">
        <v>856</v>
      </c>
      <c r="I26" s="418" t="n">
        <v>111270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72355</v>
      </c>
      <c r="C28" s="418" t="n">
        <v>1396</v>
      </c>
      <c r="D28" s="418" t="n">
        <v>18231</v>
      </c>
      <c r="E28" s="418" t="n">
        <v>43141</v>
      </c>
      <c r="F28" s="418" t="n">
        <v>737</v>
      </c>
      <c r="G28" s="418" t="n">
        <v>10412</v>
      </c>
      <c r="H28" s="418" t="n">
        <v>2093</v>
      </c>
      <c r="I28" s="418" t="n">
        <v>148365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3748</v>
      </c>
      <c r="C30" s="421" t="n">
        <v>222</v>
      </c>
      <c r="D30" s="421" t="n">
        <v>658</v>
      </c>
      <c r="E30" s="421" t="n">
        <v>1062</v>
      </c>
      <c r="F30" s="421"/>
      <c r="G30" s="421" t="n">
        <v>2020</v>
      </c>
      <c r="H30" s="421" t="n">
        <v>26</v>
      </c>
      <c r="I30" s="418" t="n">
        <v>7736</v>
      </c>
    </row>
    <row r="31" customFormat="false" ht="12.75" hidden="false" customHeight="false" outlineLevel="0" collapsed="false">
      <c r="A31" s="420" t="s">
        <v>86</v>
      </c>
      <c r="B31" s="421" t="n">
        <v>2870</v>
      </c>
      <c r="C31" s="421" t="n">
        <v>70</v>
      </c>
      <c r="D31" s="421" t="n">
        <v>1022</v>
      </c>
      <c r="E31" s="421" t="n">
        <v>1959</v>
      </c>
      <c r="F31" s="421" t="n">
        <v>9</v>
      </c>
      <c r="G31" s="421" t="n">
        <v>69</v>
      </c>
      <c r="H31" s="421" t="n">
        <v>241</v>
      </c>
      <c r="I31" s="418" t="n">
        <v>6240</v>
      </c>
    </row>
    <row r="32" customFormat="false" ht="12.75" hidden="false" customHeight="false" outlineLevel="0" collapsed="false">
      <c r="A32" s="420" t="s">
        <v>96</v>
      </c>
      <c r="B32" s="421" t="n">
        <v>22144</v>
      </c>
      <c r="C32" s="421" t="n">
        <v>451</v>
      </c>
      <c r="D32" s="421" t="n">
        <v>4707</v>
      </c>
      <c r="E32" s="421" t="n">
        <v>13887</v>
      </c>
      <c r="F32" s="421" t="n">
        <v>559</v>
      </c>
      <c r="G32" s="421" t="n">
        <v>3277</v>
      </c>
      <c r="H32" s="421" t="n">
        <v>469</v>
      </c>
      <c r="I32" s="418" t="n">
        <v>45494</v>
      </c>
    </row>
    <row r="33" customFormat="false" ht="12.75" hidden="false" customHeight="false" outlineLevel="0" collapsed="false">
      <c r="A33" s="420" t="s">
        <v>88</v>
      </c>
      <c r="B33" s="421" t="n">
        <v>2715</v>
      </c>
      <c r="C33" s="421"/>
      <c r="D33" s="421" t="n">
        <v>771</v>
      </c>
      <c r="E33" s="421" t="n">
        <v>648</v>
      </c>
      <c r="F33" s="421" t="n">
        <v>36</v>
      </c>
      <c r="G33" s="421" t="n">
        <v>36</v>
      </c>
      <c r="H33" s="421" t="n">
        <v>125</v>
      </c>
      <c r="I33" s="418" t="n">
        <v>4331</v>
      </c>
    </row>
    <row r="34" customFormat="false" ht="12.75" hidden="false" customHeight="false" outlineLevel="0" collapsed="false">
      <c r="A34" s="420" t="s">
        <v>99</v>
      </c>
      <c r="B34" s="421" t="n">
        <v>10610</v>
      </c>
      <c r="C34" s="421" t="n">
        <v>57</v>
      </c>
      <c r="D34" s="421" t="n">
        <v>1894</v>
      </c>
      <c r="E34" s="421" t="n">
        <v>5131</v>
      </c>
      <c r="F34" s="421" t="n">
        <v>28</v>
      </c>
      <c r="G34" s="421" t="n">
        <v>998</v>
      </c>
      <c r="H34" s="421" t="n">
        <v>147</v>
      </c>
      <c r="I34" s="418" t="n">
        <v>18865</v>
      </c>
    </row>
    <row r="35" customFormat="false" ht="12.75" hidden="false" customHeight="false" outlineLevel="0" collapsed="false">
      <c r="A35" s="420" t="s">
        <v>90</v>
      </c>
      <c r="B35" s="421" t="n">
        <v>3559</v>
      </c>
      <c r="C35" s="421"/>
      <c r="D35" s="421" t="n">
        <v>857</v>
      </c>
      <c r="E35" s="421" t="n">
        <v>1633</v>
      </c>
      <c r="F35" s="421" t="n">
        <v>37</v>
      </c>
      <c r="G35" s="421" t="n">
        <v>1471</v>
      </c>
      <c r="H35" s="421" t="n">
        <v>337</v>
      </c>
      <c r="I35" s="418" t="n">
        <v>7894</v>
      </c>
    </row>
    <row r="36" customFormat="false" ht="12.75" hidden="false" customHeight="false" outlineLevel="0" collapsed="false">
      <c r="A36" s="420" t="s">
        <v>100</v>
      </c>
      <c r="B36" s="421" t="n">
        <v>6594</v>
      </c>
      <c r="C36" s="421" t="n">
        <v>1</v>
      </c>
      <c r="D36" s="421" t="n">
        <v>2407</v>
      </c>
      <c r="E36" s="421" t="n">
        <v>7384</v>
      </c>
      <c r="F36" s="421"/>
      <c r="G36" s="421" t="n">
        <v>412</v>
      </c>
      <c r="H36" s="421" t="n">
        <v>181</v>
      </c>
      <c r="I36" s="418" t="n">
        <v>16979</v>
      </c>
    </row>
    <row r="37" customFormat="false" ht="12.75" hidden="false" customHeight="false" outlineLevel="0" collapsed="false">
      <c r="A37" s="420" t="s">
        <v>101</v>
      </c>
      <c r="B37" s="421" t="n">
        <v>12776</v>
      </c>
      <c r="C37" s="421" t="n">
        <v>79</v>
      </c>
      <c r="D37" s="421" t="n">
        <v>3013</v>
      </c>
      <c r="E37" s="421" t="n">
        <v>6531</v>
      </c>
      <c r="F37" s="421" t="n">
        <v>53</v>
      </c>
      <c r="G37" s="421" t="n">
        <v>1456</v>
      </c>
      <c r="H37" s="421" t="n">
        <v>304</v>
      </c>
      <c r="I37" s="418" t="n">
        <v>24212</v>
      </c>
    </row>
    <row r="38" customFormat="false" ht="12.75" hidden="false" customHeight="false" outlineLevel="0" collapsed="false">
      <c r="A38" s="420" t="s">
        <v>92</v>
      </c>
      <c r="B38" s="421" t="n">
        <v>7339</v>
      </c>
      <c r="C38" s="421" t="n">
        <v>516</v>
      </c>
      <c r="D38" s="421" t="n">
        <v>2902</v>
      </c>
      <c r="E38" s="421" t="n">
        <v>4906</v>
      </c>
      <c r="F38" s="421" t="n">
        <v>15</v>
      </c>
      <c r="G38" s="421" t="n">
        <v>673</v>
      </c>
      <c r="H38" s="421" t="n">
        <v>263</v>
      </c>
      <c r="I38" s="418" t="n">
        <v>16614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419" t="s">
        <v>152</v>
      </c>
      <c r="B40" s="418" t="n">
        <v>400761</v>
      </c>
      <c r="C40" s="418" t="n">
        <v>21210</v>
      </c>
      <c r="D40" s="418" t="n">
        <v>54508</v>
      </c>
      <c r="E40" s="418" t="n">
        <v>121287</v>
      </c>
      <c r="F40" s="418" t="n">
        <v>730</v>
      </c>
      <c r="G40" s="418" t="n">
        <v>263306</v>
      </c>
      <c r="H40" s="418" t="n">
        <v>12468</v>
      </c>
      <c r="I40" s="418" t="n">
        <v>874270</v>
      </c>
      <c r="J40" s="451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20" t="s">
        <v>71</v>
      </c>
      <c r="B42" s="421" t="n">
        <v>29833</v>
      </c>
      <c r="C42" s="421" t="n">
        <v>1421</v>
      </c>
      <c r="D42" s="421" t="n">
        <v>4198</v>
      </c>
      <c r="E42" s="421" t="n">
        <v>20578</v>
      </c>
      <c r="F42" s="421" t="n">
        <v>1</v>
      </c>
      <c r="G42" s="421" t="n">
        <v>25501</v>
      </c>
      <c r="H42" s="421" t="n">
        <v>2486</v>
      </c>
      <c r="I42" s="418" t="n">
        <v>84018</v>
      </c>
    </row>
    <row r="43" customFormat="false" ht="12.75" hidden="false" customHeight="false" outlineLevel="0" collapsed="false">
      <c r="A43" s="420" t="s">
        <v>72</v>
      </c>
      <c r="B43" s="421" t="n">
        <v>9434</v>
      </c>
      <c r="C43" s="421" t="n">
        <v>17</v>
      </c>
      <c r="D43" s="421" t="n">
        <v>1759</v>
      </c>
      <c r="E43" s="421" t="n">
        <v>1882</v>
      </c>
      <c r="F43" s="421" t="n">
        <v>42</v>
      </c>
      <c r="G43" s="421" t="n">
        <v>19278</v>
      </c>
      <c r="H43" s="421" t="n">
        <v>242</v>
      </c>
      <c r="I43" s="418" t="n">
        <v>32654</v>
      </c>
    </row>
    <row r="44" customFormat="false" ht="12.75" hidden="false" customHeight="false" outlineLevel="0" collapsed="false">
      <c r="A44" s="420" t="s">
        <v>64</v>
      </c>
      <c r="B44" s="421" t="n">
        <v>30076</v>
      </c>
      <c r="C44" s="421" t="n">
        <v>1270</v>
      </c>
      <c r="D44" s="421" t="n">
        <v>8149</v>
      </c>
      <c r="E44" s="421" t="n">
        <v>7403</v>
      </c>
      <c r="F44" s="421" t="n">
        <v>44</v>
      </c>
      <c r="G44" s="421" t="n">
        <v>6224</v>
      </c>
      <c r="H44" s="421" t="n">
        <v>560</v>
      </c>
      <c r="I44" s="418" t="n">
        <v>53726</v>
      </c>
    </row>
    <row r="45" customFormat="false" ht="12.75" hidden="false" customHeight="false" outlineLevel="0" collapsed="false">
      <c r="A45" s="420" t="s">
        <v>73</v>
      </c>
      <c r="B45" s="421" t="n">
        <v>34550</v>
      </c>
      <c r="C45" s="421" t="n">
        <v>2722</v>
      </c>
      <c r="D45" s="421" t="n">
        <v>3169</v>
      </c>
      <c r="E45" s="421" t="n">
        <v>9692</v>
      </c>
      <c r="F45" s="421" t="n">
        <v>5</v>
      </c>
      <c r="G45" s="421" t="n">
        <v>20306</v>
      </c>
      <c r="H45" s="421" t="n">
        <v>531</v>
      </c>
      <c r="I45" s="418" t="n">
        <v>70975</v>
      </c>
    </row>
    <row r="46" customFormat="false" ht="12.75" hidden="false" customHeight="false" outlineLevel="0" collapsed="false">
      <c r="A46" s="420" t="s">
        <v>74</v>
      </c>
      <c r="B46" s="421" t="n">
        <v>21747</v>
      </c>
      <c r="C46" s="421" t="n">
        <v>247</v>
      </c>
      <c r="D46" s="421" t="n">
        <v>2076</v>
      </c>
      <c r="E46" s="421" t="n">
        <v>6446</v>
      </c>
      <c r="F46" s="421" t="n">
        <v>60</v>
      </c>
      <c r="G46" s="421" t="n">
        <v>7900</v>
      </c>
      <c r="H46" s="421" t="n">
        <v>1225</v>
      </c>
      <c r="I46" s="418" t="n">
        <v>39701</v>
      </c>
    </row>
    <row r="47" customFormat="false" ht="12.75" hidden="false" customHeight="false" outlineLevel="0" collapsed="false">
      <c r="A47" s="420" t="s">
        <v>65</v>
      </c>
      <c r="B47" s="421" t="n">
        <v>69780</v>
      </c>
      <c r="C47" s="421" t="n">
        <v>4995</v>
      </c>
      <c r="D47" s="421" t="n">
        <v>6717</v>
      </c>
      <c r="E47" s="421" t="n">
        <v>28823</v>
      </c>
      <c r="F47" s="421" t="n">
        <v>283</v>
      </c>
      <c r="G47" s="421" t="n">
        <v>34789</v>
      </c>
      <c r="H47" s="421" t="n">
        <v>1505</v>
      </c>
      <c r="I47" s="418" t="n">
        <v>146892</v>
      </c>
    </row>
    <row r="48" customFormat="false" ht="12.75" hidden="false" customHeight="false" outlineLevel="0" collapsed="false">
      <c r="A48" s="420" t="s">
        <v>66</v>
      </c>
      <c r="B48" s="421" t="n">
        <v>17359</v>
      </c>
      <c r="C48" s="421" t="n">
        <v>391</v>
      </c>
      <c r="D48" s="421" t="n">
        <v>3675</v>
      </c>
      <c r="E48" s="421" t="n">
        <v>3365</v>
      </c>
      <c r="F48" s="421" t="n">
        <v>10</v>
      </c>
      <c r="G48" s="421" t="n">
        <v>11824</v>
      </c>
      <c r="H48" s="421" t="n">
        <v>354</v>
      </c>
      <c r="I48" s="418" t="n">
        <v>36978</v>
      </c>
    </row>
    <row r="49" customFormat="false" ht="12.75" hidden="false" customHeight="false" outlineLevel="0" collapsed="false">
      <c r="A49" s="420" t="s">
        <v>75</v>
      </c>
      <c r="B49" s="421" t="n">
        <v>64373</v>
      </c>
      <c r="C49" s="421" t="n">
        <v>4334</v>
      </c>
      <c r="D49" s="421" t="n">
        <v>7839</v>
      </c>
      <c r="E49" s="421" t="n">
        <v>16392</v>
      </c>
      <c r="F49" s="421" t="n">
        <v>196</v>
      </c>
      <c r="G49" s="421" t="n">
        <v>56302</v>
      </c>
      <c r="H49" s="421" t="n">
        <v>962</v>
      </c>
      <c r="I49" s="418" t="n">
        <v>150398</v>
      </c>
    </row>
    <row r="50" customFormat="false" ht="12.75" hidden="false" customHeight="false" outlineLevel="0" collapsed="false">
      <c r="A50" s="423" t="s">
        <v>68</v>
      </c>
      <c r="B50" s="424" t="n">
        <v>123609</v>
      </c>
      <c r="C50" s="424" t="n">
        <v>5813</v>
      </c>
      <c r="D50" s="424" t="n">
        <v>16926</v>
      </c>
      <c r="E50" s="424" t="n">
        <v>26706</v>
      </c>
      <c r="F50" s="424" t="n">
        <v>89</v>
      </c>
      <c r="G50" s="424" t="n">
        <v>81182</v>
      </c>
      <c r="H50" s="424" t="n">
        <v>4603</v>
      </c>
      <c r="I50" s="426" t="n">
        <v>258928</v>
      </c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</row>
    <row r="56" s="405" customFormat="true" ht="12.75" hidden="false" customHeight="true" outlineLevel="0" collapsed="false">
      <c r="A56" s="398"/>
      <c r="B56" s="399"/>
      <c r="C56" s="400"/>
      <c r="D56" s="400" t="s">
        <v>136</v>
      </c>
      <c r="E56" s="401"/>
      <c r="F56" s="402"/>
      <c r="G56" s="403" t="s">
        <v>137</v>
      </c>
      <c r="H56" s="399"/>
      <c r="I56" s="404"/>
    </row>
    <row r="57" s="410" customFormat="true" ht="12.75" hidden="false" customHeight="true" outlineLevel="0" collapsed="false">
      <c r="A57" s="406" t="s">
        <v>138</v>
      </c>
      <c r="B57" s="407" t="s">
        <v>139</v>
      </c>
      <c r="C57" s="408" t="s">
        <v>160</v>
      </c>
      <c r="D57" s="407" t="s">
        <v>140</v>
      </c>
      <c r="E57" s="408" t="s">
        <v>141</v>
      </c>
      <c r="F57" s="408" t="s">
        <v>142</v>
      </c>
      <c r="G57" s="407" t="s">
        <v>143</v>
      </c>
      <c r="H57" s="407" t="s">
        <v>144</v>
      </c>
      <c r="I57" s="409" t="s">
        <v>10</v>
      </c>
    </row>
    <row r="58" s="415" customFormat="true" ht="12.75" hidden="false" customHeight="true" outlineLevel="0" collapsed="false">
      <c r="A58" s="411" t="s">
        <v>146</v>
      </c>
      <c r="B58" s="412" t="s">
        <v>147</v>
      </c>
      <c r="C58" s="412" t="s">
        <v>147</v>
      </c>
      <c r="D58" s="412" t="s">
        <v>147</v>
      </c>
      <c r="E58" s="413" t="s">
        <v>147</v>
      </c>
      <c r="F58" s="413" t="s">
        <v>147</v>
      </c>
      <c r="G58" s="412" t="s">
        <v>147</v>
      </c>
      <c r="H58" s="412" t="s">
        <v>147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</row>
    <row r="60" s="443" customFormat="true" ht="12.75" hidden="false" customHeight="true" outlineLevel="0" collapsed="false">
      <c r="A60" s="205" t="s">
        <v>153</v>
      </c>
      <c r="B60" s="418" t="n">
        <v>90247</v>
      </c>
      <c r="C60" s="418" t="n">
        <v>806</v>
      </c>
      <c r="D60" s="418" t="n">
        <v>16713</v>
      </c>
      <c r="E60" s="418" t="n">
        <v>27887</v>
      </c>
      <c r="F60" s="418" t="n">
        <v>129</v>
      </c>
      <c r="G60" s="418" t="n">
        <v>45432</v>
      </c>
      <c r="H60" s="418" t="n">
        <v>2277</v>
      </c>
      <c r="I60" s="418" t="n">
        <v>183491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2"/>
      <c r="U60" s="452"/>
      <c r="V60" s="452"/>
      <c r="W60" s="452"/>
      <c r="X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</row>
    <row r="62" customFormat="false" ht="12.75" hidden="false" customHeight="false" outlineLevel="0" collapsed="false">
      <c r="A62" s="420" t="s">
        <v>77</v>
      </c>
      <c r="B62" s="421" t="n">
        <v>3726</v>
      </c>
      <c r="C62" s="421" t="n">
        <v>13</v>
      </c>
      <c r="D62" s="421" t="n">
        <v>1148</v>
      </c>
      <c r="E62" s="421" t="n">
        <v>2160</v>
      </c>
      <c r="F62" s="421" t="n">
        <v>16</v>
      </c>
      <c r="G62" s="421" t="n">
        <v>1055</v>
      </c>
      <c r="H62" s="421" t="n">
        <v>363</v>
      </c>
      <c r="I62" s="418" t="n">
        <v>8481</v>
      </c>
      <c r="K62" s="446"/>
      <c r="L62" s="454"/>
      <c r="M62" s="454"/>
      <c r="N62" s="454"/>
      <c r="O62" s="454"/>
      <c r="P62" s="454"/>
      <c r="Q62" s="454"/>
      <c r="R62" s="454"/>
      <c r="S62" s="451"/>
    </row>
    <row r="63" customFormat="false" ht="12.75" hidden="false" customHeight="false" outlineLevel="0" collapsed="false">
      <c r="A63" s="420" t="s">
        <v>70</v>
      </c>
      <c r="B63" s="421" t="n">
        <v>17367</v>
      </c>
      <c r="C63" s="421" t="n">
        <v>82</v>
      </c>
      <c r="D63" s="421" t="n">
        <v>3481</v>
      </c>
      <c r="E63" s="421" t="n">
        <v>3329</v>
      </c>
      <c r="F63" s="421" t="n">
        <v>11</v>
      </c>
      <c r="G63" s="421" t="n">
        <v>5002</v>
      </c>
      <c r="H63" s="421" t="n">
        <v>312</v>
      </c>
      <c r="I63" s="418" t="n">
        <v>29584</v>
      </c>
      <c r="K63" s="446"/>
      <c r="L63" s="454"/>
      <c r="M63" s="454"/>
      <c r="N63" s="454"/>
      <c r="O63" s="454"/>
      <c r="P63" s="454"/>
      <c r="Q63" s="454"/>
      <c r="R63" s="454"/>
      <c r="S63" s="451"/>
    </row>
    <row r="64" customFormat="false" ht="12.75" hidden="false" customHeight="false" outlineLevel="0" collapsed="false">
      <c r="A64" s="420" t="s">
        <v>80</v>
      </c>
      <c r="B64" s="421" t="n">
        <v>21331</v>
      </c>
      <c r="C64" s="421" t="n">
        <v>249</v>
      </c>
      <c r="D64" s="421" t="n">
        <v>1749</v>
      </c>
      <c r="E64" s="421" t="n">
        <v>3750</v>
      </c>
      <c r="F64" s="421" t="n">
        <v>41</v>
      </c>
      <c r="G64" s="421" t="n">
        <v>13433</v>
      </c>
      <c r="H64" s="421" t="n">
        <v>387</v>
      </c>
      <c r="I64" s="418" t="n">
        <v>40940</v>
      </c>
      <c r="K64" s="446"/>
      <c r="L64" s="454"/>
      <c r="M64" s="454"/>
      <c r="N64" s="454"/>
      <c r="O64" s="454"/>
      <c r="P64" s="454"/>
      <c r="Q64" s="454"/>
      <c r="R64" s="454"/>
      <c r="S64" s="451"/>
    </row>
    <row r="65" customFormat="false" ht="12.75" hidden="false" customHeight="false" outlineLevel="0" collapsed="false">
      <c r="A65" s="420" t="s">
        <v>81</v>
      </c>
      <c r="B65" s="421" t="n">
        <v>25261</v>
      </c>
      <c r="C65" s="421" t="n">
        <v>403</v>
      </c>
      <c r="D65" s="421" t="n">
        <v>7876</v>
      </c>
      <c r="E65" s="421" t="n">
        <v>13029</v>
      </c>
      <c r="F65" s="421" t="n">
        <v>44</v>
      </c>
      <c r="G65" s="421" t="n">
        <v>12945</v>
      </c>
      <c r="H65" s="421" t="n">
        <v>647</v>
      </c>
      <c r="I65" s="418" t="n">
        <v>60205</v>
      </c>
      <c r="K65" s="446"/>
      <c r="L65" s="454"/>
      <c r="M65" s="454"/>
      <c r="N65" s="454"/>
      <c r="O65" s="454"/>
      <c r="P65" s="454"/>
      <c r="Q65" s="454"/>
      <c r="R65" s="454"/>
      <c r="S65" s="451"/>
    </row>
    <row r="66" customFormat="false" ht="12.75" hidden="false" customHeight="false" outlineLevel="0" collapsed="false">
      <c r="A66" s="420" t="s">
        <v>83</v>
      </c>
      <c r="B66" s="421" t="n">
        <v>22562</v>
      </c>
      <c r="C66" s="421" t="n">
        <v>59</v>
      </c>
      <c r="D66" s="421" t="n">
        <v>2459</v>
      </c>
      <c r="E66" s="421" t="n">
        <v>5619</v>
      </c>
      <c r="F66" s="421" t="n">
        <v>17</v>
      </c>
      <c r="G66" s="421" t="n">
        <v>12997</v>
      </c>
      <c r="H66" s="421" t="n">
        <v>568</v>
      </c>
      <c r="I66" s="418" t="n">
        <v>44281</v>
      </c>
      <c r="K66" s="446"/>
      <c r="L66" s="454"/>
      <c r="M66" s="454"/>
      <c r="N66" s="454"/>
      <c r="O66" s="454"/>
      <c r="P66" s="454"/>
      <c r="Q66" s="454"/>
      <c r="R66" s="454"/>
      <c r="S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</row>
    <row r="68" s="443" customFormat="true" ht="12.75" hidden="false" customHeight="true" outlineLevel="0" collapsed="false">
      <c r="A68" s="419" t="s">
        <v>149</v>
      </c>
      <c r="B68" s="418" t="n">
        <v>2355213</v>
      </c>
      <c r="C68" s="418" t="n">
        <v>487422</v>
      </c>
      <c r="D68" s="418" t="n">
        <v>272138</v>
      </c>
      <c r="E68" s="418" t="n">
        <v>1365236</v>
      </c>
      <c r="F68" s="418" t="n">
        <v>827988</v>
      </c>
      <c r="G68" s="418" t="n">
        <v>999630</v>
      </c>
      <c r="H68" s="418" t="n">
        <v>176236</v>
      </c>
      <c r="I68" s="418" t="n">
        <v>6483863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2"/>
      <c r="U68" s="452"/>
      <c r="V68" s="452"/>
      <c r="W68" s="452"/>
      <c r="X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</row>
    <row r="70" customFormat="false" ht="12.75" hidden="false" customHeight="false" outlineLevel="0" collapsed="false">
      <c r="A70" s="420" t="s">
        <v>150</v>
      </c>
      <c r="B70" s="421" t="n">
        <v>180726</v>
      </c>
      <c r="C70" s="421" t="n">
        <v>18927</v>
      </c>
      <c r="D70" s="421" t="n">
        <v>19919</v>
      </c>
      <c r="E70" s="421" t="n">
        <v>75825</v>
      </c>
      <c r="F70" s="421" t="n">
        <v>4615</v>
      </c>
      <c r="G70" s="421" t="n">
        <v>50658</v>
      </c>
      <c r="H70" s="421" t="n">
        <v>5213</v>
      </c>
      <c r="I70" s="418" t="n">
        <v>355883</v>
      </c>
      <c r="K70" s="446"/>
      <c r="L70" s="454"/>
      <c r="M70" s="454"/>
      <c r="N70" s="454"/>
      <c r="O70" s="454"/>
      <c r="P70" s="454"/>
      <c r="Q70" s="454"/>
      <c r="R70" s="454"/>
      <c r="S70" s="451"/>
    </row>
    <row r="71" customFormat="false" ht="12.75" hidden="false" customHeight="false" outlineLevel="0" collapsed="false">
      <c r="A71" s="420" t="s">
        <v>15</v>
      </c>
      <c r="B71" s="421" t="n">
        <v>46671</v>
      </c>
      <c r="C71" s="421" t="n">
        <v>3801</v>
      </c>
      <c r="D71" s="421" t="n">
        <v>6161</v>
      </c>
      <c r="E71" s="421" t="n">
        <v>13141</v>
      </c>
      <c r="F71" s="421" t="n">
        <v>138</v>
      </c>
      <c r="G71" s="421" t="n">
        <v>9217</v>
      </c>
      <c r="H71" s="421" t="n">
        <v>1437</v>
      </c>
      <c r="I71" s="418" t="n">
        <v>80566</v>
      </c>
      <c r="K71" s="446"/>
      <c r="L71" s="454"/>
      <c r="M71" s="454"/>
      <c r="N71" s="454"/>
      <c r="O71" s="454"/>
      <c r="P71" s="454"/>
      <c r="Q71" s="454"/>
      <c r="R71" s="454"/>
      <c r="S71" s="451"/>
    </row>
    <row r="72" customFormat="false" ht="12.75" hidden="false" customHeight="false" outlineLevel="0" collapsed="false">
      <c r="A72" s="420" t="s">
        <v>11</v>
      </c>
      <c r="B72" s="421" t="n">
        <v>1900258</v>
      </c>
      <c r="C72" s="421" t="n">
        <v>444025</v>
      </c>
      <c r="D72" s="421" t="n">
        <v>226041</v>
      </c>
      <c r="E72" s="421" t="n">
        <v>1167490</v>
      </c>
      <c r="F72" s="421" t="n">
        <v>822143</v>
      </c>
      <c r="G72" s="421" t="n">
        <v>861460</v>
      </c>
      <c r="H72" s="421" t="n">
        <v>162708</v>
      </c>
      <c r="I72" s="418" t="n">
        <v>5584125</v>
      </c>
      <c r="K72" s="446"/>
      <c r="L72" s="454"/>
      <c r="M72" s="454"/>
      <c r="N72" s="454"/>
      <c r="O72" s="454"/>
      <c r="P72" s="454"/>
      <c r="Q72" s="454"/>
      <c r="R72" s="454"/>
      <c r="S72" s="451"/>
    </row>
    <row r="73" customFormat="false" ht="12.75" hidden="false" customHeight="false" outlineLevel="0" collapsed="false">
      <c r="A73" s="420" t="s">
        <v>16</v>
      </c>
      <c r="B73" s="421" t="n">
        <v>37761</v>
      </c>
      <c r="C73" s="421" t="n">
        <v>3061</v>
      </c>
      <c r="D73" s="421" t="n">
        <v>4390</v>
      </c>
      <c r="E73" s="421" t="n">
        <v>9430</v>
      </c>
      <c r="F73" s="421" t="n">
        <v>2</v>
      </c>
      <c r="G73" s="421" t="n">
        <v>10303</v>
      </c>
      <c r="H73" s="421" t="n">
        <v>729</v>
      </c>
      <c r="I73" s="418" t="n">
        <v>65676</v>
      </c>
      <c r="K73" s="446"/>
      <c r="L73" s="454"/>
      <c r="M73" s="454"/>
      <c r="N73" s="454"/>
      <c r="O73" s="454"/>
      <c r="P73" s="454"/>
      <c r="Q73" s="454"/>
      <c r="R73" s="454"/>
      <c r="S73" s="451"/>
    </row>
    <row r="74" customFormat="false" ht="12.75" hidden="false" customHeight="false" outlineLevel="0" collapsed="false">
      <c r="A74" s="420" t="s">
        <v>33</v>
      </c>
      <c r="B74" s="421" t="n">
        <v>78998</v>
      </c>
      <c r="C74" s="421" t="n">
        <v>5570</v>
      </c>
      <c r="D74" s="421" t="n">
        <v>7352</v>
      </c>
      <c r="E74" s="421" t="n">
        <v>67265</v>
      </c>
      <c r="F74" s="421" t="n">
        <v>1000</v>
      </c>
      <c r="G74" s="421" t="n">
        <v>26696</v>
      </c>
      <c r="H74" s="421" t="n">
        <v>2946</v>
      </c>
      <c r="I74" s="418" t="n">
        <v>189827</v>
      </c>
      <c r="K74" s="446"/>
      <c r="L74" s="454"/>
      <c r="M74" s="454"/>
      <c r="N74" s="454"/>
      <c r="O74" s="454"/>
      <c r="P74" s="454"/>
      <c r="Q74" s="454"/>
      <c r="R74" s="454"/>
      <c r="S74" s="451"/>
    </row>
    <row r="75" customFormat="false" ht="12.75" hidden="false" customHeight="false" outlineLevel="0" collapsed="false">
      <c r="A75" s="420" t="s">
        <v>34</v>
      </c>
      <c r="B75" s="421" t="n">
        <v>54391</v>
      </c>
      <c r="C75" s="421" t="n">
        <v>2912</v>
      </c>
      <c r="D75" s="421" t="n">
        <v>4065</v>
      </c>
      <c r="E75" s="421" t="n">
        <v>17566</v>
      </c>
      <c r="F75" s="421" t="n">
        <v>55</v>
      </c>
      <c r="G75" s="421" t="n">
        <v>27608</v>
      </c>
      <c r="H75" s="421" t="n">
        <v>1106</v>
      </c>
      <c r="I75" s="418" t="n">
        <v>107703</v>
      </c>
      <c r="K75" s="446"/>
      <c r="L75" s="454"/>
      <c r="M75" s="454"/>
      <c r="N75" s="454"/>
      <c r="O75" s="454"/>
      <c r="P75" s="454"/>
      <c r="Q75" s="454"/>
      <c r="R75" s="454"/>
      <c r="S75" s="451"/>
    </row>
    <row r="76" customFormat="false" ht="12.75" hidden="false" customHeight="false" outlineLevel="0" collapsed="false">
      <c r="A76" s="420" t="s">
        <v>151</v>
      </c>
      <c r="B76" s="421" t="n">
        <v>56408</v>
      </c>
      <c r="C76" s="421" t="n">
        <v>9126</v>
      </c>
      <c r="D76" s="421" t="n">
        <v>4210</v>
      </c>
      <c r="E76" s="421" t="n">
        <v>14519</v>
      </c>
      <c r="F76" s="421" t="n">
        <v>35</v>
      </c>
      <c r="G76" s="421" t="n">
        <v>13688</v>
      </c>
      <c r="H76" s="421" t="n">
        <v>2097</v>
      </c>
      <c r="I76" s="418" t="n">
        <v>100083</v>
      </c>
      <c r="K76" s="446"/>
      <c r="L76" s="454"/>
      <c r="M76" s="454"/>
      <c r="N76" s="454"/>
      <c r="O76" s="454"/>
      <c r="P76" s="454"/>
      <c r="Q76" s="454"/>
      <c r="R76" s="454"/>
      <c r="S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</row>
    <row r="78" s="443" customFormat="true" ht="12.75" hidden="false" customHeight="true" outlineLevel="0" collapsed="false">
      <c r="A78" s="205" t="s">
        <v>154</v>
      </c>
      <c r="B78" s="418" t="n">
        <v>163835</v>
      </c>
      <c r="C78" s="418" t="n">
        <v>5447</v>
      </c>
      <c r="D78" s="418" t="n">
        <v>27375</v>
      </c>
      <c r="E78" s="418" t="n">
        <v>44594</v>
      </c>
      <c r="F78" s="418" t="n">
        <v>760</v>
      </c>
      <c r="G78" s="418" t="n">
        <v>92105</v>
      </c>
      <c r="H78" s="418" t="n">
        <v>3869</v>
      </c>
      <c r="I78" s="418" t="n">
        <v>337985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2"/>
      <c r="U78" s="452"/>
      <c r="V78" s="452"/>
      <c r="W78" s="452"/>
      <c r="X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</row>
    <row r="80" customFormat="false" ht="12.75" hidden="false" customHeight="false" outlineLevel="0" collapsed="false">
      <c r="A80" s="420" t="s">
        <v>94</v>
      </c>
      <c r="B80" s="421" t="n">
        <v>7896</v>
      </c>
      <c r="C80" s="421"/>
      <c r="D80" s="421" t="n">
        <v>1985</v>
      </c>
      <c r="E80" s="421" t="n">
        <v>2491</v>
      </c>
      <c r="F80" s="421"/>
      <c r="G80" s="421" t="n">
        <v>2679</v>
      </c>
      <c r="H80" s="421" t="n">
        <v>197</v>
      </c>
      <c r="I80" s="418" t="n">
        <v>15248</v>
      </c>
      <c r="K80" s="446"/>
      <c r="L80" s="454"/>
      <c r="M80" s="454"/>
      <c r="N80" s="454"/>
      <c r="O80" s="454"/>
      <c r="P80" s="454"/>
      <c r="Q80" s="454"/>
      <c r="R80" s="454"/>
      <c r="S80" s="451"/>
    </row>
    <row r="81" customFormat="false" ht="12.75" hidden="false" customHeight="false" outlineLevel="0" collapsed="false">
      <c r="A81" s="420" t="s">
        <v>59</v>
      </c>
      <c r="B81" s="421" t="n">
        <v>17780</v>
      </c>
      <c r="C81" s="421" t="n">
        <v>1618</v>
      </c>
      <c r="D81" s="421" t="n">
        <v>5215</v>
      </c>
      <c r="E81" s="421" t="n">
        <v>4280</v>
      </c>
      <c r="F81" s="421" t="n">
        <v>3</v>
      </c>
      <c r="G81" s="421" t="n">
        <v>7885</v>
      </c>
      <c r="H81" s="421" t="n">
        <v>332</v>
      </c>
      <c r="I81" s="418" t="n">
        <v>37113</v>
      </c>
      <c r="K81" s="446"/>
      <c r="L81" s="454"/>
      <c r="M81" s="454"/>
      <c r="N81" s="454"/>
      <c r="O81" s="454"/>
      <c r="P81" s="454"/>
      <c r="Q81" s="454"/>
      <c r="R81" s="454"/>
      <c r="S81" s="451"/>
    </row>
    <row r="82" customFormat="false" ht="12.75" hidden="false" customHeight="false" outlineLevel="0" collapsed="false">
      <c r="A82" s="420" t="s">
        <v>87</v>
      </c>
      <c r="B82" s="421" t="n">
        <v>25178</v>
      </c>
      <c r="C82" s="421" t="n">
        <v>737</v>
      </c>
      <c r="D82" s="421" t="n">
        <v>5257</v>
      </c>
      <c r="E82" s="421" t="n">
        <v>8541</v>
      </c>
      <c r="F82" s="421" t="n">
        <v>570</v>
      </c>
      <c r="G82" s="421" t="n">
        <v>11815</v>
      </c>
      <c r="H82" s="421" t="n">
        <v>558</v>
      </c>
      <c r="I82" s="418" t="n">
        <v>52656</v>
      </c>
      <c r="K82" s="446"/>
      <c r="L82" s="454"/>
      <c r="M82" s="454"/>
      <c r="N82" s="454"/>
      <c r="O82" s="454"/>
      <c r="P82" s="454"/>
      <c r="Q82" s="454"/>
      <c r="R82" s="454"/>
      <c r="S82" s="451"/>
    </row>
    <row r="83" customFormat="false" ht="12.75" hidden="false" customHeight="false" outlineLevel="0" collapsed="false">
      <c r="A83" s="420" t="s">
        <v>89</v>
      </c>
      <c r="B83" s="421" t="n">
        <v>35262</v>
      </c>
      <c r="C83" s="421" t="n">
        <v>777</v>
      </c>
      <c r="D83" s="421" t="n">
        <v>6715</v>
      </c>
      <c r="E83" s="421" t="n">
        <v>11359</v>
      </c>
      <c r="F83" s="421" t="n">
        <v>95</v>
      </c>
      <c r="G83" s="421" t="n">
        <v>8044</v>
      </c>
      <c r="H83" s="421" t="n">
        <v>1099</v>
      </c>
      <c r="I83" s="418" t="n">
        <v>63351</v>
      </c>
      <c r="K83" s="446"/>
      <c r="L83" s="454"/>
      <c r="M83" s="454"/>
      <c r="N83" s="454"/>
      <c r="O83" s="454"/>
      <c r="P83" s="454"/>
      <c r="Q83" s="454"/>
      <c r="R83" s="454"/>
      <c r="S83" s="451"/>
    </row>
    <row r="84" customFormat="false" ht="12.75" hidden="false" customHeight="false" outlineLevel="0" collapsed="false">
      <c r="A84" s="420" t="s">
        <v>56</v>
      </c>
      <c r="B84" s="421" t="n">
        <v>43715</v>
      </c>
      <c r="C84" s="421" t="n">
        <v>1447</v>
      </c>
      <c r="D84" s="421" t="n">
        <v>5599</v>
      </c>
      <c r="E84" s="421" t="n">
        <v>10797</v>
      </c>
      <c r="F84" s="421" t="n">
        <v>31</v>
      </c>
      <c r="G84" s="421" t="n">
        <v>46937</v>
      </c>
      <c r="H84" s="421" t="n">
        <v>758</v>
      </c>
      <c r="I84" s="418" t="n">
        <v>109284</v>
      </c>
      <c r="K84" s="446"/>
      <c r="L84" s="454"/>
      <c r="M84" s="454"/>
      <c r="N84" s="454"/>
      <c r="O84" s="454"/>
      <c r="P84" s="454"/>
      <c r="Q84" s="454"/>
      <c r="R84" s="454"/>
      <c r="S84" s="451"/>
    </row>
    <row r="85" customFormat="false" ht="12.75" hidden="false" customHeight="false" outlineLevel="0" collapsed="false">
      <c r="A85" s="420" t="s">
        <v>67</v>
      </c>
      <c r="B85" s="421" t="n">
        <v>23739</v>
      </c>
      <c r="C85" s="421" t="n">
        <v>868</v>
      </c>
      <c r="D85" s="421" t="n">
        <v>2171</v>
      </c>
      <c r="E85" s="421" t="n">
        <v>6420</v>
      </c>
      <c r="F85" s="421" t="n">
        <v>46</v>
      </c>
      <c r="G85" s="421" t="n">
        <v>11686</v>
      </c>
      <c r="H85" s="421" t="n">
        <v>675</v>
      </c>
      <c r="I85" s="418" t="n">
        <v>45605</v>
      </c>
      <c r="K85" s="446"/>
      <c r="L85" s="454"/>
      <c r="M85" s="454"/>
      <c r="N85" s="454"/>
      <c r="O85" s="454"/>
      <c r="P85" s="454"/>
      <c r="Q85" s="454"/>
      <c r="R85" s="454"/>
      <c r="S85" s="451"/>
    </row>
    <row r="86" customFormat="false" ht="12.75" hidden="false" customHeight="false" outlineLevel="0" collapsed="false">
      <c r="A86" s="420" t="s">
        <v>91</v>
      </c>
      <c r="B86" s="421" t="n">
        <v>10265</v>
      </c>
      <c r="C86" s="421"/>
      <c r="D86" s="421" t="n">
        <v>433</v>
      </c>
      <c r="E86" s="421" t="n">
        <v>706</v>
      </c>
      <c r="F86" s="421" t="n">
        <v>15</v>
      </c>
      <c r="G86" s="421" t="n">
        <v>3059</v>
      </c>
      <c r="H86" s="421" t="n">
        <v>250</v>
      </c>
      <c r="I86" s="418" t="n">
        <v>14728</v>
      </c>
      <c r="K86" s="446"/>
      <c r="L86" s="454"/>
      <c r="M86" s="454"/>
      <c r="N86" s="454"/>
      <c r="O86" s="454"/>
      <c r="P86" s="454"/>
      <c r="Q86" s="454"/>
      <c r="R86" s="454"/>
      <c r="S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</row>
    <row r="88" s="443" customFormat="true" ht="12.75" hidden="false" customHeight="true" outlineLevel="0" collapsed="false">
      <c r="A88" s="205" t="s">
        <v>155</v>
      </c>
      <c r="B88" s="418" t="n">
        <v>225318</v>
      </c>
      <c r="C88" s="418" t="n">
        <v>7429</v>
      </c>
      <c r="D88" s="418" t="n">
        <v>24176</v>
      </c>
      <c r="E88" s="418" t="n">
        <v>89921</v>
      </c>
      <c r="F88" s="418" t="n">
        <v>1652</v>
      </c>
      <c r="G88" s="418" t="n">
        <v>239430</v>
      </c>
      <c r="H88" s="418" t="n">
        <v>4766</v>
      </c>
      <c r="I88" s="418" t="n">
        <v>592692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2"/>
      <c r="U88" s="452"/>
      <c r="V88" s="452"/>
      <c r="W88" s="452"/>
      <c r="X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</row>
    <row r="90" customFormat="false" ht="12.75" hidden="false" customHeight="false" outlineLevel="0" collapsed="false">
      <c r="A90" s="420" t="s">
        <v>19</v>
      </c>
      <c r="B90" s="421" t="n">
        <v>38720</v>
      </c>
      <c r="C90" s="421" t="n">
        <v>1147</v>
      </c>
      <c r="D90" s="421" t="n">
        <v>3404</v>
      </c>
      <c r="E90" s="421" t="n">
        <v>8491</v>
      </c>
      <c r="F90" s="421" t="n">
        <v>16</v>
      </c>
      <c r="G90" s="421" t="n">
        <v>41353</v>
      </c>
      <c r="H90" s="421" t="n">
        <v>919</v>
      </c>
      <c r="I90" s="418" t="n">
        <v>94050</v>
      </c>
      <c r="K90" s="446"/>
      <c r="L90" s="454"/>
      <c r="M90" s="454"/>
      <c r="N90" s="454"/>
      <c r="O90" s="454"/>
      <c r="P90" s="454"/>
      <c r="Q90" s="454"/>
      <c r="R90" s="454"/>
      <c r="S90" s="451"/>
    </row>
    <row r="91" customFormat="false" ht="12.75" hidden="false" customHeight="false" outlineLevel="0" collapsed="false">
      <c r="A91" s="420" t="s">
        <v>51</v>
      </c>
      <c r="B91" s="421" t="n">
        <v>55243</v>
      </c>
      <c r="C91" s="421" t="n">
        <v>2017</v>
      </c>
      <c r="D91" s="421" t="n">
        <v>5800</v>
      </c>
      <c r="E91" s="421" t="n">
        <v>27166</v>
      </c>
      <c r="F91" s="421" t="n">
        <v>716</v>
      </c>
      <c r="G91" s="421" t="n">
        <v>57445</v>
      </c>
      <c r="H91" s="421" t="n">
        <v>1141</v>
      </c>
      <c r="I91" s="418" t="n">
        <v>149528</v>
      </c>
      <c r="K91" s="446"/>
      <c r="L91" s="454"/>
      <c r="M91" s="454"/>
      <c r="N91" s="454"/>
      <c r="O91" s="454"/>
      <c r="P91" s="454"/>
      <c r="Q91" s="454"/>
      <c r="R91" s="454"/>
      <c r="S91" s="451"/>
    </row>
    <row r="92" customFormat="false" ht="12.75" hidden="false" customHeight="false" outlineLevel="0" collapsed="false">
      <c r="A92" s="420" t="s">
        <v>39</v>
      </c>
      <c r="B92" s="421" t="n">
        <v>79188</v>
      </c>
      <c r="C92" s="421" t="n">
        <v>3563</v>
      </c>
      <c r="D92" s="421" t="n">
        <v>9200</v>
      </c>
      <c r="E92" s="421" t="n">
        <v>40991</v>
      </c>
      <c r="F92" s="421" t="n">
        <v>794</v>
      </c>
      <c r="G92" s="421" t="n">
        <v>74706</v>
      </c>
      <c r="H92" s="421" t="n">
        <v>1729</v>
      </c>
      <c r="I92" s="418" t="n">
        <v>210171</v>
      </c>
      <c r="K92" s="446"/>
      <c r="L92" s="454"/>
      <c r="M92" s="454"/>
      <c r="N92" s="454"/>
      <c r="O92" s="454"/>
      <c r="P92" s="454"/>
      <c r="Q92" s="454"/>
      <c r="R92" s="454"/>
      <c r="S92" s="451"/>
    </row>
    <row r="93" customFormat="false" ht="12.75" hidden="false" customHeight="false" outlineLevel="0" collapsed="false">
      <c r="A93" s="420" t="s">
        <v>54</v>
      </c>
      <c r="B93" s="421" t="n">
        <v>22922</v>
      </c>
      <c r="C93" s="421" t="n">
        <v>50</v>
      </c>
      <c r="D93" s="421" t="n">
        <v>1603</v>
      </c>
      <c r="E93" s="421" t="n">
        <v>6333</v>
      </c>
      <c r="F93" s="421" t="n">
        <v>53</v>
      </c>
      <c r="G93" s="421" t="n">
        <v>28712</v>
      </c>
      <c r="H93" s="421" t="n">
        <v>277</v>
      </c>
      <c r="I93" s="418" t="n">
        <v>59950</v>
      </c>
      <c r="K93" s="446"/>
      <c r="L93" s="454"/>
      <c r="M93" s="454"/>
      <c r="N93" s="454"/>
      <c r="O93" s="454"/>
      <c r="P93" s="454"/>
      <c r="Q93" s="454"/>
      <c r="R93" s="454"/>
      <c r="S93" s="451"/>
    </row>
    <row r="94" customFormat="false" ht="12.75" hidden="false" customHeight="false" outlineLevel="0" collapsed="false">
      <c r="A94" s="420" t="s">
        <v>55</v>
      </c>
      <c r="B94" s="421" t="n">
        <v>29245</v>
      </c>
      <c r="C94" s="421" t="n">
        <v>652</v>
      </c>
      <c r="D94" s="421" t="n">
        <v>4169</v>
      </c>
      <c r="E94" s="421" t="n">
        <v>6940</v>
      </c>
      <c r="F94" s="421" t="n">
        <v>73</v>
      </c>
      <c r="G94" s="421" t="n">
        <v>37214</v>
      </c>
      <c r="H94" s="421" t="n">
        <v>700</v>
      </c>
      <c r="I94" s="418" t="n">
        <v>78993</v>
      </c>
      <c r="K94" s="446"/>
      <c r="L94" s="454"/>
      <c r="M94" s="454"/>
      <c r="N94" s="454"/>
      <c r="O94" s="454"/>
      <c r="P94" s="454"/>
      <c r="Q94" s="454"/>
      <c r="R94" s="454"/>
      <c r="S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</row>
    <row r="96" s="443" customFormat="true" ht="12.75" hidden="false" customHeight="true" outlineLevel="0" collapsed="false">
      <c r="A96" s="205" t="s">
        <v>156</v>
      </c>
      <c r="B96" s="418" t="n">
        <v>919000</v>
      </c>
      <c r="C96" s="418" t="n">
        <v>90316</v>
      </c>
      <c r="D96" s="418" t="n">
        <v>744926</v>
      </c>
      <c r="E96" s="418" t="n">
        <v>852752</v>
      </c>
      <c r="F96" s="418" t="n">
        <v>380336</v>
      </c>
      <c r="G96" s="418" t="n">
        <v>416366</v>
      </c>
      <c r="H96" s="418" t="n">
        <v>282887</v>
      </c>
      <c r="I96" s="418" t="n">
        <v>3686583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2"/>
      <c r="U96" s="452"/>
      <c r="V96" s="452"/>
      <c r="W96" s="452"/>
      <c r="X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</row>
    <row r="98" customFormat="false" ht="12.75" hidden="false" customHeight="false" outlineLevel="0" collapsed="false">
      <c r="A98" s="420" t="s">
        <v>37</v>
      </c>
      <c r="B98" s="421" t="n">
        <v>673332</v>
      </c>
      <c r="C98" s="421" t="n">
        <v>78464</v>
      </c>
      <c r="D98" s="421" t="n">
        <v>710043</v>
      </c>
      <c r="E98" s="421" t="n">
        <v>775688</v>
      </c>
      <c r="F98" s="421" t="n">
        <v>378930</v>
      </c>
      <c r="G98" s="421" t="n">
        <v>248412</v>
      </c>
      <c r="H98" s="421" t="n">
        <v>275617</v>
      </c>
      <c r="I98" s="418" t="n">
        <v>3140486</v>
      </c>
      <c r="K98" s="446"/>
      <c r="L98" s="454"/>
      <c r="M98" s="454"/>
      <c r="N98" s="454"/>
      <c r="O98" s="454"/>
      <c r="P98" s="454"/>
      <c r="Q98" s="454"/>
      <c r="R98" s="454"/>
      <c r="S98" s="451"/>
    </row>
    <row r="99" customFormat="false" ht="12.75" hidden="false" customHeight="false" outlineLevel="0" collapsed="false">
      <c r="A99" s="420" t="s">
        <v>28</v>
      </c>
      <c r="B99" s="421" t="n">
        <v>11381</v>
      </c>
      <c r="C99" s="421" t="n">
        <v>99</v>
      </c>
      <c r="D99" s="421" t="n">
        <v>1223</v>
      </c>
      <c r="E99" s="421" t="n">
        <v>3289</v>
      </c>
      <c r="F99" s="421" t="n">
        <v>18</v>
      </c>
      <c r="G99" s="421" t="n">
        <v>2298</v>
      </c>
      <c r="H99" s="421" t="n">
        <v>273</v>
      </c>
      <c r="I99" s="418" t="n">
        <v>18581</v>
      </c>
      <c r="K99" s="446"/>
      <c r="L99" s="454"/>
      <c r="M99" s="454"/>
      <c r="N99" s="454"/>
      <c r="O99" s="454"/>
      <c r="P99" s="454"/>
      <c r="Q99" s="454"/>
      <c r="R99" s="454"/>
      <c r="S99" s="451"/>
    </row>
    <row r="100" customFormat="false" ht="12.75" hidden="false" customHeight="false" outlineLevel="0" collapsed="false">
      <c r="A100" s="420" t="s">
        <v>29</v>
      </c>
      <c r="B100" s="421" t="n">
        <v>40746</v>
      </c>
      <c r="C100" s="421" t="n">
        <v>1975</v>
      </c>
      <c r="D100" s="421" t="n">
        <v>8148</v>
      </c>
      <c r="E100" s="421" t="n">
        <v>15793</v>
      </c>
      <c r="F100" s="421" t="n">
        <v>33</v>
      </c>
      <c r="G100" s="421" t="n">
        <v>16707</v>
      </c>
      <c r="H100" s="421" t="n">
        <v>769</v>
      </c>
      <c r="I100" s="418" t="n">
        <v>84171</v>
      </c>
      <c r="K100" s="446"/>
      <c r="L100" s="454"/>
      <c r="M100" s="454"/>
      <c r="N100" s="454"/>
      <c r="O100" s="454"/>
      <c r="P100" s="454"/>
      <c r="Q100" s="454"/>
      <c r="R100" s="454"/>
      <c r="S100" s="451"/>
    </row>
    <row r="101" customFormat="false" ht="12.75" hidden="false" customHeight="false" outlineLevel="0" collapsed="false">
      <c r="A101" s="420" t="s">
        <v>61</v>
      </c>
      <c r="B101" s="421" t="n">
        <v>11592</v>
      </c>
      <c r="C101" s="421" t="n">
        <v>228</v>
      </c>
      <c r="D101" s="421" t="n">
        <v>1840</v>
      </c>
      <c r="E101" s="421" t="n">
        <v>2571</v>
      </c>
      <c r="F101" s="421" t="n">
        <v>13</v>
      </c>
      <c r="G101" s="421" t="n">
        <v>2102</v>
      </c>
      <c r="H101" s="421" t="n">
        <v>352</v>
      </c>
      <c r="I101" s="418" t="n">
        <v>18698</v>
      </c>
      <c r="K101" s="446"/>
      <c r="L101" s="454"/>
      <c r="M101" s="454"/>
      <c r="N101" s="454"/>
      <c r="O101" s="454"/>
      <c r="P101" s="454"/>
      <c r="Q101" s="454"/>
      <c r="R101" s="454"/>
      <c r="S101" s="451"/>
    </row>
    <row r="102" customFormat="false" ht="12.75" hidden="false" customHeight="false" outlineLevel="0" collapsed="false">
      <c r="A102" s="420" t="s">
        <v>62</v>
      </c>
      <c r="B102" s="421" t="n">
        <v>25245</v>
      </c>
      <c r="C102" s="421" t="n">
        <v>1983</v>
      </c>
      <c r="D102" s="421" t="n">
        <v>2711</v>
      </c>
      <c r="E102" s="421" t="n">
        <v>7879</v>
      </c>
      <c r="F102" s="421" t="n">
        <v>33</v>
      </c>
      <c r="G102" s="421" t="n">
        <v>18706</v>
      </c>
      <c r="H102" s="421" t="n">
        <v>464</v>
      </c>
      <c r="I102" s="418" t="n">
        <v>57021</v>
      </c>
      <c r="K102" s="446"/>
      <c r="L102" s="454"/>
      <c r="M102" s="454"/>
      <c r="N102" s="454"/>
      <c r="O102" s="454"/>
      <c r="P102" s="454"/>
      <c r="Q102" s="454"/>
      <c r="R102" s="454"/>
      <c r="S102" s="451"/>
    </row>
    <row r="103" customFormat="false" ht="12.75" hidden="false" customHeight="false" outlineLevel="0" collapsed="false">
      <c r="A103" s="420" t="s">
        <v>32</v>
      </c>
      <c r="B103" s="421" t="n">
        <v>61177</v>
      </c>
      <c r="C103" s="421" t="n">
        <v>4265</v>
      </c>
      <c r="D103" s="421" t="n">
        <v>10271</v>
      </c>
      <c r="E103" s="421" t="n">
        <v>21662</v>
      </c>
      <c r="F103" s="421" t="n">
        <v>675</v>
      </c>
      <c r="G103" s="421" t="n">
        <v>19789</v>
      </c>
      <c r="H103" s="421" t="n">
        <v>2649</v>
      </c>
      <c r="I103" s="418" t="n">
        <v>120488</v>
      </c>
      <c r="K103" s="446"/>
      <c r="L103" s="454"/>
      <c r="M103" s="454"/>
      <c r="N103" s="454"/>
      <c r="O103" s="454"/>
      <c r="P103" s="454"/>
      <c r="Q103" s="454"/>
      <c r="R103" s="454"/>
      <c r="S103" s="451"/>
    </row>
    <row r="104" customFormat="false" ht="12.75" hidden="false" customHeight="false" outlineLevel="0" collapsed="false">
      <c r="A104" s="420" t="s">
        <v>53</v>
      </c>
      <c r="B104" s="421" t="n">
        <v>17943</v>
      </c>
      <c r="C104" s="421" t="n">
        <v>104</v>
      </c>
      <c r="D104" s="421" t="n">
        <v>1412</v>
      </c>
      <c r="E104" s="421" t="n">
        <v>3306</v>
      </c>
      <c r="F104" s="421" t="n">
        <v>4</v>
      </c>
      <c r="G104" s="421" t="n">
        <v>25417</v>
      </c>
      <c r="H104" s="421" t="n">
        <v>230</v>
      </c>
      <c r="I104" s="418" t="n">
        <v>48416</v>
      </c>
      <c r="K104" s="446"/>
      <c r="L104" s="454"/>
      <c r="M104" s="454"/>
      <c r="N104" s="454"/>
      <c r="O104" s="454"/>
      <c r="P104" s="454"/>
      <c r="Q104" s="454"/>
      <c r="R104" s="454"/>
      <c r="S104" s="451"/>
    </row>
    <row r="105" customFormat="false" ht="12.75" hidden="false" customHeight="false" outlineLevel="0" collapsed="false">
      <c r="A105" s="420" t="s">
        <v>23</v>
      </c>
      <c r="B105" s="421" t="n">
        <v>26542</v>
      </c>
      <c r="C105" s="421" t="n">
        <v>1584</v>
      </c>
      <c r="D105" s="421" t="n">
        <v>5023</v>
      </c>
      <c r="E105" s="421" t="n">
        <v>9619</v>
      </c>
      <c r="F105" s="421" t="n">
        <v>337</v>
      </c>
      <c r="G105" s="421" t="n">
        <v>26394</v>
      </c>
      <c r="H105" s="421" t="n">
        <v>1820</v>
      </c>
      <c r="I105" s="418" t="n">
        <v>71319</v>
      </c>
      <c r="K105" s="446"/>
      <c r="L105" s="454"/>
      <c r="M105" s="454"/>
      <c r="N105" s="454"/>
      <c r="O105" s="454"/>
      <c r="P105" s="454"/>
      <c r="Q105" s="454"/>
      <c r="R105" s="454"/>
      <c r="S105" s="451"/>
    </row>
    <row r="106" customFormat="false" ht="12.75" hidden="false" customHeight="false" outlineLevel="0" collapsed="false">
      <c r="A106" s="420" t="s">
        <v>26</v>
      </c>
      <c r="B106" s="421" t="n">
        <v>29107</v>
      </c>
      <c r="C106" s="421" t="n">
        <v>1521</v>
      </c>
      <c r="D106" s="421" t="n">
        <v>1648</v>
      </c>
      <c r="E106" s="421" t="n">
        <v>7366</v>
      </c>
      <c r="F106" s="421" t="n">
        <v>227</v>
      </c>
      <c r="G106" s="421" t="n">
        <v>24358</v>
      </c>
      <c r="H106" s="421" t="n">
        <v>289</v>
      </c>
      <c r="I106" s="418" t="n">
        <v>64516</v>
      </c>
      <c r="K106" s="446"/>
      <c r="L106" s="454"/>
      <c r="M106" s="454"/>
      <c r="N106" s="454"/>
      <c r="O106" s="454"/>
      <c r="P106" s="454"/>
      <c r="Q106" s="454"/>
      <c r="R106" s="454"/>
      <c r="S106" s="451"/>
    </row>
    <row r="107" customFormat="false" ht="12.75" hidden="false" customHeight="false" outlineLevel="0" collapsed="false">
      <c r="A107" s="420" t="s">
        <v>57</v>
      </c>
      <c r="B107" s="421" t="n">
        <v>21935</v>
      </c>
      <c r="C107" s="421" t="n">
        <v>93</v>
      </c>
      <c r="D107" s="421" t="n">
        <v>2607</v>
      </c>
      <c r="E107" s="421" t="n">
        <v>5579</v>
      </c>
      <c r="F107" s="421" t="n">
        <v>66</v>
      </c>
      <c r="G107" s="421" t="n">
        <v>32183</v>
      </c>
      <c r="H107" s="421" t="n">
        <v>424</v>
      </c>
      <c r="I107" s="418" t="n">
        <v>62887</v>
      </c>
      <c r="K107" s="446"/>
      <c r="L107" s="454"/>
      <c r="M107" s="454"/>
      <c r="N107" s="454"/>
      <c r="O107" s="454"/>
      <c r="P107" s="454"/>
      <c r="Q107" s="454"/>
      <c r="R107" s="454"/>
      <c r="S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</row>
    <row r="109" customFormat="false" ht="12.75" hidden="false" customHeight="false" outlineLevel="0" collapsed="false">
      <c r="A109" s="371" t="s">
        <v>103</v>
      </c>
      <c r="B109" s="421" t="n">
        <v>3502</v>
      </c>
      <c r="C109" s="421"/>
      <c r="D109" s="421" t="n">
        <v>28</v>
      </c>
      <c r="E109" s="421" t="n">
        <v>1870</v>
      </c>
      <c r="F109" s="421" t="n">
        <v>1542</v>
      </c>
      <c r="G109" s="421" t="n">
        <v>5489</v>
      </c>
      <c r="H109" s="421" t="n">
        <v>1280</v>
      </c>
      <c r="I109" s="418" t="n">
        <v>13711</v>
      </c>
      <c r="K109" s="446"/>
      <c r="L109" s="454"/>
      <c r="M109" s="454"/>
      <c r="N109" s="454"/>
      <c r="O109" s="454"/>
      <c r="P109" s="454"/>
      <c r="Q109" s="454"/>
      <c r="R109" s="454"/>
      <c r="S109" s="451"/>
    </row>
    <row r="110" customFormat="false" ht="12.75" hidden="false" customHeight="false" outlineLevel="0" collapsed="false">
      <c r="A110" s="371" t="s">
        <v>104</v>
      </c>
      <c r="B110" s="421" t="n">
        <v>23667</v>
      </c>
      <c r="C110" s="421"/>
      <c r="D110" s="421" t="n">
        <v>320</v>
      </c>
      <c r="E110" s="421" t="n">
        <v>8971</v>
      </c>
      <c r="F110" s="421" t="n">
        <v>303641</v>
      </c>
      <c r="G110" s="421" t="n">
        <v>74237</v>
      </c>
      <c r="H110" s="421" t="n">
        <v>3933</v>
      </c>
      <c r="I110" s="418" t="n">
        <v>414769</v>
      </c>
      <c r="K110" s="446"/>
      <c r="L110" s="454"/>
      <c r="M110" s="454"/>
      <c r="N110" s="454"/>
      <c r="O110" s="454"/>
      <c r="P110" s="454"/>
      <c r="Q110" s="454"/>
      <c r="R110" s="454"/>
      <c r="S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46"/>
      <c r="L111" s="454"/>
      <c r="M111" s="454"/>
      <c r="N111" s="454"/>
      <c r="O111" s="454"/>
      <c r="P111" s="454"/>
      <c r="Q111" s="454"/>
      <c r="R111" s="454"/>
      <c r="S111" s="451"/>
    </row>
    <row r="112" s="443" customFormat="true" ht="12.75" hidden="false" customHeight="false" outlineLevel="0" collapsed="false">
      <c r="A112" s="433" t="s">
        <v>10</v>
      </c>
      <c r="B112" s="434" t="n">
        <v>5752575</v>
      </c>
      <c r="C112" s="434" t="n">
        <v>787678</v>
      </c>
      <c r="D112" s="434" t="n">
        <v>1325291</v>
      </c>
      <c r="E112" s="434" t="n">
        <v>3192284</v>
      </c>
      <c r="F112" s="434" t="n">
        <v>1654297</v>
      </c>
      <c r="G112" s="434" t="n">
        <v>2592483</v>
      </c>
      <c r="H112" s="434" t="n">
        <v>523163</v>
      </c>
      <c r="I112" s="434" t="n">
        <v>15827771</v>
      </c>
      <c r="J112" s="460"/>
      <c r="K112" s="446"/>
      <c r="L112" s="454"/>
      <c r="M112" s="454"/>
      <c r="N112" s="454"/>
      <c r="O112" s="454"/>
      <c r="P112" s="454"/>
      <c r="Q112" s="454"/>
      <c r="R112" s="454"/>
      <c r="S112" s="451"/>
      <c r="T112" s="452"/>
      <c r="U112" s="452"/>
      <c r="V112" s="452"/>
      <c r="W112" s="452"/>
      <c r="X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46"/>
      <c r="L113" s="454"/>
      <c r="M113" s="454"/>
      <c r="N113" s="454"/>
      <c r="O113" s="454"/>
      <c r="P113" s="454"/>
      <c r="Q113" s="454"/>
      <c r="R113" s="454"/>
      <c r="S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46"/>
      <c r="L114" s="454"/>
      <c r="M114" s="454"/>
      <c r="N114" s="454"/>
      <c r="O114" s="454"/>
      <c r="P114" s="454"/>
      <c r="Q114" s="454"/>
      <c r="R114" s="454"/>
      <c r="S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K115" s="446"/>
      <c r="L115" s="454"/>
      <c r="M115" s="454"/>
      <c r="N115" s="454"/>
      <c r="O115" s="454"/>
      <c r="P115" s="454"/>
      <c r="Q115" s="454"/>
      <c r="R115" s="454"/>
      <c r="S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K116" s="446"/>
      <c r="L116" s="454"/>
      <c r="M116" s="454"/>
      <c r="N116" s="454"/>
      <c r="O116" s="454"/>
      <c r="P116" s="454"/>
      <c r="Q116" s="454"/>
      <c r="R116" s="454"/>
      <c r="S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K117" s="446"/>
      <c r="L117" s="454"/>
      <c r="M117" s="454"/>
      <c r="N117" s="454"/>
      <c r="O117" s="454"/>
      <c r="P117" s="454"/>
      <c r="Q117" s="454"/>
      <c r="R117" s="454"/>
      <c r="S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K118" s="446"/>
      <c r="L118" s="454"/>
      <c r="M118" s="454"/>
      <c r="N118" s="454"/>
      <c r="O118" s="454"/>
      <c r="P118" s="454"/>
      <c r="Q118" s="454"/>
      <c r="R118" s="454"/>
      <c r="S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K119" s="446"/>
      <c r="L119" s="454"/>
      <c r="M119" s="454"/>
      <c r="N119" s="454"/>
      <c r="O119" s="454"/>
      <c r="P119" s="454"/>
      <c r="Q119" s="454"/>
      <c r="R119" s="454"/>
      <c r="S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K120" s="446"/>
      <c r="L120" s="454"/>
      <c r="M120" s="454"/>
      <c r="N120" s="454"/>
      <c r="O120" s="454"/>
      <c r="P120" s="454"/>
      <c r="Q120" s="454"/>
      <c r="R120" s="454"/>
      <c r="S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K121" s="446"/>
      <c r="L121" s="454"/>
      <c r="M121" s="454"/>
      <c r="N121" s="454"/>
      <c r="O121" s="454"/>
      <c r="P121" s="454"/>
      <c r="Q121" s="454"/>
      <c r="R121" s="454"/>
      <c r="S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K122" s="446"/>
      <c r="L122" s="454"/>
      <c r="M122" s="454"/>
      <c r="N122" s="454"/>
      <c r="O122" s="454"/>
      <c r="P122" s="454"/>
      <c r="Q122" s="454"/>
      <c r="R122" s="454"/>
      <c r="S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K123" s="446"/>
      <c r="L123" s="454"/>
      <c r="M123" s="454"/>
      <c r="N123" s="454"/>
      <c r="O123" s="454"/>
      <c r="P123" s="454"/>
      <c r="Q123" s="454"/>
      <c r="R123" s="454"/>
      <c r="S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K124" s="446"/>
      <c r="L124" s="454"/>
      <c r="M124" s="454"/>
      <c r="N124" s="454"/>
      <c r="O124" s="454"/>
      <c r="P124" s="454"/>
      <c r="Q124" s="454"/>
      <c r="R124" s="454"/>
      <c r="S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K125" s="446"/>
      <c r="L125" s="454"/>
      <c r="M125" s="454"/>
      <c r="N125" s="454"/>
      <c r="O125" s="454"/>
      <c r="P125" s="454"/>
      <c r="Q125" s="454"/>
      <c r="R125" s="454"/>
      <c r="S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K126" s="466"/>
      <c r="L126" s="454"/>
      <c r="M126" s="454"/>
      <c r="N126" s="454"/>
      <c r="O126" s="454"/>
      <c r="P126" s="454"/>
      <c r="Q126" s="454"/>
      <c r="R126" s="454"/>
      <c r="S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K127" s="446"/>
      <c r="L127" s="454"/>
      <c r="M127" s="454"/>
      <c r="N127" s="454"/>
      <c r="O127" s="454"/>
      <c r="P127" s="454"/>
      <c r="Q127" s="454"/>
      <c r="R127" s="454"/>
      <c r="S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K128" s="446"/>
      <c r="L128" s="454"/>
      <c r="M128" s="454"/>
      <c r="N128" s="454"/>
      <c r="O128" s="454"/>
      <c r="P128" s="454"/>
      <c r="Q128" s="454"/>
      <c r="R128" s="454"/>
      <c r="S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K129" s="410"/>
      <c r="L129" s="451"/>
      <c r="M129" s="451"/>
      <c r="N129" s="451"/>
      <c r="O129" s="451"/>
      <c r="P129" s="451"/>
      <c r="Q129" s="451"/>
      <c r="R129" s="451"/>
      <c r="S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14.56"/>
    <col collapsed="false" customWidth="true" hidden="false" outlineLevel="0" max="7" min="2" style="456" width="10.41"/>
    <col collapsed="false" customWidth="true" hidden="false" outlineLevel="0" max="8" min="8" style="456" width="9.41"/>
    <col collapsed="false" customWidth="true" hidden="false" outlineLevel="0" max="9" min="9" style="456" width="10.41"/>
    <col collapsed="false" customWidth="false" hidden="false" outlineLevel="0" max="11" min="10" style="467" width="9.14"/>
    <col collapsed="false" customWidth="false" hidden="false" outlineLevel="0" max="257" min="12" style="456" width="9.14"/>
  </cols>
  <sheetData>
    <row r="1" s="469" customFormat="true" ht="15.75" hidden="false" customHeight="true" outlineLevel="0" collapsed="false">
      <c r="A1" s="468" t="s">
        <v>176</v>
      </c>
      <c r="B1" s="319"/>
      <c r="C1" s="319"/>
      <c r="D1" s="319"/>
      <c r="E1" s="319"/>
      <c r="F1" s="319"/>
      <c r="G1" s="319"/>
      <c r="H1" s="318"/>
      <c r="J1" s="470"/>
      <c r="K1" s="470"/>
    </row>
    <row r="2" customFormat="false" ht="12.75" hidden="false" customHeight="true" outlineLevel="0" collapsed="false">
      <c r="A2" s="279" t="s">
        <v>175</v>
      </c>
      <c r="B2" s="319"/>
      <c r="C2" s="319"/>
      <c r="D2" s="319"/>
      <c r="E2" s="319"/>
      <c r="F2" s="319"/>
      <c r="G2" s="319"/>
      <c r="H2" s="319"/>
    </row>
    <row r="3" s="477" customFormat="true" ht="12.75" hidden="false" customHeight="true" outlineLevel="0" collapsed="false">
      <c r="A3" s="471"/>
      <c r="B3" s="472"/>
      <c r="C3" s="473"/>
      <c r="D3" s="473" t="s">
        <v>136</v>
      </c>
      <c r="E3" s="404"/>
      <c r="F3" s="474"/>
      <c r="G3" s="475" t="s">
        <v>137</v>
      </c>
      <c r="H3" s="472"/>
      <c r="I3" s="404"/>
      <c r="J3" s="476"/>
      <c r="K3" s="476"/>
    </row>
    <row r="4" s="476" customFormat="true" ht="12.75" hidden="false" customHeight="true" outlineLevel="0" collapsed="false">
      <c r="A4" s="478" t="s">
        <v>138</v>
      </c>
      <c r="B4" s="479" t="s">
        <v>139</v>
      </c>
      <c r="C4" s="409" t="s">
        <v>160</v>
      </c>
      <c r="D4" s="479" t="s">
        <v>140</v>
      </c>
      <c r="E4" s="409" t="s">
        <v>141</v>
      </c>
      <c r="F4" s="409" t="s">
        <v>142</v>
      </c>
      <c r="G4" s="479" t="s">
        <v>143</v>
      </c>
      <c r="H4" s="479" t="s">
        <v>144</v>
      </c>
      <c r="I4" s="409" t="s">
        <v>10</v>
      </c>
    </row>
    <row r="5" s="482" customFormat="true" ht="12.75" hidden="false" customHeight="true" outlineLevel="0" collapsed="false">
      <c r="A5" s="480" t="s">
        <v>146</v>
      </c>
      <c r="B5" s="481" t="s">
        <v>147</v>
      </c>
      <c r="C5" s="481" t="s">
        <v>147</v>
      </c>
      <c r="D5" s="481" t="s">
        <v>147</v>
      </c>
      <c r="E5" s="414" t="s">
        <v>147</v>
      </c>
      <c r="F5" s="414" t="s">
        <v>147</v>
      </c>
      <c r="G5" s="481" t="s">
        <v>147</v>
      </c>
      <c r="H5" s="481" t="s">
        <v>147</v>
      </c>
      <c r="I5" s="414"/>
    </row>
    <row r="6" s="482" customFormat="true" ht="12.75" hidden="false" customHeight="true" outlineLevel="0" collapsed="false">
      <c r="A6" s="483"/>
      <c r="B6" s="458"/>
      <c r="C6" s="458"/>
      <c r="D6" s="458"/>
      <c r="E6" s="458"/>
      <c r="F6" s="458"/>
      <c r="G6" s="458"/>
      <c r="H6" s="458"/>
      <c r="I6" s="458"/>
    </row>
    <row r="7" s="460" customFormat="true" ht="12.75" hidden="false" customHeight="true" outlineLevel="0" collapsed="false">
      <c r="A7" s="484" t="s">
        <v>40</v>
      </c>
      <c r="B7" s="418" t="n">
        <v>400078</v>
      </c>
      <c r="C7" s="418" t="n">
        <v>0</v>
      </c>
      <c r="D7" s="418" t="n">
        <v>39015</v>
      </c>
      <c r="E7" s="418" t="n">
        <v>166646</v>
      </c>
      <c r="F7" s="418" t="n">
        <v>26848</v>
      </c>
      <c r="G7" s="418" t="n">
        <v>0</v>
      </c>
      <c r="H7" s="418" t="n">
        <v>1020</v>
      </c>
      <c r="I7" s="418" t="n">
        <v>633607</v>
      </c>
      <c r="J7" s="485"/>
      <c r="K7" s="485"/>
    </row>
    <row r="8" customFormat="false" ht="12.75" hidden="false" customHeight="false" outlineLevel="0" collapsed="false">
      <c r="A8" s="459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88" t="s">
        <v>41</v>
      </c>
      <c r="B9" s="421" t="n">
        <v>118908</v>
      </c>
      <c r="C9" s="488" t="n">
        <v>0</v>
      </c>
      <c r="D9" s="421" t="n">
        <v>12918</v>
      </c>
      <c r="E9" s="421" t="n">
        <v>81530</v>
      </c>
      <c r="F9" s="421" t="n">
        <v>21396</v>
      </c>
      <c r="G9" s="421" t="n">
        <v>0</v>
      </c>
      <c r="H9" s="421" t="n">
        <v>491</v>
      </c>
      <c r="I9" s="418" t="n">
        <v>235243</v>
      </c>
    </row>
    <row r="10" customFormat="false" ht="12.75" hidden="false" customHeight="false" outlineLevel="0" collapsed="false">
      <c r="A10" s="488" t="s">
        <v>42</v>
      </c>
      <c r="B10" s="421" t="n">
        <v>78137</v>
      </c>
      <c r="C10" s="488" t="n">
        <v>0</v>
      </c>
      <c r="D10" s="421" t="n">
        <v>7624</v>
      </c>
      <c r="E10" s="421" t="n">
        <v>22416</v>
      </c>
      <c r="F10" s="421" t="n">
        <v>276</v>
      </c>
      <c r="G10" s="421" t="n">
        <v>0</v>
      </c>
      <c r="H10" s="421" t="n">
        <v>184</v>
      </c>
      <c r="I10" s="418" t="n">
        <v>108637</v>
      </c>
    </row>
    <row r="11" customFormat="false" ht="12.75" hidden="false" customHeight="false" outlineLevel="0" collapsed="false">
      <c r="A11" s="488" t="s">
        <v>97</v>
      </c>
      <c r="B11" s="421" t="n">
        <v>38879</v>
      </c>
      <c r="C11" s="488" t="n">
        <v>0</v>
      </c>
      <c r="D11" s="421" t="n">
        <v>2732</v>
      </c>
      <c r="E11" s="421" t="n">
        <v>18306</v>
      </c>
      <c r="F11" s="421" t="n">
        <v>478</v>
      </c>
      <c r="G11" s="421" t="n">
        <v>0</v>
      </c>
      <c r="H11" s="421" t="n">
        <v>55</v>
      </c>
      <c r="I11" s="418" t="n">
        <v>60450</v>
      </c>
    </row>
    <row r="12" customFormat="false" ht="12.75" hidden="false" customHeight="false" outlineLevel="0" collapsed="false">
      <c r="A12" s="488" t="s">
        <v>44</v>
      </c>
      <c r="B12" s="421" t="n">
        <v>71026</v>
      </c>
      <c r="C12" s="488" t="n">
        <v>0</v>
      </c>
      <c r="D12" s="421" t="n">
        <v>5669</v>
      </c>
      <c r="E12" s="421" t="n">
        <v>15169</v>
      </c>
      <c r="F12" s="421" t="n">
        <v>140</v>
      </c>
      <c r="G12" s="421" t="n">
        <v>0</v>
      </c>
      <c r="H12" s="421" t="n">
        <v>148</v>
      </c>
      <c r="I12" s="418" t="n">
        <v>92152</v>
      </c>
    </row>
    <row r="13" customFormat="false" ht="12.75" hidden="false" customHeight="false" outlineLevel="0" collapsed="false">
      <c r="A13" s="488" t="s">
        <v>46</v>
      </c>
      <c r="B13" s="462" t="n">
        <v>80199</v>
      </c>
      <c r="C13" s="489" t="n">
        <v>0</v>
      </c>
      <c r="D13" s="462" t="n">
        <v>7155</v>
      </c>
      <c r="E13" s="462" t="n">
        <v>25099</v>
      </c>
      <c r="F13" s="462" t="n">
        <v>4552</v>
      </c>
      <c r="G13" s="462" t="n">
        <v>0</v>
      </c>
      <c r="H13" s="462" t="n">
        <v>126</v>
      </c>
      <c r="I13" s="418" t="n">
        <v>117131</v>
      </c>
    </row>
    <row r="14" customFormat="false" ht="12.75" hidden="false" customHeight="false" outlineLevel="0" collapsed="false">
      <c r="A14" s="488" t="s">
        <v>47</v>
      </c>
      <c r="B14" s="421" t="n">
        <v>12929</v>
      </c>
      <c r="C14" s="488" t="n">
        <v>0</v>
      </c>
      <c r="D14" s="421" t="n">
        <v>2917</v>
      </c>
      <c r="E14" s="421" t="n">
        <v>4126</v>
      </c>
      <c r="F14" s="421" t="n">
        <v>6</v>
      </c>
      <c r="G14" s="421" t="n">
        <v>0</v>
      </c>
      <c r="H14" s="421" t="n">
        <v>16</v>
      </c>
      <c r="I14" s="418" t="n">
        <v>19994</v>
      </c>
    </row>
    <row r="15" customFormat="false" ht="12.75" hidden="false" customHeight="false" outlineLevel="0" collapsed="false">
      <c r="A15" s="459"/>
      <c r="B15" s="421"/>
      <c r="C15" s="421"/>
      <c r="D15" s="421"/>
      <c r="E15" s="421"/>
      <c r="F15" s="421"/>
      <c r="G15" s="421"/>
      <c r="H15" s="421"/>
      <c r="I15" s="421"/>
    </row>
    <row r="16" s="491" customFormat="true" ht="12.75" hidden="false" customHeight="true" outlineLevel="0" collapsed="false">
      <c r="A16" s="484" t="s">
        <v>18</v>
      </c>
      <c r="B16" s="418" t="n">
        <v>855953</v>
      </c>
      <c r="C16" s="418" t="n">
        <v>0</v>
      </c>
      <c r="D16" s="418" t="n">
        <v>67022</v>
      </c>
      <c r="E16" s="418" t="n">
        <v>214269</v>
      </c>
      <c r="F16" s="418" t="n">
        <v>42018</v>
      </c>
      <c r="G16" s="418" t="n">
        <v>0</v>
      </c>
      <c r="H16" s="418" t="n">
        <v>1977</v>
      </c>
      <c r="I16" s="418" t="n">
        <v>1181239</v>
      </c>
      <c r="J16" s="490"/>
      <c r="K16" s="490"/>
    </row>
    <row r="17" customFormat="false" ht="12.75" hidden="false" customHeight="false" outlineLevel="0" collapsed="false">
      <c r="A17" s="459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88" t="s">
        <v>20</v>
      </c>
      <c r="B18" s="421" t="n">
        <v>73230</v>
      </c>
      <c r="C18" s="488" t="n">
        <v>0</v>
      </c>
      <c r="D18" s="421" t="n">
        <v>4957</v>
      </c>
      <c r="E18" s="421" t="n">
        <v>15638</v>
      </c>
      <c r="F18" s="421" t="n">
        <v>417</v>
      </c>
      <c r="G18" s="421" t="n">
        <v>0</v>
      </c>
      <c r="H18" s="421" t="n">
        <v>55</v>
      </c>
      <c r="I18" s="418" t="n">
        <v>94297</v>
      </c>
    </row>
    <row r="19" customFormat="false" ht="12.75" hidden="false" customHeight="false" outlineLevel="0" collapsed="false">
      <c r="A19" s="488" t="s">
        <v>13</v>
      </c>
      <c r="B19" s="421" t="n">
        <v>90969</v>
      </c>
      <c r="C19" s="488" t="n">
        <v>0</v>
      </c>
      <c r="D19" s="421" t="n">
        <v>7307</v>
      </c>
      <c r="E19" s="421" t="n">
        <v>15409</v>
      </c>
      <c r="F19" s="421" t="n">
        <v>85</v>
      </c>
      <c r="G19" s="421" t="n">
        <v>0</v>
      </c>
      <c r="H19" s="421" t="n">
        <v>121</v>
      </c>
      <c r="I19" s="418" t="n">
        <v>113891</v>
      </c>
    </row>
    <row r="20" customFormat="false" ht="12.75" hidden="false" customHeight="false" outlineLevel="0" collapsed="false">
      <c r="A20" s="488" t="s">
        <v>43</v>
      </c>
      <c r="B20" s="421" t="n">
        <v>16137</v>
      </c>
      <c r="C20" s="488" t="n">
        <v>0</v>
      </c>
      <c r="D20" s="421" t="n">
        <v>1397</v>
      </c>
      <c r="E20" s="421" t="n">
        <v>2289</v>
      </c>
      <c r="F20" s="421" t="n">
        <v>3</v>
      </c>
      <c r="G20" s="421" t="n">
        <v>0</v>
      </c>
      <c r="H20" s="421" t="n">
        <v>18</v>
      </c>
      <c r="I20" s="418" t="n">
        <v>19844</v>
      </c>
    </row>
    <row r="21" customFormat="false" ht="12.75" hidden="false" customHeight="false" outlineLevel="0" collapsed="false">
      <c r="A21" s="488" t="s">
        <v>14</v>
      </c>
      <c r="B21" s="421" t="n">
        <v>32839</v>
      </c>
      <c r="C21" s="488" t="n">
        <v>0</v>
      </c>
      <c r="D21" s="421" t="n">
        <v>3525</v>
      </c>
      <c r="E21" s="421" t="n">
        <v>4097</v>
      </c>
      <c r="F21" s="421" t="n">
        <v>2</v>
      </c>
      <c r="G21" s="421" t="n">
        <v>0</v>
      </c>
      <c r="H21" s="421" t="n">
        <v>46</v>
      </c>
      <c r="I21" s="418" t="n">
        <v>40509</v>
      </c>
    </row>
    <row r="22" customFormat="false" ht="12.75" hidden="false" customHeight="false" outlineLevel="0" collapsed="false">
      <c r="A22" s="488" t="s">
        <v>21</v>
      </c>
      <c r="B22" s="421" t="n">
        <v>65568</v>
      </c>
      <c r="C22" s="488" t="n">
        <v>0</v>
      </c>
      <c r="D22" s="421" t="n">
        <v>3321</v>
      </c>
      <c r="E22" s="421" t="n">
        <v>12482</v>
      </c>
      <c r="F22" s="421" t="n">
        <v>2632</v>
      </c>
      <c r="G22" s="421" t="n">
        <v>0</v>
      </c>
      <c r="H22" s="421" t="n">
        <v>65</v>
      </c>
      <c r="I22" s="418" t="n">
        <v>84068</v>
      </c>
    </row>
    <row r="23" customFormat="false" ht="12.75" hidden="false" customHeight="false" outlineLevel="0" collapsed="false">
      <c r="A23" s="488" t="s">
        <v>45</v>
      </c>
      <c r="B23" s="421" t="n">
        <v>28880</v>
      </c>
      <c r="C23" s="489" t="n">
        <v>0</v>
      </c>
      <c r="D23" s="421" t="n">
        <v>2876</v>
      </c>
      <c r="E23" s="421" t="n">
        <v>6984</v>
      </c>
      <c r="F23" s="421" t="n">
        <v>34</v>
      </c>
      <c r="G23" s="421" t="n">
        <v>0</v>
      </c>
      <c r="H23" s="421" t="n">
        <v>78</v>
      </c>
      <c r="I23" s="418" t="n">
        <v>38852</v>
      </c>
    </row>
    <row r="24" customFormat="false" ht="12.75" hidden="false" customHeight="false" outlineLevel="0" collapsed="false">
      <c r="A24" s="488" t="s">
        <v>22</v>
      </c>
      <c r="B24" s="421" t="n">
        <v>426281</v>
      </c>
      <c r="C24" s="488" t="n">
        <v>0</v>
      </c>
      <c r="D24" s="421" t="n">
        <v>32820</v>
      </c>
      <c r="E24" s="421" t="n">
        <v>137415</v>
      </c>
      <c r="F24" s="421" t="n">
        <v>38070</v>
      </c>
      <c r="G24" s="421" t="n">
        <v>0</v>
      </c>
      <c r="H24" s="421" t="n">
        <v>1463</v>
      </c>
      <c r="I24" s="418" t="n">
        <v>636049</v>
      </c>
    </row>
    <row r="25" customFormat="false" ht="12.75" hidden="false" customHeight="false" outlineLevel="0" collapsed="false">
      <c r="A25" s="488" t="s">
        <v>24</v>
      </c>
      <c r="B25" s="421" t="n">
        <v>71557</v>
      </c>
      <c r="C25" s="488" t="n">
        <v>0</v>
      </c>
      <c r="D25" s="421" t="n">
        <v>4381</v>
      </c>
      <c r="E25" s="421" t="n">
        <v>13565</v>
      </c>
      <c r="F25" s="421" t="n">
        <v>530</v>
      </c>
      <c r="G25" s="421" t="n">
        <v>0</v>
      </c>
      <c r="H25" s="421" t="n">
        <v>87</v>
      </c>
      <c r="I25" s="418" t="n">
        <v>90120</v>
      </c>
    </row>
    <row r="26" customFormat="false" ht="12.75" hidden="false" customHeight="false" outlineLevel="0" collapsed="false">
      <c r="A26" s="488" t="s">
        <v>25</v>
      </c>
      <c r="B26" s="421" t="n">
        <v>50492</v>
      </c>
      <c r="C26" s="488" t="n">
        <v>0</v>
      </c>
      <c r="D26" s="421" t="n">
        <v>6438</v>
      </c>
      <c r="E26" s="421" t="n">
        <v>6390</v>
      </c>
      <c r="F26" s="421" t="n">
        <v>245</v>
      </c>
      <c r="G26" s="421" t="n">
        <v>0</v>
      </c>
      <c r="H26" s="421" t="n">
        <v>44</v>
      </c>
      <c r="I26" s="418" t="n">
        <v>63609</v>
      </c>
    </row>
    <row r="27" customFormat="false" ht="12.75" hidden="false" customHeight="false" outlineLevel="0" collapsed="false">
      <c r="A27" s="459"/>
      <c r="B27" s="421"/>
      <c r="C27" s="421"/>
      <c r="D27" s="421"/>
      <c r="E27" s="421"/>
      <c r="F27" s="421"/>
      <c r="G27" s="421"/>
      <c r="H27" s="421"/>
      <c r="I27" s="421"/>
    </row>
    <row r="28" s="460" customFormat="true" ht="12.75" hidden="false" customHeight="true" outlineLevel="0" collapsed="false">
      <c r="A28" s="484" t="s">
        <v>148</v>
      </c>
      <c r="B28" s="418" t="n">
        <v>53089</v>
      </c>
      <c r="C28" s="418" t="n">
        <v>0</v>
      </c>
      <c r="D28" s="418" t="n">
        <v>12442</v>
      </c>
      <c r="E28" s="418" t="n">
        <v>24477</v>
      </c>
      <c r="F28" s="418" t="n">
        <v>272</v>
      </c>
      <c r="G28" s="418" t="n">
        <v>0</v>
      </c>
      <c r="H28" s="418" t="n">
        <v>212</v>
      </c>
      <c r="I28" s="418" t="n">
        <v>90492</v>
      </c>
      <c r="J28" s="485"/>
      <c r="K28" s="485"/>
    </row>
    <row r="29" customFormat="false" ht="12.75" hidden="false" customHeight="false" outlineLevel="0" collapsed="false">
      <c r="A29" s="459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88" t="s">
        <v>85</v>
      </c>
      <c r="B30" s="421" t="n">
        <v>2779</v>
      </c>
      <c r="C30" s="488" t="n">
        <v>0</v>
      </c>
      <c r="D30" s="421" t="n">
        <v>688</v>
      </c>
      <c r="E30" s="421" t="n">
        <v>582</v>
      </c>
      <c r="F30" s="421" t="n">
        <v>0</v>
      </c>
      <c r="G30" s="421" t="n">
        <v>0</v>
      </c>
      <c r="H30" s="421" t="n">
        <v>3</v>
      </c>
      <c r="I30" s="418" t="n">
        <v>4052</v>
      </c>
    </row>
    <row r="31" customFormat="false" ht="12.75" hidden="false" customHeight="false" outlineLevel="0" collapsed="false">
      <c r="A31" s="488" t="s">
        <v>86</v>
      </c>
      <c r="B31" s="421" t="n">
        <v>2076</v>
      </c>
      <c r="C31" s="488" t="n">
        <v>0</v>
      </c>
      <c r="D31" s="421" t="n">
        <v>894</v>
      </c>
      <c r="E31" s="421" t="n">
        <v>1440</v>
      </c>
      <c r="F31" s="421" t="n">
        <v>7</v>
      </c>
      <c r="G31" s="421" t="n">
        <v>0</v>
      </c>
      <c r="H31" s="421" t="n">
        <v>3</v>
      </c>
      <c r="I31" s="418" t="n">
        <v>4420</v>
      </c>
    </row>
    <row r="32" customFormat="false" ht="12.75" hidden="false" customHeight="false" outlineLevel="0" collapsed="false">
      <c r="A32" s="488" t="s">
        <v>96</v>
      </c>
      <c r="B32" s="421" t="n">
        <v>15851</v>
      </c>
      <c r="C32" s="488" t="n">
        <v>0</v>
      </c>
      <c r="D32" s="421" t="n">
        <v>2755</v>
      </c>
      <c r="E32" s="421" t="n">
        <v>7010</v>
      </c>
      <c r="F32" s="421" t="n">
        <v>197</v>
      </c>
      <c r="G32" s="421" t="n">
        <v>0</v>
      </c>
      <c r="H32" s="421" t="n">
        <v>87</v>
      </c>
      <c r="I32" s="418" t="n">
        <v>25900</v>
      </c>
    </row>
    <row r="33" customFormat="false" ht="12.75" hidden="false" customHeight="false" outlineLevel="0" collapsed="false">
      <c r="A33" s="488" t="s">
        <v>88</v>
      </c>
      <c r="B33" s="421" t="n">
        <v>1758</v>
      </c>
      <c r="C33" s="488" t="n">
        <v>0</v>
      </c>
      <c r="D33" s="421" t="n">
        <v>424</v>
      </c>
      <c r="E33" s="421" t="n">
        <v>473</v>
      </c>
      <c r="F33" s="421" t="n">
        <v>3</v>
      </c>
      <c r="G33" s="421" t="n">
        <v>0</v>
      </c>
      <c r="H33" s="421" t="n">
        <v>5</v>
      </c>
      <c r="I33" s="418" t="n">
        <v>2663</v>
      </c>
    </row>
    <row r="34" customFormat="false" ht="12.75" hidden="false" customHeight="false" outlineLevel="0" collapsed="false">
      <c r="A34" s="488" t="s">
        <v>99</v>
      </c>
      <c r="B34" s="421" t="n">
        <v>7353</v>
      </c>
      <c r="C34" s="488" t="n">
        <v>0</v>
      </c>
      <c r="D34" s="421" t="n">
        <v>721</v>
      </c>
      <c r="E34" s="421" t="n">
        <v>3167</v>
      </c>
      <c r="F34" s="421" t="n">
        <v>20</v>
      </c>
      <c r="G34" s="421" t="n">
        <v>0</v>
      </c>
      <c r="H34" s="421" t="n">
        <v>12</v>
      </c>
      <c r="I34" s="418" t="n">
        <v>11273</v>
      </c>
    </row>
    <row r="35" customFormat="false" ht="12.75" hidden="false" customHeight="false" outlineLevel="0" collapsed="false">
      <c r="A35" s="488" t="s">
        <v>90</v>
      </c>
      <c r="B35" s="421" t="n">
        <v>2716</v>
      </c>
      <c r="C35" s="488" t="n">
        <v>0</v>
      </c>
      <c r="D35" s="421" t="n">
        <v>1119</v>
      </c>
      <c r="E35" s="421" t="n">
        <v>944</v>
      </c>
      <c r="F35" s="421" t="n">
        <v>18</v>
      </c>
      <c r="G35" s="421" t="n">
        <v>0</v>
      </c>
      <c r="H35" s="421" t="n">
        <v>11</v>
      </c>
      <c r="I35" s="418" t="n">
        <v>4808</v>
      </c>
    </row>
    <row r="36" customFormat="false" ht="12.75" hidden="false" customHeight="false" outlineLevel="0" collapsed="false">
      <c r="A36" s="488" t="s">
        <v>100</v>
      </c>
      <c r="B36" s="421" t="n">
        <v>4604</v>
      </c>
      <c r="C36" s="488" t="n">
        <v>0</v>
      </c>
      <c r="D36" s="421" t="n">
        <v>1907</v>
      </c>
      <c r="E36" s="421" t="n">
        <v>4510</v>
      </c>
      <c r="F36" s="421" t="n">
        <v>4</v>
      </c>
      <c r="G36" s="421" t="n">
        <v>0</v>
      </c>
      <c r="H36" s="421" t="n">
        <v>16</v>
      </c>
      <c r="I36" s="418" t="n">
        <v>11041</v>
      </c>
    </row>
    <row r="37" customFormat="false" ht="12.75" hidden="false" customHeight="false" outlineLevel="0" collapsed="false">
      <c r="A37" s="488" t="s">
        <v>101</v>
      </c>
      <c r="B37" s="421" t="n">
        <v>9653</v>
      </c>
      <c r="C37" s="488" t="n">
        <v>0</v>
      </c>
      <c r="D37" s="421" t="n">
        <v>2261</v>
      </c>
      <c r="E37" s="421" t="n">
        <v>3605</v>
      </c>
      <c r="F37" s="421" t="n">
        <v>4</v>
      </c>
      <c r="G37" s="421" t="n">
        <v>0</v>
      </c>
      <c r="H37" s="421" t="n">
        <v>12</v>
      </c>
      <c r="I37" s="418" t="n">
        <v>15535</v>
      </c>
    </row>
    <row r="38" customFormat="false" ht="12.75" hidden="false" customHeight="false" outlineLevel="0" collapsed="false">
      <c r="A38" s="488" t="s">
        <v>92</v>
      </c>
      <c r="B38" s="421" t="n">
        <v>6299</v>
      </c>
      <c r="C38" s="488" t="n">
        <v>0</v>
      </c>
      <c r="D38" s="421" t="n">
        <v>1673</v>
      </c>
      <c r="E38" s="421" t="n">
        <v>2746</v>
      </c>
      <c r="F38" s="421" t="n">
        <v>19</v>
      </c>
      <c r="G38" s="421" t="n">
        <v>0</v>
      </c>
      <c r="H38" s="421" t="n">
        <v>63</v>
      </c>
      <c r="I38" s="418" t="n">
        <v>10800</v>
      </c>
    </row>
    <row r="39" customFormat="false" ht="12.75" hidden="false" customHeight="false" outlineLevel="0" collapsed="false">
      <c r="A39" s="459"/>
      <c r="B39" s="421"/>
      <c r="C39" s="421"/>
      <c r="D39" s="421"/>
      <c r="E39" s="421"/>
      <c r="F39" s="421"/>
      <c r="G39" s="421"/>
      <c r="H39" s="421"/>
      <c r="I39" s="421"/>
    </row>
    <row r="40" s="460" customFormat="true" ht="12.75" hidden="false" customHeight="true" outlineLevel="0" collapsed="false">
      <c r="A40" s="492" t="s">
        <v>152</v>
      </c>
      <c r="B40" s="418" t="n">
        <v>318848</v>
      </c>
      <c r="C40" s="418" t="n">
        <v>0</v>
      </c>
      <c r="D40" s="418" t="n">
        <v>30618</v>
      </c>
      <c r="E40" s="418" t="n">
        <v>77008</v>
      </c>
      <c r="F40" s="418" t="n">
        <v>943</v>
      </c>
      <c r="G40" s="418" t="n">
        <v>0</v>
      </c>
      <c r="H40" s="418" t="n">
        <v>370</v>
      </c>
      <c r="I40" s="418" t="n">
        <v>427787</v>
      </c>
      <c r="J40" s="485"/>
      <c r="K40" s="485"/>
    </row>
    <row r="41" customFormat="false" ht="12.75" hidden="false" customHeight="false" outlineLevel="0" collapsed="false">
      <c r="A41" s="459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88" t="s">
        <v>71</v>
      </c>
      <c r="B42" s="421" t="n">
        <v>24755</v>
      </c>
      <c r="C42" s="488" t="n">
        <v>0</v>
      </c>
      <c r="D42" s="421" t="n">
        <v>2255</v>
      </c>
      <c r="E42" s="421" t="n">
        <v>8042</v>
      </c>
      <c r="F42" s="421" t="n">
        <v>0</v>
      </c>
      <c r="G42" s="421" t="n">
        <v>0</v>
      </c>
      <c r="H42" s="421" t="n">
        <v>17</v>
      </c>
      <c r="I42" s="418" t="n">
        <v>35069</v>
      </c>
    </row>
    <row r="43" customFormat="false" ht="12.75" hidden="false" customHeight="false" outlineLevel="0" collapsed="false">
      <c r="A43" s="488" t="s">
        <v>72</v>
      </c>
      <c r="B43" s="421" t="n">
        <v>7276</v>
      </c>
      <c r="C43" s="488" t="n">
        <v>0</v>
      </c>
      <c r="D43" s="421" t="n">
        <v>1043</v>
      </c>
      <c r="E43" s="421" t="n">
        <v>1224</v>
      </c>
      <c r="F43" s="421" t="n">
        <v>2</v>
      </c>
      <c r="G43" s="421" t="n">
        <v>0</v>
      </c>
      <c r="H43" s="421" t="n">
        <v>1</v>
      </c>
      <c r="I43" s="418" t="n">
        <v>9546</v>
      </c>
    </row>
    <row r="44" customFormat="false" ht="12.75" hidden="false" customHeight="false" outlineLevel="0" collapsed="false">
      <c r="A44" s="488" t="s">
        <v>64</v>
      </c>
      <c r="B44" s="421" t="n">
        <v>22099</v>
      </c>
      <c r="C44" s="488" t="n">
        <v>0</v>
      </c>
      <c r="D44" s="421" t="n">
        <v>4870</v>
      </c>
      <c r="E44" s="421" t="n">
        <v>5048</v>
      </c>
      <c r="F44" s="421" t="n">
        <v>30</v>
      </c>
      <c r="G44" s="421" t="n">
        <v>0</v>
      </c>
      <c r="H44" s="421" t="n">
        <v>33</v>
      </c>
      <c r="I44" s="418" t="n">
        <v>32080</v>
      </c>
    </row>
    <row r="45" customFormat="false" ht="12.75" hidden="false" customHeight="false" outlineLevel="0" collapsed="false">
      <c r="A45" s="488" t="s">
        <v>73</v>
      </c>
      <c r="B45" s="421" t="n">
        <v>26137</v>
      </c>
      <c r="C45" s="488" t="n">
        <v>0</v>
      </c>
      <c r="D45" s="421" t="n">
        <v>1955</v>
      </c>
      <c r="E45" s="421" t="n">
        <v>5309</v>
      </c>
      <c r="F45" s="421" t="n">
        <v>11</v>
      </c>
      <c r="G45" s="421" t="n">
        <v>0</v>
      </c>
      <c r="H45" s="421" t="n">
        <v>27</v>
      </c>
      <c r="I45" s="418" t="n">
        <v>33439</v>
      </c>
    </row>
    <row r="46" customFormat="false" ht="12.75" hidden="false" customHeight="false" outlineLevel="0" collapsed="false">
      <c r="A46" s="488" t="s">
        <v>74</v>
      </c>
      <c r="B46" s="421" t="n">
        <v>18080</v>
      </c>
      <c r="C46" s="488" t="n">
        <v>0</v>
      </c>
      <c r="D46" s="421" t="n">
        <v>1188</v>
      </c>
      <c r="E46" s="421" t="n">
        <v>4751</v>
      </c>
      <c r="F46" s="421" t="n">
        <v>46</v>
      </c>
      <c r="G46" s="421" t="n">
        <v>0</v>
      </c>
      <c r="H46" s="421" t="n">
        <v>24</v>
      </c>
      <c r="I46" s="418" t="n">
        <v>24089</v>
      </c>
    </row>
    <row r="47" customFormat="false" ht="12.75" hidden="false" customHeight="false" outlineLevel="0" collapsed="false">
      <c r="A47" s="488" t="s">
        <v>65</v>
      </c>
      <c r="B47" s="421" t="n">
        <v>56516</v>
      </c>
      <c r="C47" s="488" t="n">
        <v>0</v>
      </c>
      <c r="D47" s="421" t="n">
        <v>2776</v>
      </c>
      <c r="E47" s="421" t="n">
        <v>17444</v>
      </c>
      <c r="F47" s="421" t="n">
        <v>268</v>
      </c>
      <c r="G47" s="421" t="n">
        <v>0</v>
      </c>
      <c r="H47" s="421" t="n">
        <v>55</v>
      </c>
      <c r="I47" s="418" t="n">
        <v>77059</v>
      </c>
    </row>
    <row r="48" customFormat="false" ht="12.75" hidden="false" customHeight="false" outlineLevel="0" collapsed="false">
      <c r="A48" s="488" t="s">
        <v>66</v>
      </c>
      <c r="B48" s="421" t="n">
        <v>13248</v>
      </c>
      <c r="C48" s="488" t="n">
        <v>0</v>
      </c>
      <c r="D48" s="421" t="n">
        <v>3248</v>
      </c>
      <c r="E48" s="421" t="n">
        <v>1659</v>
      </c>
      <c r="F48" s="421" t="n">
        <v>20</v>
      </c>
      <c r="G48" s="421" t="n">
        <v>0</v>
      </c>
      <c r="H48" s="421" t="n">
        <v>31</v>
      </c>
      <c r="I48" s="418" t="n">
        <v>18206</v>
      </c>
    </row>
    <row r="49" customFormat="false" ht="12.75" hidden="false" customHeight="false" outlineLevel="0" collapsed="false">
      <c r="A49" s="488" t="s">
        <v>75</v>
      </c>
      <c r="B49" s="421" t="n">
        <v>52063</v>
      </c>
      <c r="C49" s="488" t="n">
        <v>0</v>
      </c>
      <c r="D49" s="421" t="n">
        <v>4557</v>
      </c>
      <c r="E49" s="421" t="n">
        <v>9789</v>
      </c>
      <c r="F49" s="421" t="n">
        <v>241</v>
      </c>
      <c r="G49" s="421" t="n">
        <v>0</v>
      </c>
      <c r="H49" s="421" t="n">
        <v>38</v>
      </c>
      <c r="I49" s="418" t="n">
        <v>66688</v>
      </c>
    </row>
    <row r="50" customFormat="false" ht="12.75" hidden="false" customHeight="false" outlineLevel="0" collapsed="false">
      <c r="A50" s="493" t="s">
        <v>68</v>
      </c>
      <c r="B50" s="424" t="n">
        <v>98674</v>
      </c>
      <c r="C50" s="493" t="n">
        <v>0</v>
      </c>
      <c r="D50" s="424" t="n">
        <v>8726</v>
      </c>
      <c r="E50" s="424" t="n">
        <v>23742</v>
      </c>
      <c r="F50" s="424" t="n">
        <v>325</v>
      </c>
      <c r="G50" s="424" t="n">
        <v>0</v>
      </c>
      <c r="H50" s="424" t="n">
        <v>144</v>
      </c>
      <c r="I50" s="426" t="n">
        <v>131611</v>
      </c>
    </row>
    <row r="51" customFormat="false" ht="12.75" hidden="false" customHeight="false" outlineLevel="0" collapsed="false">
      <c r="A51" s="494"/>
      <c r="B51" s="454"/>
      <c r="C51" s="454"/>
      <c r="D51" s="454"/>
      <c r="E51" s="454"/>
      <c r="F51" s="454"/>
      <c r="G51" s="454"/>
      <c r="H51" s="454"/>
      <c r="I51" s="451"/>
    </row>
    <row r="52" customFormat="false" ht="12.75" hidden="false" customHeight="false" outlineLevel="0" collapsed="false">
      <c r="A52" s="494"/>
      <c r="B52" s="454"/>
      <c r="C52" s="454"/>
      <c r="D52" s="454"/>
      <c r="E52" s="454"/>
      <c r="F52" s="454"/>
      <c r="G52" s="454"/>
      <c r="H52" s="454"/>
      <c r="I52" s="451"/>
    </row>
    <row r="53" customFormat="false" ht="12.75" hidden="false" customHeight="false" outlineLevel="0" collapsed="false">
      <c r="A53" s="494"/>
      <c r="B53" s="454"/>
      <c r="C53" s="454"/>
      <c r="D53" s="454"/>
      <c r="E53" s="454"/>
      <c r="F53" s="454"/>
      <c r="G53" s="454"/>
      <c r="H53" s="454"/>
      <c r="I53" s="451"/>
    </row>
    <row r="54" customFormat="false" ht="12.75" hidden="false" customHeight="false" outlineLevel="0" collapsed="false">
      <c r="A54" s="494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94"/>
      <c r="B55" s="428"/>
      <c r="C55" s="428"/>
      <c r="D55" s="428"/>
      <c r="E55" s="428"/>
      <c r="F55" s="428"/>
      <c r="G55" s="428"/>
      <c r="H55" s="428"/>
      <c r="I55" s="451"/>
    </row>
    <row r="56" s="477" customFormat="true" ht="12.75" hidden="false" customHeight="true" outlineLevel="0" collapsed="false">
      <c r="A56" s="471"/>
      <c r="B56" s="472"/>
      <c r="C56" s="473"/>
      <c r="D56" s="473" t="s">
        <v>136</v>
      </c>
      <c r="E56" s="404"/>
      <c r="F56" s="474"/>
      <c r="G56" s="475" t="s">
        <v>137</v>
      </c>
      <c r="H56" s="472"/>
      <c r="I56" s="404"/>
    </row>
    <row r="57" s="476" customFormat="true" ht="12.75" hidden="false" customHeight="true" outlineLevel="0" collapsed="false">
      <c r="A57" s="478" t="s">
        <v>138</v>
      </c>
      <c r="B57" s="479" t="s">
        <v>139</v>
      </c>
      <c r="C57" s="409" t="s">
        <v>160</v>
      </c>
      <c r="D57" s="479" t="s">
        <v>140</v>
      </c>
      <c r="E57" s="409" t="s">
        <v>141</v>
      </c>
      <c r="F57" s="409" t="s">
        <v>142</v>
      </c>
      <c r="G57" s="479" t="s">
        <v>143</v>
      </c>
      <c r="H57" s="479" t="s">
        <v>144</v>
      </c>
      <c r="I57" s="409" t="s">
        <v>10</v>
      </c>
    </row>
    <row r="58" s="482" customFormat="true" ht="12.75" hidden="false" customHeight="true" outlineLevel="0" collapsed="false">
      <c r="A58" s="480" t="s">
        <v>146</v>
      </c>
      <c r="B58" s="481" t="s">
        <v>147</v>
      </c>
      <c r="C58" s="481" t="s">
        <v>147</v>
      </c>
      <c r="D58" s="481" t="s">
        <v>147</v>
      </c>
      <c r="E58" s="414" t="s">
        <v>147</v>
      </c>
      <c r="F58" s="414" t="s">
        <v>147</v>
      </c>
      <c r="G58" s="481" t="s">
        <v>147</v>
      </c>
      <c r="H58" s="481" t="s">
        <v>147</v>
      </c>
      <c r="I58" s="414"/>
    </row>
    <row r="59" customFormat="false" ht="12.75" hidden="false" customHeight="false" outlineLevel="0" collapsed="false">
      <c r="A59" s="448"/>
      <c r="B59" s="431"/>
      <c r="C59" s="431"/>
      <c r="D59" s="431"/>
      <c r="E59" s="431"/>
      <c r="F59" s="431"/>
      <c r="G59" s="431"/>
      <c r="H59" s="431"/>
      <c r="I59" s="431"/>
    </row>
    <row r="60" s="460" customFormat="true" ht="12.75" hidden="false" customHeight="true" outlineLevel="0" collapsed="false">
      <c r="A60" s="484" t="s">
        <v>153</v>
      </c>
      <c r="B60" s="418" t="n">
        <v>66678</v>
      </c>
      <c r="C60" s="418" t="n">
        <v>0</v>
      </c>
      <c r="D60" s="418" t="n">
        <v>7426</v>
      </c>
      <c r="E60" s="418" t="n">
        <v>18173</v>
      </c>
      <c r="F60" s="418" t="n">
        <v>567</v>
      </c>
      <c r="G60" s="418" t="n">
        <v>0</v>
      </c>
      <c r="H60" s="418" t="n">
        <v>77</v>
      </c>
      <c r="I60" s="418" t="n">
        <v>92921</v>
      </c>
      <c r="J60" s="485"/>
      <c r="K60" s="485"/>
    </row>
    <row r="61" customFormat="false" ht="12.75" hidden="false" customHeight="false" outlineLevel="0" collapsed="false">
      <c r="A61" s="459"/>
      <c r="B61" s="421"/>
      <c r="C61" s="421"/>
      <c r="D61" s="421"/>
      <c r="E61" s="421"/>
      <c r="F61" s="421"/>
      <c r="G61" s="421"/>
      <c r="H61" s="421"/>
      <c r="I61" s="421"/>
    </row>
    <row r="62" customFormat="false" ht="12.75" hidden="false" customHeight="false" outlineLevel="0" collapsed="false">
      <c r="A62" s="488" t="s">
        <v>77</v>
      </c>
      <c r="B62" s="421" t="n">
        <v>3091</v>
      </c>
      <c r="C62" s="488" t="n">
        <v>0</v>
      </c>
      <c r="D62" s="421" t="n">
        <v>682</v>
      </c>
      <c r="E62" s="421" t="n">
        <v>1399</v>
      </c>
      <c r="F62" s="421" t="n">
        <v>20</v>
      </c>
      <c r="G62" s="421" t="n">
        <v>0</v>
      </c>
      <c r="H62" s="421" t="n">
        <v>17</v>
      </c>
      <c r="I62" s="418" t="n">
        <v>5209</v>
      </c>
    </row>
    <row r="63" customFormat="false" ht="12.75" hidden="false" customHeight="false" outlineLevel="0" collapsed="false">
      <c r="A63" s="488" t="s">
        <v>70</v>
      </c>
      <c r="B63" s="421" t="n">
        <v>12354</v>
      </c>
      <c r="C63" s="488" t="n">
        <v>0</v>
      </c>
      <c r="D63" s="421" t="n">
        <v>2122</v>
      </c>
      <c r="E63" s="421" t="n">
        <v>2660</v>
      </c>
      <c r="F63" s="421" t="n">
        <v>2</v>
      </c>
      <c r="G63" s="421" t="n">
        <v>0</v>
      </c>
      <c r="H63" s="421" t="n">
        <v>4</v>
      </c>
      <c r="I63" s="418" t="n">
        <v>17142</v>
      </c>
    </row>
    <row r="64" customFormat="false" ht="12.75" hidden="false" customHeight="false" outlineLevel="0" collapsed="false">
      <c r="A64" s="488" t="s">
        <v>80</v>
      </c>
      <c r="B64" s="421" t="n">
        <v>15388</v>
      </c>
      <c r="C64" s="488" t="n">
        <v>0</v>
      </c>
      <c r="D64" s="421" t="n">
        <v>1706</v>
      </c>
      <c r="E64" s="421" t="n">
        <v>2153</v>
      </c>
      <c r="F64" s="421" t="n">
        <v>61</v>
      </c>
      <c r="G64" s="421" t="n">
        <v>0</v>
      </c>
      <c r="H64" s="421" t="n">
        <v>19</v>
      </c>
      <c r="I64" s="418" t="n">
        <v>19327</v>
      </c>
    </row>
    <row r="65" customFormat="false" ht="12.75" hidden="false" customHeight="false" outlineLevel="0" collapsed="false">
      <c r="A65" s="488" t="s">
        <v>81</v>
      </c>
      <c r="B65" s="421" t="n">
        <v>19331</v>
      </c>
      <c r="C65" s="488" t="n">
        <v>0</v>
      </c>
      <c r="D65" s="421" t="n">
        <v>1524</v>
      </c>
      <c r="E65" s="421" t="n">
        <v>8847</v>
      </c>
      <c r="F65" s="421" t="n">
        <v>484</v>
      </c>
      <c r="G65" s="421" t="n">
        <v>0</v>
      </c>
      <c r="H65" s="421" t="n">
        <v>26</v>
      </c>
      <c r="I65" s="418" t="n">
        <v>30212</v>
      </c>
    </row>
    <row r="66" customFormat="false" ht="12.75" hidden="false" customHeight="false" outlineLevel="0" collapsed="false">
      <c r="A66" s="488" t="s">
        <v>83</v>
      </c>
      <c r="B66" s="421" t="n">
        <v>16514</v>
      </c>
      <c r="C66" s="488" t="n">
        <v>0</v>
      </c>
      <c r="D66" s="421" t="n">
        <v>1392</v>
      </c>
      <c r="E66" s="421" t="n">
        <v>3114</v>
      </c>
      <c r="F66" s="421" t="n">
        <v>0</v>
      </c>
      <c r="G66" s="421" t="n">
        <v>0</v>
      </c>
      <c r="H66" s="421" t="n">
        <v>11</v>
      </c>
      <c r="I66" s="418" t="n">
        <v>21031</v>
      </c>
    </row>
    <row r="67" customFormat="false" ht="12.75" hidden="false" customHeight="false" outlineLevel="0" collapsed="false">
      <c r="A67" s="459"/>
      <c r="B67" s="421"/>
      <c r="C67" s="421"/>
      <c r="D67" s="421"/>
      <c r="E67" s="421"/>
      <c r="F67" s="421"/>
      <c r="G67" s="421"/>
      <c r="H67" s="421"/>
      <c r="I67" s="421"/>
    </row>
    <row r="68" s="460" customFormat="true" ht="12.75" hidden="false" customHeight="true" outlineLevel="0" collapsed="false">
      <c r="A68" s="492" t="s">
        <v>149</v>
      </c>
      <c r="B68" s="418" t="n">
        <v>2293872</v>
      </c>
      <c r="C68" s="418" t="n">
        <v>0</v>
      </c>
      <c r="D68" s="418" t="n">
        <v>200542</v>
      </c>
      <c r="E68" s="418" t="n">
        <v>857269</v>
      </c>
      <c r="F68" s="418" t="n">
        <v>358254</v>
      </c>
      <c r="G68" s="418" t="n">
        <v>0</v>
      </c>
      <c r="H68" s="418" t="n">
        <v>7810</v>
      </c>
      <c r="I68" s="418" t="n">
        <v>3717747</v>
      </c>
      <c r="J68" s="485"/>
      <c r="K68" s="485"/>
    </row>
    <row r="69" customFormat="false" ht="12.75" hidden="false" customHeight="false" outlineLevel="0" collapsed="false">
      <c r="A69" s="459"/>
      <c r="B69" s="421"/>
      <c r="C69" s="421"/>
      <c r="D69" s="421"/>
      <c r="E69" s="421"/>
      <c r="F69" s="421"/>
      <c r="G69" s="421"/>
      <c r="H69" s="421"/>
      <c r="I69" s="421"/>
    </row>
    <row r="70" customFormat="false" ht="12.75" hidden="false" customHeight="false" outlineLevel="0" collapsed="false">
      <c r="A70" s="488" t="s">
        <v>150</v>
      </c>
      <c r="B70" s="421" t="n">
        <v>147267</v>
      </c>
      <c r="C70" s="488" t="n">
        <v>0</v>
      </c>
      <c r="D70" s="421" t="n">
        <v>14858</v>
      </c>
      <c r="E70" s="421" t="n">
        <v>44962</v>
      </c>
      <c r="F70" s="421" t="n">
        <v>485</v>
      </c>
      <c r="G70" s="421" t="n">
        <v>0</v>
      </c>
      <c r="H70" s="421" t="n">
        <v>256</v>
      </c>
      <c r="I70" s="418" t="n">
        <v>207828</v>
      </c>
    </row>
    <row r="71" customFormat="false" ht="12.75" hidden="false" customHeight="false" outlineLevel="0" collapsed="false">
      <c r="A71" s="488" t="s">
        <v>15</v>
      </c>
      <c r="B71" s="421" t="n">
        <v>39302</v>
      </c>
      <c r="C71" s="488" t="n">
        <v>0</v>
      </c>
      <c r="D71" s="421" t="n">
        <v>1866</v>
      </c>
      <c r="E71" s="421" t="n">
        <v>7775</v>
      </c>
      <c r="F71" s="421" t="n">
        <v>289</v>
      </c>
      <c r="G71" s="421" t="n">
        <v>0</v>
      </c>
      <c r="H71" s="421" t="n">
        <v>27</v>
      </c>
      <c r="I71" s="418" t="n">
        <v>49259</v>
      </c>
    </row>
    <row r="72" customFormat="false" ht="12.75" hidden="false" customHeight="false" outlineLevel="0" collapsed="false">
      <c r="A72" s="488" t="s">
        <v>11</v>
      </c>
      <c r="B72" s="421" t="n">
        <v>1922729</v>
      </c>
      <c r="C72" s="488" t="n">
        <v>0</v>
      </c>
      <c r="D72" s="421" t="n">
        <v>161912</v>
      </c>
      <c r="E72" s="421" t="n">
        <v>750741</v>
      </c>
      <c r="F72" s="421" t="n">
        <v>356762</v>
      </c>
      <c r="G72" s="421" t="n">
        <v>0</v>
      </c>
      <c r="H72" s="421" t="n">
        <v>6956</v>
      </c>
      <c r="I72" s="418" t="n">
        <v>3199100</v>
      </c>
    </row>
    <row r="73" customFormat="false" ht="12.75" hidden="false" customHeight="false" outlineLevel="0" collapsed="false">
      <c r="A73" s="488" t="s">
        <v>16</v>
      </c>
      <c r="B73" s="421" t="n">
        <v>30652</v>
      </c>
      <c r="C73" s="488" t="n">
        <v>0</v>
      </c>
      <c r="D73" s="421" t="n">
        <v>2525</v>
      </c>
      <c r="E73" s="421" t="n">
        <v>4609</v>
      </c>
      <c r="F73" s="421" t="n">
        <v>0</v>
      </c>
      <c r="G73" s="421" t="n">
        <v>0</v>
      </c>
      <c r="H73" s="421" t="n">
        <v>37</v>
      </c>
      <c r="I73" s="418" t="n">
        <v>37823</v>
      </c>
    </row>
    <row r="74" customFormat="false" ht="12.75" hidden="false" customHeight="false" outlineLevel="0" collapsed="false">
      <c r="A74" s="488" t="s">
        <v>33</v>
      </c>
      <c r="B74" s="421" t="n">
        <v>63119</v>
      </c>
      <c r="C74" s="488" t="n">
        <v>0</v>
      </c>
      <c r="D74" s="421" t="n">
        <v>13787</v>
      </c>
      <c r="E74" s="421" t="n">
        <v>33075</v>
      </c>
      <c r="F74" s="421" t="n">
        <v>530</v>
      </c>
      <c r="G74" s="421" t="n">
        <v>0</v>
      </c>
      <c r="H74" s="421" t="n">
        <v>400</v>
      </c>
      <c r="I74" s="418" t="n">
        <v>110911</v>
      </c>
    </row>
    <row r="75" customFormat="false" ht="12.75" hidden="false" customHeight="false" outlineLevel="0" collapsed="false">
      <c r="A75" s="488" t="s">
        <v>34</v>
      </c>
      <c r="B75" s="421" t="n">
        <v>43209</v>
      </c>
      <c r="C75" s="488" t="n">
        <v>0</v>
      </c>
      <c r="D75" s="421" t="n">
        <v>3145</v>
      </c>
      <c r="E75" s="421" t="n">
        <v>8310</v>
      </c>
      <c r="F75" s="421" t="n">
        <v>158</v>
      </c>
      <c r="G75" s="421" t="n">
        <v>0</v>
      </c>
      <c r="H75" s="421" t="n">
        <v>45</v>
      </c>
      <c r="I75" s="418" t="n">
        <v>54867</v>
      </c>
    </row>
    <row r="76" customFormat="false" ht="12.75" hidden="false" customHeight="false" outlineLevel="0" collapsed="false">
      <c r="A76" s="488" t="s">
        <v>151</v>
      </c>
      <c r="B76" s="421" t="n">
        <v>47594</v>
      </c>
      <c r="C76" s="488" t="n">
        <v>0</v>
      </c>
      <c r="D76" s="421" t="n">
        <v>2449</v>
      </c>
      <c r="E76" s="421" t="n">
        <v>7797</v>
      </c>
      <c r="F76" s="421" t="n">
        <v>30</v>
      </c>
      <c r="G76" s="421" t="n">
        <v>0</v>
      </c>
      <c r="H76" s="421" t="n">
        <v>89</v>
      </c>
      <c r="I76" s="418" t="n">
        <v>57959</v>
      </c>
    </row>
    <row r="77" customFormat="false" ht="12.75" hidden="false" customHeight="false" outlineLevel="0" collapsed="false">
      <c r="A77" s="459"/>
      <c r="B77" s="421"/>
      <c r="C77" s="421"/>
      <c r="D77" s="421"/>
      <c r="E77" s="421"/>
      <c r="F77" s="421"/>
      <c r="G77" s="421"/>
      <c r="H77" s="421"/>
      <c r="I77" s="421"/>
    </row>
    <row r="78" s="460" customFormat="true" ht="12.75" hidden="false" customHeight="true" outlineLevel="0" collapsed="false">
      <c r="A78" s="484" t="s">
        <v>154</v>
      </c>
      <c r="B78" s="418" t="n">
        <v>129974</v>
      </c>
      <c r="C78" s="418" t="n">
        <v>0</v>
      </c>
      <c r="D78" s="418" t="n">
        <v>16409</v>
      </c>
      <c r="E78" s="418" t="n">
        <v>25659</v>
      </c>
      <c r="F78" s="418" t="n">
        <v>490</v>
      </c>
      <c r="G78" s="418" t="n">
        <v>0</v>
      </c>
      <c r="H78" s="418" t="n">
        <v>374</v>
      </c>
      <c r="I78" s="418" t="n">
        <v>172906</v>
      </c>
      <c r="J78" s="485"/>
      <c r="K78" s="485"/>
    </row>
    <row r="79" customFormat="false" ht="12.75" hidden="false" customHeight="false" outlineLevel="0" collapsed="false">
      <c r="A79" s="459"/>
      <c r="B79" s="421"/>
      <c r="C79" s="421"/>
      <c r="D79" s="421"/>
      <c r="E79" s="421"/>
      <c r="F79" s="421"/>
      <c r="G79" s="421"/>
      <c r="H79" s="421"/>
      <c r="I79" s="421"/>
    </row>
    <row r="80" customFormat="false" ht="12.75" hidden="false" customHeight="false" outlineLevel="0" collapsed="false">
      <c r="A80" s="488" t="s">
        <v>94</v>
      </c>
      <c r="B80" s="421" t="n">
        <v>7051</v>
      </c>
      <c r="C80" s="488" t="n">
        <v>0</v>
      </c>
      <c r="D80" s="421" t="n">
        <v>1159</v>
      </c>
      <c r="E80" s="421" t="n">
        <v>1347</v>
      </c>
      <c r="F80" s="421" t="n">
        <v>2</v>
      </c>
      <c r="G80" s="421" t="n">
        <v>0</v>
      </c>
      <c r="H80" s="421" t="n">
        <v>11</v>
      </c>
      <c r="I80" s="418" t="n">
        <v>9570</v>
      </c>
    </row>
    <row r="81" customFormat="false" ht="12.75" hidden="false" customHeight="false" outlineLevel="0" collapsed="false">
      <c r="A81" s="488" t="s">
        <v>59</v>
      </c>
      <c r="B81" s="421" t="n">
        <v>15095</v>
      </c>
      <c r="C81" s="488" t="n">
        <v>0</v>
      </c>
      <c r="D81" s="421" t="n">
        <v>2678</v>
      </c>
      <c r="E81" s="421" t="n">
        <v>2509</v>
      </c>
      <c r="F81" s="421" t="n">
        <v>66</v>
      </c>
      <c r="G81" s="421" t="n">
        <v>0</v>
      </c>
      <c r="H81" s="421" t="n">
        <v>15</v>
      </c>
      <c r="I81" s="418" t="n">
        <v>20363</v>
      </c>
    </row>
    <row r="82" customFormat="false" ht="12.75" hidden="false" customHeight="false" outlineLevel="0" collapsed="false">
      <c r="A82" s="488" t="s">
        <v>87</v>
      </c>
      <c r="B82" s="421" t="n">
        <v>19742</v>
      </c>
      <c r="C82" s="488" t="n">
        <v>0</v>
      </c>
      <c r="D82" s="421" t="n">
        <v>3796</v>
      </c>
      <c r="E82" s="421" t="n">
        <v>4964</v>
      </c>
      <c r="F82" s="421" t="n">
        <v>191</v>
      </c>
      <c r="G82" s="421" t="n">
        <v>0</v>
      </c>
      <c r="H82" s="421" t="n">
        <v>39</v>
      </c>
      <c r="I82" s="418" t="n">
        <v>28732</v>
      </c>
    </row>
    <row r="83" customFormat="false" ht="12.75" hidden="false" customHeight="false" outlineLevel="0" collapsed="false">
      <c r="A83" s="488" t="s">
        <v>89</v>
      </c>
      <c r="B83" s="421" t="n">
        <v>26582</v>
      </c>
      <c r="C83" s="488" t="n">
        <v>0</v>
      </c>
      <c r="D83" s="421" t="n">
        <v>2462</v>
      </c>
      <c r="E83" s="421" t="n">
        <v>5990</v>
      </c>
      <c r="F83" s="421" t="n">
        <v>43</v>
      </c>
      <c r="G83" s="421" t="n">
        <v>0</v>
      </c>
      <c r="H83" s="421" t="n">
        <v>216</v>
      </c>
      <c r="I83" s="418" t="n">
        <v>35293</v>
      </c>
    </row>
    <row r="84" customFormat="false" ht="12.75" hidden="false" customHeight="false" outlineLevel="0" collapsed="false">
      <c r="A84" s="488" t="s">
        <v>56</v>
      </c>
      <c r="B84" s="421" t="n">
        <v>34863</v>
      </c>
      <c r="C84" s="488" t="n">
        <v>0</v>
      </c>
      <c r="D84" s="421" t="n">
        <v>4392</v>
      </c>
      <c r="E84" s="421" t="n">
        <v>6407</v>
      </c>
      <c r="F84" s="421" t="n">
        <v>109</v>
      </c>
      <c r="G84" s="421" t="n">
        <v>0</v>
      </c>
      <c r="H84" s="421" t="n">
        <v>43</v>
      </c>
      <c r="I84" s="418" t="n">
        <v>45814</v>
      </c>
    </row>
    <row r="85" customFormat="false" ht="12.75" hidden="false" customHeight="false" outlineLevel="0" collapsed="false">
      <c r="A85" s="488" t="s">
        <v>67</v>
      </c>
      <c r="B85" s="421" t="n">
        <v>19399</v>
      </c>
      <c r="C85" s="488" t="n">
        <v>0</v>
      </c>
      <c r="D85" s="421" t="n">
        <v>1518</v>
      </c>
      <c r="E85" s="421" t="n">
        <v>3886</v>
      </c>
      <c r="F85" s="421" t="n">
        <v>26</v>
      </c>
      <c r="G85" s="421" t="n">
        <v>0</v>
      </c>
      <c r="H85" s="421" t="n">
        <v>48</v>
      </c>
      <c r="I85" s="418" t="n">
        <v>24877</v>
      </c>
    </row>
    <row r="86" customFormat="false" ht="12.75" hidden="false" customHeight="false" outlineLevel="0" collapsed="false">
      <c r="A86" s="488" t="s">
        <v>91</v>
      </c>
      <c r="B86" s="421" t="n">
        <v>7242</v>
      </c>
      <c r="C86" s="488" t="n">
        <v>0</v>
      </c>
      <c r="D86" s="421" t="n">
        <v>404</v>
      </c>
      <c r="E86" s="421" t="n">
        <v>556</v>
      </c>
      <c r="F86" s="421" t="n">
        <v>53</v>
      </c>
      <c r="G86" s="421" t="n">
        <v>0</v>
      </c>
      <c r="H86" s="421" t="n">
        <v>2</v>
      </c>
      <c r="I86" s="418" t="n">
        <v>8257</v>
      </c>
    </row>
    <row r="87" customFormat="false" ht="12.75" hidden="false" customHeight="false" outlineLevel="0" collapsed="false">
      <c r="A87" s="459"/>
      <c r="B87" s="421"/>
      <c r="C87" s="421"/>
      <c r="D87" s="421"/>
      <c r="E87" s="421"/>
      <c r="F87" s="421"/>
      <c r="G87" s="421"/>
      <c r="H87" s="421"/>
      <c r="I87" s="421"/>
    </row>
    <row r="88" s="460" customFormat="true" ht="12.75" hidden="false" customHeight="true" outlineLevel="0" collapsed="false">
      <c r="A88" s="484" t="s">
        <v>155</v>
      </c>
      <c r="B88" s="418" t="n">
        <v>184618</v>
      </c>
      <c r="C88" s="418" t="n">
        <v>0</v>
      </c>
      <c r="D88" s="418" t="n">
        <v>16230</v>
      </c>
      <c r="E88" s="418" t="n">
        <v>57615</v>
      </c>
      <c r="F88" s="418" t="n">
        <v>994</v>
      </c>
      <c r="G88" s="418" t="n">
        <v>0</v>
      </c>
      <c r="H88" s="418" t="n">
        <v>266</v>
      </c>
      <c r="I88" s="418" t="n">
        <v>259723</v>
      </c>
      <c r="J88" s="485"/>
      <c r="K88" s="485"/>
    </row>
    <row r="89" customFormat="false" ht="12.75" hidden="false" customHeight="false" outlineLevel="0" collapsed="false">
      <c r="A89" s="459"/>
      <c r="B89" s="421"/>
      <c r="C89" s="421"/>
      <c r="D89" s="421"/>
      <c r="E89" s="421"/>
      <c r="F89" s="421"/>
      <c r="G89" s="421"/>
      <c r="H89" s="421"/>
      <c r="I89" s="421"/>
    </row>
    <row r="90" customFormat="false" ht="12.75" hidden="false" customHeight="false" outlineLevel="0" collapsed="false">
      <c r="A90" s="488" t="s">
        <v>19</v>
      </c>
      <c r="B90" s="421" t="n">
        <v>31852</v>
      </c>
      <c r="C90" s="488" t="n">
        <v>0</v>
      </c>
      <c r="D90" s="421" t="n">
        <v>2840</v>
      </c>
      <c r="E90" s="421" t="n">
        <v>5190</v>
      </c>
      <c r="F90" s="421" t="n">
        <v>27</v>
      </c>
      <c r="G90" s="421" t="n">
        <v>0</v>
      </c>
      <c r="H90" s="421" t="n">
        <v>40</v>
      </c>
      <c r="I90" s="418" t="n">
        <v>39949</v>
      </c>
    </row>
    <row r="91" customFormat="false" ht="12.75" hidden="false" customHeight="false" outlineLevel="0" collapsed="false">
      <c r="A91" s="488" t="s">
        <v>51</v>
      </c>
      <c r="B91" s="421" t="n">
        <v>47854</v>
      </c>
      <c r="C91" s="488" t="n">
        <v>0</v>
      </c>
      <c r="D91" s="421" t="n">
        <v>1860</v>
      </c>
      <c r="E91" s="421" t="n">
        <v>16792</v>
      </c>
      <c r="F91" s="421" t="n">
        <v>378</v>
      </c>
      <c r="G91" s="421" t="n">
        <v>0</v>
      </c>
      <c r="H91" s="421" t="n">
        <v>41</v>
      </c>
      <c r="I91" s="418" t="n">
        <v>66925</v>
      </c>
    </row>
    <row r="92" customFormat="false" ht="12.75" hidden="false" customHeight="false" outlineLevel="0" collapsed="false">
      <c r="A92" s="488" t="s">
        <v>39</v>
      </c>
      <c r="B92" s="421" t="n">
        <v>62473</v>
      </c>
      <c r="C92" s="488" t="n">
        <v>0</v>
      </c>
      <c r="D92" s="421" t="n">
        <v>8418</v>
      </c>
      <c r="E92" s="421" t="n">
        <v>27439</v>
      </c>
      <c r="F92" s="421" t="n">
        <v>563</v>
      </c>
      <c r="G92" s="421" t="n">
        <v>0</v>
      </c>
      <c r="H92" s="421" t="n">
        <v>159</v>
      </c>
      <c r="I92" s="418" t="n">
        <v>99052</v>
      </c>
    </row>
    <row r="93" customFormat="false" ht="12.75" hidden="false" customHeight="false" outlineLevel="0" collapsed="false">
      <c r="A93" s="488" t="s">
        <v>54</v>
      </c>
      <c r="B93" s="421" t="n">
        <v>18722</v>
      </c>
      <c r="C93" s="488" t="n">
        <v>0</v>
      </c>
      <c r="D93" s="421" t="n">
        <v>1102</v>
      </c>
      <c r="E93" s="421" t="n">
        <v>3694</v>
      </c>
      <c r="F93" s="421" t="n">
        <v>21</v>
      </c>
      <c r="G93" s="421" t="n">
        <v>0</v>
      </c>
      <c r="H93" s="421" t="n">
        <v>9</v>
      </c>
      <c r="I93" s="418" t="n">
        <v>23548</v>
      </c>
    </row>
    <row r="94" customFormat="false" ht="12.75" hidden="false" customHeight="false" outlineLevel="0" collapsed="false">
      <c r="A94" s="488" t="s">
        <v>55</v>
      </c>
      <c r="B94" s="421" t="n">
        <v>23717</v>
      </c>
      <c r="C94" s="488" t="n">
        <v>0</v>
      </c>
      <c r="D94" s="421" t="n">
        <v>2010</v>
      </c>
      <c r="E94" s="421" t="n">
        <v>4500</v>
      </c>
      <c r="F94" s="421" t="n">
        <v>5</v>
      </c>
      <c r="G94" s="421" t="n">
        <v>0</v>
      </c>
      <c r="H94" s="421" t="n">
        <v>17</v>
      </c>
      <c r="I94" s="418" t="n">
        <v>30249</v>
      </c>
    </row>
    <row r="95" customFormat="false" ht="12.75" hidden="false" customHeight="false" outlineLevel="0" collapsed="false">
      <c r="A95" s="459"/>
      <c r="B95" s="421"/>
      <c r="C95" s="421"/>
      <c r="D95" s="421"/>
      <c r="E95" s="421"/>
      <c r="F95" s="421"/>
      <c r="G95" s="421"/>
      <c r="H95" s="421"/>
      <c r="I95" s="421"/>
    </row>
    <row r="96" s="460" customFormat="true" ht="12.75" hidden="false" customHeight="true" outlineLevel="0" collapsed="false">
      <c r="A96" s="484" t="s">
        <v>156</v>
      </c>
      <c r="B96" s="418" t="n">
        <v>892148</v>
      </c>
      <c r="C96" s="418" t="n">
        <v>0</v>
      </c>
      <c r="D96" s="418" t="n">
        <v>494999</v>
      </c>
      <c r="E96" s="418" t="n">
        <v>457125</v>
      </c>
      <c r="F96" s="418" t="n">
        <v>190629</v>
      </c>
      <c r="G96" s="418" t="n">
        <v>0</v>
      </c>
      <c r="H96" s="418" t="n">
        <v>9876</v>
      </c>
      <c r="I96" s="418" t="n">
        <v>2044777</v>
      </c>
      <c r="J96" s="485"/>
      <c r="K96" s="485"/>
    </row>
    <row r="97" customFormat="false" ht="12.75" hidden="false" customHeight="false" outlineLevel="0" collapsed="false">
      <c r="A97" s="459"/>
      <c r="B97" s="421"/>
      <c r="C97" s="421"/>
      <c r="D97" s="421"/>
      <c r="E97" s="421"/>
      <c r="F97" s="421"/>
      <c r="G97" s="421"/>
      <c r="H97" s="421"/>
      <c r="I97" s="421"/>
    </row>
    <row r="98" customFormat="false" ht="12.75" hidden="false" customHeight="false" outlineLevel="0" collapsed="false">
      <c r="A98" s="488" t="s">
        <v>37</v>
      </c>
      <c r="B98" s="421" t="n">
        <v>689439</v>
      </c>
      <c r="C98" s="488" t="n">
        <v>0</v>
      </c>
      <c r="D98" s="421" t="n">
        <v>470860</v>
      </c>
      <c r="E98" s="421" t="n">
        <v>414491</v>
      </c>
      <c r="F98" s="421" t="n">
        <v>189546</v>
      </c>
      <c r="G98" s="421" t="n">
        <v>0</v>
      </c>
      <c r="H98" s="421" t="n">
        <v>9504</v>
      </c>
      <c r="I98" s="418" t="n">
        <v>1773840</v>
      </c>
    </row>
    <row r="99" customFormat="false" ht="12.75" hidden="false" customHeight="false" outlineLevel="0" collapsed="false">
      <c r="A99" s="488" t="s">
        <v>28</v>
      </c>
      <c r="B99" s="421" t="n">
        <v>8760</v>
      </c>
      <c r="C99" s="488" t="n">
        <v>0</v>
      </c>
      <c r="D99" s="421" t="n">
        <v>744</v>
      </c>
      <c r="E99" s="421" t="n">
        <v>2370</v>
      </c>
      <c r="F99" s="421" t="n">
        <v>2</v>
      </c>
      <c r="G99" s="421" t="n">
        <v>0</v>
      </c>
      <c r="H99" s="421" t="n">
        <v>5</v>
      </c>
      <c r="I99" s="418" t="n">
        <v>11881</v>
      </c>
    </row>
    <row r="100" customFormat="false" ht="12.75" hidden="false" customHeight="false" outlineLevel="0" collapsed="false">
      <c r="A100" s="488" t="s">
        <v>29</v>
      </c>
      <c r="B100" s="421" t="n">
        <v>29780</v>
      </c>
      <c r="C100" s="488" t="n">
        <v>0</v>
      </c>
      <c r="D100" s="421" t="n">
        <v>4957</v>
      </c>
      <c r="E100" s="421" t="n">
        <v>8034</v>
      </c>
      <c r="F100" s="421" t="n">
        <v>41</v>
      </c>
      <c r="G100" s="421" t="n">
        <v>0</v>
      </c>
      <c r="H100" s="421" t="n">
        <v>41</v>
      </c>
      <c r="I100" s="418" t="n">
        <v>42853</v>
      </c>
    </row>
    <row r="101" customFormat="false" ht="12.75" hidden="false" customHeight="false" outlineLevel="0" collapsed="false">
      <c r="A101" s="488" t="s">
        <v>61</v>
      </c>
      <c r="B101" s="421" t="n">
        <v>8908</v>
      </c>
      <c r="C101" s="488" t="n">
        <v>0</v>
      </c>
      <c r="D101" s="421" t="n">
        <v>1095</v>
      </c>
      <c r="E101" s="421" t="n">
        <v>2148</v>
      </c>
      <c r="F101" s="421" t="n">
        <v>15</v>
      </c>
      <c r="G101" s="421" t="n">
        <v>0</v>
      </c>
      <c r="H101" s="421" t="n">
        <v>14</v>
      </c>
      <c r="I101" s="418" t="n">
        <v>12180</v>
      </c>
    </row>
    <row r="102" customFormat="false" ht="12.75" hidden="false" customHeight="false" outlineLevel="0" collapsed="false">
      <c r="A102" s="488" t="s">
        <v>62</v>
      </c>
      <c r="B102" s="421" t="n">
        <v>21618</v>
      </c>
      <c r="C102" s="488" t="n">
        <v>0</v>
      </c>
      <c r="D102" s="421" t="n">
        <v>1637</v>
      </c>
      <c r="E102" s="421" t="n">
        <v>5132</v>
      </c>
      <c r="F102" s="421" t="n">
        <v>54</v>
      </c>
      <c r="G102" s="421" t="n">
        <v>0</v>
      </c>
      <c r="H102" s="421" t="n">
        <v>36</v>
      </c>
      <c r="I102" s="418" t="n">
        <v>28477</v>
      </c>
    </row>
    <row r="103" customFormat="false" ht="12.75" hidden="false" customHeight="false" outlineLevel="0" collapsed="false">
      <c r="A103" s="488" t="s">
        <v>32</v>
      </c>
      <c r="B103" s="421" t="n">
        <v>51848</v>
      </c>
      <c r="C103" s="488" t="n">
        <v>0</v>
      </c>
      <c r="D103" s="421" t="n">
        <v>8062</v>
      </c>
      <c r="E103" s="421" t="n">
        <v>11996</v>
      </c>
      <c r="F103" s="421" t="n">
        <v>409</v>
      </c>
      <c r="G103" s="421" t="n">
        <v>0</v>
      </c>
      <c r="H103" s="421" t="n">
        <v>81</v>
      </c>
      <c r="I103" s="418" t="n">
        <v>72396</v>
      </c>
    </row>
    <row r="104" customFormat="false" ht="12.75" hidden="false" customHeight="false" outlineLevel="0" collapsed="false">
      <c r="A104" s="488" t="s">
        <v>53</v>
      </c>
      <c r="B104" s="421" t="n">
        <v>15209</v>
      </c>
      <c r="C104" s="488" t="n">
        <v>0</v>
      </c>
      <c r="D104" s="421" t="n">
        <v>1055</v>
      </c>
      <c r="E104" s="421" t="n">
        <v>1536</v>
      </c>
      <c r="F104" s="421" t="n">
        <v>3</v>
      </c>
      <c r="G104" s="421" t="n">
        <v>0</v>
      </c>
      <c r="H104" s="421" t="n">
        <v>15</v>
      </c>
      <c r="I104" s="418" t="n">
        <v>17818</v>
      </c>
    </row>
    <row r="105" customFormat="false" ht="12.75" hidden="false" customHeight="false" outlineLevel="0" collapsed="false">
      <c r="A105" s="488" t="s">
        <v>23</v>
      </c>
      <c r="B105" s="421" t="n">
        <v>24114</v>
      </c>
      <c r="C105" s="488" t="n">
        <v>0</v>
      </c>
      <c r="D105" s="421" t="n">
        <v>3292</v>
      </c>
      <c r="E105" s="421" t="n">
        <v>5623</v>
      </c>
      <c r="F105" s="421" t="n">
        <v>300</v>
      </c>
      <c r="G105" s="421" t="n">
        <v>0</v>
      </c>
      <c r="H105" s="421" t="n">
        <v>156</v>
      </c>
      <c r="I105" s="418" t="n">
        <v>33485</v>
      </c>
    </row>
    <row r="106" customFormat="false" ht="12.75" hidden="false" customHeight="false" outlineLevel="0" collapsed="false">
      <c r="A106" s="488" t="s">
        <v>26</v>
      </c>
      <c r="B106" s="421" t="n">
        <v>25535</v>
      </c>
      <c r="C106" s="488" t="n">
        <v>0</v>
      </c>
      <c r="D106" s="421" t="n">
        <v>1106</v>
      </c>
      <c r="E106" s="421" t="n">
        <v>3084</v>
      </c>
      <c r="F106" s="421" t="n">
        <v>190</v>
      </c>
      <c r="G106" s="421" t="n">
        <v>0</v>
      </c>
      <c r="H106" s="421" t="n">
        <v>9</v>
      </c>
      <c r="I106" s="418" t="n">
        <v>29924</v>
      </c>
    </row>
    <row r="107" customFormat="false" ht="12.75" hidden="false" customHeight="false" outlineLevel="0" collapsed="false">
      <c r="A107" s="488" t="s">
        <v>57</v>
      </c>
      <c r="B107" s="421" t="n">
        <v>16937</v>
      </c>
      <c r="C107" s="488" t="n">
        <v>0</v>
      </c>
      <c r="D107" s="421" t="n">
        <v>2191</v>
      </c>
      <c r="E107" s="421" t="n">
        <v>2711</v>
      </c>
      <c r="F107" s="421" t="n">
        <v>69</v>
      </c>
      <c r="G107" s="421" t="n">
        <v>0</v>
      </c>
      <c r="H107" s="421" t="n">
        <v>15</v>
      </c>
      <c r="I107" s="418" t="n">
        <v>21923</v>
      </c>
    </row>
    <row r="108" customFormat="false" ht="12.75" hidden="false" customHeight="false" outlineLevel="0" collapsed="false">
      <c r="A108" s="459"/>
      <c r="B108" s="421"/>
      <c r="C108" s="421"/>
      <c r="D108" s="421"/>
      <c r="E108" s="421"/>
      <c r="F108" s="421"/>
      <c r="G108" s="421"/>
      <c r="H108" s="421"/>
      <c r="I108" s="421"/>
    </row>
    <row r="109" customFormat="false" ht="12.75" hidden="false" customHeight="false" outlineLevel="0" collapsed="false">
      <c r="A109" s="495" t="s">
        <v>103</v>
      </c>
      <c r="B109" s="421" t="n">
        <v>3862</v>
      </c>
      <c r="C109" s="496" t="n">
        <v>0</v>
      </c>
      <c r="D109" s="421" t="n">
        <v>1312</v>
      </c>
      <c r="E109" s="421" t="n">
        <v>1832</v>
      </c>
      <c r="F109" s="421" t="n">
        <v>406</v>
      </c>
      <c r="G109" s="421" t="n">
        <v>0</v>
      </c>
      <c r="H109" s="421" t="n">
        <v>664</v>
      </c>
      <c r="I109" s="418" t="n">
        <v>8076</v>
      </c>
    </row>
    <row r="110" customFormat="false" ht="12.75" hidden="false" customHeight="false" outlineLevel="0" collapsed="false">
      <c r="A110" s="495" t="s">
        <v>104</v>
      </c>
      <c r="B110" s="421" t="n">
        <v>13771</v>
      </c>
      <c r="C110" s="488" t="n">
        <v>0</v>
      </c>
      <c r="D110" s="421" t="n">
        <v>403</v>
      </c>
      <c r="E110" s="421" t="n">
        <v>11620</v>
      </c>
      <c r="F110" s="421" t="n">
        <v>158762</v>
      </c>
      <c r="G110" s="421" t="n">
        <v>0</v>
      </c>
      <c r="H110" s="421" t="n">
        <v>0</v>
      </c>
      <c r="I110" s="418" t="n">
        <v>184556</v>
      </c>
    </row>
    <row r="111" customFormat="false" ht="12.75" hidden="false" customHeight="false" outlineLevel="0" collapsed="false">
      <c r="A111" s="497"/>
      <c r="B111" s="421"/>
      <c r="C111" s="421"/>
      <c r="D111" s="421"/>
      <c r="E111" s="421"/>
      <c r="F111" s="421"/>
      <c r="G111" s="421"/>
      <c r="H111" s="421"/>
      <c r="I111" s="421"/>
    </row>
    <row r="112" s="460" customFormat="true" ht="12.75" hidden="false" customHeight="false" outlineLevel="0" collapsed="false">
      <c r="A112" s="498" t="s">
        <v>10</v>
      </c>
      <c r="B112" s="434" t="n">
        <v>5212891</v>
      </c>
      <c r="C112" s="434" t="n">
        <v>0</v>
      </c>
      <c r="D112" s="434" t="n">
        <v>886418</v>
      </c>
      <c r="E112" s="434" t="n">
        <v>1911693</v>
      </c>
      <c r="F112" s="434" t="n">
        <v>780183</v>
      </c>
      <c r="G112" s="434" t="n">
        <v>0</v>
      </c>
      <c r="H112" s="434" t="n">
        <v>22646</v>
      </c>
      <c r="I112" s="434" t="n">
        <v>8813831</v>
      </c>
      <c r="J112" s="485"/>
      <c r="K112" s="485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456" width="9.14"/>
    <col collapsed="false" customWidth="true" hidden="false" outlineLevel="0" max="10" min="10" style="0" width="4.28"/>
    <col collapsed="false" customWidth="true" hidden="false" outlineLevel="0" max="11" min="11" style="453" width="6.7"/>
    <col collapsed="false" customWidth="true" hidden="false" outlineLevel="0" max="18" min="12" style="453" width="4.56"/>
    <col collapsed="false" customWidth="true" hidden="false" outlineLevel="0" max="19" min="19" style="453" width="6.56"/>
    <col collapsed="false" customWidth="true" hidden="false" outlineLevel="0" max="27" min="20" style="453" width="4.56"/>
    <col collapsed="false" customWidth="true" hidden="false" outlineLevel="0" max="93" min="28" style="0" width="4.56"/>
  </cols>
  <sheetData>
    <row r="1" s="397" customFormat="true" ht="15.75" hidden="false" customHeight="true" outlineLevel="0" collapsed="false">
      <c r="A1" s="232" t="s">
        <v>177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</row>
    <row r="2" customFormat="false" ht="12.75" hidden="false" customHeight="true" outlineLevel="0" collapsed="false">
      <c r="A2" s="280" t="s">
        <v>175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238702</v>
      </c>
      <c r="C7" s="418" t="n">
        <v>0</v>
      </c>
      <c r="D7" s="418" t="n">
        <v>25286</v>
      </c>
      <c r="E7" s="418" t="n">
        <v>97860</v>
      </c>
      <c r="F7" s="418" t="n">
        <v>5074</v>
      </c>
      <c r="G7" s="418" t="n">
        <v>0</v>
      </c>
      <c r="H7" s="418" t="n">
        <v>555</v>
      </c>
      <c r="I7" s="418" t="n">
        <v>367477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20" t="s">
        <v>41</v>
      </c>
      <c r="B9" s="421" t="n">
        <v>72097</v>
      </c>
      <c r="C9" s="421" t="n">
        <v>0</v>
      </c>
      <c r="D9" s="421" t="n">
        <v>6212</v>
      </c>
      <c r="E9" s="421" t="n">
        <v>40244</v>
      </c>
      <c r="F9" s="421" t="n">
        <v>1606</v>
      </c>
      <c r="G9" s="421" t="n">
        <v>0</v>
      </c>
      <c r="H9" s="421" t="n">
        <v>170</v>
      </c>
      <c r="I9" s="418" t="n">
        <v>120329</v>
      </c>
    </row>
    <row r="10" customFormat="false" ht="12.75" hidden="false" customHeight="false" outlineLevel="0" collapsed="false">
      <c r="A10" s="420" t="s">
        <v>42</v>
      </c>
      <c r="B10" s="421" t="n">
        <v>45319</v>
      </c>
      <c r="C10" s="421" t="n">
        <v>0</v>
      </c>
      <c r="D10" s="421" t="n">
        <v>5883</v>
      </c>
      <c r="E10" s="421" t="n">
        <v>11642</v>
      </c>
      <c r="F10" s="421" t="n">
        <v>410</v>
      </c>
      <c r="G10" s="421" t="n">
        <v>0</v>
      </c>
      <c r="H10" s="421" t="n">
        <v>90</v>
      </c>
      <c r="I10" s="418" t="n">
        <v>63344</v>
      </c>
    </row>
    <row r="11" customFormat="false" ht="12.75" hidden="false" customHeight="false" outlineLevel="0" collapsed="false">
      <c r="A11" s="420" t="s">
        <v>97</v>
      </c>
      <c r="B11" s="421" t="n">
        <v>24705</v>
      </c>
      <c r="C11" s="421" t="n">
        <v>0</v>
      </c>
      <c r="D11" s="421" t="n">
        <v>1810</v>
      </c>
      <c r="E11" s="421" t="n">
        <v>11031</v>
      </c>
      <c r="F11" s="421" t="n">
        <v>557</v>
      </c>
      <c r="G11" s="421" t="n">
        <v>0</v>
      </c>
      <c r="H11" s="421" t="n">
        <v>48</v>
      </c>
      <c r="I11" s="418" t="n">
        <v>38151</v>
      </c>
    </row>
    <row r="12" customFormat="false" ht="12.75" hidden="false" customHeight="false" outlineLevel="0" collapsed="false">
      <c r="A12" s="420" t="s">
        <v>44</v>
      </c>
      <c r="B12" s="421" t="n">
        <v>40715</v>
      </c>
      <c r="C12" s="421" t="n">
        <v>0</v>
      </c>
      <c r="D12" s="421" t="n">
        <v>2384</v>
      </c>
      <c r="E12" s="421" t="n">
        <v>11888</v>
      </c>
      <c r="F12" s="421" t="n">
        <v>58</v>
      </c>
      <c r="G12" s="421" t="n">
        <v>0</v>
      </c>
      <c r="H12" s="421" t="n">
        <v>105</v>
      </c>
      <c r="I12" s="418" t="n">
        <v>55150</v>
      </c>
    </row>
    <row r="13" customFormat="false" ht="12.75" hidden="false" customHeight="false" outlineLevel="0" collapsed="false">
      <c r="A13" s="420" t="s">
        <v>46</v>
      </c>
      <c r="B13" s="462" t="n">
        <v>47591</v>
      </c>
      <c r="C13" s="462" t="n">
        <v>0</v>
      </c>
      <c r="D13" s="462" t="n">
        <v>7098</v>
      </c>
      <c r="E13" s="462" t="n">
        <v>19578</v>
      </c>
      <c r="F13" s="462" t="n">
        <v>2429</v>
      </c>
      <c r="G13" s="462" t="n">
        <v>0</v>
      </c>
      <c r="H13" s="462" t="n">
        <v>131</v>
      </c>
      <c r="I13" s="418" t="n">
        <v>76827</v>
      </c>
    </row>
    <row r="14" customFormat="false" ht="12.75" hidden="false" customHeight="false" outlineLevel="0" collapsed="false">
      <c r="A14" s="420" t="s">
        <v>47</v>
      </c>
      <c r="B14" s="421" t="n">
        <v>8275</v>
      </c>
      <c r="C14" s="421" t="n">
        <v>0</v>
      </c>
      <c r="D14" s="421" t="n">
        <v>1899</v>
      </c>
      <c r="E14" s="421" t="n">
        <v>3477</v>
      </c>
      <c r="F14" s="421" t="n">
        <v>14</v>
      </c>
      <c r="G14" s="421" t="n">
        <v>0</v>
      </c>
      <c r="H14" s="421" t="n">
        <v>11</v>
      </c>
      <c r="I14" s="418" t="n">
        <v>13676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530452</v>
      </c>
      <c r="C16" s="418" t="n">
        <v>0</v>
      </c>
      <c r="D16" s="418" t="n">
        <v>41555</v>
      </c>
      <c r="E16" s="418" t="n">
        <v>137929</v>
      </c>
      <c r="F16" s="418" t="n">
        <v>12774</v>
      </c>
      <c r="G16" s="418" t="n">
        <v>0</v>
      </c>
      <c r="H16" s="418" t="n">
        <v>1017</v>
      </c>
      <c r="I16" s="418" t="n">
        <v>723727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45032</v>
      </c>
      <c r="C18" s="421" t="n">
        <v>0</v>
      </c>
      <c r="D18" s="421" t="n">
        <v>3089</v>
      </c>
      <c r="E18" s="421" t="n">
        <v>9645</v>
      </c>
      <c r="F18" s="421" t="n">
        <v>557</v>
      </c>
      <c r="G18" s="421" t="n">
        <v>0</v>
      </c>
      <c r="H18" s="421" t="n">
        <v>42</v>
      </c>
      <c r="I18" s="418" t="n">
        <v>58365</v>
      </c>
    </row>
    <row r="19" customFormat="false" ht="12.75" hidden="false" customHeight="false" outlineLevel="0" collapsed="false">
      <c r="A19" s="420" t="s">
        <v>13</v>
      </c>
      <c r="B19" s="421" t="n">
        <v>55921</v>
      </c>
      <c r="C19" s="421" t="n">
        <v>0</v>
      </c>
      <c r="D19" s="421" t="n">
        <v>4482</v>
      </c>
      <c r="E19" s="421" t="n">
        <v>9056</v>
      </c>
      <c r="F19" s="421" t="n">
        <v>209</v>
      </c>
      <c r="G19" s="421" t="n">
        <v>0</v>
      </c>
      <c r="H19" s="421" t="n">
        <v>40</v>
      </c>
      <c r="I19" s="418" t="n">
        <v>69708</v>
      </c>
    </row>
    <row r="20" customFormat="false" ht="12.75" hidden="false" customHeight="false" outlineLevel="0" collapsed="false">
      <c r="A20" s="420" t="s">
        <v>43</v>
      </c>
      <c r="B20" s="421" t="n">
        <v>9947</v>
      </c>
      <c r="C20" s="421" t="n">
        <v>0</v>
      </c>
      <c r="D20" s="421" t="n">
        <v>933</v>
      </c>
      <c r="E20" s="421" t="n">
        <v>1887</v>
      </c>
      <c r="F20" s="421" t="n">
        <v>23</v>
      </c>
      <c r="G20" s="421" t="n">
        <v>0</v>
      </c>
      <c r="H20" s="421" t="n">
        <v>12</v>
      </c>
      <c r="I20" s="418" t="n">
        <v>12802</v>
      </c>
    </row>
    <row r="21" customFormat="false" ht="12.75" hidden="false" customHeight="false" outlineLevel="0" collapsed="false">
      <c r="A21" s="420" t="s">
        <v>14</v>
      </c>
      <c r="B21" s="421" t="n">
        <v>20870</v>
      </c>
      <c r="C21" s="421" t="n">
        <v>0</v>
      </c>
      <c r="D21" s="421" t="n">
        <v>2805</v>
      </c>
      <c r="E21" s="421" t="n">
        <v>2743</v>
      </c>
      <c r="F21" s="421" t="n">
        <v>5</v>
      </c>
      <c r="G21" s="421" t="n">
        <v>0</v>
      </c>
      <c r="H21" s="421" t="n">
        <v>50</v>
      </c>
      <c r="I21" s="418" t="n">
        <v>26473</v>
      </c>
    </row>
    <row r="22" customFormat="false" ht="12.75" hidden="false" customHeight="false" outlineLevel="0" collapsed="false">
      <c r="A22" s="420" t="s">
        <v>21</v>
      </c>
      <c r="B22" s="421" t="n">
        <v>40611</v>
      </c>
      <c r="C22" s="421" t="n">
        <v>0</v>
      </c>
      <c r="D22" s="421" t="n">
        <v>4878</v>
      </c>
      <c r="E22" s="421" t="n">
        <v>7998</v>
      </c>
      <c r="F22" s="421" t="n">
        <v>872</v>
      </c>
      <c r="G22" s="421" t="n">
        <v>0</v>
      </c>
      <c r="H22" s="421" t="n">
        <v>33</v>
      </c>
      <c r="I22" s="418" t="n">
        <v>54392</v>
      </c>
    </row>
    <row r="23" customFormat="false" ht="12.75" hidden="false" customHeight="false" outlineLevel="0" collapsed="false">
      <c r="A23" s="420" t="s">
        <v>45</v>
      </c>
      <c r="B23" s="421" t="n">
        <v>17441</v>
      </c>
      <c r="C23" s="421" t="n">
        <v>0</v>
      </c>
      <c r="D23" s="421" t="n">
        <v>2789</v>
      </c>
      <c r="E23" s="421" t="n">
        <v>3037</v>
      </c>
      <c r="F23" s="421" t="n">
        <v>28</v>
      </c>
      <c r="G23" s="421" t="n">
        <v>0</v>
      </c>
      <c r="H23" s="421" t="n">
        <v>37</v>
      </c>
      <c r="I23" s="418" t="n">
        <v>23332</v>
      </c>
    </row>
    <row r="24" customFormat="false" ht="12.75" hidden="false" customHeight="false" outlineLevel="0" collapsed="false">
      <c r="A24" s="420" t="s">
        <v>22</v>
      </c>
      <c r="B24" s="421" t="n">
        <v>267192</v>
      </c>
      <c r="C24" s="421" t="n">
        <v>0</v>
      </c>
      <c r="D24" s="421" t="n">
        <v>16516</v>
      </c>
      <c r="E24" s="421" t="n">
        <v>91266</v>
      </c>
      <c r="F24" s="421" t="n">
        <v>10866</v>
      </c>
      <c r="G24" s="421" t="n">
        <v>0</v>
      </c>
      <c r="H24" s="421" t="n">
        <v>707</v>
      </c>
      <c r="I24" s="418" t="n">
        <v>386547</v>
      </c>
    </row>
    <row r="25" customFormat="false" ht="12.75" hidden="false" customHeight="false" outlineLevel="0" collapsed="false">
      <c r="A25" s="420" t="s">
        <v>24</v>
      </c>
      <c r="B25" s="421" t="n">
        <v>44979</v>
      </c>
      <c r="C25" s="421" t="n">
        <v>0</v>
      </c>
      <c r="D25" s="421" t="n">
        <v>3197</v>
      </c>
      <c r="E25" s="421" t="n">
        <v>8683</v>
      </c>
      <c r="F25" s="421" t="n">
        <v>168</v>
      </c>
      <c r="G25" s="421" t="n">
        <v>0</v>
      </c>
      <c r="H25" s="421" t="n">
        <v>48</v>
      </c>
      <c r="I25" s="418" t="n">
        <v>57075</v>
      </c>
    </row>
    <row r="26" customFormat="false" ht="12.75" hidden="false" customHeight="false" outlineLevel="0" collapsed="false">
      <c r="A26" s="420" t="s">
        <v>25</v>
      </c>
      <c r="B26" s="421" t="n">
        <v>28459</v>
      </c>
      <c r="C26" s="421" t="n">
        <v>0</v>
      </c>
      <c r="D26" s="421" t="n">
        <v>2866</v>
      </c>
      <c r="E26" s="421" t="n">
        <v>3614</v>
      </c>
      <c r="F26" s="421" t="n">
        <v>46</v>
      </c>
      <c r="G26" s="421" t="n">
        <v>0</v>
      </c>
      <c r="H26" s="421" t="n">
        <v>48</v>
      </c>
      <c r="I26" s="418" t="n">
        <v>35033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34064</v>
      </c>
      <c r="C28" s="418" t="n">
        <v>0</v>
      </c>
      <c r="D28" s="418" t="n">
        <v>10288</v>
      </c>
      <c r="E28" s="418" t="n">
        <v>16041</v>
      </c>
      <c r="F28" s="418" t="n">
        <v>444</v>
      </c>
      <c r="G28" s="418" t="n">
        <v>0</v>
      </c>
      <c r="H28" s="418" t="n">
        <v>177</v>
      </c>
      <c r="I28" s="418" t="n">
        <v>61014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951</v>
      </c>
      <c r="C30" s="421" t="n">
        <v>0</v>
      </c>
      <c r="D30" s="421" t="n">
        <v>583</v>
      </c>
      <c r="E30" s="421" t="n">
        <v>484</v>
      </c>
      <c r="F30" s="421" t="n">
        <v>4</v>
      </c>
      <c r="G30" s="421" t="n">
        <v>0</v>
      </c>
      <c r="H30" s="421" t="n">
        <v>3</v>
      </c>
      <c r="I30" s="418" t="n">
        <v>3025</v>
      </c>
    </row>
    <row r="31" customFormat="false" ht="12.75" hidden="false" customHeight="false" outlineLevel="0" collapsed="false">
      <c r="A31" s="420" t="s">
        <v>86</v>
      </c>
      <c r="B31" s="421" t="n">
        <v>1523</v>
      </c>
      <c r="C31" s="421" t="n">
        <v>0</v>
      </c>
      <c r="D31" s="421" t="n">
        <v>788</v>
      </c>
      <c r="E31" s="421" t="n">
        <v>809</v>
      </c>
      <c r="F31" s="421" t="n">
        <v>29</v>
      </c>
      <c r="G31" s="421" t="n">
        <v>0</v>
      </c>
      <c r="H31" s="421" t="n">
        <v>5</v>
      </c>
      <c r="I31" s="418" t="n">
        <v>3154</v>
      </c>
    </row>
    <row r="32" customFormat="false" ht="12.75" hidden="false" customHeight="false" outlineLevel="0" collapsed="false">
      <c r="A32" s="420" t="s">
        <v>96</v>
      </c>
      <c r="B32" s="421" t="n">
        <v>10279</v>
      </c>
      <c r="C32" s="421" t="n">
        <v>0</v>
      </c>
      <c r="D32" s="421" t="n">
        <v>1927</v>
      </c>
      <c r="E32" s="421" t="n">
        <v>4611</v>
      </c>
      <c r="F32" s="421" t="n">
        <v>252</v>
      </c>
      <c r="G32" s="421" t="n">
        <v>0</v>
      </c>
      <c r="H32" s="421" t="n">
        <v>78</v>
      </c>
      <c r="I32" s="418" t="n">
        <v>17147</v>
      </c>
    </row>
    <row r="33" customFormat="false" ht="12.75" hidden="false" customHeight="false" outlineLevel="0" collapsed="false">
      <c r="A33" s="420" t="s">
        <v>88</v>
      </c>
      <c r="B33" s="421" t="n">
        <v>963</v>
      </c>
      <c r="C33" s="421" t="n">
        <v>0</v>
      </c>
      <c r="D33" s="421" t="n">
        <v>443</v>
      </c>
      <c r="E33" s="421" t="n">
        <v>251</v>
      </c>
      <c r="F33" s="421" t="n">
        <v>5</v>
      </c>
      <c r="G33" s="421" t="n">
        <v>0</v>
      </c>
      <c r="H33" s="421" t="n">
        <v>11</v>
      </c>
      <c r="I33" s="418" t="n">
        <v>1673</v>
      </c>
    </row>
    <row r="34" customFormat="false" ht="12.75" hidden="false" customHeight="false" outlineLevel="0" collapsed="false">
      <c r="A34" s="420" t="s">
        <v>99</v>
      </c>
      <c r="B34" s="421" t="n">
        <v>4683</v>
      </c>
      <c r="C34" s="421" t="n">
        <v>0</v>
      </c>
      <c r="D34" s="421" t="n">
        <v>935</v>
      </c>
      <c r="E34" s="421" t="n">
        <v>2036</v>
      </c>
      <c r="F34" s="421" t="n">
        <v>30</v>
      </c>
      <c r="G34" s="421" t="n">
        <v>0</v>
      </c>
      <c r="H34" s="421" t="n">
        <v>17</v>
      </c>
      <c r="I34" s="418" t="n">
        <v>7701</v>
      </c>
    </row>
    <row r="35" customFormat="false" ht="12.75" hidden="false" customHeight="false" outlineLevel="0" collapsed="false">
      <c r="A35" s="420" t="s">
        <v>90</v>
      </c>
      <c r="B35" s="421" t="n">
        <v>1807</v>
      </c>
      <c r="C35" s="421" t="n">
        <v>0</v>
      </c>
      <c r="D35" s="421" t="n">
        <v>977</v>
      </c>
      <c r="E35" s="421" t="n">
        <v>582</v>
      </c>
      <c r="F35" s="421" t="n">
        <v>0</v>
      </c>
      <c r="G35" s="421" t="n">
        <v>0</v>
      </c>
      <c r="H35" s="421" t="n">
        <v>0</v>
      </c>
      <c r="I35" s="418" t="n">
        <v>3366</v>
      </c>
    </row>
    <row r="36" customFormat="false" ht="12.75" hidden="false" customHeight="false" outlineLevel="0" collapsed="false">
      <c r="A36" s="420" t="s">
        <v>100</v>
      </c>
      <c r="B36" s="421" t="n">
        <v>3034</v>
      </c>
      <c r="C36" s="421" t="n">
        <v>0</v>
      </c>
      <c r="D36" s="421" t="n">
        <v>1291</v>
      </c>
      <c r="E36" s="421" t="n">
        <v>2724</v>
      </c>
      <c r="F36" s="421" t="n">
        <v>9</v>
      </c>
      <c r="G36" s="421" t="n">
        <v>0</v>
      </c>
      <c r="H36" s="421" t="n">
        <v>12</v>
      </c>
      <c r="I36" s="418" t="n">
        <v>7070</v>
      </c>
    </row>
    <row r="37" customFormat="false" ht="12.75" hidden="false" customHeight="false" outlineLevel="0" collapsed="false">
      <c r="A37" s="420" t="s">
        <v>101</v>
      </c>
      <c r="B37" s="421" t="n">
        <v>5664</v>
      </c>
      <c r="C37" s="421" t="n">
        <v>0</v>
      </c>
      <c r="D37" s="421" t="n">
        <v>1852</v>
      </c>
      <c r="E37" s="421" t="n">
        <v>2710</v>
      </c>
      <c r="F37" s="421" t="n">
        <v>4</v>
      </c>
      <c r="G37" s="421" t="n">
        <v>0</v>
      </c>
      <c r="H37" s="421" t="n">
        <v>5</v>
      </c>
      <c r="I37" s="418" t="n">
        <v>10235</v>
      </c>
    </row>
    <row r="38" customFormat="false" ht="12.75" hidden="false" customHeight="false" outlineLevel="0" collapsed="false">
      <c r="A38" s="420" t="s">
        <v>92</v>
      </c>
      <c r="B38" s="421" t="n">
        <v>4160</v>
      </c>
      <c r="C38" s="421" t="n">
        <v>0</v>
      </c>
      <c r="D38" s="421" t="n">
        <v>1492</v>
      </c>
      <c r="E38" s="421" t="n">
        <v>1834</v>
      </c>
      <c r="F38" s="421" t="n">
        <v>111</v>
      </c>
      <c r="G38" s="421" t="n">
        <v>0</v>
      </c>
      <c r="H38" s="421" t="n">
        <v>46</v>
      </c>
      <c r="I38" s="418" t="n">
        <v>7643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419" t="s">
        <v>152</v>
      </c>
      <c r="B40" s="418" t="n">
        <v>199589</v>
      </c>
      <c r="C40" s="418" t="n">
        <v>0</v>
      </c>
      <c r="D40" s="418" t="n">
        <v>21759</v>
      </c>
      <c r="E40" s="418" t="n">
        <v>46339</v>
      </c>
      <c r="F40" s="418" t="n">
        <v>669</v>
      </c>
      <c r="G40" s="418" t="n">
        <v>0</v>
      </c>
      <c r="H40" s="418" t="n">
        <v>325</v>
      </c>
      <c r="I40" s="418" t="n">
        <v>268681</v>
      </c>
      <c r="J40" s="451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K41" s="410"/>
      <c r="L41" s="451"/>
      <c r="M41" s="451"/>
      <c r="N41" s="451"/>
      <c r="O41" s="451"/>
      <c r="P41" s="451"/>
      <c r="Q41" s="451"/>
      <c r="R41" s="451"/>
      <c r="S41" s="451"/>
      <c r="T41" s="451"/>
      <c r="U41" s="451"/>
    </row>
    <row r="42" customFormat="false" ht="12.75" hidden="false" customHeight="false" outlineLevel="0" collapsed="false">
      <c r="A42" s="420" t="s">
        <v>71</v>
      </c>
      <c r="B42" s="421" t="n">
        <v>15531</v>
      </c>
      <c r="C42" s="421" t="n">
        <v>0</v>
      </c>
      <c r="D42" s="421" t="n">
        <v>1525</v>
      </c>
      <c r="E42" s="421" t="n">
        <v>4055</v>
      </c>
      <c r="F42" s="421" t="n">
        <v>0</v>
      </c>
      <c r="G42" s="421" t="n">
        <v>0</v>
      </c>
      <c r="H42" s="421" t="n">
        <v>5</v>
      </c>
      <c r="I42" s="418" t="n">
        <v>21116</v>
      </c>
      <c r="K42" s="410"/>
      <c r="L42" s="451"/>
      <c r="M42" s="451"/>
      <c r="N42" s="451"/>
      <c r="O42" s="451"/>
      <c r="P42" s="451"/>
      <c r="Q42" s="451"/>
      <c r="R42" s="451"/>
      <c r="S42" s="451"/>
      <c r="T42" s="451"/>
      <c r="U42" s="451"/>
    </row>
    <row r="43" customFormat="false" ht="12.75" hidden="false" customHeight="false" outlineLevel="0" collapsed="false">
      <c r="A43" s="420" t="s">
        <v>72</v>
      </c>
      <c r="B43" s="421" t="n">
        <v>4959</v>
      </c>
      <c r="C43" s="421" t="n">
        <v>0</v>
      </c>
      <c r="D43" s="421" t="n">
        <v>671</v>
      </c>
      <c r="E43" s="421" t="n">
        <v>848</v>
      </c>
      <c r="F43" s="421" t="n">
        <v>10</v>
      </c>
      <c r="G43" s="421" t="n">
        <v>0</v>
      </c>
      <c r="H43" s="421" t="n">
        <v>2</v>
      </c>
      <c r="I43" s="418" t="n">
        <v>6490</v>
      </c>
      <c r="K43" s="415"/>
      <c r="L43" s="465"/>
      <c r="M43" s="465"/>
      <c r="N43" s="465"/>
      <c r="O43" s="465"/>
      <c r="P43" s="465"/>
      <c r="Q43" s="465"/>
      <c r="R43" s="465"/>
      <c r="S43" s="465"/>
      <c r="T43" s="465"/>
      <c r="U43" s="465"/>
    </row>
    <row r="44" customFormat="false" ht="12.75" hidden="false" customHeight="false" outlineLevel="0" collapsed="false">
      <c r="A44" s="420" t="s">
        <v>64</v>
      </c>
      <c r="B44" s="421" t="n">
        <v>13888</v>
      </c>
      <c r="C44" s="421" t="n">
        <v>0</v>
      </c>
      <c r="D44" s="421" t="n">
        <v>7679</v>
      </c>
      <c r="E44" s="421" t="n">
        <v>2495</v>
      </c>
      <c r="F44" s="421" t="n">
        <v>26</v>
      </c>
      <c r="G44" s="421" t="n">
        <v>0</v>
      </c>
      <c r="H44" s="421" t="n">
        <v>19</v>
      </c>
      <c r="I44" s="418" t="n">
        <v>24107</v>
      </c>
      <c r="K44" s="446"/>
      <c r="L44" s="454"/>
      <c r="M44" s="454"/>
      <c r="N44" s="454"/>
      <c r="O44" s="454"/>
      <c r="P44" s="454"/>
      <c r="Q44" s="454"/>
      <c r="R44" s="454"/>
      <c r="S44" s="451"/>
      <c r="T44" s="454"/>
      <c r="U44" s="451"/>
    </row>
    <row r="45" customFormat="false" ht="12.75" hidden="false" customHeight="false" outlineLevel="0" collapsed="false">
      <c r="A45" s="420" t="s">
        <v>73</v>
      </c>
      <c r="B45" s="421" t="n">
        <v>15748</v>
      </c>
      <c r="C45" s="421" t="n">
        <v>0</v>
      </c>
      <c r="D45" s="421" t="n">
        <v>1313</v>
      </c>
      <c r="E45" s="421" t="n">
        <v>3452</v>
      </c>
      <c r="F45" s="421" t="n">
        <v>9</v>
      </c>
      <c r="G45" s="421" t="n">
        <v>0</v>
      </c>
      <c r="H45" s="421" t="n">
        <v>16</v>
      </c>
      <c r="I45" s="418" t="n">
        <v>20538</v>
      </c>
      <c r="K45" s="446"/>
      <c r="L45" s="454"/>
      <c r="M45" s="454"/>
      <c r="N45" s="454"/>
      <c r="O45" s="454"/>
      <c r="P45" s="454"/>
      <c r="Q45" s="454"/>
      <c r="R45" s="454"/>
      <c r="S45" s="451"/>
      <c r="T45" s="454"/>
      <c r="U45" s="451"/>
    </row>
    <row r="46" customFormat="false" ht="12.75" hidden="false" customHeight="false" outlineLevel="0" collapsed="false">
      <c r="A46" s="420" t="s">
        <v>74</v>
      </c>
      <c r="B46" s="421" t="n">
        <v>10783</v>
      </c>
      <c r="C46" s="421" t="n">
        <v>0</v>
      </c>
      <c r="D46" s="421" t="n">
        <v>696</v>
      </c>
      <c r="E46" s="421" t="n">
        <v>4742</v>
      </c>
      <c r="F46" s="421" t="n">
        <v>17</v>
      </c>
      <c r="G46" s="421" t="n">
        <v>0</v>
      </c>
      <c r="H46" s="421" t="n">
        <v>11</v>
      </c>
      <c r="I46" s="418" t="n">
        <v>16249</v>
      </c>
      <c r="K46" s="446"/>
      <c r="L46" s="454"/>
      <c r="M46" s="454"/>
      <c r="N46" s="454"/>
      <c r="O46" s="454"/>
      <c r="P46" s="454"/>
      <c r="Q46" s="454"/>
      <c r="R46" s="454"/>
      <c r="S46" s="451"/>
      <c r="T46" s="454"/>
      <c r="U46" s="451"/>
    </row>
    <row r="47" customFormat="false" ht="12.75" hidden="false" customHeight="false" outlineLevel="0" collapsed="false">
      <c r="A47" s="420" t="s">
        <v>65</v>
      </c>
      <c r="B47" s="421" t="n">
        <v>35096</v>
      </c>
      <c r="C47" s="421" t="n">
        <v>0</v>
      </c>
      <c r="D47" s="421" t="n">
        <v>1187</v>
      </c>
      <c r="E47" s="421" t="n">
        <v>11800</v>
      </c>
      <c r="F47" s="421" t="n">
        <v>296</v>
      </c>
      <c r="G47" s="421" t="n">
        <v>0</v>
      </c>
      <c r="H47" s="421" t="n">
        <v>131</v>
      </c>
      <c r="I47" s="418" t="n">
        <v>48510</v>
      </c>
      <c r="K47" s="446"/>
      <c r="L47" s="454"/>
      <c r="M47" s="454"/>
      <c r="N47" s="454"/>
      <c r="O47" s="454"/>
      <c r="P47" s="454"/>
      <c r="Q47" s="454"/>
      <c r="R47" s="454"/>
      <c r="S47" s="451"/>
      <c r="T47" s="454"/>
      <c r="U47" s="451"/>
    </row>
    <row r="48" customFormat="false" ht="12.75" hidden="false" customHeight="false" outlineLevel="0" collapsed="false">
      <c r="A48" s="420" t="s">
        <v>66</v>
      </c>
      <c r="B48" s="421" t="n">
        <v>8341</v>
      </c>
      <c r="C48" s="421" t="n">
        <v>0</v>
      </c>
      <c r="D48" s="421" t="n">
        <v>1473</v>
      </c>
      <c r="E48" s="421" t="n">
        <v>814</v>
      </c>
      <c r="F48" s="421" t="n">
        <v>11</v>
      </c>
      <c r="G48" s="421" t="n">
        <v>0</v>
      </c>
      <c r="H48" s="421" t="n">
        <v>16</v>
      </c>
      <c r="I48" s="418" t="n">
        <v>10655</v>
      </c>
      <c r="K48" s="446"/>
      <c r="L48" s="454"/>
      <c r="M48" s="454"/>
      <c r="N48" s="454"/>
      <c r="O48" s="454"/>
      <c r="P48" s="454"/>
      <c r="Q48" s="454"/>
      <c r="R48" s="454"/>
      <c r="S48" s="451"/>
      <c r="T48" s="454"/>
      <c r="U48" s="451"/>
    </row>
    <row r="49" customFormat="false" ht="12.75" hidden="false" customHeight="false" outlineLevel="0" collapsed="false">
      <c r="A49" s="420" t="s">
        <v>75</v>
      </c>
      <c r="B49" s="421" t="n">
        <v>32319</v>
      </c>
      <c r="C49" s="421" t="n">
        <v>0</v>
      </c>
      <c r="D49" s="421" t="n">
        <v>1426</v>
      </c>
      <c r="E49" s="421" t="n">
        <v>7366</v>
      </c>
      <c r="F49" s="421" t="n">
        <v>207</v>
      </c>
      <c r="G49" s="421" t="n">
        <v>0</v>
      </c>
      <c r="H49" s="421" t="n">
        <v>30</v>
      </c>
      <c r="I49" s="418" t="n">
        <v>41348</v>
      </c>
      <c r="K49" s="446"/>
      <c r="L49" s="454"/>
      <c r="M49" s="454"/>
      <c r="N49" s="454"/>
      <c r="O49" s="454"/>
      <c r="P49" s="454"/>
      <c r="Q49" s="454"/>
      <c r="R49" s="454"/>
      <c r="S49" s="451"/>
      <c r="T49" s="454"/>
      <c r="U49" s="451"/>
    </row>
    <row r="50" customFormat="false" ht="12.75" hidden="false" customHeight="false" outlineLevel="0" collapsed="false">
      <c r="A50" s="423" t="s">
        <v>68</v>
      </c>
      <c r="B50" s="424" t="n">
        <v>62924</v>
      </c>
      <c r="C50" s="424" t="n">
        <v>0</v>
      </c>
      <c r="D50" s="424" t="n">
        <v>5789</v>
      </c>
      <c r="E50" s="424" t="n">
        <v>10767</v>
      </c>
      <c r="F50" s="424" t="n">
        <v>93</v>
      </c>
      <c r="G50" s="424" t="n">
        <v>0</v>
      </c>
      <c r="H50" s="424" t="n">
        <v>95</v>
      </c>
      <c r="I50" s="426" t="n">
        <v>79668</v>
      </c>
      <c r="K50" s="446"/>
      <c r="L50" s="454"/>
      <c r="M50" s="454"/>
      <c r="N50" s="454"/>
      <c r="O50" s="454"/>
      <c r="P50" s="454"/>
      <c r="Q50" s="454"/>
      <c r="R50" s="454"/>
      <c r="S50" s="451"/>
      <c r="T50" s="454"/>
      <c r="U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K51" s="446"/>
      <c r="L51" s="454"/>
      <c r="M51" s="454"/>
      <c r="N51" s="454"/>
      <c r="O51" s="454"/>
      <c r="P51" s="454"/>
      <c r="Q51" s="454"/>
      <c r="R51" s="454"/>
      <c r="S51" s="451"/>
      <c r="T51" s="454"/>
      <c r="U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K52" s="446"/>
      <c r="L52" s="454"/>
      <c r="M52" s="454"/>
      <c r="N52" s="454"/>
      <c r="O52" s="454"/>
      <c r="P52" s="454"/>
      <c r="Q52" s="454"/>
      <c r="R52" s="454"/>
      <c r="S52" s="451"/>
      <c r="T52" s="454"/>
      <c r="U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K53" s="446"/>
      <c r="L53" s="454"/>
      <c r="M53" s="454"/>
      <c r="N53" s="454"/>
      <c r="O53" s="454"/>
      <c r="P53" s="454"/>
      <c r="Q53" s="454"/>
      <c r="R53" s="454"/>
      <c r="S53" s="451"/>
      <c r="T53" s="454"/>
      <c r="U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K54" s="446"/>
      <c r="L54" s="454"/>
      <c r="M54" s="454"/>
      <c r="N54" s="454"/>
      <c r="O54" s="454"/>
      <c r="P54" s="454"/>
      <c r="Q54" s="454"/>
      <c r="R54" s="454"/>
      <c r="S54" s="451"/>
      <c r="T54" s="454"/>
      <c r="U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K55" s="446"/>
      <c r="L55" s="454"/>
      <c r="M55" s="454"/>
      <c r="N55" s="454"/>
      <c r="O55" s="454"/>
      <c r="P55" s="454"/>
      <c r="Q55" s="454"/>
      <c r="R55" s="454"/>
      <c r="S55" s="451"/>
      <c r="T55" s="454"/>
      <c r="U55" s="451"/>
    </row>
    <row r="56" s="405" customFormat="true" ht="12.75" hidden="false" customHeight="true" outlineLevel="0" collapsed="false">
      <c r="A56" s="398"/>
      <c r="B56" s="399"/>
      <c r="C56" s="400"/>
      <c r="D56" s="400" t="s">
        <v>136</v>
      </c>
      <c r="E56" s="401"/>
      <c r="F56" s="402"/>
      <c r="G56" s="403" t="s">
        <v>137</v>
      </c>
      <c r="H56" s="399"/>
      <c r="I56" s="404"/>
    </row>
    <row r="57" s="410" customFormat="true" ht="12.75" hidden="false" customHeight="true" outlineLevel="0" collapsed="false">
      <c r="A57" s="406" t="s">
        <v>138</v>
      </c>
      <c r="B57" s="407" t="s">
        <v>139</v>
      </c>
      <c r="C57" s="408" t="s">
        <v>160</v>
      </c>
      <c r="D57" s="407" t="s">
        <v>140</v>
      </c>
      <c r="E57" s="408" t="s">
        <v>141</v>
      </c>
      <c r="F57" s="408" t="s">
        <v>142</v>
      </c>
      <c r="G57" s="407" t="s">
        <v>143</v>
      </c>
      <c r="H57" s="407" t="s">
        <v>144</v>
      </c>
      <c r="I57" s="409" t="s">
        <v>10</v>
      </c>
    </row>
    <row r="58" s="415" customFormat="true" ht="12.75" hidden="false" customHeight="true" outlineLevel="0" collapsed="false">
      <c r="A58" s="411" t="s">
        <v>146</v>
      </c>
      <c r="B58" s="412" t="s">
        <v>147</v>
      </c>
      <c r="C58" s="412" t="s">
        <v>147</v>
      </c>
      <c r="D58" s="412" t="s">
        <v>147</v>
      </c>
      <c r="E58" s="413" t="s">
        <v>147</v>
      </c>
      <c r="F58" s="413" t="s">
        <v>147</v>
      </c>
      <c r="G58" s="412" t="s">
        <v>147</v>
      </c>
      <c r="H58" s="412" t="s">
        <v>147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  <c r="T59" s="454"/>
      <c r="U59" s="451"/>
      <c r="V59" s="451"/>
    </row>
    <row r="60" s="443" customFormat="true" ht="12.75" hidden="false" customHeight="true" outlineLevel="0" collapsed="false">
      <c r="A60" s="205" t="s">
        <v>153</v>
      </c>
      <c r="B60" s="418" t="n">
        <v>44148</v>
      </c>
      <c r="C60" s="418" t="n">
        <v>0</v>
      </c>
      <c r="D60" s="418" t="n">
        <v>7499</v>
      </c>
      <c r="E60" s="418" t="n">
        <v>13389</v>
      </c>
      <c r="F60" s="418" t="n">
        <v>420</v>
      </c>
      <c r="G60" s="418" t="n">
        <v>0</v>
      </c>
      <c r="H60" s="418" t="n">
        <v>63</v>
      </c>
      <c r="I60" s="418" t="n">
        <v>65519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4"/>
      <c r="U60" s="451"/>
      <c r="V60" s="451"/>
      <c r="W60" s="452"/>
      <c r="X60" s="452"/>
      <c r="Y60" s="452"/>
      <c r="Z60" s="452"/>
      <c r="AA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  <c r="T61" s="454"/>
      <c r="U61" s="451"/>
      <c r="V61" s="451"/>
    </row>
    <row r="62" customFormat="false" ht="12.75" hidden="false" customHeight="false" outlineLevel="0" collapsed="false">
      <c r="A62" s="420" t="s">
        <v>77</v>
      </c>
      <c r="B62" s="421" t="n">
        <v>2233</v>
      </c>
      <c r="C62" s="421" t="n">
        <v>0</v>
      </c>
      <c r="D62" s="421" t="n">
        <v>485</v>
      </c>
      <c r="E62" s="421" t="n">
        <v>1107</v>
      </c>
      <c r="F62" s="421" t="n">
        <v>33</v>
      </c>
      <c r="G62" s="421" t="n">
        <v>0</v>
      </c>
      <c r="H62" s="421" t="n">
        <v>2</v>
      </c>
      <c r="I62" s="418" t="n">
        <v>3860</v>
      </c>
      <c r="K62" s="446"/>
      <c r="L62" s="454"/>
      <c r="M62" s="454"/>
      <c r="N62" s="454"/>
      <c r="O62" s="454"/>
      <c r="P62" s="454"/>
      <c r="Q62" s="454"/>
      <c r="R62" s="454"/>
      <c r="S62" s="451"/>
      <c r="T62" s="454"/>
      <c r="U62" s="451"/>
      <c r="V62" s="451"/>
    </row>
    <row r="63" customFormat="false" ht="12.75" hidden="false" customHeight="false" outlineLevel="0" collapsed="false">
      <c r="A63" s="420" t="s">
        <v>70</v>
      </c>
      <c r="B63" s="421" t="n">
        <v>7464</v>
      </c>
      <c r="C63" s="421" t="n">
        <v>0</v>
      </c>
      <c r="D63" s="421" t="n">
        <v>1511</v>
      </c>
      <c r="E63" s="421" t="n">
        <v>1357</v>
      </c>
      <c r="F63" s="421" t="n">
        <v>6</v>
      </c>
      <c r="G63" s="421" t="n">
        <v>0</v>
      </c>
      <c r="H63" s="421" t="n">
        <v>4</v>
      </c>
      <c r="I63" s="418" t="n">
        <v>10342</v>
      </c>
      <c r="K63" s="446"/>
      <c r="L63" s="454"/>
      <c r="M63" s="454"/>
      <c r="N63" s="454"/>
      <c r="O63" s="454"/>
      <c r="P63" s="454"/>
      <c r="Q63" s="454"/>
      <c r="R63" s="454"/>
      <c r="S63" s="451"/>
      <c r="T63" s="454"/>
      <c r="U63" s="451"/>
      <c r="V63" s="451"/>
    </row>
    <row r="64" customFormat="false" ht="12.75" hidden="false" customHeight="false" outlineLevel="0" collapsed="false">
      <c r="A64" s="420" t="s">
        <v>80</v>
      </c>
      <c r="B64" s="421" t="n">
        <v>10174</v>
      </c>
      <c r="C64" s="421" t="n">
        <v>0</v>
      </c>
      <c r="D64" s="421" t="n">
        <v>1083</v>
      </c>
      <c r="E64" s="421" t="n">
        <v>1806</v>
      </c>
      <c r="F64" s="421" t="n">
        <v>84</v>
      </c>
      <c r="G64" s="421" t="n">
        <v>0</v>
      </c>
      <c r="H64" s="421" t="n">
        <v>9</v>
      </c>
      <c r="I64" s="418" t="n">
        <v>13156</v>
      </c>
      <c r="K64" s="446"/>
      <c r="L64" s="454"/>
      <c r="M64" s="454"/>
      <c r="N64" s="454"/>
      <c r="O64" s="454"/>
      <c r="P64" s="454"/>
      <c r="Q64" s="454"/>
      <c r="R64" s="454"/>
      <c r="S64" s="451"/>
      <c r="T64" s="454"/>
      <c r="U64" s="451"/>
      <c r="V64" s="451"/>
    </row>
    <row r="65" customFormat="false" ht="12.75" hidden="false" customHeight="false" outlineLevel="0" collapsed="false">
      <c r="A65" s="420" t="s">
        <v>81</v>
      </c>
      <c r="B65" s="421" t="n">
        <v>13045</v>
      </c>
      <c r="C65" s="421" t="n">
        <v>0</v>
      </c>
      <c r="D65" s="421" t="n">
        <v>2992</v>
      </c>
      <c r="E65" s="421" t="n">
        <v>6155</v>
      </c>
      <c r="F65" s="421" t="n">
        <v>296</v>
      </c>
      <c r="G65" s="421" t="n">
        <v>0</v>
      </c>
      <c r="H65" s="421" t="n">
        <v>30</v>
      </c>
      <c r="I65" s="418" t="n">
        <v>22518</v>
      </c>
      <c r="K65" s="446"/>
      <c r="L65" s="454"/>
      <c r="M65" s="454"/>
      <c r="N65" s="454"/>
      <c r="O65" s="454"/>
      <c r="P65" s="454"/>
      <c r="Q65" s="454"/>
      <c r="R65" s="454"/>
      <c r="S65" s="451"/>
      <c r="T65" s="454"/>
      <c r="U65" s="451"/>
      <c r="V65" s="451"/>
    </row>
    <row r="66" customFormat="false" ht="12.75" hidden="false" customHeight="false" outlineLevel="0" collapsed="false">
      <c r="A66" s="420" t="s">
        <v>83</v>
      </c>
      <c r="B66" s="421" t="n">
        <v>11232</v>
      </c>
      <c r="C66" s="421" t="n">
        <v>0</v>
      </c>
      <c r="D66" s="421" t="n">
        <v>1428</v>
      </c>
      <c r="E66" s="421" t="n">
        <v>2964</v>
      </c>
      <c r="F66" s="421" t="n">
        <v>1</v>
      </c>
      <c r="G66" s="421" t="n">
        <v>0</v>
      </c>
      <c r="H66" s="421" t="n">
        <v>18</v>
      </c>
      <c r="I66" s="418" t="n">
        <v>15643</v>
      </c>
      <c r="K66" s="446"/>
      <c r="L66" s="454"/>
      <c r="M66" s="454"/>
      <c r="N66" s="454"/>
      <c r="O66" s="454"/>
      <c r="P66" s="454"/>
      <c r="Q66" s="454"/>
      <c r="R66" s="454"/>
      <c r="S66" s="451"/>
      <c r="T66" s="454"/>
      <c r="U66" s="451"/>
      <c r="V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  <c r="T67" s="454"/>
      <c r="U67" s="451"/>
      <c r="V67" s="451"/>
    </row>
    <row r="68" s="443" customFormat="true" ht="12.75" hidden="false" customHeight="true" outlineLevel="0" collapsed="false">
      <c r="A68" s="419" t="s">
        <v>149</v>
      </c>
      <c r="B68" s="418" t="n">
        <v>1394528</v>
      </c>
      <c r="C68" s="418" t="n">
        <v>0</v>
      </c>
      <c r="D68" s="418" t="n">
        <v>90299</v>
      </c>
      <c r="E68" s="418" t="n">
        <v>555693</v>
      </c>
      <c r="F68" s="418" t="n">
        <v>158388</v>
      </c>
      <c r="G68" s="418" t="n">
        <v>0</v>
      </c>
      <c r="H68" s="418" t="n">
        <v>4623</v>
      </c>
      <c r="I68" s="418" t="n">
        <v>2203531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4"/>
      <c r="U68" s="451"/>
      <c r="V68" s="451"/>
      <c r="W68" s="452"/>
      <c r="X68" s="452"/>
      <c r="Y68" s="452"/>
      <c r="Z68" s="452"/>
      <c r="AA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  <c r="T69" s="454"/>
      <c r="U69" s="451"/>
      <c r="V69" s="451"/>
    </row>
    <row r="70" customFormat="false" ht="12.75" hidden="false" customHeight="false" outlineLevel="0" collapsed="false">
      <c r="A70" s="420" t="s">
        <v>150</v>
      </c>
      <c r="B70" s="421" t="n">
        <v>91196</v>
      </c>
      <c r="C70" s="421" t="n">
        <v>0</v>
      </c>
      <c r="D70" s="421" t="n">
        <v>7417</v>
      </c>
      <c r="E70" s="421" t="n">
        <v>32035</v>
      </c>
      <c r="F70" s="421" t="n">
        <v>609</v>
      </c>
      <c r="G70" s="421" t="n">
        <v>0</v>
      </c>
      <c r="H70" s="421" t="n">
        <v>108</v>
      </c>
      <c r="I70" s="418" t="n">
        <v>131365</v>
      </c>
      <c r="K70" s="446"/>
      <c r="L70" s="454"/>
      <c r="M70" s="454"/>
      <c r="N70" s="454"/>
      <c r="O70" s="454"/>
      <c r="P70" s="454"/>
      <c r="Q70" s="454"/>
      <c r="R70" s="454"/>
      <c r="S70" s="451"/>
      <c r="T70" s="454"/>
      <c r="U70" s="451"/>
      <c r="V70" s="451"/>
    </row>
    <row r="71" customFormat="false" ht="12.75" hidden="false" customHeight="false" outlineLevel="0" collapsed="false">
      <c r="A71" s="420" t="s">
        <v>15</v>
      </c>
      <c r="B71" s="421" t="n">
        <v>23678</v>
      </c>
      <c r="C71" s="421" t="n">
        <v>0</v>
      </c>
      <c r="D71" s="421" t="n">
        <v>1258</v>
      </c>
      <c r="E71" s="421" t="n">
        <v>4463</v>
      </c>
      <c r="F71" s="421" t="n">
        <v>192</v>
      </c>
      <c r="G71" s="421" t="n">
        <v>0</v>
      </c>
      <c r="H71" s="421" t="n">
        <v>25</v>
      </c>
      <c r="I71" s="418" t="n">
        <v>29616</v>
      </c>
      <c r="K71" s="446"/>
      <c r="L71" s="454"/>
      <c r="M71" s="454"/>
      <c r="N71" s="454"/>
      <c r="O71" s="454"/>
      <c r="P71" s="454"/>
      <c r="Q71" s="454"/>
      <c r="R71" s="454"/>
      <c r="S71" s="451"/>
      <c r="T71" s="454"/>
      <c r="U71" s="451"/>
      <c r="V71" s="451"/>
    </row>
    <row r="72" customFormat="false" ht="12.75" hidden="false" customHeight="false" outlineLevel="0" collapsed="false">
      <c r="A72" s="420" t="s">
        <v>11</v>
      </c>
      <c r="B72" s="421" t="n">
        <v>1166425</v>
      </c>
      <c r="C72" s="421" t="n">
        <v>0</v>
      </c>
      <c r="D72" s="421" t="n">
        <v>72348</v>
      </c>
      <c r="E72" s="421" t="n">
        <v>490209</v>
      </c>
      <c r="F72" s="421" t="n">
        <v>156797</v>
      </c>
      <c r="G72" s="421" t="n">
        <v>0</v>
      </c>
      <c r="H72" s="421" t="n">
        <v>4196</v>
      </c>
      <c r="I72" s="418" t="n">
        <v>1889975</v>
      </c>
      <c r="K72" s="446"/>
      <c r="L72" s="454"/>
      <c r="M72" s="454"/>
      <c r="N72" s="454"/>
      <c r="O72" s="454"/>
      <c r="P72" s="454"/>
      <c r="Q72" s="454"/>
      <c r="R72" s="454"/>
      <c r="S72" s="451"/>
      <c r="T72" s="454"/>
      <c r="U72" s="451"/>
      <c r="V72" s="451"/>
    </row>
    <row r="73" customFormat="false" ht="12.75" hidden="false" customHeight="false" outlineLevel="0" collapsed="false">
      <c r="A73" s="420" t="s">
        <v>16</v>
      </c>
      <c r="B73" s="421" t="n">
        <v>18579</v>
      </c>
      <c r="C73" s="421" t="n">
        <v>0</v>
      </c>
      <c r="D73" s="421" t="n">
        <v>1528</v>
      </c>
      <c r="E73" s="421" t="n">
        <v>3080</v>
      </c>
      <c r="F73" s="421" t="n">
        <v>4</v>
      </c>
      <c r="G73" s="421" t="n">
        <v>0</v>
      </c>
      <c r="H73" s="421" t="n">
        <v>24</v>
      </c>
      <c r="I73" s="418" t="n">
        <v>23215</v>
      </c>
      <c r="K73" s="446"/>
      <c r="L73" s="454"/>
      <c r="M73" s="454"/>
      <c r="N73" s="454"/>
      <c r="O73" s="454"/>
      <c r="P73" s="454"/>
      <c r="Q73" s="454"/>
      <c r="R73" s="454"/>
      <c r="S73" s="451"/>
      <c r="T73" s="454"/>
      <c r="U73" s="451"/>
      <c r="V73" s="451"/>
    </row>
    <row r="74" customFormat="false" ht="12.75" hidden="false" customHeight="false" outlineLevel="0" collapsed="false">
      <c r="A74" s="420" t="s">
        <v>33</v>
      </c>
      <c r="B74" s="421" t="n">
        <v>38904</v>
      </c>
      <c r="C74" s="421" t="n">
        <v>0</v>
      </c>
      <c r="D74" s="421" t="n">
        <v>3682</v>
      </c>
      <c r="E74" s="421" t="n">
        <v>14592</v>
      </c>
      <c r="F74" s="421" t="n">
        <v>542</v>
      </c>
      <c r="G74" s="421" t="n">
        <v>0</v>
      </c>
      <c r="H74" s="421" t="n">
        <v>129</v>
      </c>
      <c r="I74" s="418" t="n">
        <v>57849</v>
      </c>
      <c r="K74" s="446"/>
      <c r="L74" s="454"/>
      <c r="M74" s="454"/>
      <c r="N74" s="454"/>
      <c r="O74" s="454"/>
      <c r="P74" s="454"/>
      <c r="Q74" s="454"/>
      <c r="R74" s="454"/>
      <c r="S74" s="451"/>
      <c r="T74" s="454"/>
      <c r="U74" s="451"/>
      <c r="V74" s="451"/>
    </row>
    <row r="75" customFormat="false" ht="12.75" hidden="false" customHeight="false" outlineLevel="0" collapsed="false">
      <c r="A75" s="420" t="s">
        <v>34</v>
      </c>
      <c r="B75" s="421" t="n">
        <v>27725</v>
      </c>
      <c r="C75" s="421" t="n">
        <v>0</v>
      </c>
      <c r="D75" s="421" t="n">
        <v>2539</v>
      </c>
      <c r="E75" s="421" t="n">
        <v>6222</v>
      </c>
      <c r="F75" s="421" t="n">
        <v>114</v>
      </c>
      <c r="G75" s="421" t="n">
        <v>0</v>
      </c>
      <c r="H75" s="421" t="n">
        <v>43</v>
      </c>
      <c r="I75" s="418" t="n">
        <v>36643</v>
      </c>
      <c r="K75" s="446"/>
      <c r="L75" s="454"/>
      <c r="M75" s="454"/>
      <c r="N75" s="454"/>
      <c r="O75" s="454"/>
      <c r="P75" s="454"/>
      <c r="Q75" s="454"/>
      <c r="R75" s="454"/>
      <c r="S75" s="451"/>
      <c r="T75" s="454"/>
      <c r="U75" s="451"/>
      <c r="V75" s="451"/>
    </row>
    <row r="76" customFormat="false" ht="12.75" hidden="false" customHeight="false" outlineLevel="0" collapsed="false">
      <c r="A76" s="420" t="s">
        <v>151</v>
      </c>
      <c r="B76" s="421" t="n">
        <v>28021</v>
      </c>
      <c r="C76" s="421" t="n">
        <v>0</v>
      </c>
      <c r="D76" s="421" t="n">
        <v>1527</v>
      </c>
      <c r="E76" s="421" t="n">
        <v>5092</v>
      </c>
      <c r="F76" s="421" t="n">
        <v>130</v>
      </c>
      <c r="G76" s="421" t="n">
        <v>0</v>
      </c>
      <c r="H76" s="421" t="n">
        <v>98</v>
      </c>
      <c r="I76" s="418" t="n">
        <v>34868</v>
      </c>
      <c r="K76" s="446"/>
      <c r="L76" s="454"/>
      <c r="M76" s="454"/>
      <c r="N76" s="454"/>
      <c r="O76" s="454"/>
      <c r="P76" s="454"/>
      <c r="Q76" s="454"/>
      <c r="R76" s="454"/>
      <c r="S76" s="451"/>
      <c r="T76" s="454"/>
      <c r="U76" s="451"/>
      <c r="V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  <c r="T77" s="454"/>
      <c r="U77" s="451"/>
      <c r="V77" s="451"/>
    </row>
    <row r="78" s="443" customFormat="true" ht="12.75" hidden="false" customHeight="true" outlineLevel="0" collapsed="false">
      <c r="A78" s="205" t="s">
        <v>154</v>
      </c>
      <c r="B78" s="418" t="n">
        <v>83428</v>
      </c>
      <c r="C78" s="418" t="n">
        <v>0</v>
      </c>
      <c r="D78" s="418" t="n">
        <v>12050</v>
      </c>
      <c r="E78" s="418" t="n">
        <v>16979</v>
      </c>
      <c r="F78" s="418" t="n">
        <v>186</v>
      </c>
      <c r="G78" s="418" t="n">
        <v>0</v>
      </c>
      <c r="H78" s="418" t="n">
        <v>149</v>
      </c>
      <c r="I78" s="418" t="n">
        <v>112792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4"/>
      <c r="U78" s="451"/>
      <c r="V78" s="451"/>
      <c r="W78" s="452"/>
      <c r="X78" s="452"/>
      <c r="Y78" s="452"/>
      <c r="Z78" s="452"/>
      <c r="AA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  <c r="T79" s="454"/>
      <c r="U79" s="451"/>
      <c r="V79" s="451"/>
    </row>
    <row r="80" customFormat="false" ht="12.75" hidden="false" customHeight="false" outlineLevel="0" collapsed="false">
      <c r="A80" s="420" t="s">
        <v>94</v>
      </c>
      <c r="B80" s="421" t="n">
        <v>3425</v>
      </c>
      <c r="C80" s="421" t="n">
        <v>0</v>
      </c>
      <c r="D80" s="421" t="n">
        <v>799</v>
      </c>
      <c r="E80" s="421" t="n">
        <v>999</v>
      </c>
      <c r="F80" s="421" t="n">
        <v>15</v>
      </c>
      <c r="G80" s="421" t="n">
        <v>0</v>
      </c>
      <c r="H80" s="421" t="n">
        <v>8</v>
      </c>
      <c r="I80" s="418" t="n">
        <v>5246</v>
      </c>
      <c r="K80" s="446"/>
      <c r="L80" s="454"/>
      <c r="M80" s="454"/>
      <c r="N80" s="454"/>
      <c r="O80" s="454"/>
      <c r="P80" s="454"/>
      <c r="Q80" s="454"/>
      <c r="R80" s="454"/>
      <c r="S80" s="451"/>
      <c r="T80" s="454"/>
      <c r="U80" s="451"/>
      <c r="V80" s="451"/>
    </row>
    <row r="81" customFormat="false" ht="12.75" hidden="false" customHeight="false" outlineLevel="0" collapsed="false">
      <c r="A81" s="420" t="s">
        <v>59</v>
      </c>
      <c r="B81" s="421" t="n">
        <v>9659</v>
      </c>
      <c r="C81" s="421" t="n">
        <v>0</v>
      </c>
      <c r="D81" s="421" t="n">
        <v>1692</v>
      </c>
      <c r="E81" s="421" t="n">
        <v>1864</v>
      </c>
      <c r="F81" s="421" t="n">
        <v>16</v>
      </c>
      <c r="G81" s="421" t="n">
        <v>0</v>
      </c>
      <c r="H81" s="421" t="n">
        <v>15</v>
      </c>
      <c r="I81" s="418" t="n">
        <v>13246</v>
      </c>
      <c r="K81" s="446"/>
      <c r="L81" s="454"/>
      <c r="M81" s="454"/>
      <c r="N81" s="454"/>
      <c r="O81" s="454"/>
      <c r="P81" s="454"/>
      <c r="Q81" s="454"/>
      <c r="R81" s="454"/>
      <c r="S81" s="451"/>
      <c r="T81" s="454"/>
      <c r="U81" s="451"/>
      <c r="V81" s="451"/>
    </row>
    <row r="82" customFormat="false" ht="12.75" hidden="false" customHeight="false" outlineLevel="0" collapsed="false">
      <c r="A82" s="420" t="s">
        <v>87</v>
      </c>
      <c r="B82" s="421" t="n">
        <v>13413</v>
      </c>
      <c r="C82" s="421" t="n">
        <v>0</v>
      </c>
      <c r="D82" s="421" t="n">
        <v>2649</v>
      </c>
      <c r="E82" s="421" t="n">
        <v>3103</v>
      </c>
      <c r="F82" s="421" t="n">
        <v>65</v>
      </c>
      <c r="G82" s="421" t="n">
        <v>0</v>
      </c>
      <c r="H82" s="421" t="n">
        <v>30</v>
      </c>
      <c r="I82" s="418" t="n">
        <v>19260</v>
      </c>
      <c r="K82" s="446"/>
      <c r="L82" s="454"/>
      <c r="M82" s="454"/>
      <c r="N82" s="454"/>
      <c r="O82" s="454"/>
      <c r="P82" s="454"/>
      <c r="Q82" s="454"/>
      <c r="R82" s="454"/>
      <c r="S82" s="451"/>
      <c r="T82" s="454"/>
      <c r="U82" s="451"/>
      <c r="V82" s="451"/>
    </row>
    <row r="83" customFormat="false" ht="12.75" hidden="false" customHeight="false" outlineLevel="0" collapsed="false">
      <c r="A83" s="420" t="s">
        <v>89</v>
      </c>
      <c r="B83" s="421" t="n">
        <v>16651</v>
      </c>
      <c r="C83" s="421" t="n">
        <v>0</v>
      </c>
      <c r="D83" s="421" t="n">
        <v>2831</v>
      </c>
      <c r="E83" s="421" t="n">
        <v>3981</v>
      </c>
      <c r="F83" s="421" t="n">
        <v>32</v>
      </c>
      <c r="G83" s="421" t="n">
        <v>0</v>
      </c>
      <c r="H83" s="421" t="n">
        <v>29</v>
      </c>
      <c r="I83" s="418" t="n">
        <v>23524</v>
      </c>
      <c r="K83" s="446"/>
      <c r="L83" s="454"/>
      <c r="M83" s="454"/>
      <c r="N83" s="454"/>
      <c r="O83" s="454"/>
      <c r="P83" s="454"/>
      <c r="Q83" s="454"/>
      <c r="R83" s="454"/>
      <c r="S83" s="451"/>
      <c r="T83" s="454"/>
      <c r="U83" s="451"/>
      <c r="V83" s="451"/>
    </row>
    <row r="84" customFormat="false" ht="12.75" hidden="false" customHeight="false" outlineLevel="0" collapsed="false">
      <c r="A84" s="420" t="s">
        <v>56</v>
      </c>
      <c r="B84" s="421" t="n">
        <v>23042</v>
      </c>
      <c r="C84" s="421" t="n">
        <v>0</v>
      </c>
      <c r="D84" s="421" t="n">
        <v>2327</v>
      </c>
      <c r="E84" s="421" t="n">
        <v>4253</v>
      </c>
      <c r="F84" s="421" t="n">
        <v>9</v>
      </c>
      <c r="G84" s="421" t="n">
        <v>0</v>
      </c>
      <c r="H84" s="421" t="n">
        <v>32</v>
      </c>
      <c r="I84" s="418" t="n">
        <v>29663</v>
      </c>
      <c r="K84" s="446"/>
      <c r="L84" s="454"/>
      <c r="M84" s="454"/>
      <c r="N84" s="454"/>
      <c r="O84" s="454"/>
      <c r="P84" s="454"/>
      <c r="Q84" s="454"/>
      <c r="R84" s="454"/>
      <c r="S84" s="451"/>
      <c r="T84" s="454"/>
      <c r="U84" s="451"/>
      <c r="V84" s="451"/>
    </row>
    <row r="85" customFormat="false" ht="12.75" hidden="false" customHeight="false" outlineLevel="0" collapsed="false">
      <c r="A85" s="420" t="s">
        <v>67</v>
      </c>
      <c r="B85" s="421" t="n">
        <v>12392</v>
      </c>
      <c r="C85" s="421" t="n">
        <v>0</v>
      </c>
      <c r="D85" s="421" t="n">
        <v>1455</v>
      </c>
      <c r="E85" s="421" t="n">
        <v>2490</v>
      </c>
      <c r="F85" s="421" t="n">
        <v>25</v>
      </c>
      <c r="G85" s="421" t="n">
        <v>0</v>
      </c>
      <c r="H85" s="421" t="n">
        <v>33</v>
      </c>
      <c r="I85" s="418" t="n">
        <v>16395</v>
      </c>
      <c r="K85" s="446"/>
      <c r="L85" s="454"/>
      <c r="M85" s="454"/>
      <c r="N85" s="454"/>
      <c r="O85" s="454"/>
      <c r="P85" s="454"/>
      <c r="Q85" s="454"/>
      <c r="R85" s="454"/>
      <c r="S85" s="451"/>
      <c r="T85" s="454"/>
      <c r="U85" s="451"/>
      <c r="V85" s="451"/>
    </row>
    <row r="86" customFormat="false" ht="12.75" hidden="false" customHeight="false" outlineLevel="0" collapsed="false">
      <c r="A86" s="420" t="s">
        <v>91</v>
      </c>
      <c r="B86" s="421" t="n">
        <v>4846</v>
      </c>
      <c r="C86" s="421" t="n">
        <v>0</v>
      </c>
      <c r="D86" s="421" t="n">
        <v>297</v>
      </c>
      <c r="E86" s="421" t="n">
        <v>289</v>
      </c>
      <c r="F86" s="421" t="n">
        <v>24</v>
      </c>
      <c r="G86" s="421" t="n">
        <v>0</v>
      </c>
      <c r="H86" s="421" t="n">
        <v>2</v>
      </c>
      <c r="I86" s="418" t="n">
        <v>5458</v>
      </c>
      <c r="K86" s="446"/>
      <c r="L86" s="454"/>
      <c r="M86" s="454"/>
      <c r="N86" s="454"/>
      <c r="O86" s="454"/>
      <c r="P86" s="454"/>
      <c r="Q86" s="454"/>
      <c r="R86" s="454"/>
      <c r="S86" s="451"/>
      <c r="T86" s="454"/>
      <c r="U86" s="451"/>
      <c r="V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  <c r="T87" s="454"/>
      <c r="U87" s="451"/>
      <c r="V87" s="451"/>
    </row>
    <row r="88" s="443" customFormat="true" ht="12.75" hidden="false" customHeight="true" outlineLevel="0" collapsed="false">
      <c r="A88" s="205" t="s">
        <v>155</v>
      </c>
      <c r="B88" s="418" t="n">
        <v>120717</v>
      </c>
      <c r="C88" s="418" t="n">
        <v>0</v>
      </c>
      <c r="D88" s="418" t="n">
        <v>12127</v>
      </c>
      <c r="E88" s="418" t="n">
        <v>40323</v>
      </c>
      <c r="F88" s="418" t="n">
        <v>487</v>
      </c>
      <c r="G88" s="418" t="n">
        <v>0</v>
      </c>
      <c r="H88" s="418" t="n">
        <v>247</v>
      </c>
      <c r="I88" s="418" t="n">
        <v>173901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4"/>
      <c r="U88" s="451"/>
      <c r="V88" s="451"/>
      <c r="W88" s="452"/>
      <c r="X88" s="452"/>
      <c r="Y88" s="452"/>
      <c r="Z88" s="452"/>
      <c r="AA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  <c r="T89" s="454"/>
      <c r="U89" s="451"/>
      <c r="V89" s="451"/>
    </row>
    <row r="90" customFormat="false" ht="12.75" hidden="false" customHeight="false" outlineLevel="0" collapsed="false">
      <c r="A90" s="420" t="s">
        <v>19</v>
      </c>
      <c r="B90" s="421" t="n">
        <v>19571</v>
      </c>
      <c r="C90" s="421" t="n">
        <v>0</v>
      </c>
      <c r="D90" s="421" t="n">
        <v>1797</v>
      </c>
      <c r="E90" s="421" t="n">
        <v>3345</v>
      </c>
      <c r="F90" s="421" t="n">
        <v>12</v>
      </c>
      <c r="G90" s="421" t="n">
        <v>0</v>
      </c>
      <c r="H90" s="421" t="n">
        <v>22</v>
      </c>
      <c r="I90" s="418" t="n">
        <v>24747</v>
      </c>
      <c r="K90" s="446"/>
      <c r="L90" s="454"/>
      <c r="M90" s="454"/>
      <c r="N90" s="454"/>
      <c r="O90" s="454"/>
      <c r="P90" s="454"/>
      <c r="Q90" s="454"/>
      <c r="R90" s="454"/>
      <c r="S90" s="451"/>
      <c r="T90" s="454"/>
      <c r="U90" s="451"/>
      <c r="V90" s="451"/>
    </row>
    <row r="91" customFormat="false" ht="12.75" hidden="false" customHeight="false" outlineLevel="0" collapsed="false">
      <c r="A91" s="420" t="s">
        <v>51</v>
      </c>
      <c r="B91" s="421" t="n">
        <v>32165</v>
      </c>
      <c r="C91" s="421" t="n">
        <v>0</v>
      </c>
      <c r="D91" s="421" t="n">
        <v>2168</v>
      </c>
      <c r="E91" s="421" t="n">
        <v>12820</v>
      </c>
      <c r="F91" s="421" t="n">
        <v>152</v>
      </c>
      <c r="G91" s="421" t="n">
        <v>0</v>
      </c>
      <c r="H91" s="421" t="n">
        <v>47</v>
      </c>
      <c r="I91" s="418" t="n">
        <v>47352</v>
      </c>
      <c r="K91" s="446"/>
      <c r="L91" s="454"/>
      <c r="M91" s="454"/>
      <c r="N91" s="454"/>
      <c r="O91" s="454"/>
      <c r="P91" s="454"/>
      <c r="Q91" s="454"/>
      <c r="R91" s="454"/>
      <c r="S91" s="451"/>
      <c r="T91" s="454"/>
      <c r="U91" s="451"/>
      <c r="V91" s="451"/>
    </row>
    <row r="92" customFormat="false" ht="12.75" hidden="false" customHeight="false" outlineLevel="0" collapsed="false">
      <c r="A92" s="420" t="s">
        <v>39</v>
      </c>
      <c r="B92" s="421" t="n">
        <v>41456</v>
      </c>
      <c r="C92" s="421" t="n">
        <v>0</v>
      </c>
      <c r="D92" s="421" t="n">
        <v>5669</v>
      </c>
      <c r="E92" s="421" t="n">
        <v>18134</v>
      </c>
      <c r="F92" s="421" t="n">
        <v>301</v>
      </c>
      <c r="G92" s="421" t="n">
        <v>0</v>
      </c>
      <c r="H92" s="421" t="n">
        <v>149</v>
      </c>
      <c r="I92" s="418" t="n">
        <v>65709</v>
      </c>
      <c r="K92" s="446"/>
      <c r="L92" s="454"/>
      <c r="M92" s="454"/>
      <c r="N92" s="454"/>
      <c r="O92" s="454"/>
      <c r="P92" s="454"/>
      <c r="Q92" s="454"/>
      <c r="R92" s="454"/>
      <c r="S92" s="451"/>
      <c r="T92" s="454"/>
      <c r="U92" s="451"/>
      <c r="V92" s="451"/>
    </row>
    <row r="93" customFormat="false" ht="12.75" hidden="false" customHeight="false" outlineLevel="0" collapsed="false">
      <c r="A93" s="420" t="s">
        <v>54</v>
      </c>
      <c r="B93" s="421" t="n">
        <v>12303</v>
      </c>
      <c r="C93" s="421" t="n">
        <v>0</v>
      </c>
      <c r="D93" s="421" t="n">
        <v>1152</v>
      </c>
      <c r="E93" s="421" t="n">
        <v>2651</v>
      </c>
      <c r="F93" s="421" t="n">
        <v>14</v>
      </c>
      <c r="G93" s="421" t="n">
        <v>0</v>
      </c>
      <c r="H93" s="421" t="n">
        <v>15</v>
      </c>
      <c r="I93" s="418" t="n">
        <v>16135</v>
      </c>
      <c r="K93" s="446"/>
      <c r="L93" s="454"/>
      <c r="M93" s="454"/>
      <c r="N93" s="454"/>
      <c r="O93" s="454"/>
      <c r="P93" s="454"/>
      <c r="Q93" s="454"/>
      <c r="R93" s="454"/>
      <c r="S93" s="451"/>
      <c r="T93" s="454"/>
      <c r="U93" s="451"/>
      <c r="V93" s="451"/>
    </row>
    <row r="94" customFormat="false" ht="12.75" hidden="false" customHeight="false" outlineLevel="0" collapsed="false">
      <c r="A94" s="420" t="s">
        <v>55</v>
      </c>
      <c r="B94" s="421" t="n">
        <v>15222</v>
      </c>
      <c r="C94" s="421" t="n">
        <v>0</v>
      </c>
      <c r="D94" s="421" t="n">
        <v>1341</v>
      </c>
      <c r="E94" s="421" t="n">
        <v>3373</v>
      </c>
      <c r="F94" s="421" t="n">
        <v>8</v>
      </c>
      <c r="G94" s="421" t="n">
        <v>0</v>
      </c>
      <c r="H94" s="421" t="n">
        <v>14</v>
      </c>
      <c r="I94" s="418" t="n">
        <v>19958</v>
      </c>
      <c r="K94" s="446"/>
      <c r="L94" s="454"/>
      <c r="M94" s="454"/>
      <c r="N94" s="454"/>
      <c r="O94" s="454"/>
      <c r="P94" s="454"/>
      <c r="Q94" s="454"/>
      <c r="R94" s="454"/>
      <c r="S94" s="451"/>
      <c r="T94" s="454"/>
      <c r="U94" s="451"/>
      <c r="V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  <c r="T95" s="454"/>
      <c r="U95" s="451"/>
      <c r="V95" s="451"/>
    </row>
    <row r="96" s="443" customFormat="true" ht="12.75" hidden="false" customHeight="true" outlineLevel="0" collapsed="false">
      <c r="A96" s="205" t="s">
        <v>156</v>
      </c>
      <c r="B96" s="418" t="n">
        <v>596712</v>
      </c>
      <c r="C96" s="418" t="n">
        <v>0</v>
      </c>
      <c r="D96" s="418" t="n">
        <v>347193</v>
      </c>
      <c r="E96" s="418" t="n">
        <v>236976</v>
      </c>
      <c r="F96" s="418" t="n">
        <v>86525</v>
      </c>
      <c r="G96" s="418" t="n">
        <v>0</v>
      </c>
      <c r="H96" s="418" t="n">
        <v>5721</v>
      </c>
      <c r="I96" s="418" t="n">
        <v>1273127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4"/>
      <c r="U96" s="451"/>
      <c r="V96" s="451"/>
      <c r="W96" s="452"/>
      <c r="X96" s="452"/>
      <c r="Y96" s="452"/>
      <c r="Z96" s="452"/>
      <c r="AA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  <c r="T97" s="454"/>
      <c r="U97" s="451"/>
      <c r="V97" s="451"/>
    </row>
    <row r="98" customFormat="false" ht="12.75" hidden="false" customHeight="false" outlineLevel="0" collapsed="false">
      <c r="A98" s="420" t="s">
        <v>37</v>
      </c>
      <c r="B98" s="421" t="n">
        <v>468482</v>
      </c>
      <c r="C98" s="421" t="n">
        <v>0</v>
      </c>
      <c r="D98" s="421" t="n">
        <v>328420</v>
      </c>
      <c r="E98" s="421" t="n">
        <v>209000</v>
      </c>
      <c r="F98" s="421" t="n">
        <v>85970</v>
      </c>
      <c r="G98" s="421" t="n">
        <v>0</v>
      </c>
      <c r="H98" s="421" t="n">
        <v>5475</v>
      </c>
      <c r="I98" s="418" t="n">
        <v>1097347</v>
      </c>
      <c r="K98" s="446"/>
      <c r="L98" s="454"/>
      <c r="M98" s="454"/>
      <c r="N98" s="454"/>
      <c r="O98" s="454"/>
      <c r="P98" s="454"/>
      <c r="Q98" s="454"/>
      <c r="R98" s="454"/>
      <c r="S98" s="451"/>
      <c r="T98" s="454"/>
      <c r="U98" s="451"/>
      <c r="V98" s="451"/>
    </row>
    <row r="99" customFormat="false" ht="12.75" hidden="false" customHeight="false" outlineLevel="0" collapsed="false">
      <c r="A99" s="420" t="s">
        <v>28</v>
      </c>
      <c r="B99" s="421" t="n">
        <v>5329</v>
      </c>
      <c r="C99" s="421" t="n">
        <v>0</v>
      </c>
      <c r="D99" s="421" t="n">
        <v>584</v>
      </c>
      <c r="E99" s="421" t="n">
        <v>1399</v>
      </c>
      <c r="F99" s="421" t="n">
        <v>3</v>
      </c>
      <c r="G99" s="421" t="n">
        <v>0</v>
      </c>
      <c r="H99" s="421" t="n">
        <v>8</v>
      </c>
      <c r="I99" s="418" t="n">
        <v>7323</v>
      </c>
      <c r="K99" s="446"/>
      <c r="L99" s="454"/>
      <c r="M99" s="454"/>
      <c r="N99" s="454"/>
      <c r="O99" s="454"/>
      <c r="P99" s="454"/>
      <c r="Q99" s="454"/>
      <c r="R99" s="454"/>
      <c r="S99" s="451"/>
      <c r="T99" s="454"/>
      <c r="U99" s="451"/>
      <c r="V99" s="451"/>
    </row>
    <row r="100" customFormat="false" ht="12.75" hidden="false" customHeight="false" outlineLevel="0" collapsed="false">
      <c r="A100" s="420" t="s">
        <v>29</v>
      </c>
      <c r="B100" s="421" t="n">
        <v>17873</v>
      </c>
      <c r="C100" s="421" t="n">
        <v>0</v>
      </c>
      <c r="D100" s="421" t="n">
        <v>5844</v>
      </c>
      <c r="E100" s="421" t="n">
        <v>4481</v>
      </c>
      <c r="F100" s="421" t="n">
        <v>12</v>
      </c>
      <c r="G100" s="421" t="n">
        <v>0</v>
      </c>
      <c r="H100" s="421" t="n">
        <v>61</v>
      </c>
      <c r="I100" s="418" t="n">
        <v>28271</v>
      </c>
      <c r="K100" s="446"/>
      <c r="L100" s="454"/>
      <c r="M100" s="454"/>
      <c r="N100" s="454"/>
      <c r="O100" s="454"/>
      <c r="P100" s="454"/>
      <c r="Q100" s="454"/>
      <c r="R100" s="454"/>
      <c r="S100" s="451"/>
      <c r="T100" s="454"/>
      <c r="U100" s="451"/>
      <c r="V100" s="451"/>
    </row>
    <row r="101" customFormat="false" ht="12.75" hidden="false" customHeight="false" outlineLevel="0" collapsed="false">
      <c r="A101" s="420" t="s">
        <v>61</v>
      </c>
      <c r="B101" s="421" t="n">
        <v>5606</v>
      </c>
      <c r="C101" s="421" t="n">
        <v>0</v>
      </c>
      <c r="D101" s="421" t="n">
        <v>872</v>
      </c>
      <c r="E101" s="421" t="n">
        <v>814</v>
      </c>
      <c r="F101" s="421" t="n">
        <v>20</v>
      </c>
      <c r="G101" s="421" t="n">
        <v>0</v>
      </c>
      <c r="H101" s="421" t="n">
        <v>7</v>
      </c>
      <c r="I101" s="418" t="n">
        <v>7319</v>
      </c>
      <c r="K101" s="446"/>
      <c r="L101" s="454"/>
      <c r="M101" s="454"/>
      <c r="N101" s="454"/>
      <c r="O101" s="454"/>
      <c r="P101" s="454"/>
      <c r="Q101" s="454"/>
      <c r="R101" s="454"/>
      <c r="S101" s="451"/>
      <c r="T101" s="454"/>
      <c r="U101" s="451"/>
      <c r="V101" s="451"/>
    </row>
    <row r="102" customFormat="false" ht="12.75" hidden="false" customHeight="false" outlineLevel="0" collapsed="false">
      <c r="A102" s="420" t="s">
        <v>62</v>
      </c>
      <c r="B102" s="421" t="n">
        <v>13706</v>
      </c>
      <c r="C102" s="421" t="n">
        <v>0</v>
      </c>
      <c r="D102" s="421" t="n">
        <v>1251</v>
      </c>
      <c r="E102" s="421" t="n">
        <v>3361</v>
      </c>
      <c r="F102" s="421" t="n">
        <v>8</v>
      </c>
      <c r="G102" s="421" t="n">
        <v>0</v>
      </c>
      <c r="H102" s="421" t="n">
        <v>26</v>
      </c>
      <c r="I102" s="418" t="n">
        <v>18352</v>
      </c>
      <c r="K102" s="446"/>
      <c r="L102" s="454"/>
      <c r="M102" s="454"/>
      <c r="N102" s="454"/>
      <c r="O102" s="454"/>
      <c r="P102" s="454"/>
      <c r="Q102" s="454"/>
      <c r="R102" s="454"/>
      <c r="S102" s="451"/>
      <c r="T102" s="454"/>
      <c r="U102" s="451"/>
      <c r="V102" s="451"/>
    </row>
    <row r="103" customFormat="false" ht="12.75" hidden="false" customHeight="false" outlineLevel="0" collapsed="false">
      <c r="A103" s="420" t="s">
        <v>32</v>
      </c>
      <c r="B103" s="421" t="n">
        <v>32802</v>
      </c>
      <c r="C103" s="421" t="n">
        <v>0</v>
      </c>
      <c r="D103" s="421" t="n">
        <v>4931</v>
      </c>
      <c r="E103" s="421" t="n">
        <v>9855</v>
      </c>
      <c r="F103" s="421" t="n">
        <v>306</v>
      </c>
      <c r="G103" s="421" t="n">
        <v>0</v>
      </c>
      <c r="H103" s="421" t="n">
        <v>86</v>
      </c>
      <c r="I103" s="418" t="n">
        <v>47980</v>
      </c>
      <c r="K103" s="446"/>
      <c r="L103" s="454"/>
      <c r="M103" s="454"/>
      <c r="N103" s="454"/>
      <c r="O103" s="454"/>
      <c r="P103" s="454"/>
      <c r="Q103" s="454"/>
      <c r="R103" s="454"/>
      <c r="S103" s="451"/>
      <c r="T103" s="454"/>
      <c r="U103" s="451"/>
      <c r="V103" s="451"/>
    </row>
    <row r="104" customFormat="false" ht="12.75" hidden="false" customHeight="false" outlineLevel="0" collapsed="false">
      <c r="A104" s="420" t="s">
        <v>53</v>
      </c>
      <c r="B104" s="421" t="n">
        <v>10092</v>
      </c>
      <c r="C104" s="421" t="n">
        <v>0</v>
      </c>
      <c r="D104" s="421" t="n">
        <v>905</v>
      </c>
      <c r="E104" s="421" t="n">
        <v>1286</v>
      </c>
      <c r="F104" s="421" t="n">
        <v>3</v>
      </c>
      <c r="G104" s="421" t="n">
        <v>0</v>
      </c>
      <c r="H104" s="421" t="n">
        <v>13</v>
      </c>
      <c r="I104" s="418" t="n">
        <v>12299</v>
      </c>
      <c r="K104" s="446"/>
      <c r="L104" s="454"/>
      <c r="M104" s="454"/>
      <c r="N104" s="454"/>
      <c r="O104" s="454"/>
      <c r="P104" s="454"/>
      <c r="Q104" s="454"/>
      <c r="R104" s="454"/>
      <c r="S104" s="451"/>
      <c r="T104" s="454"/>
      <c r="U104" s="451"/>
      <c r="V104" s="451"/>
    </row>
    <row r="105" customFormat="false" ht="12.75" hidden="false" customHeight="false" outlineLevel="0" collapsed="false">
      <c r="A105" s="420" t="s">
        <v>23</v>
      </c>
      <c r="B105" s="421" t="n">
        <v>14969</v>
      </c>
      <c r="C105" s="421" t="n">
        <v>0</v>
      </c>
      <c r="D105" s="421" t="n">
        <v>2216</v>
      </c>
      <c r="E105" s="421" t="n">
        <v>3069</v>
      </c>
      <c r="F105" s="421" t="n">
        <v>69</v>
      </c>
      <c r="G105" s="421" t="n">
        <v>0</v>
      </c>
      <c r="H105" s="421" t="n">
        <v>34</v>
      </c>
      <c r="I105" s="418" t="n">
        <v>20357</v>
      </c>
      <c r="K105" s="446"/>
      <c r="L105" s="454"/>
      <c r="M105" s="454"/>
      <c r="N105" s="454"/>
      <c r="O105" s="454"/>
      <c r="P105" s="454"/>
      <c r="Q105" s="454"/>
      <c r="R105" s="454"/>
      <c r="S105" s="451"/>
      <c r="T105" s="454"/>
      <c r="U105" s="451"/>
      <c r="V105" s="451"/>
    </row>
    <row r="106" customFormat="false" ht="12.75" hidden="false" customHeight="false" outlineLevel="0" collapsed="false">
      <c r="A106" s="420" t="s">
        <v>26</v>
      </c>
      <c r="B106" s="421" t="n">
        <v>16209</v>
      </c>
      <c r="C106" s="421" t="n">
        <v>0</v>
      </c>
      <c r="D106" s="421" t="n">
        <v>990</v>
      </c>
      <c r="E106" s="421" t="n">
        <v>1749</v>
      </c>
      <c r="F106" s="421" t="n">
        <v>102</v>
      </c>
      <c r="G106" s="421" t="n">
        <v>0</v>
      </c>
      <c r="H106" s="421" t="n">
        <v>4</v>
      </c>
      <c r="I106" s="418" t="n">
        <v>19054</v>
      </c>
      <c r="K106" s="446"/>
      <c r="L106" s="454"/>
      <c r="M106" s="454"/>
      <c r="N106" s="454"/>
      <c r="O106" s="454"/>
      <c r="P106" s="454"/>
      <c r="Q106" s="454"/>
      <c r="R106" s="454"/>
      <c r="S106" s="451"/>
      <c r="T106" s="454"/>
      <c r="U106" s="451"/>
      <c r="V106" s="451"/>
    </row>
    <row r="107" customFormat="false" ht="12.75" hidden="false" customHeight="false" outlineLevel="0" collapsed="false">
      <c r="A107" s="420" t="s">
        <v>57</v>
      </c>
      <c r="B107" s="421" t="n">
        <v>11644</v>
      </c>
      <c r="C107" s="421" t="n">
        <v>0</v>
      </c>
      <c r="D107" s="421" t="n">
        <v>1180</v>
      </c>
      <c r="E107" s="421" t="n">
        <v>1962</v>
      </c>
      <c r="F107" s="421" t="n">
        <v>32</v>
      </c>
      <c r="G107" s="421" t="n">
        <v>0</v>
      </c>
      <c r="H107" s="421" t="n">
        <v>7</v>
      </c>
      <c r="I107" s="418" t="n">
        <v>14825</v>
      </c>
      <c r="K107" s="446"/>
      <c r="L107" s="454"/>
      <c r="M107" s="454"/>
      <c r="N107" s="454"/>
      <c r="O107" s="454"/>
      <c r="P107" s="454"/>
      <c r="Q107" s="454"/>
      <c r="R107" s="454"/>
      <c r="S107" s="451"/>
      <c r="T107" s="454"/>
      <c r="U107" s="451"/>
      <c r="V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  <c r="T108" s="454"/>
      <c r="U108" s="451"/>
      <c r="V108" s="451"/>
    </row>
    <row r="109" customFormat="false" ht="12.75" hidden="false" customHeight="false" outlineLevel="0" collapsed="false">
      <c r="A109" s="371" t="s">
        <v>103</v>
      </c>
      <c r="B109" s="421" t="n">
        <v>2052</v>
      </c>
      <c r="C109" s="421" t="n">
        <v>0</v>
      </c>
      <c r="D109" s="421" t="n">
        <v>1562</v>
      </c>
      <c r="E109" s="421" t="n">
        <v>720</v>
      </c>
      <c r="F109" s="421" t="n">
        <v>2652</v>
      </c>
      <c r="G109" s="421" t="n">
        <v>0</v>
      </c>
      <c r="H109" s="421" t="n">
        <v>2073</v>
      </c>
      <c r="I109" s="418" t="n">
        <v>9059</v>
      </c>
      <c r="K109" s="446"/>
      <c r="L109" s="454"/>
      <c r="M109" s="454"/>
      <c r="N109" s="454"/>
      <c r="O109" s="454"/>
      <c r="P109" s="454"/>
      <c r="Q109" s="454"/>
      <c r="R109" s="454"/>
      <c r="S109" s="451"/>
      <c r="T109" s="454"/>
      <c r="U109" s="451"/>
      <c r="V109" s="451"/>
    </row>
    <row r="110" customFormat="false" ht="12.75" hidden="false" customHeight="false" outlineLevel="0" collapsed="false">
      <c r="A110" s="371" t="s">
        <v>104</v>
      </c>
      <c r="B110" s="421" t="n">
        <v>11436</v>
      </c>
      <c r="C110" s="421" t="n">
        <v>0</v>
      </c>
      <c r="D110" s="421" t="n">
        <v>1424</v>
      </c>
      <c r="E110" s="421" t="n">
        <v>7041</v>
      </c>
      <c r="F110" s="421" t="n">
        <v>95662</v>
      </c>
      <c r="G110" s="421" t="n">
        <v>0</v>
      </c>
      <c r="H110" s="421" t="n">
        <v>0</v>
      </c>
      <c r="I110" s="418" t="n">
        <v>115563</v>
      </c>
      <c r="K110" s="446"/>
      <c r="L110" s="454"/>
      <c r="M110" s="454"/>
      <c r="N110" s="454"/>
      <c r="O110" s="454"/>
      <c r="P110" s="454"/>
      <c r="Q110" s="454"/>
      <c r="R110" s="454"/>
      <c r="S110" s="451"/>
      <c r="T110" s="454"/>
      <c r="U110" s="451"/>
      <c r="V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66"/>
      <c r="L111" s="454"/>
      <c r="M111" s="454"/>
      <c r="N111" s="454"/>
      <c r="O111" s="454"/>
      <c r="P111" s="454"/>
      <c r="Q111" s="454"/>
      <c r="R111" s="454"/>
      <c r="S111" s="451"/>
      <c r="T111" s="454"/>
      <c r="U111" s="451"/>
      <c r="V111" s="451"/>
    </row>
    <row r="112" s="443" customFormat="true" ht="12.75" hidden="false" customHeight="false" outlineLevel="0" collapsed="false">
      <c r="A112" s="433" t="s">
        <v>10</v>
      </c>
      <c r="B112" s="434" t="n">
        <v>3255828</v>
      </c>
      <c r="C112" s="434" t="n">
        <v>0</v>
      </c>
      <c r="D112" s="434" t="n">
        <v>571042</v>
      </c>
      <c r="E112" s="434" t="n">
        <v>1169290</v>
      </c>
      <c r="F112" s="434" t="n">
        <v>363281</v>
      </c>
      <c r="G112" s="434" t="n">
        <v>0</v>
      </c>
      <c r="H112" s="434" t="n">
        <v>14950</v>
      </c>
      <c r="I112" s="434" t="n">
        <v>5374391</v>
      </c>
      <c r="J112" s="460"/>
      <c r="K112" s="446"/>
      <c r="L112" s="454"/>
      <c r="M112" s="454"/>
      <c r="N112" s="454"/>
      <c r="O112" s="454"/>
      <c r="P112" s="454"/>
      <c r="Q112" s="454"/>
      <c r="R112" s="454"/>
      <c r="S112" s="451"/>
      <c r="T112" s="454"/>
      <c r="U112" s="451"/>
      <c r="V112" s="451"/>
      <c r="W112" s="452"/>
      <c r="X112" s="452"/>
      <c r="Y112" s="452"/>
      <c r="Z112" s="452"/>
      <c r="AA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46"/>
      <c r="L113" s="454"/>
      <c r="M113" s="454"/>
      <c r="N113" s="454"/>
      <c r="O113" s="454"/>
      <c r="P113" s="454"/>
      <c r="Q113" s="454"/>
      <c r="R113" s="454"/>
      <c r="S113" s="451"/>
      <c r="T113" s="454"/>
      <c r="U113" s="451"/>
      <c r="V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10"/>
      <c r="L114" s="451"/>
      <c r="M114" s="451"/>
      <c r="N114" s="451"/>
      <c r="O114" s="451"/>
      <c r="P114" s="451"/>
      <c r="Q114" s="451"/>
      <c r="R114" s="451"/>
      <c r="S114" s="451"/>
      <c r="T114" s="451"/>
      <c r="U114" s="451"/>
      <c r="V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L129" s="454"/>
      <c r="M129" s="454"/>
      <c r="N129" s="454"/>
      <c r="O129" s="454"/>
      <c r="P129" s="454"/>
      <c r="Q129" s="454"/>
      <c r="R129" s="454"/>
      <c r="S129" s="454"/>
      <c r="T129" s="451"/>
      <c r="U129" s="451"/>
      <c r="V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L130" s="454"/>
      <c r="M130" s="454"/>
      <c r="N130" s="454"/>
      <c r="O130" s="454"/>
      <c r="P130" s="454"/>
      <c r="Q130" s="454"/>
      <c r="R130" s="454"/>
      <c r="S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L131" s="454"/>
      <c r="M131" s="454"/>
      <c r="N131" s="454"/>
      <c r="O131" s="454"/>
      <c r="P131" s="454"/>
      <c r="Q131" s="454"/>
      <c r="R131" s="454"/>
      <c r="S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L132" s="454"/>
      <c r="M132" s="454"/>
      <c r="N132" s="454"/>
      <c r="O132" s="454"/>
      <c r="P132" s="454"/>
      <c r="Q132" s="454"/>
      <c r="R132" s="454"/>
      <c r="S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L133" s="454"/>
      <c r="M133" s="454"/>
      <c r="N133" s="454"/>
      <c r="O133" s="454"/>
      <c r="P133" s="454"/>
      <c r="Q133" s="454"/>
      <c r="R133" s="454"/>
      <c r="S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M134" s="454"/>
      <c r="N134" s="454"/>
      <c r="O134" s="454"/>
      <c r="P134" s="454"/>
      <c r="Q134" s="454"/>
      <c r="R134" s="454"/>
      <c r="S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M135" s="454"/>
      <c r="N135" s="454"/>
      <c r="O135" s="454"/>
      <c r="P135" s="454"/>
      <c r="Q135" s="454"/>
      <c r="R135" s="454"/>
      <c r="S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M136" s="454"/>
      <c r="N136" s="454"/>
      <c r="O136" s="454"/>
      <c r="P136" s="454"/>
      <c r="Q136" s="454"/>
      <c r="R136" s="454"/>
      <c r="S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M137" s="454"/>
      <c r="N137" s="454"/>
      <c r="O137" s="454"/>
      <c r="P137" s="454"/>
      <c r="Q137" s="454"/>
      <c r="R137" s="454"/>
      <c r="S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M138" s="454"/>
      <c r="N138" s="454"/>
      <c r="O138" s="454"/>
      <c r="P138" s="454"/>
      <c r="Q138" s="454"/>
      <c r="R138" s="454"/>
      <c r="S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M139" s="454"/>
      <c r="N139" s="454"/>
      <c r="O139" s="454"/>
      <c r="P139" s="454"/>
      <c r="Q139" s="454"/>
      <c r="R139" s="454"/>
      <c r="S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M140" s="454"/>
      <c r="N140" s="454"/>
      <c r="O140" s="454"/>
      <c r="P140" s="454"/>
      <c r="Q140" s="454"/>
      <c r="R140" s="454"/>
      <c r="S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M141" s="454"/>
      <c r="N141" s="454"/>
      <c r="O141" s="454"/>
      <c r="P141" s="454"/>
      <c r="Q141" s="454"/>
      <c r="R141" s="454"/>
      <c r="S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M142" s="454"/>
      <c r="N142" s="454"/>
      <c r="O142" s="454"/>
      <c r="P142" s="454"/>
      <c r="Q142" s="454"/>
      <c r="R142" s="454"/>
      <c r="S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M143" s="454"/>
      <c r="N143" s="454"/>
      <c r="O143" s="454"/>
      <c r="P143" s="454"/>
      <c r="Q143" s="454"/>
      <c r="R143" s="454"/>
      <c r="S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M144" s="454"/>
      <c r="N144" s="454"/>
      <c r="O144" s="454"/>
      <c r="P144" s="454"/>
      <c r="Q144" s="454"/>
      <c r="R144" s="454"/>
      <c r="S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M145" s="454"/>
      <c r="N145" s="454"/>
      <c r="O145" s="454"/>
      <c r="P145" s="454"/>
      <c r="Q145" s="454"/>
      <c r="R145" s="454"/>
      <c r="S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M146" s="454"/>
      <c r="N146" s="454"/>
      <c r="O146" s="454"/>
      <c r="P146" s="454"/>
      <c r="Q146" s="454"/>
      <c r="R146" s="454"/>
      <c r="S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M147" s="454"/>
      <c r="N147" s="454"/>
      <c r="O147" s="454"/>
      <c r="P147" s="454"/>
      <c r="Q147" s="454"/>
      <c r="R147" s="454"/>
      <c r="S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M148" s="454"/>
      <c r="N148" s="454"/>
      <c r="O148" s="454"/>
      <c r="P148" s="454"/>
      <c r="Q148" s="454"/>
      <c r="R148" s="454"/>
      <c r="S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M149" s="454"/>
      <c r="N149" s="454"/>
      <c r="O149" s="454"/>
      <c r="P149" s="454"/>
      <c r="Q149" s="454"/>
      <c r="R149" s="454"/>
      <c r="S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M150" s="454"/>
      <c r="N150" s="454"/>
      <c r="O150" s="454"/>
      <c r="P150" s="454"/>
      <c r="Q150" s="454"/>
      <c r="R150" s="454"/>
      <c r="S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M151" s="454"/>
      <c r="N151" s="454"/>
      <c r="O151" s="454"/>
      <c r="P151" s="454"/>
      <c r="Q151" s="454"/>
      <c r="R151" s="454"/>
      <c r="S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M152" s="454"/>
      <c r="N152" s="454"/>
      <c r="O152" s="454"/>
      <c r="P152" s="454"/>
      <c r="Q152" s="454"/>
      <c r="R152" s="454"/>
      <c r="S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M153" s="454"/>
      <c r="N153" s="454"/>
      <c r="O153" s="454"/>
      <c r="P153" s="454"/>
      <c r="Q153" s="454"/>
      <c r="R153" s="454"/>
      <c r="S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M154" s="454"/>
      <c r="N154" s="454"/>
      <c r="O154" s="454"/>
      <c r="P154" s="454"/>
      <c r="Q154" s="454"/>
      <c r="R154" s="454"/>
      <c r="S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M155" s="454"/>
      <c r="N155" s="454"/>
      <c r="O155" s="454"/>
      <c r="P155" s="454"/>
      <c r="Q155" s="454"/>
      <c r="R155" s="454"/>
      <c r="S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M156" s="454"/>
      <c r="N156" s="454"/>
      <c r="O156" s="454"/>
      <c r="P156" s="454"/>
      <c r="Q156" s="454"/>
      <c r="R156" s="454"/>
      <c r="S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M157" s="454"/>
      <c r="N157" s="454"/>
      <c r="O157" s="454"/>
      <c r="P157" s="454"/>
      <c r="Q157" s="454"/>
      <c r="R157" s="454"/>
      <c r="S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M158" s="454"/>
      <c r="N158" s="454"/>
      <c r="O158" s="454"/>
      <c r="P158" s="454"/>
      <c r="Q158" s="454"/>
      <c r="R158" s="454"/>
      <c r="S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M159" s="454"/>
      <c r="N159" s="454"/>
      <c r="O159" s="454"/>
      <c r="P159" s="454"/>
      <c r="Q159" s="454"/>
      <c r="R159" s="454"/>
      <c r="S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M160" s="454"/>
      <c r="N160" s="454"/>
      <c r="O160" s="454"/>
      <c r="P160" s="454"/>
      <c r="Q160" s="454"/>
      <c r="R160" s="454"/>
      <c r="S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M161" s="454"/>
      <c r="N161" s="454"/>
      <c r="O161" s="454"/>
      <c r="P161" s="454"/>
      <c r="Q161" s="454"/>
      <c r="R161" s="454"/>
      <c r="S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67"/>
      <c r="M162" s="467"/>
      <c r="N162" s="467"/>
      <c r="O162" s="467"/>
      <c r="P162" s="467"/>
      <c r="Q162" s="467"/>
      <c r="R162" s="467"/>
      <c r="S162" s="467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67"/>
      <c r="M163" s="467"/>
      <c r="N163" s="467"/>
      <c r="O163" s="467"/>
      <c r="P163" s="467"/>
      <c r="Q163" s="467"/>
      <c r="R163" s="467"/>
      <c r="S163" s="467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67"/>
      <c r="M164" s="467"/>
      <c r="N164" s="467"/>
      <c r="O164" s="467"/>
      <c r="P164" s="467"/>
      <c r="Q164" s="467"/>
      <c r="R164" s="467"/>
      <c r="S164" s="467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67"/>
      <c r="M165" s="467"/>
      <c r="N165" s="467"/>
      <c r="O165" s="467"/>
      <c r="P165" s="467"/>
      <c r="Q165" s="467"/>
      <c r="R165" s="467"/>
      <c r="S165" s="467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67"/>
      <c r="M166" s="467"/>
      <c r="N166" s="467"/>
      <c r="O166" s="467"/>
      <c r="P166" s="467"/>
      <c r="Q166" s="467"/>
      <c r="R166" s="467"/>
      <c r="S166" s="467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67"/>
      <c r="M167" s="467"/>
      <c r="N167" s="467"/>
      <c r="O167" s="467"/>
      <c r="P167" s="467"/>
      <c r="Q167" s="467"/>
      <c r="R167" s="467"/>
      <c r="S167" s="467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67"/>
      <c r="M168" s="467"/>
      <c r="N168" s="467"/>
      <c r="O168" s="467"/>
      <c r="P168" s="467"/>
      <c r="Q168" s="467"/>
      <c r="R168" s="467"/>
      <c r="S168" s="467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67"/>
      <c r="M169" s="467"/>
      <c r="N169" s="467"/>
      <c r="O169" s="467"/>
      <c r="P169" s="467"/>
      <c r="Q169" s="467"/>
      <c r="R169" s="467"/>
      <c r="S169" s="467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67"/>
      <c r="M170" s="467"/>
      <c r="N170" s="467"/>
      <c r="O170" s="467"/>
      <c r="P170" s="467"/>
      <c r="Q170" s="467"/>
      <c r="R170" s="467"/>
      <c r="S170" s="467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67"/>
      <c r="M171" s="467"/>
      <c r="N171" s="467"/>
      <c r="O171" s="467"/>
      <c r="P171" s="467"/>
      <c r="Q171" s="467"/>
      <c r="R171" s="467"/>
      <c r="S171" s="467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67"/>
      <c r="M172" s="467"/>
      <c r="N172" s="467"/>
      <c r="O172" s="467"/>
      <c r="P172" s="467"/>
      <c r="Q172" s="467"/>
      <c r="R172" s="467"/>
      <c r="S172" s="467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67"/>
      <c r="M173" s="467"/>
      <c r="N173" s="467"/>
      <c r="O173" s="467"/>
      <c r="P173" s="467"/>
      <c r="Q173" s="467"/>
      <c r="R173" s="467"/>
      <c r="S173" s="467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67"/>
      <c r="M174" s="467"/>
      <c r="N174" s="467"/>
      <c r="O174" s="467"/>
      <c r="P174" s="467"/>
      <c r="Q174" s="467"/>
      <c r="R174" s="467"/>
      <c r="S174" s="467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67"/>
      <c r="M175" s="467"/>
      <c r="N175" s="467"/>
      <c r="O175" s="467"/>
      <c r="P175" s="467"/>
      <c r="Q175" s="467"/>
      <c r="R175" s="467"/>
      <c r="S175" s="467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67"/>
      <c r="M176" s="467"/>
      <c r="N176" s="467"/>
      <c r="O176" s="467"/>
      <c r="P176" s="467"/>
      <c r="Q176" s="467"/>
      <c r="R176" s="467"/>
      <c r="S176" s="467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67"/>
      <c r="M177" s="467"/>
      <c r="N177" s="467"/>
      <c r="O177" s="467"/>
      <c r="P177" s="467"/>
      <c r="Q177" s="467"/>
      <c r="R177" s="467"/>
      <c r="S177" s="467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67"/>
      <c r="M178" s="467"/>
      <c r="N178" s="467"/>
      <c r="O178" s="467"/>
      <c r="P178" s="467"/>
      <c r="Q178" s="467"/>
      <c r="R178" s="467"/>
      <c r="S178" s="467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67"/>
      <c r="M179" s="467"/>
      <c r="N179" s="467"/>
      <c r="O179" s="467"/>
      <c r="P179" s="467"/>
      <c r="Q179" s="467"/>
      <c r="R179" s="467"/>
      <c r="S179" s="467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67"/>
      <c r="M180" s="467"/>
      <c r="N180" s="467"/>
      <c r="O180" s="467"/>
      <c r="P180" s="467"/>
      <c r="Q180" s="467"/>
      <c r="R180" s="467"/>
      <c r="S180" s="467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67"/>
      <c r="M181" s="467"/>
      <c r="N181" s="467"/>
      <c r="O181" s="467"/>
      <c r="P181" s="467"/>
      <c r="Q181" s="467"/>
      <c r="R181" s="467"/>
      <c r="S181" s="467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67"/>
      <c r="M182" s="467"/>
      <c r="N182" s="467"/>
      <c r="O182" s="467"/>
      <c r="P182" s="467"/>
      <c r="Q182" s="467"/>
      <c r="R182" s="467"/>
      <c r="S182" s="467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67"/>
      <c r="M183" s="467"/>
      <c r="N183" s="467"/>
      <c r="O183" s="467"/>
      <c r="P183" s="467"/>
      <c r="Q183" s="467"/>
      <c r="R183" s="467"/>
      <c r="S183" s="467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67"/>
      <c r="M184" s="467"/>
      <c r="N184" s="467"/>
      <c r="O184" s="467"/>
      <c r="P184" s="467"/>
      <c r="Q184" s="467"/>
      <c r="R184" s="467"/>
      <c r="S184" s="467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67"/>
      <c r="M185" s="467"/>
      <c r="N185" s="467"/>
      <c r="O185" s="467"/>
      <c r="P185" s="467"/>
      <c r="Q185" s="467"/>
      <c r="R185" s="467"/>
      <c r="S185" s="467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67"/>
      <c r="M186" s="467"/>
      <c r="N186" s="467"/>
      <c r="O186" s="467"/>
      <c r="P186" s="467"/>
      <c r="Q186" s="467"/>
      <c r="R186" s="467"/>
      <c r="S186" s="467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67"/>
      <c r="M187" s="467"/>
      <c r="N187" s="467"/>
      <c r="O187" s="467"/>
      <c r="P187" s="467"/>
      <c r="Q187" s="467"/>
      <c r="R187" s="467"/>
      <c r="S187" s="467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67"/>
      <c r="M188" s="467"/>
      <c r="N188" s="467"/>
      <c r="O188" s="467"/>
      <c r="P188" s="467"/>
      <c r="Q188" s="467"/>
      <c r="R188" s="467"/>
      <c r="S188" s="467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67"/>
      <c r="M189" s="467"/>
      <c r="N189" s="467"/>
      <c r="O189" s="467"/>
      <c r="P189" s="467"/>
      <c r="Q189" s="467"/>
      <c r="R189" s="467"/>
      <c r="S189" s="467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67"/>
      <c r="M190" s="467"/>
      <c r="N190" s="467"/>
      <c r="O190" s="467"/>
      <c r="P190" s="467"/>
      <c r="Q190" s="467"/>
      <c r="R190" s="467"/>
      <c r="S190" s="467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67"/>
      <c r="M191" s="467"/>
      <c r="N191" s="467"/>
      <c r="O191" s="467"/>
      <c r="P191" s="467"/>
      <c r="Q191" s="467"/>
      <c r="R191" s="467"/>
      <c r="S191" s="467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67"/>
      <c r="M192" s="467"/>
      <c r="N192" s="467"/>
      <c r="O192" s="467"/>
      <c r="P192" s="467"/>
      <c r="Q192" s="467"/>
      <c r="R192" s="467"/>
      <c r="S192" s="467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67"/>
      <c r="M193" s="467"/>
      <c r="N193" s="467"/>
      <c r="O193" s="467"/>
      <c r="P193" s="467"/>
      <c r="Q193" s="467"/>
      <c r="R193" s="467"/>
      <c r="S193" s="467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67"/>
      <c r="M194" s="467"/>
      <c r="N194" s="467"/>
      <c r="O194" s="467"/>
      <c r="P194" s="467"/>
      <c r="Q194" s="467"/>
      <c r="R194" s="467"/>
      <c r="S194" s="467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67"/>
      <c r="M195" s="467"/>
      <c r="N195" s="467"/>
      <c r="O195" s="467"/>
      <c r="P195" s="467"/>
      <c r="Q195" s="467"/>
      <c r="R195" s="467"/>
      <c r="S195" s="467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67"/>
      <c r="M196" s="467"/>
      <c r="N196" s="467"/>
      <c r="O196" s="467"/>
      <c r="P196" s="467"/>
      <c r="Q196" s="467"/>
      <c r="R196" s="467"/>
      <c r="S196" s="467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67"/>
      <c r="M197" s="467"/>
      <c r="N197" s="467"/>
      <c r="O197" s="467"/>
      <c r="P197" s="467"/>
      <c r="Q197" s="467"/>
      <c r="R197" s="467"/>
      <c r="S197" s="467"/>
    </row>
    <row r="198" customFormat="false" ht="12.75" hidden="false" customHeight="false" outlineLevel="0" collapsed="false">
      <c r="L198" s="467"/>
      <c r="M198" s="467"/>
      <c r="N198" s="467"/>
      <c r="O198" s="467"/>
      <c r="P198" s="467"/>
      <c r="Q198" s="467"/>
      <c r="R198" s="467"/>
      <c r="S198" s="467"/>
    </row>
    <row r="199" customFormat="false" ht="12.75" hidden="false" customHeight="false" outlineLevel="0" collapsed="false">
      <c r="L199" s="467"/>
      <c r="M199" s="467"/>
      <c r="N199" s="467"/>
      <c r="O199" s="467"/>
      <c r="P199" s="467"/>
      <c r="Q199" s="467"/>
      <c r="R199" s="467"/>
      <c r="S199" s="467"/>
    </row>
    <row r="200" customFormat="false" ht="12.75" hidden="false" customHeight="false" outlineLevel="0" collapsed="false">
      <c r="L200" s="467"/>
      <c r="M200" s="467"/>
      <c r="N200" s="467"/>
      <c r="O200" s="467"/>
      <c r="P200" s="467"/>
      <c r="Q200" s="467"/>
      <c r="R200" s="467"/>
      <c r="S200" s="467"/>
    </row>
    <row r="201" customFormat="false" ht="12.75" hidden="false" customHeight="false" outlineLevel="0" collapsed="false">
      <c r="L201" s="467"/>
      <c r="M201" s="467"/>
      <c r="N201" s="467"/>
      <c r="O201" s="467"/>
      <c r="P201" s="467"/>
      <c r="Q201" s="467"/>
      <c r="R201" s="467"/>
      <c r="S201" s="467"/>
    </row>
    <row r="202" customFormat="false" ht="12.75" hidden="false" customHeight="false" outlineLevel="0" collapsed="false">
      <c r="L202" s="467"/>
      <c r="M202" s="467"/>
      <c r="N202" s="467"/>
      <c r="O202" s="467"/>
      <c r="P202" s="467"/>
      <c r="Q202" s="467"/>
      <c r="R202" s="467"/>
      <c r="S202" s="467"/>
    </row>
    <row r="203" customFormat="false" ht="12.75" hidden="false" customHeight="false" outlineLevel="0" collapsed="false">
      <c r="L203" s="467"/>
      <c r="M203" s="467"/>
      <c r="N203" s="467"/>
      <c r="O203" s="467"/>
      <c r="P203" s="467"/>
      <c r="Q203" s="467"/>
      <c r="R203" s="467"/>
      <c r="S203" s="467"/>
    </row>
    <row r="204" customFormat="false" ht="12.75" hidden="false" customHeight="false" outlineLevel="0" collapsed="false">
      <c r="L204" s="467"/>
      <c r="M204" s="467"/>
      <c r="N204" s="467"/>
      <c r="O204" s="467"/>
      <c r="P204" s="467"/>
      <c r="Q204" s="467"/>
      <c r="R204" s="467"/>
      <c r="S204" s="467"/>
    </row>
    <row r="205" customFormat="false" ht="12.75" hidden="false" customHeight="false" outlineLevel="0" collapsed="false">
      <c r="L205" s="467"/>
      <c r="M205" s="467"/>
      <c r="N205" s="467"/>
      <c r="O205" s="467"/>
      <c r="P205" s="467"/>
      <c r="Q205" s="467"/>
      <c r="R205" s="467"/>
      <c r="S205" s="467"/>
    </row>
    <row r="206" customFormat="false" ht="12.75" hidden="false" customHeight="false" outlineLevel="0" collapsed="false">
      <c r="L206" s="467"/>
      <c r="M206" s="467"/>
      <c r="N206" s="467"/>
      <c r="O206" s="467"/>
      <c r="P206" s="467"/>
      <c r="Q206" s="467"/>
      <c r="R206" s="467"/>
      <c r="S206" s="467"/>
    </row>
    <row r="207" customFormat="false" ht="12.75" hidden="false" customHeight="false" outlineLevel="0" collapsed="false">
      <c r="L207" s="467"/>
      <c r="M207" s="467"/>
      <c r="N207" s="467"/>
      <c r="O207" s="467"/>
      <c r="P207" s="467"/>
      <c r="Q207" s="467"/>
      <c r="R207" s="467"/>
      <c r="S207" s="467"/>
    </row>
    <row r="208" customFormat="false" ht="12.75" hidden="false" customHeight="false" outlineLevel="0" collapsed="false">
      <c r="L208" s="467"/>
      <c r="M208" s="467"/>
      <c r="N208" s="467"/>
      <c r="O208" s="467"/>
      <c r="P208" s="467"/>
      <c r="Q208" s="467"/>
      <c r="R208" s="467"/>
      <c r="S208" s="467"/>
    </row>
    <row r="209" customFormat="false" ht="12.75" hidden="false" customHeight="false" outlineLevel="0" collapsed="false">
      <c r="L209" s="467"/>
      <c r="M209" s="467"/>
      <c r="N209" s="467"/>
      <c r="O209" s="467"/>
      <c r="P209" s="467"/>
      <c r="Q209" s="467"/>
      <c r="R209" s="467"/>
      <c r="S209" s="467"/>
    </row>
    <row r="210" customFormat="false" ht="12.75" hidden="false" customHeight="false" outlineLevel="0" collapsed="false">
      <c r="L210" s="467"/>
      <c r="M210" s="467"/>
      <c r="N210" s="467"/>
      <c r="O210" s="467"/>
      <c r="P210" s="467"/>
      <c r="Q210" s="467"/>
      <c r="R210" s="467"/>
      <c r="S210" s="467"/>
    </row>
    <row r="211" customFormat="false" ht="12.75" hidden="false" customHeight="false" outlineLevel="0" collapsed="false">
      <c r="L211" s="467"/>
      <c r="M211" s="467"/>
      <c r="N211" s="467"/>
      <c r="O211" s="467"/>
      <c r="P211" s="467"/>
      <c r="Q211" s="467"/>
      <c r="R211" s="467"/>
      <c r="S211" s="467"/>
    </row>
    <row r="212" customFormat="false" ht="12.75" hidden="false" customHeight="false" outlineLevel="0" collapsed="false">
      <c r="L212" s="467"/>
      <c r="M212" s="467"/>
      <c r="N212" s="467"/>
      <c r="O212" s="467"/>
      <c r="P212" s="467"/>
      <c r="Q212" s="467"/>
      <c r="R212" s="467"/>
      <c r="S212" s="467"/>
    </row>
    <row r="213" customFormat="false" ht="12.75" hidden="false" customHeight="false" outlineLevel="0" collapsed="false">
      <c r="L213" s="467"/>
      <c r="M213" s="467"/>
      <c r="N213" s="467"/>
      <c r="O213" s="467"/>
      <c r="P213" s="467"/>
      <c r="Q213" s="467"/>
      <c r="R213" s="467"/>
      <c r="S213" s="467"/>
    </row>
    <row r="214" customFormat="false" ht="12.75" hidden="false" customHeight="false" outlineLevel="0" collapsed="false">
      <c r="L214" s="467"/>
      <c r="M214" s="467"/>
      <c r="N214" s="467"/>
      <c r="O214" s="467"/>
      <c r="P214" s="467"/>
      <c r="Q214" s="467"/>
      <c r="R214" s="467"/>
      <c r="S214" s="467"/>
    </row>
    <row r="215" customFormat="false" ht="12.75" hidden="false" customHeight="false" outlineLevel="0" collapsed="false">
      <c r="L215" s="467"/>
      <c r="M215" s="467"/>
      <c r="N215" s="467"/>
      <c r="O215" s="467"/>
      <c r="P215" s="467"/>
      <c r="Q215" s="467"/>
      <c r="R215" s="467"/>
      <c r="S215" s="467"/>
    </row>
    <row r="216" customFormat="false" ht="12.75" hidden="false" customHeight="false" outlineLevel="0" collapsed="false">
      <c r="L216" s="467"/>
      <c r="M216" s="467"/>
      <c r="N216" s="467"/>
      <c r="O216" s="467"/>
      <c r="P216" s="467"/>
      <c r="Q216" s="467"/>
      <c r="R216" s="467"/>
      <c r="S216" s="467"/>
    </row>
    <row r="217" customFormat="false" ht="12.75" hidden="false" customHeight="false" outlineLevel="0" collapsed="false">
      <c r="L217" s="467"/>
      <c r="M217" s="467"/>
      <c r="N217" s="467"/>
      <c r="O217" s="467"/>
      <c r="P217" s="467"/>
      <c r="Q217" s="467"/>
      <c r="R217" s="467"/>
      <c r="S217" s="467"/>
    </row>
    <row r="218" customFormat="false" ht="12.75" hidden="false" customHeight="false" outlineLevel="0" collapsed="false">
      <c r="L218" s="467"/>
      <c r="M218" s="467"/>
      <c r="N218" s="467"/>
      <c r="O218" s="467"/>
      <c r="P218" s="467"/>
      <c r="Q218" s="467"/>
      <c r="R218" s="467"/>
      <c r="S218" s="467"/>
    </row>
    <row r="219" customFormat="false" ht="12.75" hidden="false" customHeight="false" outlineLevel="0" collapsed="false">
      <c r="L219" s="467"/>
      <c r="M219" s="467"/>
      <c r="N219" s="467"/>
      <c r="O219" s="467"/>
      <c r="P219" s="467"/>
      <c r="Q219" s="467"/>
      <c r="R219" s="467"/>
      <c r="S219" s="467"/>
    </row>
    <row r="220" customFormat="false" ht="12.75" hidden="false" customHeight="false" outlineLevel="0" collapsed="false">
      <c r="L220" s="467"/>
      <c r="M220" s="467"/>
      <c r="N220" s="467"/>
      <c r="O220" s="467"/>
      <c r="P220" s="467"/>
      <c r="Q220" s="467"/>
      <c r="R220" s="467"/>
      <c r="S220" s="467"/>
    </row>
    <row r="221" customFormat="false" ht="12.75" hidden="false" customHeight="false" outlineLevel="0" collapsed="false">
      <c r="L221" s="467"/>
      <c r="M221" s="467"/>
      <c r="N221" s="467"/>
      <c r="O221" s="467"/>
      <c r="P221" s="467"/>
      <c r="Q221" s="467"/>
      <c r="R221" s="467"/>
      <c r="S221" s="467"/>
    </row>
    <row r="222" customFormat="false" ht="12.75" hidden="false" customHeight="false" outlineLevel="0" collapsed="false">
      <c r="L222" s="467"/>
      <c r="M222" s="467"/>
      <c r="N222" s="467"/>
      <c r="O222" s="467"/>
      <c r="P222" s="467"/>
      <c r="Q222" s="467"/>
      <c r="R222" s="467"/>
      <c r="S222" s="467"/>
    </row>
    <row r="223" customFormat="false" ht="12.75" hidden="false" customHeight="false" outlineLevel="0" collapsed="false">
      <c r="L223" s="467"/>
      <c r="M223" s="467"/>
      <c r="N223" s="467"/>
      <c r="O223" s="467"/>
      <c r="P223" s="467"/>
      <c r="Q223" s="467"/>
      <c r="R223" s="467"/>
      <c r="S223" s="467"/>
    </row>
    <row r="224" customFormat="false" ht="12.75" hidden="false" customHeight="false" outlineLevel="0" collapsed="false">
      <c r="L224" s="467"/>
      <c r="M224" s="467"/>
      <c r="N224" s="467"/>
      <c r="O224" s="467"/>
      <c r="P224" s="467"/>
      <c r="Q224" s="467"/>
      <c r="R224" s="467"/>
      <c r="S224" s="467"/>
    </row>
    <row r="225" customFormat="false" ht="12.75" hidden="false" customHeight="false" outlineLevel="0" collapsed="false">
      <c r="L225" s="467"/>
      <c r="M225" s="467"/>
      <c r="N225" s="467"/>
      <c r="O225" s="467"/>
      <c r="P225" s="467"/>
      <c r="Q225" s="467"/>
      <c r="R225" s="467"/>
      <c r="S225" s="467"/>
    </row>
    <row r="226" customFormat="false" ht="12.75" hidden="false" customHeight="false" outlineLevel="0" collapsed="false">
      <c r="L226" s="467"/>
      <c r="M226" s="467"/>
      <c r="N226" s="467"/>
      <c r="O226" s="467"/>
      <c r="P226" s="467"/>
      <c r="Q226" s="467"/>
      <c r="R226" s="467"/>
      <c r="S226" s="467"/>
    </row>
    <row r="227" customFormat="false" ht="12.75" hidden="false" customHeight="false" outlineLevel="0" collapsed="false">
      <c r="L227" s="467"/>
      <c r="M227" s="467"/>
      <c r="N227" s="467"/>
      <c r="O227" s="467"/>
      <c r="P227" s="467"/>
      <c r="Q227" s="467"/>
      <c r="R227" s="467"/>
      <c r="S227" s="467"/>
    </row>
    <row r="228" customFormat="false" ht="12.75" hidden="false" customHeight="false" outlineLevel="0" collapsed="false">
      <c r="L228" s="467"/>
      <c r="M228" s="467"/>
      <c r="N228" s="467"/>
      <c r="O228" s="467"/>
      <c r="P228" s="467"/>
      <c r="Q228" s="467"/>
      <c r="R228" s="467"/>
      <c r="S228" s="467"/>
    </row>
    <row r="229" customFormat="false" ht="12.75" hidden="false" customHeight="false" outlineLevel="0" collapsed="false">
      <c r="L229" s="467"/>
      <c r="M229" s="467"/>
      <c r="N229" s="467"/>
      <c r="O229" s="467"/>
      <c r="P229" s="467"/>
      <c r="Q229" s="467"/>
      <c r="R229" s="467"/>
      <c r="S229" s="467"/>
    </row>
    <row r="230" customFormat="false" ht="12.75" hidden="false" customHeight="false" outlineLevel="0" collapsed="false">
      <c r="L230" s="467"/>
      <c r="M230" s="467"/>
      <c r="N230" s="467"/>
      <c r="O230" s="467"/>
      <c r="P230" s="467"/>
      <c r="Q230" s="467"/>
      <c r="R230" s="467"/>
      <c r="S230" s="467"/>
    </row>
    <row r="231" customFormat="false" ht="12.75" hidden="false" customHeight="false" outlineLevel="0" collapsed="false">
      <c r="L231" s="467"/>
      <c r="M231" s="467"/>
      <c r="N231" s="467"/>
      <c r="O231" s="467"/>
      <c r="P231" s="467"/>
      <c r="Q231" s="467"/>
      <c r="R231" s="467"/>
      <c r="S231" s="467"/>
    </row>
    <row r="232" customFormat="false" ht="12.75" hidden="false" customHeight="false" outlineLevel="0" collapsed="false">
      <c r="L232" s="467"/>
      <c r="M232" s="467"/>
      <c r="N232" s="467"/>
      <c r="O232" s="467"/>
      <c r="P232" s="467"/>
      <c r="Q232" s="467"/>
      <c r="R232" s="467"/>
      <c r="S232" s="467"/>
    </row>
    <row r="233" customFormat="false" ht="12.75" hidden="false" customHeight="false" outlineLevel="0" collapsed="false">
      <c r="L233" s="467"/>
      <c r="M233" s="467"/>
      <c r="N233" s="467"/>
      <c r="O233" s="467"/>
      <c r="P233" s="467"/>
      <c r="Q233" s="467"/>
      <c r="R233" s="467"/>
      <c r="S233" s="467"/>
    </row>
    <row r="234" customFormat="false" ht="12.75" hidden="false" customHeight="false" outlineLevel="0" collapsed="false">
      <c r="L234" s="467"/>
      <c r="M234" s="467"/>
      <c r="N234" s="467"/>
      <c r="O234" s="467"/>
      <c r="P234" s="467"/>
      <c r="Q234" s="467"/>
      <c r="R234" s="467"/>
      <c r="S234" s="467"/>
    </row>
    <row r="235" customFormat="false" ht="12.75" hidden="false" customHeight="false" outlineLevel="0" collapsed="false">
      <c r="L235" s="467"/>
      <c r="M235" s="467"/>
      <c r="N235" s="467"/>
      <c r="O235" s="467"/>
      <c r="P235" s="467"/>
      <c r="Q235" s="467"/>
      <c r="R235" s="467"/>
      <c r="S235" s="467"/>
    </row>
    <row r="236" customFormat="false" ht="12.75" hidden="false" customHeight="false" outlineLevel="0" collapsed="false">
      <c r="L236" s="467"/>
      <c r="M236" s="467"/>
      <c r="N236" s="467"/>
      <c r="O236" s="467"/>
      <c r="P236" s="467"/>
      <c r="Q236" s="467"/>
      <c r="R236" s="467"/>
      <c r="S236" s="467"/>
    </row>
    <row r="237" customFormat="false" ht="12.75" hidden="false" customHeight="false" outlineLevel="0" collapsed="false">
      <c r="L237" s="467"/>
      <c r="M237" s="467"/>
      <c r="N237" s="467"/>
      <c r="O237" s="467"/>
      <c r="P237" s="467"/>
      <c r="Q237" s="467"/>
      <c r="R237" s="467"/>
      <c r="S237" s="467"/>
    </row>
    <row r="238" customFormat="false" ht="12.75" hidden="false" customHeight="false" outlineLevel="0" collapsed="false">
      <c r="L238" s="467"/>
      <c r="M238" s="467"/>
      <c r="N238" s="467"/>
      <c r="O238" s="467"/>
      <c r="P238" s="467"/>
      <c r="Q238" s="467"/>
      <c r="R238" s="467"/>
      <c r="S238" s="467"/>
    </row>
    <row r="239" customFormat="false" ht="12.75" hidden="false" customHeight="false" outlineLevel="0" collapsed="false">
      <c r="L239" s="467"/>
      <c r="M239" s="467"/>
      <c r="N239" s="467"/>
      <c r="O239" s="467"/>
      <c r="P239" s="467"/>
      <c r="Q239" s="467"/>
      <c r="R239" s="467"/>
      <c r="S239" s="467"/>
    </row>
    <row r="240" customFormat="false" ht="12.75" hidden="false" customHeight="false" outlineLevel="0" collapsed="false">
      <c r="L240" s="467"/>
      <c r="M240" s="467"/>
      <c r="N240" s="467"/>
      <c r="O240" s="467"/>
      <c r="P240" s="467"/>
      <c r="Q240" s="467"/>
      <c r="R240" s="467"/>
      <c r="S240" s="467"/>
    </row>
    <row r="241" customFormat="false" ht="12.75" hidden="false" customHeight="false" outlineLevel="0" collapsed="false">
      <c r="L241" s="467"/>
      <c r="M241" s="467"/>
      <c r="N241" s="467"/>
      <c r="O241" s="467"/>
      <c r="P241" s="467"/>
      <c r="Q241" s="467"/>
      <c r="R241" s="467"/>
      <c r="S241" s="467"/>
    </row>
    <row r="242" customFormat="false" ht="12.75" hidden="false" customHeight="false" outlineLevel="0" collapsed="false">
      <c r="L242" s="467"/>
      <c r="M242" s="467"/>
      <c r="N242" s="467"/>
      <c r="O242" s="467"/>
      <c r="P242" s="467"/>
      <c r="Q242" s="467"/>
      <c r="R242" s="467"/>
      <c r="S242" s="467"/>
    </row>
    <row r="243" customFormat="false" ht="12.75" hidden="false" customHeight="false" outlineLevel="0" collapsed="false">
      <c r="L243" s="467"/>
      <c r="M243" s="467"/>
      <c r="N243" s="467"/>
      <c r="O243" s="467"/>
      <c r="P243" s="467"/>
      <c r="Q243" s="467"/>
      <c r="R243" s="467"/>
      <c r="S243" s="467"/>
    </row>
    <row r="244" customFormat="false" ht="12.75" hidden="false" customHeight="false" outlineLevel="0" collapsed="false">
      <c r="L244" s="467"/>
      <c r="M244" s="467"/>
      <c r="N244" s="467"/>
      <c r="O244" s="467"/>
      <c r="P244" s="467"/>
      <c r="Q244" s="467"/>
      <c r="R244" s="467"/>
      <c r="S244" s="467"/>
    </row>
    <row r="245" customFormat="false" ht="12.75" hidden="false" customHeight="false" outlineLevel="0" collapsed="false">
      <c r="L245" s="467"/>
      <c r="M245" s="467"/>
      <c r="N245" s="467"/>
      <c r="O245" s="467"/>
      <c r="P245" s="467"/>
      <c r="Q245" s="467"/>
      <c r="R245" s="467"/>
      <c r="S245" s="467"/>
    </row>
    <row r="246" customFormat="false" ht="12.75" hidden="false" customHeight="false" outlineLevel="0" collapsed="false">
      <c r="L246" s="467"/>
      <c r="M246" s="467"/>
      <c r="N246" s="467"/>
      <c r="O246" s="467"/>
      <c r="P246" s="467"/>
      <c r="Q246" s="467"/>
      <c r="R246" s="467"/>
      <c r="S246" s="467"/>
    </row>
    <row r="247" customFormat="false" ht="12.75" hidden="false" customHeight="false" outlineLevel="0" collapsed="false">
      <c r="L247" s="467"/>
      <c r="M247" s="467"/>
      <c r="N247" s="467"/>
      <c r="O247" s="467"/>
      <c r="P247" s="467"/>
      <c r="Q247" s="467"/>
      <c r="R247" s="467"/>
      <c r="S247" s="467"/>
    </row>
    <row r="248" customFormat="false" ht="12.75" hidden="false" customHeight="false" outlineLevel="0" collapsed="false">
      <c r="L248" s="467"/>
      <c r="M248" s="467"/>
      <c r="N248" s="467"/>
      <c r="O248" s="467"/>
      <c r="P248" s="467"/>
      <c r="Q248" s="467"/>
      <c r="R248" s="467"/>
      <c r="S248" s="467"/>
    </row>
    <row r="249" customFormat="false" ht="12.75" hidden="false" customHeight="false" outlineLevel="0" collapsed="false">
      <c r="L249" s="467"/>
      <c r="M249" s="467"/>
      <c r="N249" s="467"/>
      <c r="O249" s="467"/>
      <c r="P249" s="467"/>
      <c r="Q249" s="467"/>
      <c r="R249" s="467"/>
      <c r="S249" s="467"/>
    </row>
    <row r="250" customFormat="false" ht="12.75" hidden="false" customHeight="false" outlineLevel="0" collapsed="false">
      <c r="L250" s="467"/>
      <c r="M250" s="467"/>
      <c r="N250" s="467"/>
      <c r="O250" s="467"/>
      <c r="P250" s="467"/>
      <c r="Q250" s="467"/>
      <c r="R250" s="467"/>
      <c r="S250" s="467"/>
    </row>
    <row r="251" customFormat="false" ht="12.75" hidden="false" customHeight="false" outlineLevel="0" collapsed="false">
      <c r="L251" s="467"/>
      <c r="M251" s="467"/>
      <c r="N251" s="467"/>
      <c r="O251" s="467"/>
      <c r="P251" s="467"/>
      <c r="Q251" s="467"/>
      <c r="R251" s="467"/>
      <c r="S251" s="467"/>
    </row>
    <row r="252" customFormat="false" ht="12.75" hidden="false" customHeight="false" outlineLevel="0" collapsed="false">
      <c r="L252" s="467"/>
      <c r="M252" s="467"/>
      <c r="N252" s="467"/>
      <c r="O252" s="467"/>
      <c r="P252" s="467"/>
      <c r="Q252" s="467"/>
      <c r="R252" s="467"/>
      <c r="S252" s="467"/>
    </row>
    <row r="253" customFormat="false" ht="12.75" hidden="false" customHeight="false" outlineLevel="0" collapsed="false">
      <c r="L253" s="467"/>
      <c r="M253" s="467"/>
      <c r="N253" s="467"/>
      <c r="O253" s="467"/>
      <c r="P253" s="467"/>
      <c r="Q253" s="467"/>
      <c r="R253" s="467"/>
      <c r="S253" s="467"/>
    </row>
    <row r="254" customFormat="false" ht="12.75" hidden="false" customHeight="false" outlineLevel="0" collapsed="false">
      <c r="L254" s="467"/>
      <c r="M254" s="467"/>
      <c r="N254" s="467"/>
      <c r="O254" s="467"/>
      <c r="P254" s="467"/>
      <c r="Q254" s="467"/>
      <c r="R254" s="467"/>
      <c r="S254" s="467"/>
    </row>
    <row r="255" customFormat="false" ht="12.75" hidden="false" customHeight="false" outlineLevel="0" collapsed="false">
      <c r="L255" s="467"/>
      <c r="M255" s="467"/>
      <c r="N255" s="467"/>
      <c r="O255" s="467"/>
      <c r="P255" s="467"/>
      <c r="Q255" s="467"/>
      <c r="R255" s="467"/>
      <c r="S255" s="467"/>
    </row>
    <row r="256" customFormat="false" ht="12.75" hidden="false" customHeight="false" outlineLevel="0" collapsed="false">
      <c r="L256" s="467"/>
      <c r="M256" s="467"/>
      <c r="N256" s="467"/>
      <c r="O256" s="467"/>
      <c r="P256" s="467"/>
      <c r="Q256" s="467"/>
      <c r="R256" s="467"/>
      <c r="S256" s="467"/>
    </row>
    <row r="257" customFormat="false" ht="12.75" hidden="false" customHeight="false" outlineLevel="0" collapsed="false">
      <c r="L257" s="467"/>
      <c r="M257" s="467"/>
      <c r="N257" s="467"/>
      <c r="O257" s="467"/>
      <c r="P257" s="467"/>
      <c r="Q257" s="467"/>
      <c r="R257" s="467"/>
      <c r="S257" s="467"/>
    </row>
    <row r="258" customFormat="false" ht="12.75" hidden="false" customHeight="false" outlineLevel="0" collapsed="false">
      <c r="L258" s="467"/>
      <c r="M258" s="467"/>
      <c r="N258" s="467"/>
      <c r="O258" s="467"/>
      <c r="P258" s="467"/>
      <c r="Q258" s="467"/>
      <c r="R258" s="467"/>
      <c r="S258" s="467"/>
    </row>
    <row r="259" customFormat="false" ht="12.75" hidden="false" customHeight="false" outlineLevel="0" collapsed="false">
      <c r="L259" s="467"/>
      <c r="M259" s="467"/>
      <c r="N259" s="467"/>
      <c r="O259" s="467"/>
      <c r="P259" s="467"/>
      <c r="Q259" s="467"/>
      <c r="R259" s="467"/>
      <c r="S259" s="467"/>
    </row>
    <row r="260" customFormat="false" ht="12.75" hidden="false" customHeight="false" outlineLevel="0" collapsed="false">
      <c r="L260" s="467"/>
      <c r="M260" s="467"/>
      <c r="N260" s="467"/>
      <c r="O260" s="467"/>
      <c r="P260" s="467"/>
      <c r="Q260" s="467"/>
      <c r="R260" s="467"/>
      <c r="S260" s="467"/>
    </row>
    <row r="261" customFormat="false" ht="12.75" hidden="false" customHeight="false" outlineLevel="0" collapsed="false">
      <c r="L261" s="467"/>
      <c r="M261" s="467"/>
      <c r="N261" s="467"/>
      <c r="O261" s="467"/>
      <c r="P261" s="467"/>
      <c r="Q261" s="467"/>
      <c r="R261" s="467"/>
      <c r="S261" s="467"/>
    </row>
    <row r="262" customFormat="false" ht="12.75" hidden="false" customHeight="false" outlineLevel="0" collapsed="false">
      <c r="L262" s="467"/>
      <c r="M262" s="467"/>
      <c r="N262" s="467"/>
      <c r="O262" s="467"/>
      <c r="P262" s="467"/>
      <c r="Q262" s="467"/>
      <c r="R262" s="467"/>
      <c r="S262" s="467"/>
    </row>
    <row r="263" customFormat="false" ht="12.75" hidden="false" customHeight="false" outlineLevel="0" collapsed="false">
      <c r="L263" s="467"/>
      <c r="M263" s="467"/>
      <c r="N263" s="467"/>
      <c r="O263" s="467"/>
      <c r="P263" s="467"/>
      <c r="Q263" s="467"/>
      <c r="R263" s="467"/>
      <c r="S263" s="467"/>
    </row>
    <row r="264" customFormat="false" ht="12.75" hidden="false" customHeight="false" outlineLevel="0" collapsed="false">
      <c r="L264" s="467"/>
      <c r="M264" s="467"/>
      <c r="N264" s="467"/>
      <c r="O264" s="467"/>
      <c r="P264" s="467"/>
      <c r="Q264" s="467"/>
      <c r="R264" s="467"/>
      <c r="S264" s="467"/>
    </row>
    <row r="265" customFormat="false" ht="12.75" hidden="false" customHeight="false" outlineLevel="0" collapsed="false">
      <c r="L265" s="467"/>
      <c r="M265" s="467"/>
      <c r="N265" s="467"/>
      <c r="O265" s="467"/>
      <c r="P265" s="467"/>
      <c r="Q265" s="467"/>
      <c r="R265" s="467"/>
      <c r="S265" s="467"/>
    </row>
    <row r="266" customFormat="false" ht="12.75" hidden="false" customHeight="false" outlineLevel="0" collapsed="false">
      <c r="L266" s="467"/>
      <c r="M266" s="467"/>
      <c r="N266" s="467"/>
      <c r="O266" s="467"/>
      <c r="P266" s="467"/>
      <c r="Q266" s="467"/>
      <c r="R266" s="467"/>
      <c r="S266" s="467"/>
    </row>
    <row r="267" customFormat="false" ht="12.75" hidden="false" customHeight="false" outlineLevel="0" collapsed="false">
      <c r="L267" s="467"/>
      <c r="M267" s="467"/>
      <c r="N267" s="467"/>
      <c r="O267" s="467"/>
      <c r="P267" s="467"/>
      <c r="Q267" s="467"/>
      <c r="R267" s="467"/>
      <c r="S267" s="467"/>
    </row>
    <row r="268" customFormat="false" ht="12.75" hidden="false" customHeight="false" outlineLevel="0" collapsed="false">
      <c r="L268" s="467"/>
      <c r="M268" s="467"/>
      <c r="N268" s="467"/>
      <c r="O268" s="467"/>
      <c r="P268" s="467"/>
      <c r="Q268" s="467"/>
      <c r="R268" s="467"/>
      <c r="S268" s="467"/>
    </row>
    <row r="269" customFormat="false" ht="12.75" hidden="false" customHeight="false" outlineLevel="0" collapsed="false">
      <c r="L269" s="467"/>
      <c r="M269" s="467"/>
      <c r="N269" s="467"/>
      <c r="O269" s="467"/>
      <c r="P269" s="467"/>
      <c r="Q269" s="467"/>
      <c r="R269" s="467"/>
      <c r="S269" s="467"/>
    </row>
    <row r="270" customFormat="false" ht="12.75" hidden="false" customHeight="false" outlineLevel="0" collapsed="false">
      <c r="L270" s="467"/>
      <c r="M270" s="467"/>
      <c r="N270" s="467"/>
      <c r="O270" s="467"/>
      <c r="P270" s="467"/>
      <c r="Q270" s="467"/>
      <c r="R270" s="467"/>
      <c r="S270" s="467"/>
    </row>
    <row r="271" customFormat="false" ht="12.75" hidden="false" customHeight="false" outlineLevel="0" collapsed="false">
      <c r="L271" s="467"/>
      <c r="M271" s="467"/>
      <c r="N271" s="467"/>
      <c r="O271" s="467"/>
      <c r="P271" s="467"/>
      <c r="Q271" s="467"/>
      <c r="R271" s="467"/>
      <c r="S271" s="467"/>
    </row>
    <row r="272" customFormat="false" ht="12.75" hidden="false" customHeight="false" outlineLevel="0" collapsed="false">
      <c r="L272" s="467"/>
      <c r="M272" s="467"/>
      <c r="N272" s="467"/>
      <c r="O272" s="467"/>
      <c r="P272" s="467"/>
      <c r="Q272" s="467"/>
      <c r="R272" s="467"/>
      <c r="S272" s="467"/>
    </row>
    <row r="273" customFormat="false" ht="12.75" hidden="false" customHeight="false" outlineLevel="0" collapsed="false">
      <c r="L273" s="467"/>
      <c r="M273" s="467"/>
      <c r="N273" s="467"/>
      <c r="O273" s="467"/>
      <c r="P273" s="467"/>
      <c r="Q273" s="467"/>
      <c r="R273" s="467"/>
      <c r="S273" s="467"/>
    </row>
    <row r="274" customFormat="false" ht="12.75" hidden="false" customHeight="false" outlineLevel="0" collapsed="false">
      <c r="L274" s="467"/>
      <c r="M274" s="467"/>
      <c r="N274" s="467"/>
      <c r="O274" s="467"/>
      <c r="P274" s="467"/>
      <c r="Q274" s="467"/>
      <c r="R274" s="467"/>
      <c r="S274" s="467"/>
    </row>
    <row r="275" customFormat="false" ht="12.75" hidden="false" customHeight="false" outlineLevel="0" collapsed="false">
      <c r="L275" s="467"/>
      <c r="M275" s="467"/>
      <c r="N275" s="467"/>
      <c r="O275" s="467"/>
      <c r="P275" s="467"/>
      <c r="Q275" s="467"/>
      <c r="R275" s="467"/>
      <c r="S275" s="467"/>
    </row>
    <row r="276" customFormat="false" ht="12.75" hidden="false" customHeight="false" outlineLevel="0" collapsed="false">
      <c r="L276" s="467"/>
      <c r="M276" s="467"/>
      <c r="N276" s="467"/>
      <c r="O276" s="467"/>
      <c r="P276" s="467"/>
      <c r="Q276" s="467"/>
      <c r="R276" s="467"/>
      <c r="S276" s="467"/>
    </row>
    <row r="277" customFormat="false" ht="12.75" hidden="false" customHeight="false" outlineLevel="0" collapsed="false">
      <c r="L277" s="467"/>
      <c r="M277" s="467"/>
      <c r="N277" s="467"/>
      <c r="O277" s="467"/>
      <c r="P277" s="467"/>
      <c r="Q277" s="467"/>
      <c r="R277" s="467"/>
      <c r="S277" s="467"/>
    </row>
    <row r="278" customFormat="false" ht="12.75" hidden="false" customHeight="false" outlineLevel="0" collapsed="false">
      <c r="L278" s="467"/>
      <c r="M278" s="467"/>
      <c r="N278" s="467"/>
      <c r="O278" s="467"/>
      <c r="P278" s="467"/>
      <c r="Q278" s="467"/>
      <c r="R278" s="467"/>
      <c r="S278" s="467"/>
    </row>
    <row r="279" customFormat="false" ht="12.75" hidden="false" customHeight="false" outlineLevel="0" collapsed="false">
      <c r="L279" s="467"/>
      <c r="M279" s="467"/>
      <c r="N279" s="467"/>
      <c r="O279" s="467"/>
      <c r="P279" s="467"/>
      <c r="Q279" s="467"/>
      <c r="R279" s="467"/>
      <c r="S279" s="467"/>
    </row>
    <row r="280" customFormat="false" ht="12.75" hidden="false" customHeight="false" outlineLevel="0" collapsed="false">
      <c r="L280" s="467"/>
      <c r="M280" s="467"/>
      <c r="N280" s="467"/>
      <c r="O280" s="467"/>
      <c r="P280" s="467"/>
      <c r="Q280" s="467"/>
      <c r="R280" s="467"/>
      <c r="S280" s="467"/>
    </row>
    <row r="281" customFormat="false" ht="12.75" hidden="false" customHeight="false" outlineLevel="0" collapsed="false">
      <c r="L281" s="467"/>
      <c r="M281" s="467"/>
      <c r="N281" s="467"/>
      <c r="O281" s="467"/>
      <c r="P281" s="467"/>
      <c r="Q281" s="467"/>
      <c r="R281" s="467"/>
      <c r="S281" s="467"/>
    </row>
    <row r="282" customFormat="false" ht="12.75" hidden="false" customHeight="false" outlineLevel="0" collapsed="false">
      <c r="L282" s="467"/>
      <c r="M282" s="467"/>
      <c r="N282" s="467"/>
      <c r="O282" s="467"/>
      <c r="P282" s="467"/>
      <c r="Q282" s="467"/>
      <c r="R282" s="467"/>
      <c r="S282" s="467"/>
    </row>
    <row r="283" customFormat="false" ht="12.75" hidden="false" customHeight="false" outlineLevel="0" collapsed="false">
      <c r="L283" s="467"/>
      <c r="M283" s="467"/>
      <c r="N283" s="467"/>
      <c r="O283" s="467"/>
      <c r="P283" s="467"/>
      <c r="Q283" s="467"/>
      <c r="R283" s="467"/>
      <c r="S283" s="467"/>
    </row>
    <row r="284" customFormat="false" ht="12.75" hidden="false" customHeight="false" outlineLevel="0" collapsed="false">
      <c r="L284" s="467"/>
      <c r="M284" s="467"/>
      <c r="N284" s="467"/>
      <c r="O284" s="467"/>
      <c r="P284" s="467"/>
      <c r="Q284" s="467"/>
      <c r="R284" s="467"/>
      <c r="S284" s="467"/>
    </row>
    <row r="285" customFormat="false" ht="12.75" hidden="false" customHeight="false" outlineLevel="0" collapsed="false">
      <c r="L285" s="467"/>
      <c r="M285" s="467"/>
      <c r="N285" s="467"/>
      <c r="O285" s="467"/>
      <c r="P285" s="467"/>
      <c r="Q285" s="467"/>
      <c r="R285" s="467"/>
      <c r="S285" s="467"/>
    </row>
    <row r="286" customFormat="false" ht="12.75" hidden="false" customHeight="false" outlineLevel="0" collapsed="false">
      <c r="L286" s="467"/>
      <c r="M286" s="467"/>
      <c r="N286" s="467"/>
      <c r="O286" s="467"/>
      <c r="P286" s="467"/>
      <c r="Q286" s="467"/>
      <c r="R286" s="467"/>
      <c r="S286" s="467"/>
    </row>
    <row r="287" customFormat="false" ht="12.75" hidden="false" customHeight="false" outlineLevel="0" collapsed="false">
      <c r="L287" s="467"/>
      <c r="M287" s="467"/>
      <c r="N287" s="467"/>
      <c r="O287" s="467"/>
      <c r="P287" s="467"/>
      <c r="Q287" s="467"/>
      <c r="R287" s="467"/>
      <c r="S287" s="467"/>
    </row>
    <row r="288" customFormat="false" ht="12.75" hidden="false" customHeight="false" outlineLevel="0" collapsed="false">
      <c r="L288" s="467"/>
      <c r="M288" s="467"/>
      <c r="N288" s="467"/>
      <c r="O288" s="467"/>
      <c r="P288" s="467"/>
      <c r="Q288" s="467"/>
      <c r="R288" s="467"/>
      <c r="S288" s="467"/>
    </row>
    <row r="289" customFormat="false" ht="12.75" hidden="false" customHeight="false" outlineLevel="0" collapsed="false">
      <c r="L289" s="467"/>
      <c r="M289" s="467"/>
      <c r="N289" s="467"/>
      <c r="O289" s="467"/>
      <c r="P289" s="467"/>
      <c r="Q289" s="467"/>
      <c r="R289" s="467"/>
      <c r="S289" s="467"/>
    </row>
    <row r="290" customFormat="false" ht="12.75" hidden="false" customHeight="false" outlineLevel="0" collapsed="false">
      <c r="L290" s="467"/>
      <c r="M290" s="467"/>
      <c r="N290" s="467"/>
      <c r="O290" s="467"/>
      <c r="P290" s="467"/>
      <c r="Q290" s="467"/>
      <c r="R290" s="467"/>
      <c r="S290" s="467"/>
    </row>
    <row r="291" customFormat="false" ht="12.75" hidden="false" customHeight="false" outlineLevel="0" collapsed="false">
      <c r="L291" s="467"/>
      <c r="M291" s="467"/>
      <c r="N291" s="467"/>
      <c r="O291" s="467"/>
      <c r="P291" s="467"/>
      <c r="Q291" s="467"/>
      <c r="R291" s="467"/>
      <c r="S291" s="467"/>
    </row>
    <row r="292" customFormat="false" ht="12.75" hidden="false" customHeight="false" outlineLevel="0" collapsed="false">
      <c r="L292" s="467"/>
      <c r="M292" s="467"/>
      <c r="N292" s="467"/>
      <c r="O292" s="467"/>
      <c r="P292" s="467"/>
      <c r="Q292" s="467"/>
      <c r="R292" s="467"/>
      <c r="S292" s="467"/>
    </row>
    <row r="293" customFormat="false" ht="12.75" hidden="false" customHeight="false" outlineLevel="0" collapsed="false">
      <c r="L293" s="467"/>
      <c r="M293" s="467"/>
      <c r="N293" s="467"/>
      <c r="O293" s="467"/>
      <c r="P293" s="467"/>
      <c r="Q293" s="467"/>
      <c r="R293" s="467"/>
      <c r="S293" s="467"/>
    </row>
    <row r="294" customFormat="false" ht="12.75" hidden="false" customHeight="false" outlineLevel="0" collapsed="false">
      <c r="L294" s="467"/>
      <c r="M294" s="467"/>
      <c r="N294" s="467"/>
      <c r="O294" s="467"/>
      <c r="P294" s="467"/>
      <c r="Q294" s="467"/>
      <c r="R294" s="467"/>
      <c r="S294" s="467"/>
    </row>
    <row r="295" customFormat="false" ht="12.75" hidden="false" customHeight="false" outlineLevel="0" collapsed="false">
      <c r="L295" s="467"/>
      <c r="M295" s="467"/>
      <c r="N295" s="467"/>
      <c r="O295" s="467"/>
      <c r="P295" s="467"/>
      <c r="Q295" s="467"/>
      <c r="R295" s="467"/>
      <c r="S295" s="467"/>
    </row>
    <row r="296" customFormat="false" ht="12.75" hidden="false" customHeight="false" outlineLevel="0" collapsed="false">
      <c r="L296" s="467"/>
      <c r="M296" s="467"/>
      <c r="N296" s="467"/>
      <c r="O296" s="467"/>
      <c r="P296" s="467"/>
      <c r="Q296" s="467"/>
      <c r="R296" s="467"/>
      <c r="S296" s="467"/>
    </row>
    <row r="297" customFormat="false" ht="12.75" hidden="false" customHeight="false" outlineLevel="0" collapsed="false">
      <c r="L297" s="467"/>
      <c r="M297" s="467"/>
      <c r="N297" s="467"/>
      <c r="O297" s="467"/>
      <c r="P297" s="467"/>
      <c r="Q297" s="467"/>
      <c r="R297" s="467"/>
      <c r="S297" s="467"/>
    </row>
    <row r="298" customFormat="false" ht="12.75" hidden="false" customHeight="false" outlineLevel="0" collapsed="false">
      <c r="L298" s="467"/>
      <c r="M298" s="467"/>
      <c r="N298" s="467"/>
      <c r="O298" s="467"/>
      <c r="P298" s="467"/>
      <c r="Q298" s="467"/>
      <c r="R298" s="467"/>
      <c r="S298" s="467"/>
    </row>
    <row r="299" customFormat="false" ht="12.75" hidden="false" customHeight="false" outlineLevel="0" collapsed="false">
      <c r="L299" s="467"/>
      <c r="M299" s="467"/>
      <c r="N299" s="467"/>
      <c r="O299" s="467"/>
      <c r="P299" s="467"/>
      <c r="Q299" s="467"/>
      <c r="R299" s="467"/>
      <c r="S299" s="467"/>
    </row>
    <row r="300" customFormat="false" ht="12.75" hidden="false" customHeight="false" outlineLevel="0" collapsed="false">
      <c r="L300" s="467"/>
      <c r="M300" s="467"/>
      <c r="N300" s="467"/>
      <c r="O300" s="467"/>
      <c r="P300" s="467"/>
      <c r="Q300" s="467"/>
      <c r="R300" s="467"/>
      <c r="S300" s="467"/>
    </row>
    <row r="301" customFormat="false" ht="12.75" hidden="false" customHeight="false" outlineLevel="0" collapsed="false">
      <c r="L301" s="467"/>
      <c r="M301" s="467"/>
      <c r="N301" s="467"/>
      <c r="O301" s="467"/>
      <c r="P301" s="467"/>
      <c r="Q301" s="467"/>
      <c r="R301" s="467"/>
      <c r="S301" s="467"/>
    </row>
    <row r="302" customFormat="false" ht="12.75" hidden="false" customHeight="false" outlineLevel="0" collapsed="false">
      <c r="L302" s="467"/>
      <c r="M302" s="467"/>
      <c r="N302" s="467"/>
      <c r="O302" s="467"/>
      <c r="P302" s="467"/>
      <c r="Q302" s="467"/>
      <c r="R302" s="467"/>
      <c r="S302" s="467"/>
    </row>
    <row r="303" customFormat="false" ht="12.75" hidden="false" customHeight="false" outlineLevel="0" collapsed="false">
      <c r="L303" s="467"/>
      <c r="M303" s="467"/>
      <c r="N303" s="467"/>
      <c r="O303" s="467"/>
      <c r="P303" s="467"/>
      <c r="Q303" s="467"/>
      <c r="R303" s="467"/>
      <c r="S303" s="467"/>
    </row>
    <row r="304" customFormat="false" ht="12.75" hidden="false" customHeight="false" outlineLevel="0" collapsed="false">
      <c r="L304" s="467"/>
      <c r="M304" s="467"/>
      <c r="N304" s="467"/>
      <c r="O304" s="467"/>
      <c r="P304" s="467"/>
      <c r="Q304" s="467"/>
      <c r="R304" s="467"/>
      <c r="S304" s="467"/>
    </row>
    <row r="305" customFormat="false" ht="12.75" hidden="false" customHeight="false" outlineLevel="0" collapsed="false">
      <c r="L305" s="467"/>
      <c r="M305" s="467"/>
      <c r="N305" s="467"/>
      <c r="O305" s="467"/>
      <c r="P305" s="467"/>
      <c r="Q305" s="467"/>
      <c r="R305" s="467"/>
      <c r="S305" s="467"/>
    </row>
    <row r="306" customFormat="false" ht="12.75" hidden="false" customHeight="false" outlineLevel="0" collapsed="false">
      <c r="L306" s="467"/>
      <c r="M306" s="467"/>
      <c r="N306" s="467"/>
      <c r="O306" s="467"/>
      <c r="P306" s="467"/>
      <c r="Q306" s="467"/>
      <c r="R306" s="467"/>
      <c r="S306" s="467"/>
    </row>
    <row r="307" customFormat="false" ht="12.75" hidden="false" customHeight="false" outlineLevel="0" collapsed="false">
      <c r="L307" s="467"/>
      <c r="M307" s="467"/>
      <c r="N307" s="467"/>
      <c r="O307" s="467"/>
      <c r="P307" s="467"/>
      <c r="Q307" s="467"/>
      <c r="R307" s="467"/>
      <c r="S307" s="467"/>
    </row>
    <row r="308" customFormat="false" ht="12.75" hidden="false" customHeight="false" outlineLevel="0" collapsed="false">
      <c r="L308" s="467"/>
      <c r="M308" s="467"/>
      <c r="N308" s="467"/>
      <c r="O308" s="467"/>
      <c r="P308" s="467"/>
      <c r="Q308" s="467"/>
      <c r="R308" s="467"/>
      <c r="S308" s="467"/>
    </row>
    <row r="309" customFormat="false" ht="12.75" hidden="false" customHeight="false" outlineLevel="0" collapsed="false">
      <c r="L309" s="467"/>
      <c r="M309" s="467"/>
      <c r="N309" s="467"/>
      <c r="O309" s="467"/>
      <c r="P309" s="467"/>
      <c r="Q309" s="467"/>
      <c r="R309" s="467"/>
      <c r="S309" s="467"/>
    </row>
    <row r="310" customFormat="false" ht="12.75" hidden="false" customHeight="false" outlineLevel="0" collapsed="false">
      <c r="L310" s="467"/>
      <c r="M310" s="467"/>
      <c r="N310" s="467"/>
      <c r="O310" s="467"/>
      <c r="P310" s="467"/>
      <c r="Q310" s="467"/>
      <c r="R310" s="467"/>
      <c r="S310" s="467"/>
    </row>
    <row r="311" customFormat="false" ht="12.75" hidden="false" customHeight="false" outlineLevel="0" collapsed="false">
      <c r="L311" s="467"/>
      <c r="M311" s="467"/>
      <c r="N311" s="467"/>
      <c r="O311" s="467"/>
      <c r="P311" s="467"/>
      <c r="Q311" s="467"/>
      <c r="R311" s="467"/>
      <c r="S311" s="467"/>
    </row>
    <row r="312" customFormat="false" ht="12.75" hidden="false" customHeight="false" outlineLevel="0" collapsed="false">
      <c r="L312" s="467"/>
      <c r="M312" s="467"/>
      <c r="N312" s="467"/>
      <c r="O312" s="467"/>
      <c r="P312" s="467"/>
      <c r="Q312" s="467"/>
      <c r="R312" s="467"/>
      <c r="S312" s="467"/>
    </row>
    <row r="313" customFormat="false" ht="12.75" hidden="false" customHeight="false" outlineLevel="0" collapsed="false">
      <c r="L313" s="467"/>
      <c r="M313" s="467"/>
      <c r="N313" s="467"/>
      <c r="O313" s="467"/>
      <c r="P313" s="467"/>
      <c r="Q313" s="467"/>
      <c r="R313" s="467"/>
      <c r="S313" s="467"/>
    </row>
    <row r="314" customFormat="false" ht="12.75" hidden="false" customHeight="false" outlineLevel="0" collapsed="false">
      <c r="L314" s="467"/>
      <c r="M314" s="467"/>
      <c r="N314" s="467"/>
      <c r="O314" s="467"/>
      <c r="P314" s="467"/>
      <c r="Q314" s="467"/>
      <c r="R314" s="467"/>
      <c r="S314" s="467"/>
    </row>
    <row r="315" customFormat="false" ht="12.75" hidden="false" customHeight="false" outlineLevel="0" collapsed="false">
      <c r="L315" s="467"/>
      <c r="M315" s="467"/>
      <c r="N315" s="467"/>
      <c r="O315" s="467"/>
      <c r="P315" s="467"/>
      <c r="Q315" s="467"/>
      <c r="R315" s="467"/>
      <c r="S315" s="467"/>
    </row>
    <row r="316" customFormat="false" ht="12.75" hidden="false" customHeight="false" outlineLevel="0" collapsed="false">
      <c r="L316" s="467"/>
      <c r="M316" s="467"/>
      <c r="N316" s="467"/>
      <c r="O316" s="467"/>
      <c r="P316" s="467"/>
      <c r="Q316" s="467"/>
      <c r="R316" s="467"/>
      <c r="S316" s="467"/>
    </row>
    <row r="317" customFormat="false" ht="12.75" hidden="false" customHeight="false" outlineLevel="0" collapsed="false">
      <c r="L317" s="467"/>
      <c r="M317" s="467"/>
      <c r="N317" s="467"/>
      <c r="O317" s="467"/>
      <c r="P317" s="467"/>
      <c r="Q317" s="467"/>
      <c r="R317" s="467"/>
      <c r="S317" s="467"/>
    </row>
    <row r="318" customFormat="false" ht="12.75" hidden="false" customHeight="false" outlineLevel="0" collapsed="false">
      <c r="L318" s="467"/>
      <c r="M318" s="467"/>
      <c r="N318" s="467"/>
      <c r="O318" s="467"/>
      <c r="P318" s="467"/>
      <c r="Q318" s="467"/>
      <c r="R318" s="467"/>
      <c r="S318" s="467"/>
    </row>
    <row r="319" customFormat="false" ht="12.75" hidden="false" customHeight="false" outlineLevel="0" collapsed="false">
      <c r="L319" s="467"/>
      <c r="M319" s="467"/>
      <c r="N319" s="467"/>
      <c r="O319" s="467"/>
      <c r="P319" s="467"/>
      <c r="Q319" s="467"/>
      <c r="R319" s="467"/>
      <c r="S319" s="467"/>
    </row>
    <row r="320" customFormat="false" ht="12.75" hidden="false" customHeight="false" outlineLevel="0" collapsed="false">
      <c r="L320" s="467"/>
      <c r="M320" s="467"/>
      <c r="N320" s="467"/>
      <c r="O320" s="467"/>
      <c r="P320" s="467"/>
      <c r="Q320" s="467"/>
      <c r="R320" s="467"/>
      <c r="S320" s="467"/>
    </row>
    <row r="321" customFormat="false" ht="12.75" hidden="false" customHeight="false" outlineLevel="0" collapsed="false">
      <c r="L321" s="467"/>
      <c r="M321" s="467"/>
      <c r="N321" s="467"/>
      <c r="O321" s="467"/>
      <c r="P321" s="467"/>
      <c r="Q321" s="467"/>
      <c r="R321" s="467"/>
      <c r="S321" s="467"/>
    </row>
    <row r="322" customFormat="false" ht="12.75" hidden="false" customHeight="false" outlineLevel="0" collapsed="false">
      <c r="L322" s="467"/>
      <c r="M322" s="467"/>
      <c r="N322" s="467"/>
      <c r="O322" s="467"/>
      <c r="P322" s="467"/>
      <c r="Q322" s="467"/>
      <c r="R322" s="467"/>
      <c r="S322" s="467"/>
    </row>
    <row r="323" customFormat="false" ht="12.75" hidden="false" customHeight="false" outlineLevel="0" collapsed="false">
      <c r="L323" s="467"/>
      <c r="M323" s="467"/>
      <c r="N323" s="467"/>
      <c r="O323" s="467"/>
      <c r="P323" s="467"/>
      <c r="Q323" s="467"/>
      <c r="R323" s="467"/>
      <c r="S323" s="467"/>
    </row>
    <row r="324" customFormat="false" ht="12.75" hidden="false" customHeight="false" outlineLevel="0" collapsed="false">
      <c r="L324" s="467"/>
      <c r="M324" s="467"/>
      <c r="N324" s="467"/>
      <c r="O324" s="467"/>
      <c r="P324" s="467"/>
      <c r="Q324" s="467"/>
      <c r="R324" s="467"/>
      <c r="S324" s="467"/>
    </row>
    <row r="325" customFormat="false" ht="12.75" hidden="false" customHeight="false" outlineLevel="0" collapsed="false">
      <c r="L325" s="467"/>
      <c r="M325" s="467"/>
      <c r="N325" s="467"/>
      <c r="O325" s="467"/>
      <c r="P325" s="467"/>
      <c r="Q325" s="467"/>
      <c r="R325" s="467"/>
      <c r="S325" s="467"/>
    </row>
    <row r="326" customFormat="false" ht="12.75" hidden="false" customHeight="false" outlineLevel="0" collapsed="false">
      <c r="L326" s="467"/>
      <c r="M326" s="467"/>
      <c r="N326" s="467"/>
      <c r="O326" s="467"/>
      <c r="P326" s="467"/>
      <c r="Q326" s="467"/>
      <c r="R326" s="467"/>
      <c r="S326" s="467"/>
    </row>
    <row r="327" customFormat="false" ht="12.75" hidden="false" customHeight="false" outlineLevel="0" collapsed="false">
      <c r="L327" s="467"/>
      <c r="M327" s="467"/>
      <c r="N327" s="467"/>
      <c r="O327" s="467"/>
      <c r="P327" s="467"/>
      <c r="Q327" s="467"/>
      <c r="R327" s="467"/>
      <c r="S327" s="467"/>
    </row>
    <row r="328" customFormat="false" ht="12.75" hidden="false" customHeight="false" outlineLevel="0" collapsed="false">
      <c r="L328" s="467"/>
      <c r="M328" s="467"/>
      <c r="N328" s="467"/>
      <c r="O328" s="467"/>
      <c r="P328" s="467"/>
      <c r="Q328" s="467"/>
      <c r="R328" s="467"/>
      <c r="S328" s="467"/>
    </row>
    <row r="329" customFormat="false" ht="12.75" hidden="false" customHeight="false" outlineLevel="0" collapsed="false">
      <c r="L329" s="467"/>
      <c r="M329" s="467"/>
      <c r="N329" s="467"/>
      <c r="O329" s="467"/>
      <c r="P329" s="467"/>
      <c r="Q329" s="467"/>
      <c r="R329" s="467"/>
      <c r="S329" s="467"/>
    </row>
    <row r="330" customFormat="false" ht="12.75" hidden="false" customHeight="false" outlineLevel="0" collapsed="false">
      <c r="L330" s="467"/>
      <c r="M330" s="467"/>
      <c r="N330" s="467"/>
      <c r="O330" s="467"/>
      <c r="P330" s="467"/>
      <c r="Q330" s="467"/>
      <c r="R330" s="467"/>
      <c r="S330" s="467"/>
    </row>
    <row r="331" customFormat="false" ht="12.75" hidden="false" customHeight="false" outlineLevel="0" collapsed="false">
      <c r="L331" s="467"/>
      <c r="M331" s="467"/>
      <c r="N331" s="467"/>
      <c r="O331" s="467"/>
      <c r="P331" s="467"/>
      <c r="Q331" s="467"/>
      <c r="R331" s="467"/>
      <c r="S331" s="467"/>
    </row>
    <row r="332" customFormat="false" ht="12.75" hidden="false" customHeight="false" outlineLevel="0" collapsed="false">
      <c r="L332" s="467"/>
      <c r="M332" s="467"/>
      <c r="N332" s="467"/>
      <c r="O332" s="467"/>
      <c r="P332" s="467"/>
      <c r="Q332" s="467"/>
      <c r="R332" s="467"/>
      <c r="S332" s="467"/>
    </row>
    <row r="333" customFormat="false" ht="12.75" hidden="false" customHeight="false" outlineLevel="0" collapsed="false">
      <c r="L333" s="467"/>
      <c r="M333" s="467"/>
      <c r="N333" s="467"/>
      <c r="O333" s="467"/>
      <c r="P333" s="467"/>
      <c r="Q333" s="467"/>
      <c r="R333" s="467"/>
      <c r="S333" s="467"/>
    </row>
    <row r="334" customFormat="false" ht="12.75" hidden="false" customHeight="false" outlineLevel="0" collapsed="false">
      <c r="L334" s="467"/>
      <c r="M334" s="467"/>
      <c r="N334" s="467"/>
      <c r="O334" s="467"/>
      <c r="P334" s="467"/>
      <c r="Q334" s="467"/>
      <c r="R334" s="467"/>
      <c r="S334" s="467"/>
    </row>
    <row r="335" customFormat="false" ht="12.75" hidden="false" customHeight="false" outlineLevel="0" collapsed="false">
      <c r="L335" s="467"/>
      <c r="M335" s="467"/>
      <c r="N335" s="467"/>
      <c r="O335" s="467"/>
      <c r="P335" s="467"/>
      <c r="Q335" s="467"/>
      <c r="R335" s="467"/>
      <c r="S335" s="467"/>
    </row>
    <row r="336" customFormat="false" ht="12.75" hidden="false" customHeight="false" outlineLevel="0" collapsed="false">
      <c r="L336" s="467"/>
      <c r="M336" s="467"/>
      <c r="N336" s="467"/>
      <c r="O336" s="467"/>
      <c r="P336" s="467"/>
      <c r="Q336" s="467"/>
      <c r="R336" s="467"/>
      <c r="S336" s="467"/>
    </row>
    <row r="337" customFormat="false" ht="12.75" hidden="false" customHeight="false" outlineLevel="0" collapsed="false">
      <c r="L337" s="467"/>
      <c r="M337" s="467"/>
      <c r="N337" s="467"/>
      <c r="O337" s="467"/>
      <c r="P337" s="467"/>
      <c r="Q337" s="467"/>
      <c r="R337" s="467"/>
      <c r="S337" s="467"/>
    </row>
    <row r="338" customFormat="false" ht="12.75" hidden="false" customHeight="false" outlineLevel="0" collapsed="false">
      <c r="L338" s="467"/>
      <c r="M338" s="467"/>
      <c r="N338" s="467"/>
      <c r="O338" s="467"/>
      <c r="P338" s="467"/>
      <c r="Q338" s="467"/>
      <c r="R338" s="467"/>
      <c r="S338" s="467"/>
    </row>
    <row r="339" customFormat="false" ht="12.75" hidden="false" customHeight="false" outlineLevel="0" collapsed="false">
      <c r="L339" s="467"/>
      <c r="M339" s="467"/>
      <c r="N339" s="467"/>
      <c r="O339" s="467"/>
      <c r="P339" s="467"/>
      <c r="Q339" s="467"/>
      <c r="R339" s="467"/>
      <c r="S339" s="467"/>
    </row>
    <row r="340" customFormat="false" ht="12.75" hidden="false" customHeight="false" outlineLevel="0" collapsed="false">
      <c r="L340" s="467"/>
      <c r="M340" s="467"/>
      <c r="N340" s="467"/>
      <c r="O340" s="467"/>
      <c r="P340" s="467"/>
      <c r="Q340" s="467"/>
      <c r="R340" s="467"/>
      <c r="S340" s="467"/>
    </row>
    <row r="341" customFormat="false" ht="12.75" hidden="false" customHeight="false" outlineLevel="0" collapsed="false">
      <c r="L341" s="467"/>
      <c r="M341" s="467"/>
      <c r="N341" s="467"/>
      <c r="O341" s="467"/>
      <c r="P341" s="467"/>
      <c r="Q341" s="467"/>
      <c r="R341" s="467"/>
      <c r="S341" s="467"/>
    </row>
    <row r="342" customFormat="false" ht="12.75" hidden="false" customHeight="false" outlineLevel="0" collapsed="false">
      <c r="L342" s="467"/>
      <c r="M342" s="467"/>
      <c r="N342" s="467"/>
      <c r="O342" s="467"/>
      <c r="P342" s="467"/>
      <c r="Q342" s="467"/>
      <c r="R342" s="467"/>
      <c r="S342" s="467"/>
    </row>
    <row r="343" customFormat="false" ht="12.75" hidden="false" customHeight="false" outlineLevel="0" collapsed="false">
      <c r="L343" s="467"/>
      <c r="M343" s="467"/>
      <c r="N343" s="467"/>
      <c r="O343" s="467"/>
      <c r="P343" s="467"/>
      <c r="Q343" s="467"/>
      <c r="R343" s="467"/>
      <c r="S343" s="467"/>
    </row>
    <row r="344" customFormat="false" ht="12.75" hidden="false" customHeight="false" outlineLevel="0" collapsed="false">
      <c r="L344" s="467"/>
      <c r="M344" s="467"/>
      <c r="N344" s="467"/>
      <c r="O344" s="467"/>
      <c r="P344" s="467"/>
      <c r="Q344" s="467"/>
      <c r="R344" s="467"/>
      <c r="S344" s="467"/>
    </row>
    <row r="345" customFormat="false" ht="12.75" hidden="false" customHeight="false" outlineLevel="0" collapsed="false">
      <c r="L345" s="467"/>
      <c r="M345" s="467"/>
      <c r="N345" s="467"/>
      <c r="O345" s="467"/>
      <c r="P345" s="467"/>
      <c r="Q345" s="467"/>
      <c r="R345" s="467"/>
      <c r="S345" s="467"/>
    </row>
    <row r="346" customFormat="false" ht="12.75" hidden="false" customHeight="false" outlineLevel="0" collapsed="false">
      <c r="L346" s="467"/>
      <c r="M346" s="467"/>
      <c r="N346" s="467"/>
      <c r="O346" s="467"/>
      <c r="P346" s="467"/>
      <c r="Q346" s="467"/>
      <c r="R346" s="467"/>
      <c r="S346" s="467"/>
    </row>
    <row r="347" customFormat="false" ht="12.75" hidden="false" customHeight="false" outlineLevel="0" collapsed="false">
      <c r="L347" s="467"/>
      <c r="M347" s="467"/>
      <c r="N347" s="467"/>
      <c r="O347" s="467"/>
      <c r="P347" s="467"/>
      <c r="Q347" s="467"/>
      <c r="R347" s="467"/>
      <c r="S347" s="467"/>
    </row>
    <row r="348" customFormat="false" ht="12.75" hidden="false" customHeight="false" outlineLevel="0" collapsed="false">
      <c r="L348" s="467"/>
      <c r="M348" s="467"/>
      <c r="N348" s="467"/>
      <c r="O348" s="467"/>
      <c r="P348" s="467"/>
      <c r="Q348" s="467"/>
      <c r="R348" s="467"/>
      <c r="S348" s="467"/>
    </row>
    <row r="349" customFormat="false" ht="12.75" hidden="false" customHeight="false" outlineLevel="0" collapsed="false">
      <c r="L349" s="467"/>
      <c r="M349" s="467"/>
      <c r="N349" s="467"/>
      <c r="O349" s="467"/>
      <c r="P349" s="467"/>
      <c r="Q349" s="467"/>
      <c r="R349" s="467"/>
      <c r="S349" s="467"/>
    </row>
    <row r="350" customFormat="false" ht="12.75" hidden="false" customHeight="false" outlineLevel="0" collapsed="false">
      <c r="L350" s="467"/>
      <c r="M350" s="467"/>
      <c r="N350" s="467"/>
      <c r="O350" s="467"/>
      <c r="P350" s="467"/>
      <c r="Q350" s="467"/>
      <c r="R350" s="467"/>
      <c r="S350" s="467"/>
    </row>
    <row r="351" customFormat="false" ht="12.75" hidden="false" customHeight="false" outlineLevel="0" collapsed="false">
      <c r="L351" s="467"/>
      <c r="M351" s="467"/>
      <c r="N351" s="467"/>
      <c r="O351" s="467"/>
      <c r="P351" s="467"/>
      <c r="Q351" s="467"/>
      <c r="R351" s="467"/>
      <c r="S351" s="467"/>
    </row>
    <row r="352" customFormat="false" ht="12.75" hidden="false" customHeight="false" outlineLevel="0" collapsed="false">
      <c r="L352" s="467"/>
      <c r="M352" s="467"/>
      <c r="N352" s="467"/>
      <c r="O352" s="467"/>
      <c r="P352" s="467"/>
      <c r="Q352" s="467"/>
      <c r="R352" s="467"/>
      <c r="S352" s="467"/>
    </row>
    <row r="353" customFormat="false" ht="12.75" hidden="false" customHeight="false" outlineLevel="0" collapsed="false">
      <c r="L353" s="467"/>
      <c r="M353" s="467"/>
      <c r="N353" s="467"/>
      <c r="O353" s="467"/>
      <c r="P353" s="467"/>
      <c r="Q353" s="467"/>
      <c r="R353" s="467"/>
      <c r="S353" s="467"/>
    </row>
    <row r="354" customFormat="false" ht="12.75" hidden="false" customHeight="false" outlineLevel="0" collapsed="false">
      <c r="L354" s="467"/>
      <c r="M354" s="467"/>
      <c r="N354" s="467"/>
      <c r="O354" s="467"/>
      <c r="P354" s="467"/>
      <c r="Q354" s="467"/>
      <c r="R354" s="467"/>
      <c r="S354" s="467"/>
    </row>
    <row r="355" customFormat="false" ht="12.75" hidden="false" customHeight="false" outlineLevel="0" collapsed="false">
      <c r="L355" s="467"/>
      <c r="M355" s="467"/>
      <c r="N355" s="467"/>
      <c r="O355" s="467"/>
      <c r="P355" s="467"/>
      <c r="Q355" s="467"/>
      <c r="R355" s="467"/>
      <c r="S355" s="467"/>
    </row>
    <row r="356" customFormat="false" ht="12.75" hidden="false" customHeight="false" outlineLevel="0" collapsed="false">
      <c r="L356" s="467"/>
      <c r="M356" s="467"/>
      <c r="N356" s="467"/>
      <c r="O356" s="467"/>
      <c r="P356" s="467"/>
      <c r="Q356" s="467"/>
      <c r="R356" s="467"/>
      <c r="S356" s="467"/>
    </row>
    <row r="357" customFormat="false" ht="12.75" hidden="false" customHeight="false" outlineLevel="0" collapsed="false">
      <c r="L357" s="467"/>
      <c r="M357" s="467"/>
      <c r="N357" s="467"/>
      <c r="O357" s="467"/>
      <c r="P357" s="467"/>
      <c r="Q357" s="467"/>
      <c r="R357" s="467"/>
      <c r="S357" s="467"/>
    </row>
    <row r="358" customFormat="false" ht="12.75" hidden="false" customHeight="false" outlineLevel="0" collapsed="false">
      <c r="L358" s="467"/>
      <c r="M358" s="467"/>
      <c r="N358" s="467"/>
      <c r="O358" s="467"/>
      <c r="P358" s="467"/>
      <c r="Q358" s="467"/>
      <c r="R358" s="467"/>
      <c r="S358" s="467"/>
    </row>
    <row r="359" customFormat="false" ht="12.75" hidden="false" customHeight="false" outlineLevel="0" collapsed="false">
      <c r="L359" s="467"/>
      <c r="M359" s="467"/>
      <c r="N359" s="467"/>
      <c r="O359" s="467"/>
      <c r="P359" s="467"/>
      <c r="Q359" s="467"/>
      <c r="R359" s="467"/>
      <c r="S359" s="467"/>
    </row>
    <row r="360" customFormat="false" ht="12.75" hidden="false" customHeight="false" outlineLevel="0" collapsed="false">
      <c r="L360" s="467"/>
      <c r="M360" s="467"/>
      <c r="N360" s="467"/>
      <c r="O360" s="467"/>
      <c r="P360" s="467"/>
      <c r="Q360" s="467"/>
      <c r="R360" s="467"/>
      <c r="S360" s="467"/>
    </row>
    <row r="361" customFormat="false" ht="12.75" hidden="false" customHeight="false" outlineLevel="0" collapsed="false">
      <c r="L361" s="467"/>
      <c r="M361" s="467"/>
      <c r="N361" s="467"/>
      <c r="O361" s="467"/>
      <c r="P361" s="467"/>
      <c r="Q361" s="467"/>
      <c r="R361" s="467"/>
      <c r="S361" s="467"/>
    </row>
    <row r="362" customFormat="false" ht="12.75" hidden="false" customHeight="false" outlineLevel="0" collapsed="false">
      <c r="L362" s="467"/>
      <c r="M362" s="467"/>
      <c r="N362" s="467"/>
      <c r="O362" s="467"/>
      <c r="P362" s="467"/>
      <c r="Q362" s="467"/>
      <c r="R362" s="467"/>
      <c r="S362" s="467"/>
    </row>
    <row r="363" customFormat="false" ht="12.75" hidden="false" customHeight="false" outlineLevel="0" collapsed="false">
      <c r="L363" s="467"/>
      <c r="M363" s="467"/>
      <c r="N363" s="467"/>
      <c r="O363" s="467"/>
      <c r="P363" s="467"/>
      <c r="Q363" s="467"/>
      <c r="R363" s="467"/>
      <c r="S363" s="467"/>
    </row>
    <row r="364" customFormat="false" ht="12.75" hidden="false" customHeight="false" outlineLevel="0" collapsed="false">
      <c r="L364" s="467"/>
      <c r="M364" s="467"/>
      <c r="N364" s="467"/>
      <c r="O364" s="467"/>
      <c r="P364" s="467"/>
      <c r="Q364" s="467"/>
      <c r="R364" s="467"/>
      <c r="S364" s="467"/>
    </row>
    <row r="365" customFormat="false" ht="12.75" hidden="false" customHeight="false" outlineLevel="0" collapsed="false">
      <c r="L365" s="467"/>
      <c r="M365" s="467"/>
      <c r="N365" s="467"/>
      <c r="O365" s="467"/>
      <c r="P365" s="467"/>
      <c r="Q365" s="467"/>
      <c r="R365" s="467"/>
      <c r="S365" s="467"/>
    </row>
    <row r="366" customFormat="false" ht="12.75" hidden="false" customHeight="false" outlineLevel="0" collapsed="false">
      <c r="L366" s="467"/>
      <c r="M366" s="467"/>
      <c r="N366" s="467"/>
      <c r="O366" s="467"/>
      <c r="P366" s="467"/>
      <c r="Q366" s="467"/>
      <c r="R366" s="467"/>
      <c r="S366" s="467"/>
    </row>
    <row r="367" customFormat="false" ht="12.75" hidden="false" customHeight="false" outlineLevel="0" collapsed="false">
      <c r="L367" s="467"/>
      <c r="M367" s="467"/>
      <c r="N367" s="467"/>
      <c r="O367" s="467"/>
      <c r="P367" s="467"/>
      <c r="Q367" s="467"/>
      <c r="R367" s="467"/>
      <c r="S367" s="467"/>
    </row>
    <row r="368" customFormat="false" ht="12.75" hidden="false" customHeight="false" outlineLevel="0" collapsed="false">
      <c r="L368" s="467"/>
      <c r="M368" s="467"/>
      <c r="N368" s="467"/>
      <c r="O368" s="467"/>
      <c r="P368" s="467"/>
      <c r="Q368" s="467"/>
      <c r="R368" s="467"/>
      <c r="S368" s="467"/>
    </row>
    <row r="369" customFormat="false" ht="12.75" hidden="false" customHeight="false" outlineLevel="0" collapsed="false">
      <c r="L369" s="467"/>
      <c r="M369" s="467"/>
      <c r="N369" s="467"/>
      <c r="O369" s="467"/>
      <c r="P369" s="467"/>
      <c r="Q369" s="467"/>
      <c r="R369" s="467"/>
      <c r="S369" s="467"/>
    </row>
    <row r="370" customFormat="false" ht="12.75" hidden="false" customHeight="false" outlineLevel="0" collapsed="false">
      <c r="L370" s="467"/>
      <c r="M370" s="467"/>
      <c r="N370" s="467"/>
      <c r="O370" s="467"/>
      <c r="P370" s="467"/>
      <c r="Q370" s="467"/>
      <c r="R370" s="467"/>
      <c r="S370" s="467"/>
    </row>
    <row r="371" customFormat="false" ht="12.75" hidden="false" customHeight="false" outlineLevel="0" collapsed="false">
      <c r="L371" s="467"/>
      <c r="M371" s="467"/>
      <c r="N371" s="467"/>
      <c r="O371" s="467"/>
      <c r="P371" s="467"/>
      <c r="Q371" s="467"/>
      <c r="R371" s="467"/>
      <c r="S371" s="467"/>
    </row>
    <row r="372" customFormat="false" ht="12.75" hidden="false" customHeight="false" outlineLevel="0" collapsed="false">
      <c r="L372" s="467"/>
      <c r="M372" s="467"/>
      <c r="N372" s="467"/>
      <c r="O372" s="467"/>
      <c r="P372" s="467"/>
      <c r="Q372" s="467"/>
      <c r="R372" s="467"/>
      <c r="S372" s="467"/>
    </row>
    <row r="373" customFormat="false" ht="12.75" hidden="false" customHeight="false" outlineLevel="0" collapsed="false">
      <c r="L373" s="467"/>
      <c r="M373" s="467"/>
      <c r="N373" s="467"/>
      <c r="O373" s="467"/>
      <c r="P373" s="467"/>
      <c r="Q373" s="467"/>
      <c r="R373" s="467"/>
      <c r="S373" s="467"/>
    </row>
    <row r="374" customFormat="false" ht="12.75" hidden="false" customHeight="false" outlineLevel="0" collapsed="false">
      <c r="L374" s="467"/>
      <c r="M374" s="467"/>
      <c r="N374" s="467"/>
      <c r="O374" s="467"/>
      <c r="P374" s="467"/>
      <c r="Q374" s="467"/>
      <c r="R374" s="467"/>
      <c r="S374" s="467"/>
    </row>
    <row r="375" customFormat="false" ht="12.75" hidden="false" customHeight="false" outlineLevel="0" collapsed="false">
      <c r="L375" s="467"/>
      <c r="M375" s="467"/>
      <c r="N375" s="467"/>
      <c r="O375" s="467"/>
      <c r="P375" s="467"/>
      <c r="Q375" s="467"/>
      <c r="R375" s="467"/>
      <c r="S375" s="467"/>
    </row>
    <row r="376" customFormat="false" ht="12.75" hidden="false" customHeight="false" outlineLevel="0" collapsed="false">
      <c r="L376" s="467"/>
      <c r="M376" s="467"/>
      <c r="N376" s="467"/>
      <c r="O376" s="467"/>
      <c r="P376" s="467"/>
      <c r="Q376" s="467"/>
      <c r="R376" s="467"/>
      <c r="S376" s="467"/>
    </row>
    <row r="377" customFormat="false" ht="12.75" hidden="false" customHeight="false" outlineLevel="0" collapsed="false">
      <c r="L377" s="467"/>
      <c r="M377" s="467"/>
      <c r="N377" s="467"/>
      <c r="O377" s="467"/>
      <c r="P377" s="467"/>
      <c r="Q377" s="467"/>
      <c r="R377" s="467"/>
      <c r="S377" s="467"/>
    </row>
    <row r="378" customFormat="false" ht="12.75" hidden="false" customHeight="false" outlineLevel="0" collapsed="false">
      <c r="L378" s="467"/>
      <c r="M378" s="467"/>
      <c r="N378" s="467"/>
      <c r="O378" s="467"/>
      <c r="P378" s="467"/>
      <c r="Q378" s="467"/>
      <c r="R378" s="467"/>
      <c r="S378" s="467"/>
    </row>
    <row r="379" customFormat="false" ht="12.75" hidden="false" customHeight="false" outlineLevel="0" collapsed="false">
      <c r="L379" s="467"/>
      <c r="M379" s="467"/>
      <c r="N379" s="467"/>
      <c r="O379" s="467"/>
      <c r="P379" s="467"/>
      <c r="Q379" s="467"/>
      <c r="R379" s="467"/>
      <c r="S379" s="467"/>
    </row>
    <row r="380" customFormat="false" ht="12.75" hidden="false" customHeight="false" outlineLevel="0" collapsed="false">
      <c r="L380" s="467"/>
      <c r="M380" s="467"/>
      <c r="N380" s="467"/>
      <c r="O380" s="467"/>
      <c r="P380" s="467"/>
      <c r="Q380" s="467"/>
      <c r="R380" s="467"/>
      <c r="S380" s="467"/>
    </row>
    <row r="381" customFormat="false" ht="12.75" hidden="false" customHeight="false" outlineLevel="0" collapsed="false">
      <c r="L381" s="467"/>
      <c r="M381" s="467"/>
      <c r="N381" s="467"/>
      <c r="O381" s="467"/>
      <c r="P381" s="467"/>
      <c r="Q381" s="467"/>
      <c r="R381" s="467"/>
      <c r="S381" s="467"/>
    </row>
    <row r="382" customFormat="false" ht="12.75" hidden="false" customHeight="false" outlineLevel="0" collapsed="false">
      <c r="L382" s="467"/>
      <c r="M382" s="467"/>
      <c r="N382" s="467"/>
      <c r="O382" s="467"/>
      <c r="P382" s="467"/>
      <c r="Q382" s="467"/>
      <c r="R382" s="467"/>
      <c r="S382" s="467"/>
    </row>
    <row r="383" customFormat="false" ht="12.75" hidden="false" customHeight="false" outlineLevel="0" collapsed="false">
      <c r="L383" s="467"/>
      <c r="M383" s="467"/>
      <c r="N383" s="467"/>
      <c r="O383" s="467"/>
      <c r="P383" s="467"/>
      <c r="Q383" s="467"/>
      <c r="R383" s="467"/>
      <c r="S383" s="467"/>
    </row>
    <row r="384" customFormat="false" ht="12.75" hidden="false" customHeight="false" outlineLevel="0" collapsed="false">
      <c r="L384" s="467"/>
      <c r="M384" s="467"/>
      <c r="N384" s="467"/>
      <c r="O384" s="467"/>
      <c r="P384" s="467"/>
      <c r="Q384" s="467"/>
      <c r="R384" s="467"/>
      <c r="S384" s="467"/>
    </row>
    <row r="385" customFormat="false" ht="12.75" hidden="false" customHeight="false" outlineLevel="0" collapsed="false">
      <c r="L385" s="467"/>
      <c r="M385" s="467"/>
      <c r="N385" s="467"/>
      <c r="O385" s="467"/>
      <c r="P385" s="467"/>
      <c r="Q385" s="467"/>
      <c r="R385" s="467"/>
      <c r="S385" s="467"/>
    </row>
    <row r="386" customFormat="false" ht="12.75" hidden="false" customHeight="false" outlineLevel="0" collapsed="false">
      <c r="L386" s="467"/>
      <c r="M386" s="467"/>
      <c r="N386" s="467"/>
      <c r="O386" s="467"/>
      <c r="P386" s="467"/>
      <c r="Q386" s="467"/>
      <c r="R386" s="467"/>
      <c r="S386" s="467"/>
    </row>
    <row r="387" customFormat="false" ht="12.75" hidden="false" customHeight="false" outlineLevel="0" collapsed="false">
      <c r="L387" s="467"/>
      <c r="M387" s="467"/>
      <c r="N387" s="467"/>
      <c r="O387" s="467"/>
      <c r="P387" s="467"/>
      <c r="Q387" s="467"/>
      <c r="R387" s="467"/>
      <c r="S387" s="467"/>
    </row>
    <row r="388" customFormat="false" ht="12.75" hidden="false" customHeight="false" outlineLevel="0" collapsed="false">
      <c r="L388" s="467"/>
      <c r="M388" s="467"/>
      <c r="N388" s="467"/>
      <c r="O388" s="467"/>
      <c r="P388" s="467"/>
      <c r="Q388" s="467"/>
      <c r="R388" s="467"/>
      <c r="S388" s="467"/>
    </row>
    <row r="389" customFormat="false" ht="12.75" hidden="false" customHeight="false" outlineLevel="0" collapsed="false">
      <c r="L389" s="467"/>
      <c r="M389" s="467"/>
      <c r="N389" s="467"/>
      <c r="O389" s="467"/>
      <c r="P389" s="467"/>
      <c r="Q389" s="467"/>
      <c r="R389" s="467"/>
      <c r="S389" s="467"/>
    </row>
    <row r="390" customFormat="false" ht="12.75" hidden="false" customHeight="false" outlineLevel="0" collapsed="false">
      <c r="L390" s="467"/>
      <c r="M390" s="467"/>
      <c r="N390" s="467"/>
      <c r="O390" s="467"/>
      <c r="P390" s="467"/>
      <c r="Q390" s="467"/>
      <c r="R390" s="467"/>
      <c r="S390" s="467"/>
    </row>
    <row r="391" customFormat="false" ht="12.75" hidden="false" customHeight="false" outlineLevel="0" collapsed="false">
      <c r="L391" s="467"/>
      <c r="M391" s="467"/>
      <c r="N391" s="467"/>
      <c r="O391" s="467"/>
      <c r="P391" s="467"/>
      <c r="Q391" s="467"/>
      <c r="R391" s="467"/>
      <c r="S391" s="467"/>
    </row>
    <row r="392" customFormat="false" ht="12.75" hidden="false" customHeight="false" outlineLevel="0" collapsed="false">
      <c r="L392" s="467"/>
      <c r="M392" s="467"/>
      <c r="N392" s="467"/>
      <c r="O392" s="467"/>
      <c r="P392" s="467"/>
      <c r="Q392" s="467"/>
      <c r="R392" s="467"/>
      <c r="S392" s="467"/>
    </row>
    <row r="393" customFormat="false" ht="12.75" hidden="false" customHeight="false" outlineLevel="0" collapsed="false">
      <c r="L393" s="467"/>
      <c r="M393" s="467"/>
      <c r="N393" s="467"/>
      <c r="O393" s="467"/>
      <c r="P393" s="467"/>
      <c r="Q393" s="467"/>
      <c r="R393" s="467"/>
      <c r="S393" s="467"/>
    </row>
    <row r="394" customFormat="false" ht="12.75" hidden="false" customHeight="false" outlineLevel="0" collapsed="false">
      <c r="L394" s="467"/>
      <c r="M394" s="467"/>
      <c r="N394" s="467"/>
      <c r="O394" s="467"/>
      <c r="P394" s="467"/>
      <c r="Q394" s="467"/>
      <c r="R394" s="467"/>
      <c r="S394" s="467"/>
    </row>
    <row r="395" customFormat="false" ht="12.75" hidden="false" customHeight="false" outlineLevel="0" collapsed="false">
      <c r="L395" s="467"/>
      <c r="M395" s="467"/>
      <c r="N395" s="467"/>
      <c r="O395" s="467"/>
      <c r="P395" s="467"/>
      <c r="Q395" s="467"/>
      <c r="R395" s="467"/>
      <c r="S395" s="467"/>
    </row>
    <row r="396" customFormat="false" ht="12.75" hidden="false" customHeight="false" outlineLevel="0" collapsed="false">
      <c r="L396" s="467"/>
      <c r="M396" s="467"/>
      <c r="N396" s="467"/>
      <c r="O396" s="467"/>
      <c r="P396" s="467"/>
      <c r="Q396" s="467"/>
      <c r="R396" s="467"/>
      <c r="S396" s="467"/>
    </row>
    <row r="397" customFormat="false" ht="12.75" hidden="false" customHeight="false" outlineLevel="0" collapsed="false">
      <c r="L397" s="467"/>
      <c r="M397" s="467"/>
      <c r="N397" s="467"/>
      <c r="O397" s="467"/>
      <c r="P397" s="467"/>
      <c r="Q397" s="467"/>
      <c r="R397" s="467"/>
      <c r="S397" s="467"/>
    </row>
    <row r="398" customFormat="false" ht="12.75" hidden="false" customHeight="false" outlineLevel="0" collapsed="false">
      <c r="L398" s="467"/>
      <c r="M398" s="467"/>
      <c r="N398" s="467"/>
      <c r="O398" s="467"/>
      <c r="P398" s="467"/>
      <c r="Q398" s="467"/>
      <c r="R398" s="467"/>
      <c r="S398" s="467"/>
    </row>
    <row r="399" customFormat="false" ht="12.75" hidden="false" customHeight="false" outlineLevel="0" collapsed="false">
      <c r="L399" s="467"/>
      <c r="M399" s="467"/>
      <c r="N399" s="467"/>
      <c r="O399" s="467"/>
      <c r="P399" s="467"/>
      <c r="Q399" s="467"/>
      <c r="R399" s="467"/>
      <c r="S399" s="467"/>
    </row>
    <row r="400" customFormat="false" ht="12.75" hidden="false" customHeight="false" outlineLevel="0" collapsed="false">
      <c r="L400" s="467"/>
      <c r="M400" s="467"/>
      <c r="N400" s="467"/>
      <c r="O400" s="467"/>
      <c r="P400" s="467"/>
      <c r="Q400" s="467"/>
      <c r="R400" s="467"/>
      <c r="S400" s="467"/>
    </row>
    <row r="401" customFormat="false" ht="12.75" hidden="false" customHeight="false" outlineLevel="0" collapsed="false">
      <c r="L401" s="467"/>
      <c r="M401" s="467"/>
      <c r="N401" s="467"/>
      <c r="O401" s="467"/>
      <c r="P401" s="467"/>
      <c r="Q401" s="467"/>
      <c r="R401" s="467"/>
      <c r="S401" s="467"/>
    </row>
    <row r="402" customFormat="false" ht="12.75" hidden="false" customHeight="false" outlineLevel="0" collapsed="false">
      <c r="L402" s="467"/>
      <c r="M402" s="467"/>
      <c r="N402" s="467"/>
      <c r="O402" s="467"/>
      <c r="P402" s="467"/>
      <c r="Q402" s="467"/>
      <c r="R402" s="467"/>
      <c r="S402" s="467"/>
    </row>
    <row r="403" customFormat="false" ht="12.75" hidden="false" customHeight="false" outlineLevel="0" collapsed="false">
      <c r="L403" s="467"/>
      <c r="M403" s="467"/>
      <c r="N403" s="467"/>
      <c r="O403" s="467"/>
      <c r="P403" s="467"/>
      <c r="Q403" s="467"/>
      <c r="R403" s="467"/>
      <c r="S403" s="467"/>
    </row>
    <row r="404" customFormat="false" ht="12.75" hidden="false" customHeight="false" outlineLevel="0" collapsed="false">
      <c r="L404" s="467"/>
      <c r="M404" s="467"/>
      <c r="N404" s="467"/>
      <c r="O404" s="467"/>
      <c r="P404" s="467"/>
      <c r="Q404" s="467"/>
      <c r="R404" s="467"/>
      <c r="S404" s="467"/>
    </row>
    <row r="405" customFormat="false" ht="12.75" hidden="false" customHeight="false" outlineLevel="0" collapsed="false">
      <c r="L405" s="467"/>
      <c r="M405" s="467"/>
      <c r="N405" s="467"/>
      <c r="O405" s="467"/>
      <c r="P405" s="467"/>
      <c r="Q405" s="467"/>
      <c r="R405" s="467"/>
      <c r="S405" s="467"/>
    </row>
    <row r="406" customFormat="false" ht="12.75" hidden="false" customHeight="false" outlineLevel="0" collapsed="false">
      <c r="L406" s="467"/>
      <c r="M406" s="467"/>
      <c r="N406" s="467"/>
      <c r="O406" s="467"/>
      <c r="P406" s="467"/>
      <c r="Q406" s="467"/>
      <c r="R406" s="467"/>
      <c r="S406" s="467"/>
    </row>
    <row r="407" customFormat="false" ht="12.75" hidden="false" customHeight="false" outlineLevel="0" collapsed="false">
      <c r="L407" s="467"/>
      <c r="M407" s="467"/>
      <c r="N407" s="467"/>
      <c r="O407" s="467"/>
      <c r="P407" s="467"/>
      <c r="Q407" s="467"/>
      <c r="R407" s="467"/>
      <c r="S407" s="467"/>
    </row>
    <row r="408" customFormat="false" ht="12.75" hidden="false" customHeight="false" outlineLevel="0" collapsed="false">
      <c r="L408" s="467"/>
      <c r="M408" s="467"/>
      <c r="N408" s="467"/>
      <c r="O408" s="467"/>
      <c r="P408" s="467"/>
      <c r="Q408" s="467"/>
      <c r="R408" s="467"/>
      <c r="S408" s="467"/>
    </row>
    <row r="409" customFormat="false" ht="12.75" hidden="false" customHeight="false" outlineLevel="0" collapsed="false">
      <c r="L409" s="467"/>
      <c r="M409" s="467"/>
      <c r="N409" s="467"/>
      <c r="O409" s="467"/>
      <c r="P409" s="467"/>
      <c r="Q409" s="467"/>
      <c r="R409" s="467"/>
      <c r="S409" s="467"/>
    </row>
    <row r="410" customFormat="false" ht="12.75" hidden="false" customHeight="false" outlineLevel="0" collapsed="false">
      <c r="L410" s="467"/>
      <c r="M410" s="467"/>
      <c r="N410" s="467"/>
      <c r="O410" s="467"/>
      <c r="P410" s="467"/>
      <c r="Q410" s="467"/>
      <c r="R410" s="467"/>
      <c r="S410" s="467"/>
    </row>
    <row r="411" customFormat="false" ht="12.75" hidden="false" customHeight="false" outlineLevel="0" collapsed="false">
      <c r="L411" s="467"/>
      <c r="M411" s="467"/>
      <c r="N411" s="467"/>
      <c r="O411" s="467"/>
      <c r="P411" s="467"/>
      <c r="Q411" s="467"/>
      <c r="R411" s="467"/>
      <c r="S411" s="467"/>
    </row>
    <row r="412" customFormat="false" ht="12.75" hidden="false" customHeight="false" outlineLevel="0" collapsed="false">
      <c r="L412" s="467"/>
      <c r="M412" s="467"/>
      <c r="N412" s="467"/>
      <c r="O412" s="467"/>
      <c r="P412" s="467"/>
      <c r="Q412" s="467"/>
      <c r="R412" s="467"/>
      <c r="S412" s="467"/>
    </row>
    <row r="413" customFormat="false" ht="12.75" hidden="false" customHeight="false" outlineLevel="0" collapsed="false">
      <c r="L413" s="467"/>
      <c r="M413" s="467"/>
      <c r="N413" s="467"/>
      <c r="O413" s="467"/>
      <c r="P413" s="467"/>
      <c r="Q413" s="467"/>
      <c r="R413" s="467"/>
      <c r="S413" s="467"/>
    </row>
    <row r="414" customFormat="false" ht="12.75" hidden="false" customHeight="false" outlineLevel="0" collapsed="false">
      <c r="L414" s="467"/>
      <c r="M414" s="467"/>
      <c r="N414" s="467"/>
      <c r="O414" s="467"/>
      <c r="P414" s="467"/>
      <c r="Q414" s="467"/>
      <c r="R414" s="467"/>
      <c r="S414" s="467"/>
    </row>
    <row r="415" customFormat="false" ht="12.75" hidden="false" customHeight="false" outlineLevel="0" collapsed="false">
      <c r="L415" s="467"/>
      <c r="M415" s="467"/>
      <c r="N415" s="467"/>
      <c r="O415" s="467"/>
      <c r="P415" s="467"/>
      <c r="Q415" s="467"/>
      <c r="R415" s="467"/>
      <c r="S415" s="467"/>
    </row>
    <row r="416" customFormat="false" ht="12.75" hidden="false" customHeight="false" outlineLevel="0" collapsed="false">
      <c r="L416" s="467"/>
      <c r="M416" s="467"/>
      <c r="N416" s="467"/>
      <c r="O416" s="467"/>
      <c r="P416" s="467"/>
      <c r="Q416" s="467"/>
      <c r="R416" s="467"/>
      <c r="S416" s="467"/>
    </row>
    <row r="417" customFormat="false" ht="12.75" hidden="false" customHeight="false" outlineLevel="0" collapsed="false">
      <c r="L417" s="467"/>
      <c r="M417" s="467"/>
      <c r="N417" s="467"/>
      <c r="O417" s="467"/>
      <c r="P417" s="467"/>
      <c r="Q417" s="467"/>
      <c r="R417" s="467"/>
      <c r="S417" s="467"/>
    </row>
    <row r="418" customFormat="false" ht="12.75" hidden="false" customHeight="false" outlineLevel="0" collapsed="false">
      <c r="L418" s="467"/>
      <c r="M418" s="467"/>
      <c r="N418" s="467"/>
      <c r="O418" s="467"/>
      <c r="P418" s="467"/>
      <c r="Q418" s="467"/>
      <c r="R418" s="467"/>
      <c r="S418" s="467"/>
    </row>
    <row r="419" customFormat="false" ht="12.75" hidden="false" customHeight="false" outlineLevel="0" collapsed="false">
      <c r="L419" s="467"/>
      <c r="M419" s="467"/>
      <c r="N419" s="467"/>
      <c r="O419" s="467"/>
      <c r="P419" s="467"/>
      <c r="Q419" s="467"/>
      <c r="R419" s="467"/>
      <c r="S419" s="467"/>
    </row>
    <row r="420" customFormat="false" ht="12.75" hidden="false" customHeight="false" outlineLevel="0" collapsed="false">
      <c r="L420" s="467"/>
      <c r="M420" s="467"/>
      <c r="N420" s="467"/>
      <c r="O420" s="467"/>
      <c r="P420" s="467"/>
      <c r="Q420" s="467"/>
      <c r="R420" s="467"/>
      <c r="S420" s="467"/>
    </row>
    <row r="421" customFormat="false" ht="12.75" hidden="false" customHeight="false" outlineLevel="0" collapsed="false">
      <c r="L421" s="467"/>
      <c r="M421" s="467"/>
      <c r="N421" s="467"/>
      <c r="O421" s="467"/>
      <c r="P421" s="467"/>
      <c r="Q421" s="467"/>
      <c r="R421" s="467"/>
      <c r="S421" s="467"/>
    </row>
    <row r="422" customFormat="false" ht="12.75" hidden="false" customHeight="false" outlineLevel="0" collapsed="false">
      <c r="L422" s="467"/>
      <c r="M422" s="467"/>
      <c r="N422" s="467"/>
      <c r="O422" s="467"/>
      <c r="P422" s="467"/>
      <c r="Q422" s="467"/>
      <c r="R422" s="467"/>
      <c r="S422" s="467"/>
    </row>
    <row r="423" customFormat="false" ht="12.75" hidden="false" customHeight="false" outlineLevel="0" collapsed="false">
      <c r="L423" s="467"/>
      <c r="M423" s="467"/>
      <c r="N423" s="467"/>
      <c r="O423" s="467"/>
      <c r="P423" s="467"/>
      <c r="Q423" s="467"/>
      <c r="R423" s="467"/>
      <c r="S423" s="467"/>
    </row>
    <row r="424" customFormat="false" ht="12.75" hidden="false" customHeight="false" outlineLevel="0" collapsed="false">
      <c r="L424" s="467"/>
      <c r="M424" s="467"/>
      <c r="N424" s="467"/>
      <c r="O424" s="467"/>
      <c r="P424" s="467"/>
      <c r="Q424" s="467"/>
      <c r="R424" s="467"/>
      <c r="S424" s="467"/>
    </row>
    <row r="425" customFormat="false" ht="12.75" hidden="false" customHeight="false" outlineLevel="0" collapsed="false">
      <c r="L425" s="467"/>
      <c r="M425" s="467"/>
      <c r="N425" s="467"/>
      <c r="O425" s="467"/>
      <c r="P425" s="467"/>
      <c r="Q425" s="467"/>
      <c r="R425" s="467"/>
      <c r="S425" s="467"/>
    </row>
    <row r="426" customFormat="false" ht="12.75" hidden="false" customHeight="false" outlineLevel="0" collapsed="false">
      <c r="L426" s="467"/>
      <c r="M426" s="467"/>
      <c r="N426" s="467"/>
      <c r="O426" s="467"/>
      <c r="P426" s="467"/>
      <c r="Q426" s="467"/>
      <c r="R426" s="467"/>
      <c r="S426" s="467"/>
    </row>
    <row r="427" customFormat="false" ht="12.75" hidden="false" customHeight="false" outlineLevel="0" collapsed="false">
      <c r="L427" s="467"/>
      <c r="M427" s="467"/>
      <c r="N427" s="467"/>
      <c r="O427" s="467"/>
      <c r="P427" s="467"/>
      <c r="Q427" s="467"/>
      <c r="R427" s="467"/>
      <c r="S427" s="467"/>
    </row>
    <row r="428" customFormat="false" ht="12.75" hidden="false" customHeight="false" outlineLevel="0" collapsed="false">
      <c r="L428" s="467"/>
      <c r="M428" s="467"/>
      <c r="N428" s="467"/>
      <c r="O428" s="467"/>
      <c r="P428" s="467"/>
      <c r="Q428" s="467"/>
      <c r="R428" s="467"/>
      <c r="S428" s="467"/>
    </row>
    <row r="429" customFormat="false" ht="12.75" hidden="false" customHeight="false" outlineLevel="0" collapsed="false">
      <c r="L429" s="467"/>
      <c r="M429" s="467"/>
      <c r="N429" s="467"/>
      <c r="O429" s="467"/>
      <c r="P429" s="467"/>
      <c r="Q429" s="467"/>
      <c r="R429" s="467"/>
      <c r="S429" s="467"/>
    </row>
    <row r="430" customFormat="false" ht="12.75" hidden="false" customHeight="false" outlineLevel="0" collapsed="false">
      <c r="L430" s="467"/>
      <c r="M430" s="467"/>
      <c r="N430" s="467"/>
      <c r="O430" s="467"/>
      <c r="P430" s="467"/>
      <c r="Q430" s="467"/>
      <c r="R430" s="467"/>
      <c r="S430" s="467"/>
    </row>
    <row r="431" customFormat="false" ht="12.75" hidden="false" customHeight="false" outlineLevel="0" collapsed="false">
      <c r="L431" s="467"/>
      <c r="M431" s="467"/>
      <c r="N431" s="467"/>
      <c r="O431" s="467"/>
      <c r="P431" s="467"/>
      <c r="Q431" s="467"/>
      <c r="R431" s="467"/>
      <c r="S431" s="467"/>
    </row>
    <row r="432" customFormat="false" ht="12.75" hidden="false" customHeight="false" outlineLevel="0" collapsed="false">
      <c r="L432" s="467"/>
      <c r="M432" s="467"/>
      <c r="N432" s="467"/>
      <c r="O432" s="467"/>
      <c r="P432" s="467"/>
      <c r="Q432" s="467"/>
      <c r="R432" s="467"/>
      <c r="S432" s="467"/>
    </row>
    <row r="433" customFormat="false" ht="12.75" hidden="false" customHeight="false" outlineLevel="0" collapsed="false">
      <c r="L433" s="467"/>
      <c r="M433" s="467"/>
      <c r="N433" s="467"/>
      <c r="O433" s="467"/>
      <c r="P433" s="467"/>
      <c r="Q433" s="467"/>
      <c r="R433" s="467"/>
      <c r="S433" s="467"/>
    </row>
    <row r="434" customFormat="false" ht="12.75" hidden="false" customHeight="false" outlineLevel="0" collapsed="false">
      <c r="L434" s="467"/>
      <c r="M434" s="467"/>
      <c r="N434" s="467"/>
      <c r="O434" s="467"/>
      <c r="P434" s="467"/>
      <c r="Q434" s="467"/>
      <c r="R434" s="467"/>
      <c r="S434" s="467"/>
    </row>
    <row r="435" customFormat="false" ht="12.75" hidden="false" customHeight="false" outlineLevel="0" collapsed="false">
      <c r="L435" s="467"/>
      <c r="M435" s="467"/>
      <c r="N435" s="467"/>
      <c r="O435" s="467"/>
      <c r="P435" s="467"/>
      <c r="Q435" s="467"/>
      <c r="R435" s="467"/>
      <c r="S435" s="467"/>
    </row>
    <row r="436" customFormat="false" ht="12.75" hidden="false" customHeight="false" outlineLevel="0" collapsed="false">
      <c r="L436" s="467"/>
      <c r="M436" s="467"/>
      <c r="N436" s="467"/>
      <c r="O436" s="467"/>
      <c r="P436" s="467"/>
      <c r="Q436" s="467"/>
      <c r="R436" s="467"/>
      <c r="S436" s="467"/>
    </row>
    <row r="437" customFormat="false" ht="12.75" hidden="false" customHeight="false" outlineLevel="0" collapsed="false">
      <c r="L437" s="467"/>
      <c r="M437" s="467"/>
      <c r="N437" s="467"/>
      <c r="O437" s="467"/>
      <c r="P437" s="467"/>
      <c r="Q437" s="467"/>
      <c r="R437" s="467"/>
      <c r="S437" s="467"/>
    </row>
    <row r="438" customFormat="false" ht="12.75" hidden="false" customHeight="false" outlineLevel="0" collapsed="false">
      <c r="L438" s="467"/>
      <c r="M438" s="467"/>
      <c r="N438" s="467"/>
      <c r="O438" s="467"/>
      <c r="P438" s="467"/>
      <c r="Q438" s="467"/>
      <c r="R438" s="467"/>
      <c r="S438" s="467"/>
    </row>
    <row r="439" customFormat="false" ht="12.75" hidden="false" customHeight="false" outlineLevel="0" collapsed="false">
      <c r="L439" s="467"/>
      <c r="M439" s="467"/>
      <c r="N439" s="467"/>
      <c r="O439" s="467"/>
      <c r="P439" s="467"/>
      <c r="Q439" s="467"/>
      <c r="R439" s="467"/>
      <c r="S439" s="467"/>
    </row>
    <row r="440" customFormat="false" ht="12.75" hidden="false" customHeight="false" outlineLevel="0" collapsed="false">
      <c r="L440" s="467"/>
      <c r="M440" s="467"/>
      <c r="N440" s="467"/>
      <c r="O440" s="467"/>
      <c r="P440" s="467"/>
      <c r="Q440" s="467"/>
      <c r="R440" s="467"/>
      <c r="S440" s="467"/>
    </row>
    <row r="441" customFormat="false" ht="12.75" hidden="false" customHeight="false" outlineLevel="0" collapsed="false">
      <c r="L441" s="467"/>
      <c r="M441" s="467"/>
      <c r="N441" s="467"/>
      <c r="O441" s="467"/>
      <c r="P441" s="467"/>
      <c r="Q441" s="467"/>
      <c r="R441" s="467"/>
      <c r="S441" s="467"/>
    </row>
    <row r="442" customFormat="false" ht="12.75" hidden="false" customHeight="false" outlineLevel="0" collapsed="false">
      <c r="L442" s="467"/>
      <c r="M442" s="467"/>
      <c r="N442" s="467"/>
      <c r="O442" s="467"/>
      <c r="P442" s="467"/>
      <c r="Q442" s="467"/>
      <c r="R442" s="467"/>
      <c r="S442" s="467"/>
    </row>
    <row r="443" customFormat="false" ht="12.75" hidden="false" customHeight="false" outlineLevel="0" collapsed="false">
      <c r="L443" s="467"/>
      <c r="M443" s="467"/>
      <c r="N443" s="467"/>
      <c r="O443" s="467"/>
      <c r="P443" s="467"/>
      <c r="Q443" s="467"/>
      <c r="R443" s="467"/>
      <c r="S443" s="467"/>
    </row>
    <row r="444" customFormat="false" ht="12.75" hidden="false" customHeight="false" outlineLevel="0" collapsed="false">
      <c r="L444" s="467"/>
      <c r="M444" s="467"/>
      <c r="N444" s="467"/>
      <c r="O444" s="467"/>
      <c r="P444" s="467"/>
      <c r="Q444" s="467"/>
      <c r="R444" s="467"/>
      <c r="S444" s="467"/>
    </row>
    <row r="445" customFormat="false" ht="12.75" hidden="false" customHeight="false" outlineLevel="0" collapsed="false">
      <c r="L445" s="467"/>
      <c r="M445" s="467"/>
      <c r="N445" s="467"/>
      <c r="O445" s="467"/>
      <c r="P445" s="467"/>
      <c r="Q445" s="467"/>
      <c r="R445" s="467"/>
      <c r="S445" s="467"/>
    </row>
    <row r="446" customFormat="false" ht="12.75" hidden="false" customHeight="false" outlineLevel="0" collapsed="false">
      <c r="L446" s="467"/>
      <c r="M446" s="467"/>
      <c r="N446" s="467"/>
      <c r="O446" s="467"/>
      <c r="P446" s="467"/>
      <c r="Q446" s="467"/>
      <c r="R446" s="467"/>
      <c r="S446" s="467"/>
    </row>
    <row r="447" customFormat="false" ht="12.75" hidden="false" customHeight="false" outlineLevel="0" collapsed="false">
      <c r="L447" s="467"/>
      <c r="M447" s="467"/>
      <c r="N447" s="467"/>
      <c r="O447" s="467"/>
      <c r="P447" s="467"/>
      <c r="Q447" s="467"/>
      <c r="R447" s="467"/>
      <c r="S447" s="467"/>
    </row>
    <row r="448" customFormat="false" ht="12.75" hidden="false" customHeight="false" outlineLevel="0" collapsed="false">
      <c r="L448" s="467"/>
      <c r="M448" s="467"/>
      <c r="N448" s="467"/>
      <c r="O448" s="467"/>
      <c r="P448" s="467"/>
      <c r="Q448" s="467"/>
      <c r="R448" s="467"/>
      <c r="S448" s="467"/>
    </row>
    <row r="449" customFormat="false" ht="12.75" hidden="false" customHeight="false" outlineLevel="0" collapsed="false">
      <c r="L449" s="467"/>
      <c r="M449" s="467"/>
      <c r="N449" s="467"/>
      <c r="O449" s="467"/>
      <c r="P449" s="467"/>
      <c r="Q449" s="467"/>
      <c r="R449" s="467"/>
      <c r="S449" s="467"/>
    </row>
    <row r="450" customFormat="false" ht="12.75" hidden="false" customHeight="false" outlineLevel="0" collapsed="false">
      <c r="L450" s="467"/>
      <c r="M450" s="467"/>
      <c r="N450" s="467"/>
      <c r="O450" s="467"/>
      <c r="P450" s="467"/>
      <c r="Q450" s="467"/>
      <c r="R450" s="467"/>
      <c r="S450" s="467"/>
    </row>
    <row r="451" customFormat="false" ht="12.75" hidden="false" customHeight="false" outlineLevel="0" collapsed="false">
      <c r="L451" s="467"/>
      <c r="M451" s="467"/>
      <c r="N451" s="467"/>
      <c r="O451" s="467"/>
      <c r="P451" s="467"/>
      <c r="Q451" s="467"/>
      <c r="R451" s="467"/>
      <c r="S451" s="467"/>
    </row>
    <row r="452" customFormat="false" ht="12.75" hidden="false" customHeight="false" outlineLevel="0" collapsed="false">
      <c r="L452" s="467"/>
      <c r="M452" s="467"/>
      <c r="N452" s="467"/>
      <c r="O452" s="467"/>
      <c r="P452" s="467"/>
      <c r="Q452" s="467"/>
      <c r="R452" s="467"/>
      <c r="S452" s="467"/>
    </row>
    <row r="453" customFormat="false" ht="12.75" hidden="false" customHeight="false" outlineLevel="0" collapsed="false">
      <c r="L453" s="467"/>
      <c r="M453" s="467"/>
      <c r="N453" s="467"/>
      <c r="O453" s="467"/>
      <c r="P453" s="467"/>
      <c r="Q453" s="467"/>
      <c r="R453" s="467"/>
      <c r="S453" s="467"/>
    </row>
    <row r="454" customFormat="false" ht="12.75" hidden="false" customHeight="false" outlineLevel="0" collapsed="false">
      <c r="L454" s="467"/>
      <c r="M454" s="467"/>
      <c r="N454" s="467"/>
      <c r="O454" s="467"/>
      <c r="P454" s="467"/>
      <c r="Q454" s="467"/>
      <c r="R454" s="467"/>
      <c r="S454" s="467"/>
    </row>
    <row r="455" customFormat="false" ht="12.75" hidden="false" customHeight="false" outlineLevel="0" collapsed="false">
      <c r="L455" s="467"/>
      <c r="M455" s="467"/>
      <c r="N455" s="467"/>
      <c r="O455" s="467"/>
      <c r="P455" s="467"/>
      <c r="Q455" s="467"/>
      <c r="R455" s="467"/>
      <c r="S455" s="467"/>
    </row>
    <row r="456" customFormat="false" ht="12.75" hidden="false" customHeight="false" outlineLevel="0" collapsed="false">
      <c r="L456" s="467"/>
      <c r="M456" s="467"/>
      <c r="N456" s="467"/>
      <c r="O456" s="467"/>
      <c r="P456" s="467"/>
      <c r="Q456" s="467"/>
      <c r="R456" s="467"/>
      <c r="S456" s="467"/>
    </row>
    <row r="457" customFormat="false" ht="12.75" hidden="false" customHeight="false" outlineLevel="0" collapsed="false">
      <c r="L457" s="467"/>
      <c r="M457" s="467"/>
      <c r="N457" s="467"/>
      <c r="O457" s="467"/>
      <c r="P457" s="467"/>
      <c r="Q457" s="467"/>
      <c r="R457" s="467"/>
      <c r="S457" s="467"/>
    </row>
    <row r="458" customFormat="false" ht="12.75" hidden="false" customHeight="false" outlineLevel="0" collapsed="false">
      <c r="L458" s="467"/>
      <c r="M458" s="467"/>
      <c r="N458" s="467"/>
      <c r="O458" s="467"/>
      <c r="P458" s="467"/>
      <c r="Q458" s="467"/>
      <c r="R458" s="467"/>
      <c r="S458" s="467"/>
    </row>
    <row r="459" customFormat="false" ht="12.75" hidden="false" customHeight="false" outlineLevel="0" collapsed="false">
      <c r="L459" s="467"/>
      <c r="M459" s="467"/>
      <c r="N459" s="467"/>
      <c r="O459" s="467"/>
      <c r="P459" s="467"/>
      <c r="Q459" s="467"/>
      <c r="R459" s="467"/>
      <c r="S459" s="467"/>
    </row>
    <row r="460" customFormat="false" ht="12.75" hidden="false" customHeight="false" outlineLevel="0" collapsed="false">
      <c r="L460" s="467"/>
      <c r="M460" s="467"/>
      <c r="N460" s="467"/>
      <c r="O460" s="467"/>
      <c r="P460" s="467"/>
      <c r="Q460" s="467"/>
      <c r="R460" s="467"/>
      <c r="S460" s="467"/>
    </row>
    <row r="461" customFormat="false" ht="12.75" hidden="false" customHeight="false" outlineLevel="0" collapsed="false">
      <c r="L461" s="467"/>
      <c r="M461" s="467"/>
      <c r="N461" s="467"/>
      <c r="O461" s="467"/>
      <c r="P461" s="467"/>
      <c r="Q461" s="467"/>
      <c r="R461" s="467"/>
      <c r="S461" s="467"/>
    </row>
    <row r="462" customFormat="false" ht="12.75" hidden="false" customHeight="false" outlineLevel="0" collapsed="false">
      <c r="L462" s="467"/>
      <c r="M462" s="467"/>
      <c r="N462" s="467"/>
      <c r="O462" s="467"/>
      <c r="P462" s="467"/>
      <c r="Q462" s="467"/>
      <c r="R462" s="467"/>
      <c r="S462" s="467"/>
    </row>
    <row r="463" customFormat="false" ht="12.75" hidden="false" customHeight="false" outlineLevel="0" collapsed="false">
      <c r="L463" s="467"/>
      <c r="M463" s="467"/>
      <c r="N463" s="467"/>
      <c r="O463" s="467"/>
      <c r="P463" s="467"/>
      <c r="Q463" s="467"/>
      <c r="R463" s="467"/>
      <c r="S463" s="467"/>
    </row>
    <row r="464" customFormat="false" ht="12.75" hidden="false" customHeight="false" outlineLevel="0" collapsed="false">
      <c r="L464" s="467"/>
      <c r="M464" s="467"/>
      <c r="N464" s="467"/>
      <c r="O464" s="467"/>
      <c r="P464" s="467"/>
      <c r="Q464" s="467"/>
      <c r="R464" s="467"/>
      <c r="S464" s="467"/>
    </row>
    <row r="465" customFormat="false" ht="12.75" hidden="false" customHeight="false" outlineLevel="0" collapsed="false">
      <c r="L465" s="467"/>
      <c r="M465" s="467"/>
      <c r="N465" s="467"/>
      <c r="O465" s="467"/>
      <c r="P465" s="467"/>
      <c r="Q465" s="467"/>
      <c r="R465" s="467"/>
      <c r="S465" s="467"/>
    </row>
    <row r="466" customFormat="false" ht="12.75" hidden="false" customHeight="false" outlineLevel="0" collapsed="false">
      <c r="L466" s="467"/>
      <c r="M466" s="467"/>
      <c r="N466" s="467"/>
      <c r="O466" s="467"/>
      <c r="P466" s="467"/>
      <c r="Q466" s="467"/>
      <c r="R466" s="467"/>
      <c r="S466" s="467"/>
    </row>
    <row r="467" customFormat="false" ht="12.75" hidden="false" customHeight="false" outlineLevel="0" collapsed="false">
      <c r="L467" s="467"/>
      <c r="M467" s="467"/>
      <c r="N467" s="467"/>
      <c r="O467" s="467"/>
      <c r="P467" s="467"/>
      <c r="Q467" s="467"/>
      <c r="R467" s="467"/>
      <c r="S467" s="467"/>
    </row>
    <row r="468" customFormat="false" ht="12.75" hidden="false" customHeight="false" outlineLevel="0" collapsed="false">
      <c r="L468" s="467"/>
      <c r="M468" s="467"/>
      <c r="N468" s="467"/>
      <c r="O468" s="467"/>
      <c r="P468" s="467"/>
      <c r="Q468" s="467"/>
      <c r="R468" s="467"/>
      <c r="S468" s="467"/>
    </row>
    <row r="469" customFormat="false" ht="12.75" hidden="false" customHeight="false" outlineLevel="0" collapsed="false">
      <c r="L469" s="467"/>
      <c r="M469" s="467"/>
      <c r="N469" s="467"/>
      <c r="O469" s="467"/>
      <c r="P469" s="467"/>
      <c r="Q469" s="467"/>
      <c r="R469" s="467"/>
      <c r="S469" s="467"/>
    </row>
    <row r="470" customFormat="false" ht="12.75" hidden="false" customHeight="false" outlineLevel="0" collapsed="false">
      <c r="L470" s="467"/>
      <c r="M470" s="467"/>
      <c r="N470" s="467"/>
      <c r="O470" s="467"/>
      <c r="P470" s="467"/>
      <c r="Q470" s="467"/>
      <c r="R470" s="467"/>
      <c r="S470" s="467"/>
    </row>
    <row r="471" customFormat="false" ht="12.75" hidden="false" customHeight="false" outlineLevel="0" collapsed="false">
      <c r="L471" s="467"/>
      <c r="M471" s="467"/>
      <c r="N471" s="467"/>
      <c r="O471" s="467"/>
      <c r="P471" s="467"/>
      <c r="Q471" s="467"/>
      <c r="R471" s="467"/>
      <c r="S471" s="467"/>
    </row>
    <row r="472" customFormat="false" ht="12.75" hidden="false" customHeight="false" outlineLevel="0" collapsed="false">
      <c r="L472" s="467"/>
      <c r="M472" s="467"/>
      <c r="N472" s="467"/>
      <c r="O472" s="467"/>
      <c r="P472" s="467"/>
      <c r="Q472" s="467"/>
      <c r="R472" s="467"/>
      <c r="S472" s="467"/>
    </row>
    <row r="473" customFormat="false" ht="12.75" hidden="false" customHeight="false" outlineLevel="0" collapsed="false">
      <c r="L473" s="467"/>
      <c r="M473" s="467"/>
      <c r="N473" s="467"/>
      <c r="O473" s="467"/>
      <c r="P473" s="467"/>
      <c r="Q473" s="467"/>
      <c r="R473" s="467"/>
      <c r="S473" s="467"/>
    </row>
    <row r="474" customFormat="false" ht="12.75" hidden="false" customHeight="false" outlineLevel="0" collapsed="false">
      <c r="L474" s="467"/>
      <c r="M474" s="467"/>
      <c r="N474" s="467"/>
      <c r="O474" s="467"/>
      <c r="P474" s="467"/>
      <c r="Q474" s="467"/>
      <c r="R474" s="467"/>
      <c r="S474" s="467"/>
    </row>
    <row r="475" customFormat="false" ht="12.75" hidden="false" customHeight="false" outlineLevel="0" collapsed="false">
      <c r="L475" s="467"/>
      <c r="M475" s="467"/>
      <c r="N475" s="467"/>
      <c r="O475" s="467"/>
      <c r="P475" s="467"/>
      <c r="Q475" s="467"/>
      <c r="R475" s="467"/>
      <c r="S475" s="467"/>
    </row>
    <row r="476" customFormat="false" ht="12.75" hidden="false" customHeight="false" outlineLevel="0" collapsed="false">
      <c r="L476" s="467"/>
      <c r="M476" s="467"/>
      <c r="N476" s="467"/>
      <c r="O476" s="467"/>
      <c r="P476" s="467"/>
      <c r="Q476" s="467"/>
      <c r="R476" s="467"/>
      <c r="S476" s="467"/>
    </row>
    <row r="477" customFormat="false" ht="12.75" hidden="false" customHeight="false" outlineLevel="0" collapsed="false">
      <c r="L477" s="467"/>
      <c r="M477" s="467"/>
      <c r="N477" s="467"/>
      <c r="O477" s="467"/>
      <c r="P477" s="467"/>
      <c r="Q477" s="467"/>
      <c r="R477" s="467"/>
      <c r="S477" s="467"/>
    </row>
    <row r="478" customFormat="false" ht="12.75" hidden="false" customHeight="false" outlineLevel="0" collapsed="false">
      <c r="L478" s="467"/>
      <c r="M478" s="467"/>
      <c r="N478" s="467"/>
      <c r="O478" s="467"/>
      <c r="P478" s="467"/>
      <c r="Q478" s="467"/>
      <c r="R478" s="467"/>
      <c r="S478" s="467"/>
    </row>
    <row r="479" customFormat="false" ht="12.75" hidden="false" customHeight="false" outlineLevel="0" collapsed="false">
      <c r="L479" s="467"/>
      <c r="M479" s="467"/>
      <c r="N479" s="467"/>
      <c r="O479" s="467"/>
      <c r="P479" s="467"/>
      <c r="Q479" s="467"/>
      <c r="R479" s="467"/>
      <c r="S479" s="467"/>
    </row>
    <row r="480" customFormat="false" ht="12.75" hidden="false" customHeight="false" outlineLevel="0" collapsed="false">
      <c r="L480" s="467"/>
      <c r="M480" s="467"/>
      <c r="N480" s="467"/>
      <c r="O480" s="467"/>
      <c r="P480" s="467"/>
      <c r="Q480" s="467"/>
      <c r="R480" s="467"/>
      <c r="S480" s="467"/>
    </row>
    <row r="481" customFormat="false" ht="12.75" hidden="false" customHeight="false" outlineLevel="0" collapsed="false">
      <c r="L481" s="467"/>
      <c r="M481" s="467"/>
      <c r="N481" s="467"/>
      <c r="O481" s="467"/>
      <c r="P481" s="467"/>
      <c r="Q481" s="467"/>
      <c r="R481" s="467"/>
      <c r="S481" s="467"/>
    </row>
    <row r="482" customFormat="false" ht="12.75" hidden="false" customHeight="false" outlineLevel="0" collapsed="false">
      <c r="L482" s="467"/>
      <c r="M482" s="467"/>
      <c r="N482" s="467"/>
      <c r="O482" s="467"/>
      <c r="P482" s="467"/>
      <c r="Q482" s="467"/>
      <c r="R482" s="467"/>
      <c r="S482" s="467"/>
    </row>
    <row r="483" customFormat="false" ht="12.75" hidden="false" customHeight="false" outlineLevel="0" collapsed="false">
      <c r="L483" s="467"/>
      <c r="M483" s="467"/>
      <c r="N483" s="467"/>
      <c r="O483" s="467"/>
      <c r="P483" s="467"/>
      <c r="Q483" s="467"/>
      <c r="R483" s="467"/>
      <c r="S483" s="467"/>
    </row>
    <row r="484" customFormat="false" ht="12.75" hidden="false" customHeight="false" outlineLevel="0" collapsed="false">
      <c r="L484" s="467"/>
      <c r="M484" s="467"/>
      <c r="N484" s="467"/>
      <c r="O484" s="467"/>
      <c r="P484" s="467"/>
      <c r="Q484" s="467"/>
      <c r="R484" s="467"/>
      <c r="S484" s="467"/>
    </row>
    <row r="485" customFormat="false" ht="12.75" hidden="false" customHeight="false" outlineLevel="0" collapsed="false">
      <c r="L485" s="467"/>
      <c r="M485" s="467"/>
      <c r="N485" s="467"/>
      <c r="O485" s="467"/>
      <c r="P485" s="467"/>
      <c r="Q485" s="467"/>
      <c r="R485" s="467"/>
      <c r="S485" s="467"/>
    </row>
    <row r="486" customFormat="false" ht="12.75" hidden="false" customHeight="false" outlineLevel="0" collapsed="false">
      <c r="L486" s="467"/>
      <c r="M486" s="467"/>
      <c r="N486" s="467"/>
      <c r="O486" s="467"/>
      <c r="P486" s="467"/>
      <c r="Q486" s="467"/>
      <c r="R486" s="467"/>
      <c r="S486" s="467"/>
    </row>
    <row r="487" customFormat="false" ht="12.75" hidden="false" customHeight="false" outlineLevel="0" collapsed="false">
      <c r="L487" s="467"/>
      <c r="M487" s="467"/>
      <c r="N487" s="467"/>
      <c r="O487" s="467"/>
      <c r="P487" s="467"/>
      <c r="Q487" s="467"/>
      <c r="R487" s="467"/>
      <c r="S487" s="467"/>
    </row>
    <row r="488" customFormat="false" ht="12.75" hidden="false" customHeight="false" outlineLevel="0" collapsed="false">
      <c r="L488" s="467"/>
      <c r="M488" s="467"/>
      <c r="N488" s="467"/>
      <c r="O488" s="467"/>
      <c r="P488" s="467"/>
      <c r="Q488" s="467"/>
      <c r="R488" s="467"/>
      <c r="S488" s="467"/>
    </row>
    <row r="489" customFormat="false" ht="12.75" hidden="false" customHeight="false" outlineLevel="0" collapsed="false">
      <c r="L489" s="467"/>
      <c r="M489" s="467"/>
      <c r="N489" s="467"/>
      <c r="O489" s="467"/>
      <c r="P489" s="467"/>
      <c r="Q489" s="467"/>
      <c r="R489" s="467"/>
      <c r="S489" s="467"/>
    </row>
    <row r="490" customFormat="false" ht="12.75" hidden="false" customHeight="false" outlineLevel="0" collapsed="false">
      <c r="L490" s="467"/>
      <c r="M490" s="467"/>
      <c r="N490" s="467"/>
      <c r="O490" s="467"/>
      <c r="P490" s="467"/>
      <c r="Q490" s="467"/>
      <c r="R490" s="467"/>
      <c r="S490" s="467"/>
    </row>
    <row r="491" customFormat="false" ht="12.75" hidden="false" customHeight="false" outlineLevel="0" collapsed="false">
      <c r="L491" s="467"/>
      <c r="M491" s="467"/>
      <c r="N491" s="467"/>
      <c r="O491" s="467"/>
      <c r="P491" s="467"/>
      <c r="Q491" s="467"/>
      <c r="R491" s="467"/>
      <c r="S491" s="467"/>
    </row>
    <row r="492" customFormat="false" ht="12.75" hidden="false" customHeight="false" outlineLevel="0" collapsed="false">
      <c r="L492" s="467"/>
      <c r="M492" s="467"/>
      <c r="N492" s="467"/>
      <c r="O492" s="467"/>
      <c r="P492" s="467"/>
      <c r="Q492" s="467"/>
      <c r="R492" s="467"/>
      <c r="S492" s="467"/>
    </row>
    <row r="493" customFormat="false" ht="12.75" hidden="false" customHeight="false" outlineLevel="0" collapsed="false">
      <c r="L493" s="467"/>
      <c r="M493" s="467"/>
      <c r="N493" s="467"/>
      <c r="O493" s="467"/>
      <c r="P493" s="467"/>
      <c r="Q493" s="467"/>
      <c r="R493" s="467"/>
      <c r="S493" s="467"/>
    </row>
    <row r="494" customFormat="false" ht="12.75" hidden="false" customHeight="false" outlineLevel="0" collapsed="false">
      <c r="L494" s="467"/>
      <c r="M494" s="467"/>
      <c r="N494" s="467"/>
      <c r="O494" s="467"/>
      <c r="P494" s="467"/>
      <c r="Q494" s="467"/>
      <c r="R494" s="467"/>
      <c r="S494" s="467"/>
    </row>
    <row r="495" customFormat="false" ht="12.75" hidden="false" customHeight="false" outlineLevel="0" collapsed="false">
      <c r="L495" s="467"/>
      <c r="M495" s="467"/>
      <c r="N495" s="467"/>
      <c r="O495" s="467"/>
      <c r="P495" s="467"/>
      <c r="Q495" s="467"/>
      <c r="R495" s="467"/>
      <c r="S495" s="467"/>
    </row>
    <row r="496" customFormat="false" ht="12.75" hidden="false" customHeight="false" outlineLevel="0" collapsed="false">
      <c r="L496" s="467"/>
      <c r="M496" s="467"/>
      <c r="N496" s="467"/>
      <c r="O496" s="467"/>
      <c r="P496" s="467"/>
      <c r="Q496" s="467"/>
      <c r="R496" s="467"/>
      <c r="S496" s="467"/>
    </row>
    <row r="497" customFormat="false" ht="12.75" hidden="false" customHeight="false" outlineLevel="0" collapsed="false">
      <c r="L497" s="467"/>
      <c r="M497" s="467"/>
      <c r="N497" s="467"/>
      <c r="O497" s="467"/>
      <c r="P497" s="467"/>
      <c r="Q497" s="467"/>
      <c r="R497" s="467"/>
      <c r="S497" s="467"/>
    </row>
    <row r="498" customFormat="false" ht="12.75" hidden="false" customHeight="false" outlineLevel="0" collapsed="false">
      <c r="L498" s="467"/>
      <c r="M498" s="467"/>
      <c r="N498" s="467"/>
      <c r="O498" s="467"/>
      <c r="P498" s="467"/>
      <c r="Q498" s="467"/>
      <c r="R498" s="467"/>
      <c r="S498" s="467"/>
    </row>
    <row r="499" customFormat="false" ht="12.75" hidden="false" customHeight="false" outlineLevel="0" collapsed="false">
      <c r="L499" s="467"/>
      <c r="M499" s="467"/>
      <c r="N499" s="467"/>
      <c r="O499" s="467"/>
      <c r="P499" s="467"/>
      <c r="Q499" s="467"/>
      <c r="R499" s="467"/>
      <c r="S499" s="467"/>
    </row>
    <row r="500" customFormat="false" ht="12.75" hidden="false" customHeight="false" outlineLevel="0" collapsed="false">
      <c r="L500" s="467"/>
      <c r="M500" s="467"/>
      <c r="N500" s="467"/>
      <c r="O500" s="467"/>
      <c r="P500" s="467"/>
      <c r="Q500" s="467"/>
      <c r="R500" s="467"/>
      <c r="S500" s="467"/>
    </row>
    <row r="501" customFormat="false" ht="12.75" hidden="false" customHeight="false" outlineLevel="0" collapsed="false">
      <c r="L501" s="467"/>
      <c r="M501" s="467"/>
      <c r="N501" s="467"/>
      <c r="O501" s="467"/>
      <c r="P501" s="467"/>
      <c r="Q501" s="467"/>
      <c r="R501" s="467"/>
      <c r="S501" s="467"/>
    </row>
    <row r="502" customFormat="false" ht="12.75" hidden="false" customHeight="false" outlineLevel="0" collapsed="false">
      <c r="L502" s="467"/>
      <c r="M502" s="467"/>
      <c r="N502" s="467"/>
      <c r="O502" s="467"/>
      <c r="P502" s="467"/>
      <c r="Q502" s="467"/>
      <c r="R502" s="467"/>
      <c r="S502" s="467"/>
    </row>
    <row r="503" customFormat="false" ht="12.75" hidden="false" customHeight="false" outlineLevel="0" collapsed="false">
      <c r="L503" s="467"/>
      <c r="M503" s="467"/>
      <c r="N503" s="467"/>
      <c r="O503" s="467"/>
      <c r="P503" s="467"/>
      <c r="Q503" s="467"/>
      <c r="R503" s="467"/>
      <c r="S503" s="467"/>
    </row>
    <row r="504" customFormat="false" ht="12.75" hidden="false" customHeight="false" outlineLevel="0" collapsed="false">
      <c r="L504" s="467"/>
      <c r="M504" s="467"/>
      <c r="N504" s="467"/>
      <c r="O504" s="467"/>
      <c r="P504" s="467"/>
      <c r="Q504" s="467"/>
      <c r="R504" s="467"/>
      <c r="S504" s="467"/>
    </row>
    <row r="505" customFormat="false" ht="12.75" hidden="false" customHeight="false" outlineLevel="0" collapsed="false">
      <c r="L505" s="467"/>
      <c r="M505" s="467"/>
      <c r="N505" s="467"/>
      <c r="O505" s="467"/>
      <c r="P505" s="467"/>
      <c r="Q505" s="467"/>
      <c r="R505" s="467"/>
      <c r="S505" s="467"/>
    </row>
    <row r="506" customFormat="false" ht="12.75" hidden="false" customHeight="false" outlineLevel="0" collapsed="false">
      <c r="L506" s="467"/>
      <c r="M506" s="467"/>
      <c r="N506" s="467"/>
      <c r="O506" s="467"/>
      <c r="P506" s="467"/>
      <c r="Q506" s="467"/>
      <c r="R506" s="467"/>
      <c r="S506" s="467"/>
    </row>
    <row r="507" customFormat="false" ht="12.75" hidden="false" customHeight="false" outlineLevel="0" collapsed="false">
      <c r="L507" s="467"/>
      <c r="M507" s="467"/>
      <c r="N507" s="467"/>
      <c r="O507" s="467"/>
      <c r="P507" s="467"/>
      <c r="Q507" s="467"/>
      <c r="R507" s="467"/>
      <c r="S507" s="467"/>
    </row>
    <row r="508" customFormat="false" ht="12.75" hidden="false" customHeight="false" outlineLevel="0" collapsed="false">
      <c r="L508" s="467"/>
      <c r="M508" s="467"/>
      <c r="N508" s="467"/>
      <c r="O508" s="467"/>
      <c r="P508" s="467"/>
      <c r="Q508" s="467"/>
      <c r="R508" s="467"/>
      <c r="S508" s="467"/>
    </row>
    <row r="509" customFormat="false" ht="12.75" hidden="false" customHeight="false" outlineLevel="0" collapsed="false">
      <c r="L509" s="467"/>
      <c r="M509" s="467"/>
      <c r="N509" s="467"/>
      <c r="O509" s="467"/>
      <c r="P509" s="467"/>
      <c r="Q509" s="467"/>
      <c r="R509" s="467"/>
      <c r="S509" s="467"/>
    </row>
    <row r="510" customFormat="false" ht="12.75" hidden="false" customHeight="false" outlineLevel="0" collapsed="false">
      <c r="L510" s="467"/>
      <c r="M510" s="467"/>
      <c r="N510" s="467"/>
      <c r="O510" s="467"/>
      <c r="P510" s="467"/>
      <c r="Q510" s="467"/>
      <c r="R510" s="467"/>
      <c r="S510" s="467"/>
    </row>
    <row r="511" customFormat="false" ht="12.75" hidden="false" customHeight="false" outlineLevel="0" collapsed="false">
      <c r="L511" s="467"/>
      <c r="M511" s="467"/>
      <c r="N511" s="467"/>
      <c r="O511" s="467"/>
      <c r="P511" s="467"/>
      <c r="Q511" s="467"/>
      <c r="R511" s="467"/>
      <c r="S511" s="467"/>
    </row>
    <row r="512" customFormat="false" ht="12.75" hidden="false" customHeight="false" outlineLevel="0" collapsed="false">
      <c r="L512" s="467"/>
      <c r="M512" s="467"/>
      <c r="N512" s="467"/>
      <c r="O512" s="467"/>
      <c r="P512" s="467"/>
      <c r="Q512" s="467"/>
      <c r="R512" s="467"/>
      <c r="S512" s="467"/>
    </row>
    <row r="513" customFormat="false" ht="12.75" hidden="false" customHeight="false" outlineLevel="0" collapsed="false">
      <c r="L513" s="467"/>
      <c r="M513" s="467"/>
      <c r="N513" s="467"/>
      <c r="O513" s="467"/>
      <c r="P513" s="467"/>
      <c r="Q513" s="467"/>
      <c r="R513" s="467"/>
      <c r="S513" s="467"/>
    </row>
    <row r="514" customFormat="false" ht="12.75" hidden="false" customHeight="false" outlineLevel="0" collapsed="false">
      <c r="L514" s="467"/>
      <c r="M514" s="467"/>
      <c r="N514" s="467"/>
      <c r="O514" s="467"/>
      <c r="P514" s="467"/>
      <c r="Q514" s="467"/>
      <c r="R514" s="467"/>
      <c r="S514" s="467"/>
    </row>
    <row r="515" customFormat="false" ht="12.75" hidden="false" customHeight="false" outlineLevel="0" collapsed="false">
      <c r="L515" s="467"/>
      <c r="M515" s="467"/>
      <c r="N515" s="467"/>
      <c r="O515" s="467"/>
      <c r="P515" s="467"/>
      <c r="Q515" s="467"/>
      <c r="R515" s="467"/>
      <c r="S515" s="467"/>
    </row>
    <row r="516" customFormat="false" ht="12.75" hidden="false" customHeight="false" outlineLevel="0" collapsed="false">
      <c r="L516" s="467"/>
      <c r="M516" s="467"/>
      <c r="N516" s="467"/>
      <c r="O516" s="467"/>
      <c r="P516" s="467"/>
      <c r="Q516" s="467"/>
      <c r="R516" s="467"/>
      <c r="S516" s="467"/>
    </row>
    <row r="517" customFormat="false" ht="12.75" hidden="false" customHeight="false" outlineLevel="0" collapsed="false">
      <c r="L517" s="467"/>
      <c r="M517" s="467"/>
      <c r="N517" s="467"/>
      <c r="O517" s="467"/>
      <c r="P517" s="467"/>
      <c r="Q517" s="467"/>
      <c r="R517" s="467"/>
      <c r="S517" s="467"/>
    </row>
    <row r="518" customFormat="false" ht="12.75" hidden="false" customHeight="false" outlineLevel="0" collapsed="false">
      <c r="L518" s="467"/>
      <c r="M518" s="467"/>
      <c r="N518" s="467"/>
      <c r="O518" s="467"/>
      <c r="P518" s="467"/>
      <c r="Q518" s="467"/>
      <c r="R518" s="467"/>
      <c r="S518" s="467"/>
    </row>
    <row r="519" customFormat="false" ht="12.75" hidden="false" customHeight="false" outlineLevel="0" collapsed="false">
      <c r="L519" s="467"/>
      <c r="M519" s="467"/>
      <c r="N519" s="467"/>
      <c r="O519" s="467"/>
      <c r="P519" s="467"/>
      <c r="Q519" s="467"/>
      <c r="R519" s="467"/>
      <c r="S519" s="467"/>
    </row>
    <row r="520" customFormat="false" ht="12.75" hidden="false" customHeight="false" outlineLevel="0" collapsed="false">
      <c r="L520" s="467"/>
      <c r="M520" s="467"/>
      <c r="N520" s="467"/>
      <c r="O520" s="467"/>
      <c r="P520" s="467"/>
      <c r="Q520" s="467"/>
      <c r="R520" s="467"/>
      <c r="S520" s="467"/>
    </row>
    <row r="521" customFormat="false" ht="12.75" hidden="false" customHeight="false" outlineLevel="0" collapsed="false">
      <c r="L521" s="467"/>
      <c r="M521" s="467"/>
      <c r="N521" s="467"/>
      <c r="O521" s="467"/>
      <c r="P521" s="467"/>
      <c r="Q521" s="467"/>
      <c r="R521" s="467"/>
      <c r="S521" s="467"/>
    </row>
    <row r="522" customFormat="false" ht="12.75" hidden="false" customHeight="false" outlineLevel="0" collapsed="false">
      <c r="L522" s="467"/>
      <c r="M522" s="467"/>
      <c r="N522" s="467"/>
      <c r="O522" s="467"/>
      <c r="P522" s="467"/>
      <c r="Q522" s="467"/>
      <c r="R522" s="467"/>
      <c r="S522" s="467"/>
    </row>
    <row r="523" customFormat="false" ht="12.75" hidden="false" customHeight="false" outlineLevel="0" collapsed="false">
      <c r="L523" s="467"/>
      <c r="M523" s="467"/>
      <c r="N523" s="467"/>
      <c r="O523" s="467"/>
      <c r="P523" s="467"/>
      <c r="Q523" s="467"/>
      <c r="R523" s="467"/>
      <c r="S523" s="467"/>
    </row>
    <row r="524" customFormat="false" ht="12.75" hidden="false" customHeight="false" outlineLevel="0" collapsed="false">
      <c r="L524" s="467"/>
      <c r="M524" s="467"/>
      <c r="N524" s="467"/>
      <c r="O524" s="467"/>
      <c r="P524" s="467"/>
      <c r="Q524" s="467"/>
      <c r="R524" s="467"/>
      <c r="S524" s="467"/>
    </row>
    <row r="525" customFormat="false" ht="12.75" hidden="false" customHeight="false" outlineLevel="0" collapsed="false">
      <c r="L525" s="467"/>
      <c r="M525" s="467"/>
      <c r="N525" s="467"/>
      <c r="O525" s="467"/>
      <c r="P525" s="467"/>
      <c r="Q525" s="467"/>
      <c r="R525" s="467"/>
      <c r="S525" s="467"/>
    </row>
    <row r="526" customFormat="false" ht="12.75" hidden="false" customHeight="false" outlineLevel="0" collapsed="false">
      <c r="L526" s="467"/>
      <c r="M526" s="467"/>
      <c r="N526" s="467"/>
      <c r="O526" s="467"/>
      <c r="P526" s="467"/>
      <c r="Q526" s="467"/>
      <c r="R526" s="467"/>
      <c r="S526" s="467"/>
    </row>
    <row r="527" customFormat="false" ht="12.75" hidden="false" customHeight="false" outlineLevel="0" collapsed="false">
      <c r="L527" s="467"/>
      <c r="M527" s="467"/>
      <c r="N527" s="467"/>
      <c r="O527" s="467"/>
      <c r="P527" s="467"/>
      <c r="Q527" s="467"/>
      <c r="R527" s="467"/>
      <c r="S527" s="467"/>
    </row>
    <row r="528" customFormat="false" ht="12.75" hidden="false" customHeight="false" outlineLevel="0" collapsed="false">
      <c r="L528" s="467"/>
      <c r="M528" s="467"/>
      <c r="N528" s="467"/>
      <c r="O528" s="467"/>
      <c r="P528" s="467"/>
      <c r="Q528" s="467"/>
      <c r="R528" s="467"/>
      <c r="S528" s="467"/>
    </row>
    <row r="529" customFormat="false" ht="12.75" hidden="false" customHeight="false" outlineLevel="0" collapsed="false">
      <c r="L529" s="467"/>
      <c r="M529" s="467"/>
      <c r="N529" s="467"/>
      <c r="O529" s="467"/>
      <c r="P529" s="467"/>
      <c r="Q529" s="467"/>
      <c r="R529" s="467"/>
      <c r="S529" s="467"/>
    </row>
    <row r="530" customFormat="false" ht="12.75" hidden="false" customHeight="false" outlineLevel="0" collapsed="false">
      <c r="L530" s="467"/>
      <c r="M530" s="467"/>
      <c r="N530" s="467"/>
      <c r="O530" s="467"/>
      <c r="P530" s="467"/>
      <c r="Q530" s="467"/>
      <c r="R530" s="467"/>
      <c r="S530" s="467"/>
    </row>
    <row r="531" customFormat="false" ht="12.75" hidden="false" customHeight="false" outlineLevel="0" collapsed="false">
      <c r="L531" s="467"/>
      <c r="M531" s="467"/>
      <c r="N531" s="467"/>
      <c r="O531" s="467"/>
      <c r="P531" s="467"/>
      <c r="Q531" s="467"/>
      <c r="R531" s="467"/>
      <c r="S531" s="467"/>
    </row>
    <row r="532" customFormat="false" ht="12.75" hidden="false" customHeight="false" outlineLevel="0" collapsed="false">
      <c r="L532" s="467"/>
      <c r="M532" s="467"/>
      <c r="N532" s="467"/>
      <c r="O532" s="467"/>
      <c r="P532" s="467"/>
      <c r="Q532" s="467"/>
      <c r="R532" s="467"/>
      <c r="S532" s="467"/>
    </row>
    <row r="533" customFormat="false" ht="12.75" hidden="false" customHeight="false" outlineLevel="0" collapsed="false">
      <c r="L533" s="467"/>
      <c r="M533" s="467"/>
      <c r="N533" s="467"/>
      <c r="O533" s="467"/>
      <c r="P533" s="467"/>
      <c r="Q533" s="467"/>
      <c r="R533" s="467"/>
      <c r="S533" s="467"/>
    </row>
    <row r="534" customFormat="false" ht="12.75" hidden="false" customHeight="false" outlineLevel="0" collapsed="false">
      <c r="L534" s="467"/>
      <c r="M534" s="467"/>
      <c r="N534" s="467"/>
      <c r="O534" s="467"/>
      <c r="P534" s="467"/>
      <c r="Q534" s="467"/>
      <c r="R534" s="467"/>
      <c r="S534" s="467"/>
    </row>
    <row r="535" customFormat="false" ht="12.75" hidden="false" customHeight="false" outlineLevel="0" collapsed="false">
      <c r="L535" s="467"/>
      <c r="M535" s="467"/>
      <c r="N535" s="467"/>
      <c r="O535" s="467"/>
      <c r="P535" s="467"/>
      <c r="Q535" s="467"/>
      <c r="R535" s="467"/>
      <c r="S535" s="467"/>
    </row>
    <row r="536" customFormat="false" ht="12.75" hidden="false" customHeight="false" outlineLevel="0" collapsed="false">
      <c r="L536" s="467"/>
      <c r="M536" s="467"/>
      <c r="N536" s="467"/>
      <c r="O536" s="467"/>
      <c r="P536" s="467"/>
      <c r="Q536" s="467"/>
      <c r="R536" s="467"/>
      <c r="S536" s="467"/>
    </row>
    <row r="537" customFormat="false" ht="12.75" hidden="false" customHeight="false" outlineLevel="0" collapsed="false">
      <c r="L537" s="467"/>
      <c r="M537" s="467"/>
      <c r="N537" s="467"/>
      <c r="O537" s="467"/>
      <c r="P537" s="467"/>
      <c r="Q537" s="467"/>
      <c r="R537" s="467"/>
      <c r="S537" s="467"/>
    </row>
    <row r="538" customFormat="false" ht="12.75" hidden="false" customHeight="false" outlineLevel="0" collapsed="false">
      <c r="L538" s="467"/>
      <c r="M538" s="467"/>
      <c r="N538" s="467"/>
      <c r="O538" s="467"/>
      <c r="P538" s="467"/>
      <c r="Q538" s="467"/>
      <c r="R538" s="467"/>
      <c r="S538" s="467"/>
    </row>
    <row r="539" customFormat="false" ht="12.75" hidden="false" customHeight="false" outlineLevel="0" collapsed="false">
      <c r="L539" s="467"/>
      <c r="M539" s="467"/>
      <c r="N539" s="467"/>
      <c r="O539" s="467"/>
      <c r="P539" s="467"/>
      <c r="Q539" s="467"/>
      <c r="R539" s="467"/>
      <c r="S539" s="467"/>
    </row>
    <row r="540" customFormat="false" ht="12.75" hidden="false" customHeight="false" outlineLevel="0" collapsed="false">
      <c r="L540" s="467"/>
      <c r="M540" s="467"/>
      <c r="N540" s="467"/>
      <c r="O540" s="467"/>
      <c r="P540" s="467"/>
      <c r="Q540" s="467"/>
      <c r="R540" s="467"/>
      <c r="S540" s="467"/>
    </row>
    <row r="541" customFormat="false" ht="12.75" hidden="false" customHeight="false" outlineLevel="0" collapsed="false">
      <c r="L541" s="467"/>
      <c r="M541" s="467"/>
      <c r="N541" s="467"/>
      <c r="O541" s="467"/>
      <c r="P541" s="467"/>
      <c r="Q541" s="467"/>
      <c r="R541" s="467"/>
      <c r="S541" s="467"/>
    </row>
    <row r="542" customFormat="false" ht="12.75" hidden="false" customHeight="false" outlineLevel="0" collapsed="false">
      <c r="L542" s="467"/>
      <c r="M542" s="467"/>
      <c r="N542" s="467"/>
      <c r="O542" s="467"/>
      <c r="P542" s="467"/>
      <c r="Q542" s="467"/>
      <c r="R542" s="467"/>
      <c r="S542" s="467"/>
    </row>
    <row r="543" customFormat="false" ht="12.75" hidden="false" customHeight="false" outlineLevel="0" collapsed="false">
      <c r="L543" s="467"/>
      <c r="M543" s="467"/>
      <c r="N543" s="467"/>
      <c r="O543" s="467"/>
      <c r="P543" s="467"/>
      <c r="Q543" s="467"/>
      <c r="R543" s="467"/>
      <c r="S543" s="467"/>
    </row>
    <row r="544" customFormat="false" ht="12.75" hidden="false" customHeight="false" outlineLevel="0" collapsed="false">
      <c r="L544" s="467"/>
      <c r="M544" s="467"/>
      <c r="N544" s="467"/>
      <c r="O544" s="467"/>
      <c r="P544" s="467"/>
      <c r="Q544" s="467"/>
      <c r="R544" s="467"/>
      <c r="S544" s="467"/>
    </row>
    <row r="545" customFormat="false" ht="12.75" hidden="false" customHeight="false" outlineLevel="0" collapsed="false">
      <c r="L545" s="467"/>
      <c r="M545" s="467"/>
      <c r="N545" s="467"/>
      <c r="O545" s="467"/>
      <c r="P545" s="467"/>
      <c r="Q545" s="467"/>
      <c r="R545" s="467"/>
      <c r="S545" s="467"/>
    </row>
    <row r="546" customFormat="false" ht="12.75" hidden="false" customHeight="false" outlineLevel="0" collapsed="false">
      <c r="L546" s="467"/>
      <c r="M546" s="467"/>
      <c r="N546" s="467"/>
      <c r="O546" s="467"/>
      <c r="P546" s="467"/>
      <c r="Q546" s="467"/>
      <c r="R546" s="467"/>
      <c r="S546" s="467"/>
    </row>
    <row r="547" customFormat="false" ht="12.75" hidden="false" customHeight="false" outlineLevel="0" collapsed="false">
      <c r="L547" s="467"/>
      <c r="M547" s="467"/>
      <c r="N547" s="467"/>
      <c r="O547" s="467"/>
      <c r="P547" s="467"/>
      <c r="Q547" s="467"/>
      <c r="R547" s="467"/>
      <c r="S547" s="467"/>
    </row>
    <row r="548" customFormat="false" ht="12.75" hidden="false" customHeight="false" outlineLevel="0" collapsed="false">
      <c r="L548" s="467"/>
      <c r="M548" s="467"/>
      <c r="N548" s="467"/>
      <c r="O548" s="467"/>
      <c r="P548" s="467"/>
      <c r="Q548" s="467"/>
      <c r="R548" s="467"/>
      <c r="S548" s="467"/>
    </row>
    <row r="549" customFormat="false" ht="12.75" hidden="false" customHeight="false" outlineLevel="0" collapsed="false">
      <c r="L549" s="467"/>
      <c r="M549" s="467"/>
      <c r="N549" s="467"/>
      <c r="O549" s="467"/>
      <c r="P549" s="467"/>
      <c r="Q549" s="467"/>
      <c r="R549" s="467"/>
      <c r="S549" s="467"/>
    </row>
    <row r="550" customFormat="false" ht="12.75" hidden="false" customHeight="false" outlineLevel="0" collapsed="false">
      <c r="L550" s="467"/>
      <c r="M550" s="467"/>
      <c r="N550" s="467"/>
      <c r="O550" s="467"/>
      <c r="P550" s="467"/>
      <c r="Q550" s="467"/>
      <c r="R550" s="467"/>
      <c r="S550" s="467"/>
    </row>
    <row r="551" customFormat="false" ht="12.75" hidden="false" customHeight="false" outlineLevel="0" collapsed="false">
      <c r="L551" s="467"/>
      <c r="M551" s="467"/>
      <c r="N551" s="467"/>
      <c r="O551" s="467"/>
      <c r="P551" s="467"/>
      <c r="Q551" s="467"/>
      <c r="R551" s="467"/>
      <c r="S551" s="467"/>
    </row>
    <row r="552" customFormat="false" ht="12.75" hidden="false" customHeight="false" outlineLevel="0" collapsed="false">
      <c r="L552" s="467"/>
      <c r="M552" s="467"/>
      <c r="N552" s="467"/>
      <c r="O552" s="467"/>
      <c r="P552" s="467"/>
      <c r="Q552" s="467"/>
      <c r="R552" s="467"/>
      <c r="S552" s="467"/>
    </row>
    <row r="553" customFormat="false" ht="12.75" hidden="false" customHeight="false" outlineLevel="0" collapsed="false">
      <c r="L553" s="467"/>
      <c r="M553" s="467"/>
      <c r="N553" s="467"/>
      <c r="O553" s="467"/>
      <c r="P553" s="467"/>
      <c r="Q553" s="467"/>
      <c r="R553" s="467"/>
      <c r="S553" s="467"/>
    </row>
    <row r="554" customFormat="false" ht="12.75" hidden="false" customHeight="false" outlineLevel="0" collapsed="false">
      <c r="L554" s="467"/>
      <c r="M554" s="467"/>
      <c r="N554" s="467"/>
      <c r="O554" s="467"/>
      <c r="P554" s="467"/>
      <c r="Q554" s="467"/>
      <c r="R554" s="467"/>
      <c r="S554" s="467"/>
    </row>
    <row r="555" customFormat="false" ht="12.75" hidden="false" customHeight="false" outlineLevel="0" collapsed="false">
      <c r="L555" s="467"/>
      <c r="M555" s="467"/>
      <c r="N555" s="467"/>
      <c r="O555" s="467"/>
      <c r="P555" s="467"/>
      <c r="Q555" s="467"/>
      <c r="R555" s="467"/>
      <c r="S555" s="467"/>
    </row>
    <row r="556" customFormat="false" ht="12.75" hidden="false" customHeight="false" outlineLevel="0" collapsed="false">
      <c r="L556" s="467"/>
      <c r="M556" s="467"/>
      <c r="N556" s="467"/>
      <c r="O556" s="467"/>
      <c r="P556" s="467"/>
      <c r="Q556" s="467"/>
      <c r="R556" s="467"/>
      <c r="S556" s="467"/>
    </row>
    <row r="557" customFormat="false" ht="12.75" hidden="false" customHeight="false" outlineLevel="0" collapsed="false">
      <c r="L557" s="467"/>
      <c r="M557" s="467"/>
      <c r="N557" s="467"/>
      <c r="O557" s="467"/>
      <c r="P557" s="467"/>
      <c r="Q557" s="467"/>
      <c r="R557" s="467"/>
      <c r="S557" s="46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9.41"/>
    <col collapsed="false" customWidth="true" hidden="false" outlineLevel="0" max="8" min="2" style="84" width="12.7"/>
    <col collapsed="false" customWidth="true" hidden="false" outlineLevel="0" max="9" min="9" style="85" width="12.7"/>
    <col collapsed="false" customWidth="false" hidden="false" outlineLevel="0" max="10" min="10" style="58" width="9.14"/>
    <col collapsed="false" customWidth="true" hidden="false" outlineLevel="0" max="11" min="11" style="58" width="16.7"/>
    <col collapsed="false" customWidth="false" hidden="false" outlineLevel="0" max="257" min="12" style="58" width="9.14"/>
  </cols>
  <sheetData>
    <row r="1" s="61" customFormat="true" ht="18.75" hidden="false" customHeight="true" outlineLevel="0" collapsed="false">
      <c r="A1" s="86" t="s">
        <v>109</v>
      </c>
      <c r="B1" s="87"/>
      <c r="C1" s="87"/>
      <c r="D1" s="87"/>
      <c r="E1" s="87"/>
      <c r="F1" s="87"/>
      <c r="G1" s="87"/>
      <c r="H1" s="87"/>
      <c r="I1" s="88"/>
    </row>
    <row r="2" s="61" customFormat="true" ht="18.75" hidden="false" customHeight="true" outlineLevel="0" collapsed="false">
      <c r="A2" s="89" t="s">
        <v>1</v>
      </c>
      <c r="B2" s="87"/>
      <c r="C2" s="87"/>
      <c r="D2" s="87"/>
      <c r="E2" s="87"/>
      <c r="F2" s="87"/>
      <c r="G2" s="87"/>
      <c r="H2" s="87"/>
      <c r="I2" s="90"/>
    </row>
    <row r="3" s="67" customFormat="true" ht="39.75" hidden="false" customHeight="true" outlineLevel="0" collapsed="false">
      <c r="A3" s="91" t="s">
        <v>2</v>
      </c>
      <c r="B3" s="91" t="s">
        <v>3</v>
      </c>
      <c r="C3" s="91" t="s">
        <v>4</v>
      </c>
      <c r="D3" s="91" t="s">
        <v>5</v>
      </c>
      <c r="E3" s="91" t="s">
        <v>6</v>
      </c>
      <c r="F3" s="91" t="s">
        <v>7</v>
      </c>
      <c r="G3" s="91" t="s">
        <v>8</v>
      </c>
      <c r="H3" s="91" t="s">
        <v>9</v>
      </c>
      <c r="I3" s="92" t="s">
        <v>10</v>
      </c>
    </row>
    <row r="4" s="67" customFormat="tru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</row>
    <row r="5" s="67" customFormat="true" ht="15" hidden="false" customHeight="true" outlineLevel="0" collapsed="false">
      <c r="A5" s="95" t="s">
        <v>11</v>
      </c>
      <c r="B5" s="96" t="n">
        <v>43304.4451784512</v>
      </c>
      <c r="C5" s="96" t="n">
        <v>1669.31916969697</v>
      </c>
      <c r="D5" s="96" t="n">
        <v>32868.6455816498</v>
      </c>
      <c r="E5" s="96" t="n">
        <v>15042.0045454545</v>
      </c>
      <c r="F5" s="96" t="n">
        <v>96592.5949834175</v>
      </c>
      <c r="G5" s="96" t="n">
        <v>4398.02619377104</v>
      </c>
      <c r="H5" s="96" t="n">
        <v>3215.8022869697</v>
      </c>
      <c r="I5" s="96" t="n">
        <v>197090.837939411</v>
      </c>
      <c r="K5" s="15"/>
    </row>
    <row r="6" s="67" customFormat="true" ht="9" hidden="false" customHeight="true" outlineLevel="0" collapsed="false">
      <c r="A6" s="95"/>
      <c r="B6" s="93"/>
      <c r="C6" s="93"/>
      <c r="D6" s="93"/>
      <c r="E6" s="93"/>
      <c r="F6" s="93"/>
      <c r="G6" s="93"/>
      <c r="H6" s="93"/>
      <c r="I6" s="94"/>
    </row>
    <row r="7" s="61" customFormat="true" ht="12.75" hidden="false" customHeight="false" outlineLevel="0" collapsed="false">
      <c r="A7" s="97" t="s">
        <v>12</v>
      </c>
      <c r="B7" s="96" t="n">
        <v>5418.29837760943</v>
      </c>
      <c r="C7" s="96" t="n">
        <v>208.814848653199</v>
      </c>
      <c r="D7" s="96" t="n">
        <v>799.12655993266</v>
      </c>
      <c r="E7" s="96" t="n">
        <v>0.00740740740740741</v>
      </c>
      <c r="F7" s="96" t="n">
        <v>3668.59432828283</v>
      </c>
      <c r="G7" s="96" t="n">
        <v>183.115282491583</v>
      </c>
      <c r="H7" s="96" t="n">
        <v>436.381947205387</v>
      </c>
      <c r="I7" s="96" t="n">
        <v>10714.3387515825</v>
      </c>
    </row>
    <row r="8" s="61" customFormat="true" ht="12.75" hidden="false" customHeight="false" outlineLevel="0" collapsed="false">
      <c r="A8" s="98" t="s">
        <v>13</v>
      </c>
      <c r="B8" s="99" t="n">
        <v>1862.65146111111</v>
      </c>
      <c r="C8" s="99" t="n">
        <v>51.9873228956229</v>
      </c>
      <c r="D8" s="99" t="n">
        <v>270.184234848485</v>
      </c>
      <c r="E8" s="99" t="n">
        <v>0.00336700336700337</v>
      </c>
      <c r="F8" s="99" t="n">
        <v>1482.60065858586</v>
      </c>
      <c r="G8" s="99" t="n">
        <v>50.1009861952862</v>
      </c>
      <c r="H8" s="99" t="n">
        <v>181.341831851852</v>
      </c>
      <c r="I8" s="99" t="n">
        <v>3898.86986249158</v>
      </c>
    </row>
    <row r="9" s="61" customFormat="true" ht="12.75" hidden="false" customHeight="false" outlineLevel="0" collapsed="false">
      <c r="A9" s="98" t="s">
        <v>14</v>
      </c>
      <c r="B9" s="99" t="n">
        <v>813.826435690236</v>
      </c>
      <c r="C9" s="99" t="n">
        <v>47.5062875420875</v>
      </c>
      <c r="D9" s="99" t="n">
        <v>103.912242424242</v>
      </c>
      <c r="E9" s="99" t="n">
        <v>0.000841750841750842</v>
      </c>
      <c r="F9" s="99" t="n">
        <v>318.132895622896</v>
      </c>
      <c r="G9" s="99" t="n">
        <v>40.0983148148148</v>
      </c>
      <c r="H9" s="99" t="n">
        <v>89.7746978114478</v>
      </c>
      <c r="I9" s="99" t="n">
        <v>1413.25171565657</v>
      </c>
    </row>
    <row r="10" s="61" customFormat="true" ht="12.75" hidden="false" customHeight="false" outlineLevel="0" collapsed="false">
      <c r="A10" s="100" t="s">
        <v>15</v>
      </c>
      <c r="B10" s="99" t="n">
        <v>738.446754377104</v>
      </c>
      <c r="C10" s="99" t="n">
        <v>16.2185173400673</v>
      </c>
      <c r="D10" s="99" t="n">
        <v>99.8177023569023</v>
      </c>
      <c r="E10" s="99" t="n">
        <v>0.000336700336700337</v>
      </c>
      <c r="F10" s="99" t="n">
        <v>483.116103030303</v>
      </c>
      <c r="G10" s="99" t="n">
        <v>21.8141464646465</v>
      </c>
      <c r="H10" s="99" t="n">
        <v>38.2247014141414</v>
      </c>
      <c r="I10" s="99" t="n">
        <v>1397.6382616835</v>
      </c>
    </row>
    <row r="11" s="61" customFormat="true" ht="12.75" hidden="false" customHeight="false" outlineLevel="0" collapsed="false">
      <c r="A11" s="100" t="s">
        <v>16</v>
      </c>
      <c r="B11" s="99" t="n">
        <v>636.179713131313</v>
      </c>
      <c r="C11" s="99" t="n">
        <v>32.8904252525253</v>
      </c>
      <c r="D11" s="99" t="n">
        <v>66.4752267676768</v>
      </c>
      <c r="E11" s="99" t="n">
        <v>0</v>
      </c>
      <c r="F11" s="99" t="n">
        <v>325.647974579125</v>
      </c>
      <c r="G11" s="99" t="n">
        <v>14.9469314814815</v>
      </c>
      <c r="H11" s="99" t="n">
        <v>39.3364762962963</v>
      </c>
      <c r="I11" s="99" t="n">
        <v>1115.47674750842</v>
      </c>
    </row>
    <row r="12" s="61" customFormat="true" ht="12.75" hidden="false" customHeight="false" outlineLevel="0" collapsed="false">
      <c r="A12" s="100" t="s">
        <v>17</v>
      </c>
      <c r="B12" s="99" t="n">
        <v>1367.19401329966</v>
      </c>
      <c r="C12" s="99" t="n">
        <v>60.2122956228956</v>
      </c>
      <c r="D12" s="99" t="n">
        <v>258.737153535354</v>
      </c>
      <c r="E12" s="99" t="n">
        <v>0.00286195286195286</v>
      </c>
      <c r="F12" s="99" t="n">
        <v>1059.09669646465</v>
      </c>
      <c r="G12" s="99" t="n">
        <v>56.1549035353535</v>
      </c>
      <c r="H12" s="99" t="n">
        <v>87.7042398316498</v>
      </c>
      <c r="I12" s="99" t="n">
        <v>2889.10216424242</v>
      </c>
    </row>
    <row r="13" s="61" customFormat="true" ht="12.75" hidden="false" customHeight="false" outlineLevel="0" collapsed="false">
      <c r="A13" s="100"/>
      <c r="B13" s="99"/>
      <c r="C13" s="99"/>
      <c r="D13" s="99"/>
      <c r="E13" s="99"/>
      <c r="F13" s="99"/>
      <c r="G13" s="99"/>
      <c r="H13" s="99"/>
      <c r="I13" s="99"/>
    </row>
    <row r="14" s="61" customFormat="true" ht="12.75" hidden="false" customHeight="false" outlineLevel="0" collapsed="false">
      <c r="A14" s="95" t="s">
        <v>18</v>
      </c>
      <c r="B14" s="96" t="n">
        <v>18487.2620144781</v>
      </c>
      <c r="C14" s="96" t="n">
        <v>599.964753703704</v>
      </c>
      <c r="D14" s="96" t="n">
        <v>3583.17786919192</v>
      </c>
      <c r="E14" s="96" t="n">
        <v>0.619697222222222</v>
      </c>
      <c r="F14" s="96" t="n">
        <v>18123.1444530303</v>
      </c>
      <c r="G14" s="96" t="n">
        <v>656.812255555556</v>
      </c>
      <c r="H14" s="96" t="n">
        <v>1472.9110847138</v>
      </c>
      <c r="I14" s="96" t="n">
        <v>42923.8921278956</v>
      </c>
    </row>
    <row r="15" s="61" customFormat="true" ht="12.75" hidden="false" customHeight="false" outlineLevel="0" collapsed="false">
      <c r="A15" s="98" t="s">
        <v>19</v>
      </c>
      <c r="B15" s="99" t="n">
        <v>579.967682996633</v>
      </c>
      <c r="C15" s="99" t="n">
        <v>33.6973983164983</v>
      </c>
      <c r="D15" s="99" t="n">
        <v>90.0714434343434</v>
      </c>
      <c r="E15" s="99" t="n">
        <v>0.00168350168350168</v>
      </c>
      <c r="F15" s="99" t="n">
        <v>777.223434848485</v>
      </c>
      <c r="G15" s="99" t="n">
        <v>17.5489188552189</v>
      </c>
      <c r="H15" s="99" t="n">
        <v>82.2253303703704</v>
      </c>
      <c r="I15" s="99" t="n">
        <v>1580.73589232323</v>
      </c>
    </row>
    <row r="16" s="61" customFormat="true" ht="12.75" hidden="false" customHeight="false" outlineLevel="0" collapsed="false">
      <c r="A16" s="98" t="s">
        <v>20</v>
      </c>
      <c r="B16" s="99" t="n">
        <v>1906.42217323232</v>
      </c>
      <c r="C16" s="99" t="n">
        <v>55.9444457912458</v>
      </c>
      <c r="D16" s="99" t="n">
        <v>236.471734848485</v>
      </c>
      <c r="E16" s="99" t="n">
        <v>0.0063973063973064</v>
      </c>
      <c r="F16" s="99" t="n">
        <v>1459.01244781145</v>
      </c>
      <c r="G16" s="99" t="n">
        <v>42.5486563973064</v>
      </c>
      <c r="H16" s="99" t="n">
        <v>125.328023316498</v>
      </c>
      <c r="I16" s="99" t="n">
        <v>3825.7338787037</v>
      </c>
    </row>
    <row r="17" s="61" customFormat="true" ht="12.75" hidden="false" customHeight="false" outlineLevel="0" collapsed="false">
      <c r="A17" s="98" t="s">
        <v>21</v>
      </c>
      <c r="B17" s="99" t="n">
        <v>1545.94051161616</v>
      </c>
      <c r="C17" s="99" t="n">
        <v>50.4210868686869</v>
      </c>
      <c r="D17" s="99" t="n">
        <v>356.563299326599</v>
      </c>
      <c r="E17" s="99" t="n">
        <v>0.00740740740740741</v>
      </c>
      <c r="F17" s="99" t="n">
        <v>1850.56380622896</v>
      </c>
      <c r="G17" s="99" t="n">
        <v>40.0035062289562</v>
      </c>
      <c r="H17" s="99" t="n">
        <v>141.971886161616</v>
      </c>
      <c r="I17" s="99" t="n">
        <v>3985.47150383838</v>
      </c>
    </row>
    <row r="18" s="61" customFormat="true" ht="12.75" hidden="false" customHeight="false" outlineLevel="0" collapsed="false">
      <c r="A18" s="100" t="s">
        <v>22</v>
      </c>
      <c r="B18" s="99" t="n">
        <v>9450.54272676768</v>
      </c>
      <c r="C18" s="99" t="n">
        <v>261.686572390572</v>
      </c>
      <c r="D18" s="99" t="n">
        <v>2150.53806363636</v>
      </c>
      <c r="E18" s="99" t="n">
        <v>0.542592845117845</v>
      </c>
      <c r="F18" s="99" t="n">
        <v>10135.220976936</v>
      </c>
      <c r="G18" s="99" t="n">
        <v>390.796672727273</v>
      </c>
      <c r="H18" s="99" t="n">
        <v>675.388019612795</v>
      </c>
      <c r="I18" s="99" t="n">
        <v>23064.7156249158</v>
      </c>
    </row>
    <row r="19" s="61" customFormat="true" ht="12.75" hidden="false" customHeight="false" outlineLevel="0" collapsed="false">
      <c r="A19" s="98" t="s">
        <v>23</v>
      </c>
      <c r="B19" s="99" t="n">
        <v>323.623681649832</v>
      </c>
      <c r="C19" s="99" t="n">
        <v>26.7199053872054</v>
      </c>
      <c r="D19" s="99" t="n">
        <v>78.3928986531986</v>
      </c>
      <c r="E19" s="99" t="n">
        <v>0.00117845117845118</v>
      </c>
      <c r="F19" s="99" t="n">
        <v>436.737593771044</v>
      </c>
      <c r="G19" s="99" t="n">
        <v>21.8729373737374</v>
      </c>
      <c r="H19" s="99" t="n">
        <v>99.5959010437711</v>
      </c>
      <c r="I19" s="99" t="n">
        <v>986.944096329966</v>
      </c>
    </row>
    <row r="20" s="61" customFormat="true" ht="12.75" hidden="false" customHeight="false" outlineLevel="0" collapsed="false">
      <c r="A20" s="98" t="s">
        <v>24</v>
      </c>
      <c r="B20" s="99" t="n">
        <v>1589.00507154882</v>
      </c>
      <c r="C20" s="99" t="n">
        <v>62.6149294612795</v>
      </c>
      <c r="D20" s="99" t="n">
        <v>288.032885016835</v>
      </c>
      <c r="E20" s="99" t="n">
        <v>0.00269360269360269</v>
      </c>
      <c r="F20" s="99" t="n">
        <v>777.136542592593</v>
      </c>
      <c r="G20" s="99" t="n">
        <v>68.666884006734</v>
      </c>
      <c r="H20" s="99" t="n">
        <v>152.461412323232</v>
      </c>
      <c r="I20" s="99" t="n">
        <v>2937.92041855219</v>
      </c>
    </row>
    <row r="21" s="61" customFormat="true" ht="12.75" hidden="false" customHeight="false" outlineLevel="0" collapsed="false">
      <c r="A21" s="98" t="s">
        <v>25</v>
      </c>
      <c r="B21" s="99" t="n">
        <v>2572.51356178451</v>
      </c>
      <c r="C21" s="99" t="n">
        <v>89.028168013468</v>
      </c>
      <c r="D21" s="99" t="n">
        <v>314.189978282828</v>
      </c>
      <c r="E21" s="99" t="n">
        <v>0</v>
      </c>
      <c r="F21" s="99" t="n">
        <v>1993.65226717172</v>
      </c>
      <c r="G21" s="99" t="n">
        <v>61.6234749158249</v>
      </c>
      <c r="H21" s="99" t="n">
        <v>144.792958956229</v>
      </c>
      <c r="I21" s="99" t="n">
        <v>5175.80040912458</v>
      </c>
    </row>
    <row r="22" s="61" customFormat="true" ht="12.75" hidden="false" customHeight="false" outlineLevel="0" collapsed="false">
      <c r="A22" s="98" t="s">
        <v>26</v>
      </c>
      <c r="B22" s="99" t="n">
        <v>519.246604882155</v>
      </c>
      <c r="C22" s="99" t="n">
        <v>19.8522474747475</v>
      </c>
      <c r="D22" s="99" t="n">
        <v>68.917565993266</v>
      </c>
      <c r="E22" s="99" t="n">
        <v>0.0577441077441077</v>
      </c>
      <c r="F22" s="99" t="n">
        <v>693.597383670034</v>
      </c>
      <c r="G22" s="99" t="n">
        <v>13.7512050505051</v>
      </c>
      <c r="H22" s="99" t="n">
        <v>51.1475529292929</v>
      </c>
      <c r="I22" s="99" t="n">
        <v>1366.57030410774</v>
      </c>
    </row>
    <row r="23" s="67" customFormat="tru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4"/>
    </row>
    <row r="24" s="63" customFormat="true" ht="12.75" hidden="false" customHeight="false" outlineLevel="0" collapsed="false">
      <c r="A24" s="95" t="s">
        <v>27</v>
      </c>
      <c r="B24" s="96" t="n">
        <v>8872.92857861953</v>
      </c>
      <c r="C24" s="96" t="n">
        <v>602.309597979798</v>
      </c>
      <c r="D24" s="96" t="n">
        <v>3356.14895639731</v>
      </c>
      <c r="E24" s="96" t="n">
        <v>48.0747474747475</v>
      </c>
      <c r="F24" s="96" t="n">
        <v>10203.6894893939</v>
      </c>
      <c r="G24" s="96" t="n">
        <v>554.160332996633</v>
      </c>
      <c r="H24" s="96" t="n">
        <v>1039.97592496633</v>
      </c>
      <c r="I24" s="96" t="n">
        <v>24677.2876278283</v>
      </c>
    </row>
    <row r="25" s="61" customFormat="true" ht="12.75" hidden="false" customHeight="false" outlineLevel="0" collapsed="false">
      <c r="A25" s="100" t="s">
        <v>28</v>
      </c>
      <c r="B25" s="99" t="n">
        <v>188.277765656566</v>
      </c>
      <c r="C25" s="99" t="n">
        <v>20.9015447811448</v>
      </c>
      <c r="D25" s="99" t="n">
        <v>29.7859594276094</v>
      </c>
      <c r="E25" s="99" t="n">
        <v>0</v>
      </c>
      <c r="F25" s="99" t="n">
        <v>91.8627131313131</v>
      </c>
      <c r="G25" s="99" t="n">
        <v>13.2904555555556</v>
      </c>
      <c r="H25" s="99" t="n">
        <v>32.903892962963</v>
      </c>
      <c r="I25" s="99" t="n">
        <v>377.022331515152</v>
      </c>
    </row>
    <row r="26" s="61" customFormat="true" ht="12.75" hidden="false" customHeight="false" outlineLevel="0" collapsed="false">
      <c r="A26" s="98" t="s">
        <v>29</v>
      </c>
      <c r="B26" s="99" t="n">
        <v>316.457544781145</v>
      </c>
      <c r="C26" s="99" t="n">
        <v>16.7089597643098</v>
      </c>
      <c r="D26" s="99" t="n">
        <v>58.5538042087542</v>
      </c>
      <c r="E26" s="99" t="n">
        <v>0.00151515151515152</v>
      </c>
      <c r="F26" s="99" t="n">
        <v>197.887387542088</v>
      </c>
      <c r="G26" s="99" t="n">
        <v>8.04714595959596</v>
      </c>
      <c r="H26" s="99" t="n">
        <v>47.7974253535354</v>
      </c>
      <c r="I26" s="99" t="n">
        <v>645.453782760943</v>
      </c>
    </row>
    <row r="27" s="61" customFormat="true" ht="12.75" hidden="false" customHeight="false" outlineLevel="0" collapsed="false">
      <c r="A27" s="100" t="s">
        <v>30</v>
      </c>
      <c r="B27" s="99" t="n">
        <v>3677.90796666667</v>
      </c>
      <c r="C27" s="99" t="n">
        <v>130.408300841751</v>
      </c>
      <c r="D27" s="99" t="n">
        <v>1313.81819646465</v>
      </c>
      <c r="E27" s="99" t="n">
        <v>0.113804713804714</v>
      </c>
      <c r="F27" s="99" t="n">
        <v>4728.35826531987</v>
      </c>
      <c r="G27" s="99" t="n">
        <v>168.306734343434</v>
      </c>
      <c r="H27" s="99" t="n">
        <v>373.628407407407</v>
      </c>
      <c r="I27" s="99" t="n">
        <v>10392.5416757576</v>
      </c>
    </row>
    <row r="28" s="61" customFormat="true" ht="12.75" hidden="false" customHeight="false" outlineLevel="0" collapsed="false">
      <c r="A28" s="98" t="s">
        <v>31</v>
      </c>
      <c r="B28" s="99" t="n">
        <v>245.01891043771</v>
      </c>
      <c r="C28" s="99" t="n">
        <v>18.7368387205387</v>
      </c>
      <c r="D28" s="99" t="n">
        <v>56.0550355218855</v>
      </c>
      <c r="E28" s="99" t="n">
        <v>0.00168350168350168</v>
      </c>
      <c r="F28" s="99" t="n">
        <v>217.316649158249</v>
      </c>
      <c r="G28" s="99" t="n">
        <v>16.1572562289562</v>
      </c>
      <c r="H28" s="99" t="n">
        <v>33.2244201851852</v>
      </c>
      <c r="I28" s="99" t="n">
        <v>586.510793754209</v>
      </c>
    </row>
    <row r="29" s="61" customFormat="true" ht="12.75" hidden="false" customHeight="false" outlineLevel="0" collapsed="false">
      <c r="A29" s="100" t="s">
        <v>32</v>
      </c>
      <c r="B29" s="99" t="n">
        <v>1241.67737390572</v>
      </c>
      <c r="C29" s="99" t="n">
        <v>134.53041952862</v>
      </c>
      <c r="D29" s="99" t="n">
        <v>332.673926936027</v>
      </c>
      <c r="E29" s="99" t="n">
        <v>0.1</v>
      </c>
      <c r="F29" s="99" t="n">
        <v>1246.92163047138</v>
      </c>
      <c r="G29" s="99" t="n">
        <v>59.8231867003367</v>
      </c>
      <c r="H29" s="99" t="n">
        <v>157.52832003367</v>
      </c>
      <c r="I29" s="99" t="n">
        <v>3173.25485757576</v>
      </c>
    </row>
    <row r="30" s="61" customFormat="true" ht="12.75" hidden="false" customHeight="false" outlineLevel="0" collapsed="false">
      <c r="A30" s="98" t="s">
        <v>33</v>
      </c>
      <c r="B30" s="99" t="n">
        <v>2104.57872003367</v>
      </c>
      <c r="C30" s="99" t="n">
        <v>208.925689225589</v>
      </c>
      <c r="D30" s="99" t="n">
        <v>1352.42022289562</v>
      </c>
      <c r="E30" s="99" t="n">
        <v>47.7654882154882</v>
      </c>
      <c r="F30" s="99" t="n">
        <v>2658.28312525253</v>
      </c>
      <c r="G30" s="99" t="n">
        <v>211.341003535354</v>
      </c>
      <c r="H30" s="99" t="n">
        <v>253.338941144781</v>
      </c>
      <c r="I30" s="99" t="n">
        <v>6836.65319030303</v>
      </c>
    </row>
    <row r="31" s="61" customFormat="true" ht="12.75" hidden="false" customHeight="false" outlineLevel="0" collapsed="false">
      <c r="A31" s="98" t="s">
        <v>34</v>
      </c>
      <c r="B31" s="99" t="n">
        <v>764.608465993266</v>
      </c>
      <c r="C31" s="99" t="n">
        <v>45.1330393939394</v>
      </c>
      <c r="D31" s="99" t="n">
        <v>173.14137962963</v>
      </c>
      <c r="E31" s="99" t="n">
        <v>0.0922558922558923</v>
      </c>
      <c r="F31" s="99" t="n">
        <v>721.587481481481</v>
      </c>
      <c r="G31" s="99" t="n">
        <v>70.2604094276094</v>
      </c>
      <c r="H31" s="99" t="n">
        <v>112.48179452862</v>
      </c>
      <c r="I31" s="99" t="n">
        <v>1887.3048263468</v>
      </c>
    </row>
    <row r="32" s="61" customFormat="true" ht="12.75" hidden="false" customHeight="false" outlineLevel="0" collapsed="false">
      <c r="A32" s="98" t="s">
        <v>35</v>
      </c>
      <c r="B32" s="99" t="n">
        <v>334.401831144781</v>
      </c>
      <c r="C32" s="99" t="n">
        <v>26.9648057239057</v>
      </c>
      <c r="D32" s="99" t="n">
        <v>39.7004313131313</v>
      </c>
      <c r="E32" s="99" t="n">
        <v>0</v>
      </c>
      <c r="F32" s="99" t="n">
        <v>341.472237037037</v>
      </c>
      <c r="G32" s="99" t="n">
        <v>6.93414124579125</v>
      </c>
      <c r="H32" s="99" t="n">
        <v>29.0727233501684</v>
      </c>
      <c r="I32" s="99" t="n">
        <v>778.546169814815</v>
      </c>
    </row>
    <row r="33" s="61" customFormat="tru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99"/>
    </row>
    <row r="34" s="61" customFormat="true" ht="12.75" hidden="false" customHeight="false" outlineLevel="0" collapsed="false">
      <c r="A34" s="97" t="s">
        <v>36</v>
      </c>
      <c r="B34" s="96" t="n">
        <v>13347.3623824916</v>
      </c>
      <c r="C34" s="96" t="n">
        <v>5750.88847727273</v>
      </c>
      <c r="D34" s="96" t="n">
        <v>8155.53150909091</v>
      </c>
      <c r="E34" s="96" t="n">
        <v>1905.69393939394</v>
      </c>
      <c r="F34" s="96" t="n">
        <v>23984.680790404</v>
      </c>
      <c r="G34" s="96" t="n">
        <v>4550.88201952862</v>
      </c>
      <c r="H34" s="96" t="n">
        <v>1460.24530318182</v>
      </c>
      <c r="I34" s="96" t="n">
        <v>59155.2844213636</v>
      </c>
    </row>
    <row r="35" s="61" customFormat="true" ht="12.75" hidden="false" customHeight="false" outlineLevel="0" collapsed="false">
      <c r="A35" s="98" t="s">
        <v>37</v>
      </c>
      <c r="B35" s="99" t="n">
        <v>11620.4558021886</v>
      </c>
      <c r="C35" s="99" t="n">
        <v>5602.26293855219</v>
      </c>
      <c r="D35" s="99" t="n">
        <v>7588.47106127946</v>
      </c>
      <c r="E35" s="99" t="n">
        <v>1905.5696969697</v>
      </c>
      <c r="F35" s="99" t="n">
        <v>21568.1031094276</v>
      </c>
      <c r="G35" s="99" t="n">
        <v>4463.16849377104</v>
      </c>
      <c r="H35" s="99" t="n">
        <v>1158.49624631313</v>
      </c>
      <c r="I35" s="99" t="n">
        <v>53906.5273485017</v>
      </c>
    </row>
    <row r="36" s="61" customFormat="true" ht="13.5" hidden="false" customHeight="true" outlineLevel="0" collapsed="false">
      <c r="A36" s="100" t="s">
        <v>38</v>
      </c>
      <c r="B36" s="99" t="n">
        <v>209.20797003367</v>
      </c>
      <c r="C36" s="99" t="n">
        <v>36.4551892255892</v>
      </c>
      <c r="D36" s="99" t="n">
        <v>32.3720873737374</v>
      </c>
      <c r="E36" s="99" t="n">
        <v>0.00117845117845118</v>
      </c>
      <c r="F36" s="99" t="n">
        <v>317.283896632997</v>
      </c>
      <c r="G36" s="99" t="n">
        <v>8.12782929292929</v>
      </c>
      <c r="H36" s="99" t="n">
        <v>37.0784776262626</v>
      </c>
      <c r="I36" s="99" t="n">
        <v>640.526628636364</v>
      </c>
    </row>
    <row r="37" s="61" customFormat="true" ht="12.75" hidden="false" customHeight="false" outlineLevel="0" collapsed="false">
      <c r="A37" s="101" t="s">
        <v>39</v>
      </c>
      <c r="B37" s="102" t="n">
        <v>1517.69861026936</v>
      </c>
      <c r="C37" s="102" t="n">
        <v>112.170349494949</v>
      </c>
      <c r="D37" s="102" t="n">
        <v>534.688360437711</v>
      </c>
      <c r="E37" s="102" t="n">
        <v>0.123063973063973</v>
      </c>
      <c r="F37" s="102" t="n">
        <v>2099.29378434343</v>
      </c>
      <c r="G37" s="102" t="n">
        <v>79.5856964646465</v>
      </c>
      <c r="H37" s="102" t="n">
        <v>264.670579242424</v>
      </c>
      <c r="I37" s="102" t="n">
        <v>4608.23044422559</v>
      </c>
    </row>
    <row r="38" customFormat="false" ht="6" hidden="false" customHeight="true" outlineLevel="0" collapsed="false">
      <c r="A38" s="100"/>
      <c r="B38" s="99"/>
      <c r="C38" s="99"/>
      <c r="D38" s="99"/>
      <c r="E38" s="99"/>
      <c r="F38" s="99"/>
      <c r="G38" s="99"/>
      <c r="H38" s="99"/>
      <c r="I38" s="99"/>
    </row>
    <row r="39" s="61" customFormat="true" ht="12.75" hidden="false" customHeight="true" outlineLevel="0" collapsed="false">
      <c r="A39" s="95" t="s">
        <v>40</v>
      </c>
      <c r="B39" s="96" t="n">
        <v>13235.7222936027</v>
      </c>
      <c r="C39" s="96" t="n">
        <v>529.076103703704</v>
      </c>
      <c r="D39" s="96" t="n">
        <v>2497.07276245791</v>
      </c>
      <c r="E39" s="96" t="n">
        <v>0.352861952861953</v>
      </c>
      <c r="F39" s="96" t="n">
        <v>13174.1334069024</v>
      </c>
      <c r="G39" s="96" t="n">
        <v>418.845118686869</v>
      </c>
      <c r="H39" s="96" t="n">
        <v>1010.57514814815</v>
      </c>
      <c r="I39" s="96" t="n">
        <v>30865.7776954545</v>
      </c>
    </row>
    <row r="40" s="61" customFormat="true" ht="12.75" hidden="false" customHeight="true" outlineLevel="0" collapsed="false">
      <c r="A40" s="100" t="s">
        <v>41</v>
      </c>
      <c r="B40" s="99" t="n">
        <v>3031.82090521886</v>
      </c>
      <c r="C40" s="99" t="n">
        <v>87.237369023569</v>
      </c>
      <c r="D40" s="99" t="n">
        <v>632.791971548822</v>
      </c>
      <c r="E40" s="99" t="n">
        <v>0.114814814814815</v>
      </c>
      <c r="F40" s="99" t="n">
        <v>2221.11660420875</v>
      </c>
      <c r="G40" s="99" t="n">
        <v>96.0310590909091</v>
      </c>
      <c r="H40" s="99" t="n">
        <v>184.648546296296</v>
      </c>
      <c r="I40" s="99" t="n">
        <v>6253.76127020202</v>
      </c>
    </row>
    <row r="41" s="61" customFormat="true" ht="12.75" hidden="false" customHeight="true" outlineLevel="0" collapsed="false">
      <c r="A41" s="100" t="s">
        <v>42</v>
      </c>
      <c r="B41" s="99" t="n">
        <v>4815.99694949495</v>
      </c>
      <c r="C41" s="99" t="n">
        <v>140.840542592593</v>
      </c>
      <c r="D41" s="99" t="n">
        <v>863.570375757576</v>
      </c>
      <c r="E41" s="99" t="n">
        <v>0.105892255892256</v>
      </c>
      <c r="F41" s="99" t="n">
        <v>5883.38857171717</v>
      </c>
      <c r="G41" s="99" t="n">
        <v>111.159452525253</v>
      </c>
      <c r="H41" s="99" t="n">
        <v>316.969511801347</v>
      </c>
      <c r="I41" s="99" t="n">
        <v>12132.0312961448</v>
      </c>
    </row>
    <row r="42" s="61" customFormat="true" ht="12.75" hidden="false" customHeight="true" outlineLevel="0" collapsed="false">
      <c r="A42" s="100" t="s">
        <v>43</v>
      </c>
      <c r="B42" s="99" t="n">
        <v>305.23877962963</v>
      </c>
      <c r="C42" s="99" t="n">
        <v>11.2301594276094</v>
      </c>
      <c r="D42" s="99" t="n">
        <v>43.3667447811448</v>
      </c>
      <c r="E42" s="99" t="n">
        <v>0</v>
      </c>
      <c r="F42" s="99" t="n">
        <v>241.968157407407</v>
      </c>
      <c r="G42" s="99" t="n">
        <v>12.0859974747475</v>
      </c>
      <c r="H42" s="99" t="n">
        <v>47.8284091919192</v>
      </c>
      <c r="I42" s="99" t="n">
        <v>661.718247912458</v>
      </c>
    </row>
    <row r="43" s="61" customFormat="true" ht="12.75" hidden="false" customHeight="true" outlineLevel="0" collapsed="false">
      <c r="A43" s="98" t="s">
        <v>44</v>
      </c>
      <c r="B43" s="99" t="n">
        <v>1419.31026279461</v>
      </c>
      <c r="C43" s="99" t="n">
        <v>96.7750383838384</v>
      </c>
      <c r="D43" s="99" t="n">
        <v>235.799026767677</v>
      </c>
      <c r="E43" s="99" t="n">
        <v>0.000505050505050505</v>
      </c>
      <c r="F43" s="99" t="n">
        <v>1781.34833787879</v>
      </c>
      <c r="G43" s="99" t="n">
        <v>47.5877474747475</v>
      </c>
      <c r="H43" s="99" t="n">
        <v>89.1185192087542</v>
      </c>
      <c r="I43" s="99" t="n">
        <v>3669.93943755892</v>
      </c>
    </row>
    <row r="44" s="61" customFormat="true" ht="12.75" hidden="false" customHeight="true" outlineLevel="0" collapsed="false">
      <c r="A44" s="100" t="s">
        <v>45</v>
      </c>
      <c r="B44" s="99" t="n">
        <v>521.390401010101</v>
      </c>
      <c r="C44" s="99" t="n">
        <v>44.6309872053872</v>
      </c>
      <c r="D44" s="99" t="n">
        <v>71.6518205387205</v>
      </c>
      <c r="E44" s="99" t="n">
        <v>0.00134680134680135</v>
      </c>
      <c r="F44" s="99" t="n">
        <v>453.581100841751</v>
      </c>
      <c r="G44" s="99" t="n">
        <v>15.7974595959596</v>
      </c>
      <c r="H44" s="99" t="n">
        <v>94.861206043771</v>
      </c>
      <c r="I44" s="99" t="n">
        <v>1201.91432203704</v>
      </c>
    </row>
    <row r="45" s="63" customFormat="true" ht="12.75" hidden="false" customHeight="true" outlineLevel="0" collapsed="false">
      <c r="A45" s="100" t="s">
        <v>46</v>
      </c>
      <c r="B45" s="99" t="n">
        <v>2384.36761077441</v>
      </c>
      <c r="C45" s="99" t="n">
        <v>91.6390112794613</v>
      </c>
      <c r="D45" s="99" t="n">
        <v>453.501247643098</v>
      </c>
      <c r="E45" s="99" t="n">
        <v>0.000673400673400673</v>
      </c>
      <c r="F45" s="99" t="n">
        <v>1780.61537659933</v>
      </c>
      <c r="G45" s="99" t="n">
        <v>81.9343957912458</v>
      </c>
      <c r="H45" s="99" t="n">
        <v>154.95601976431</v>
      </c>
      <c r="I45" s="99" t="n">
        <v>4947.01433525253</v>
      </c>
    </row>
    <row r="46" s="63" customFormat="true" ht="12.75" hidden="false" customHeight="true" outlineLevel="0" collapsed="false">
      <c r="A46" s="98" t="s">
        <v>47</v>
      </c>
      <c r="B46" s="99" t="n">
        <v>475.512364309764</v>
      </c>
      <c r="C46" s="99" t="n">
        <v>45.3284651515152</v>
      </c>
      <c r="D46" s="99" t="n">
        <v>154.938846464646</v>
      </c>
      <c r="E46" s="99" t="n">
        <v>0.128114478114478</v>
      </c>
      <c r="F46" s="99" t="n">
        <v>693.429979292929</v>
      </c>
      <c r="G46" s="99" t="n">
        <v>30.1390498316498</v>
      </c>
      <c r="H46" s="99" t="n">
        <v>79.9698403198653</v>
      </c>
      <c r="I46" s="99" t="n">
        <v>1479.44665984848</v>
      </c>
    </row>
    <row r="47" s="67" customFormat="true" ht="12.75" hidden="false" customHeight="true" outlineLevel="0" collapsed="false">
      <c r="A47" s="98" t="s">
        <v>48</v>
      </c>
      <c r="B47" s="99" t="n">
        <v>282.08502037037</v>
      </c>
      <c r="C47" s="99" t="n">
        <v>11.3945306397306</v>
      </c>
      <c r="D47" s="99" t="n">
        <v>41.452728956229</v>
      </c>
      <c r="E47" s="99" t="n">
        <v>0.00151515151515152</v>
      </c>
      <c r="F47" s="99" t="n">
        <v>118.685278956229</v>
      </c>
      <c r="G47" s="99" t="n">
        <v>24.1099569023569</v>
      </c>
      <c r="H47" s="99" t="n">
        <v>42.2230955218855</v>
      </c>
      <c r="I47" s="99" t="n">
        <v>519.952126498317</v>
      </c>
    </row>
    <row r="48" s="61" customFormat="true" ht="8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4"/>
    </row>
    <row r="49" s="61" customFormat="true" ht="12.75" hidden="false" customHeight="true" outlineLevel="0" collapsed="false">
      <c r="A49" s="95" t="s">
        <v>49</v>
      </c>
      <c r="B49" s="96" t="n">
        <v>3084.03848501683</v>
      </c>
      <c r="C49" s="96" t="n">
        <v>229.233951346801</v>
      </c>
      <c r="D49" s="96" t="n">
        <v>886.552831313131</v>
      </c>
      <c r="E49" s="96" t="n">
        <v>0.0774410774410774</v>
      </c>
      <c r="F49" s="96" t="n">
        <v>5460.90671599327</v>
      </c>
      <c r="G49" s="96" t="n">
        <v>150.731829124579</v>
      </c>
      <c r="H49" s="96" t="n">
        <v>436.882822878788</v>
      </c>
      <c r="I49" s="96" t="n">
        <v>10248.4240767508</v>
      </c>
    </row>
    <row r="50" s="61" customFormat="true" ht="12.75" hidden="false" customHeight="true" outlineLevel="0" collapsed="false">
      <c r="A50" s="100" t="s">
        <v>50</v>
      </c>
      <c r="B50" s="99" t="n">
        <v>306.154834680135</v>
      </c>
      <c r="C50" s="99" t="n">
        <v>12.5470821548822</v>
      </c>
      <c r="D50" s="99" t="n">
        <v>51.8633782828283</v>
      </c>
      <c r="E50" s="99" t="n">
        <v>0</v>
      </c>
      <c r="F50" s="99" t="n">
        <v>706.061223569024</v>
      </c>
      <c r="G50" s="99" t="n">
        <v>30.088953030303</v>
      </c>
      <c r="H50" s="99" t="n">
        <v>52.8574612794613</v>
      </c>
      <c r="I50" s="99" t="n">
        <v>1159.57293299663</v>
      </c>
    </row>
    <row r="51" s="61" customFormat="true" ht="12.75" hidden="false" customHeight="true" outlineLevel="0" collapsed="false">
      <c r="A51" s="100" t="s">
        <v>51</v>
      </c>
      <c r="B51" s="99" t="n">
        <v>1109.3982483165</v>
      </c>
      <c r="C51" s="99" t="n">
        <v>72.9211250841751</v>
      </c>
      <c r="D51" s="99" t="n">
        <v>529.09062037037</v>
      </c>
      <c r="E51" s="99" t="n">
        <v>0.0730639730639731</v>
      </c>
      <c r="F51" s="99" t="n">
        <v>2440.32314579125</v>
      </c>
      <c r="G51" s="99" t="n">
        <v>48.702765993266</v>
      </c>
      <c r="H51" s="99" t="n">
        <v>137.764182373737</v>
      </c>
      <c r="I51" s="99" t="n">
        <v>4338.27315190236</v>
      </c>
    </row>
    <row r="52" s="61" customFormat="true" ht="12.75" hidden="false" customHeight="true" outlineLevel="0" collapsed="false">
      <c r="A52" s="100" t="s">
        <v>52</v>
      </c>
      <c r="B52" s="99" t="n">
        <v>193.28621043771</v>
      </c>
      <c r="C52" s="99" t="n">
        <v>25.0191075757576</v>
      </c>
      <c r="D52" s="99" t="n">
        <v>29.7748705387205</v>
      </c>
      <c r="E52" s="99" t="n">
        <v>0</v>
      </c>
      <c r="F52" s="99" t="n">
        <v>106.464731313131</v>
      </c>
      <c r="G52" s="99" t="n">
        <v>5.38611818181818</v>
      </c>
      <c r="H52" s="99" t="n">
        <v>37.2911050673401</v>
      </c>
      <c r="I52" s="99" t="n">
        <v>397.222143114478</v>
      </c>
    </row>
    <row r="53" s="61" customFormat="true" ht="12.75" hidden="false" customHeight="true" outlineLevel="0" collapsed="false">
      <c r="A53" s="100" t="s">
        <v>53</v>
      </c>
      <c r="B53" s="99" t="n">
        <v>215.622562289562</v>
      </c>
      <c r="C53" s="99" t="n">
        <v>13.9487092592593</v>
      </c>
      <c r="D53" s="99" t="n">
        <v>25.3828316498316</v>
      </c>
      <c r="E53" s="99" t="n">
        <v>0</v>
      </c>
      <c r="F53" s="99" t="n">
        <v>407.442913299663</v>
      </c>
      <c r="G53" s="99" t="n">
        <v>5.15190606060606</v>
      </c>
      <c r="H53" s="99" t="n">
        <v>21.9729097474747</v>
      </c>
      <c r="I53" s="99" t="n">
        <v>689.521832306397</v>
      </c>
    </row>
    <row r="54" s="61" customFormat="true" ht="12.75" hidden="false" customHeight="true" outlineLevel="0" collapsed="false">
      <c r="A54" s="100" t="s">
        <v>54</v>
      </c>
      <c r="B54" s="99" t="n">
        <v>269.985943265993</v>
      </c>
      <c r="C54" s="99" t="n">
        <v>22.3394560606061</v>
      </c>
      <c r="D54" s="99" t="n">
        <v>66.119454040404</v>
      </c>
      <c r="E54" s="99" t="n">
        <v>0.000168350168350168</v>
      </c>
      <c r="F54" s="99" t="n">
        <v>554.621426936027</v>
      </c>
      <c r="G54" s="99" t="n">
        <v>9.56662457912458</v>
      </c>
      <c r="H54" s="99" t="n">
        <v>38.7838486868687</v>
      </c>
      <c r="I54" s="99" t="n">
        <v>961.416921919192</v>
      </c>
    </row>
    <row r="55" s="61" customFormat="true" ht="12.75" hidden="false" customHeight="true" outlineLevel="0" collapsed="false">
      <c r="A55" s="100" t="s">
        <v>55</v>
      </c>
      <c r="B55" s="99" t="n">
        <v>240.394049326599</v>
      </c>
      <c r="C55" s="99" t="n">
        <v>31.9860893939394</v>
      </c>
      <c r="D55" s="99" t="n">
        <v>51.1298695286195</v>
      </c>
      <c r="E55" s="99" t="n">
        <v>0</v>
      </c>
      <c r="F55" s="99" t="n">
        <v>190.815095286195</v>
      </c>
      <c r="G55" s="99" t="n">
        <v>13.3501791245791</v>
      </c>
      <c r="H55" s="99" t="n">
        <v>31.0227663131313</v>
      </c>
      <c r="I55" s="99" t="n">
        <v>558.698048973064</v>
      </c>
    </row>
    <row r="56" s="61" customFormat="true" ht="12.75" hidden="false" customHeight="true" outlineLevel="0" collapsed="false">
      <c r="A56" s="100" t="s">
        <v>56</v>
      </c>
      <c r="B56" s="99" t="n">
        <v>492.280071717172</v>
      </c>
      <c r="C56" s="99" t="n">
        <v>31.1900316498317</v>
      </c>
      <c r="D56" s="99" t="n">
        <v>90.7040456228956</v>
      </c>
      <c r="E56" s="99" t="n">
        <v>0.000673400673400673</v>
      </c>
      <c r="F56" s="99" t="n">
        <v>567.088744781145</v>
      </c>
      <c r="G56" s="99" t="n">
        <v>33.1737626262626</v>
      </c>
      <c r="H56" s="99" t="n">
        <v>74.5824742760943</v>
      </c>
      <c r="I56" s="99" t="n">
        <v>1289.01980407407</v>
      </c>
    </row>
    <row r="57" s="61" customFormat="true" ht="12.75" hidden="false" customHeight="true" outlineLevel="0" collapsed="false">
      <c r="A57" s="98" t="s">
        <v>57</v>
      </c>
      <c r="B57" s="99" t="n">
        <v>256.916564983165</v>
      </c>
      <c r="C57" s="99" t="n">
        <v>19.2823501683502</v>
      </c>
      <c r="D57" s="99" t="n">
        <v>42.4877612794613</v>
      </c>
      <c r="E57" s="99" t="n">
        <v>0.00353535353535354</v>
      </c>
      <c r="F57" s="99" t="n">
        <v>488.089435016835</v>
      </c>
      <c r="G57" s="99" t="n">
        <v>5.31151952861953</v>
      </c>
      <c r="H57" s="99" t="n">
        <v>42.6080751346801</v>
      </c>
      <c r="I57" s="99" t="n">
        <v>854.699241464646</v>
      </c>
    </row>
    <row r="58" s="61" customFormat="true" ht="8.25" hidden="false" customHeight="true" outlineLevel="0" collapsed="false">
      <c r="A58" s="98"/>
      <c r="B58" s="99"/>
      <c r="C58" s="99"/>
      <c r="D58" s="99"/>
      <c r="E58" s="99"/>
      <c r="F58" s="99"/>
      <c r="G58" s="99"/>
      <c r="H58" s="99"/>
      <c r="I58" s="96"/>
    </row>
    <row r="59" s="61" customFormat="true" ht="12.75" hidden="false" customHeight="true" outlineLevel="0" collapsed="false">
      <c r="A59" s="95" t="s">
        <v>58</v>
      </c>
      <c r="B59" s="96" t="n">
        <v>4290.83616902357</v>
      </c>
      <c r="C59" s="96" t="n">
        <v>229.13607996633</v>
      </c>
      <c r="D59" s="96" t="n">
        <v>733.616177946128</v>
      </c>
      <c r="E59" s="96" t="n">
        <v>0.495117845117845</v>
      </c>
      <c r="F59" s="96" t="n">
        <v>3474.38382643098</v>
      </c>
      <c r="G59" s="96" t="n">
        <v>171.917448821549</v>
      </c>
      <c r="H59" s="96" t="n">
        <v>568.48233493266</v>
      </c>
      <c r="I59" s="96" t="n">
        <v>9468.86715496633</v>
      </c>
    </row>
    <row r="60" s="61" customFormat="true" ht="12.75" hidden="false" customHeight="true" outlineLevel="0" collapsed="false">
      <c r="A60" s="98" t="s">
        <v>59</v>
      </c>
      <c r="B60" s="99" t="n">
        <v>235.054451515152</v>
      </c>
      <c r="C60" s="99" t="n">
        <v>10.9025400673401</v>
      </c>
      <c r="D60" s="99" t="n">
        <v>46.261662962963</v>
      </c>
      <c r="E60" s="99" t="n">
        <v>0</v>
      </c>
      <c r="F60" s="99" t="n">
        <v>192.811535353535</v>
      </c>
      <c r="G60" s="99" t="n">
        <v>8.3012265993266</v>
      </c>
      <c r="H60" s="99" t="n">
        <v>46.7127123232323</v>
      </c>
      <c r="I60" s="99" t="n">
        <v>540.044128821549</v>
      </c>
    </row>
    <row r="61" s="61" customFormat="true" ht="12.75" hidden="false" customHeight="true" outlineLevel="0" collapsed="false">
      <c r="A61" s="100" t="s">
        <v>60</v>
      </c>
      <c r="B61" s="99" t="n">
        <v>251.250987710438</v>
      </c>
      <c r="C61" s="99" t="n">
        <v>16.8064425925926</v>
      </c>
      <c r="D61" s="99" t="n">
        <v>24.1800070707071</v>
      </c>
      <c r="E61" s="99" t="n">
        <v>0</v>
      </c>
      <c r="F61" s="99" t="n">
        <v>201.393303535354</v>
      </c>
      <c r="G61" s="99" t="n">
        <v>5.16426262626263</v>
      </c>
      <c r="H61" s="99" t="n">
        <v>20.8251517171717</v>
      </c>
      <c r="I61" s="99" t="n">
        <v>519.620155252525</v>
      </c>
    </row>
    <row r="62" s="61" customFormat="true" ht="12.75" hidden="false" customHeight="true" outlineLevel="0" collapsed="false">
      <c r="A62" s="100" t="s">
        <v>61</v>
      </c>
      <c r="B62" s="99" t="n">
        <v>129.721307407407</v>
      </c>
      <c r="C62" s="99" t="n">
        <v>18.8698143097643</v>
      </c>
      <c r="D62" s="99" t="n">
        <v>19.4504239057239</v>
      </c>
      <c r="E62" s="99" t="n">
        <v>0.00168350168350168</v>
      </c>
      <c r="F62" s="99" t="n">
        <v>90.6272732323232</v>
      </c>
      <c r="G62" s="99" t="n">
        <v>8.67673282828283</v>
      </c>
      <c r="H62" s="99" t="n">
        <v>29.1244550841751</v>
      </c>
      <c r="I62" s="99" t="n">
        <v>296.47169026936</v>
      </c>
    </row>
    <row r="63" s="61" customFormat="true" ht="12.75" hidden="false" customHeight="true" outlineLevel="0" collapsed="false">
      <c r="A63" s="98" t="s">
        <v>62</v>
      </c>
      <c r="B63" s="99" t="n">
        <v>390.542818518519</v>
      </c>
      <c r="C63" s="99" t="n">
        <v>26.1578294612795</v>
      </c>
      <c r="D63" s="99" t="n">
        <v>72.2098436026936</v>
      </c>
      <c r="E63" s="99" t="n">
        <v>0.000168350168350168</v>
      </c>
      <c r="F63" s="99" t="n">
        <v>432.689106565657</v>
      </c>
      <c r="G63" s="99" t="n">
        <v>6.70609276094276</v>
      </c>
      <c r="H63" s="99" t="n">
        <v>63.3887417340067</v>
      </c>
      <c r="I63" s="99" t="n">
        <v>991.694600993266</v>
      </c>
    </row>
    <row r="64" s="61" customFormat="true" ht="12.75" hidden="false" customHeight="true" outlineLevel="0" collapsed="false">
      <c r="A64" s="100" t="s">
        <v>63</v>
      </c>
      <c r="B64" s="99" t="n">
        <v>260.106690572391</v>
      </c>
      <c r="C64" s="99" t="n">
        <v>12.4559868686869</v>
      </c>
      <c r="D64" s="99" t="n">
        <v>47.5597861952862</v>
      </c>
      <c r="E64" s="99" t="n">
        <v>0.000505050505050505</v>
      </c>
      <c r="F64" s="99" t="n">
        <v>156.084994949495</v>
      </c>
      <c r="G64" s="99" t="n">
        <v>12.4164181818182</v>
      </c>
      <c r="H64" s="99" t="n">
        <v>39.9500607575758</v>
      </c>
      <c r="I64" s="99" t="n">
        <v>528.574442575758</v>
      </c>
    </row>
    <row r="65" s="61" customFormat="true" ht="12.75" hidden="false" customHeight="true" outlineLevel="0" collapsed="false">
      <c r="A65" s="100" t="s">
        <v>64</v>
      </c>
      <c r="B65" s="99" t="n">
        <v>341.685714309764</v>
      </c>
      <c r="C65" s="99" t="n">
        <v>22.8385122895623</v>
      </c>
      <c r="D65" s="99" t="n">
        <v>60.9486217171717</v>
      </c>
      <c r="E65" s="99" t="n">
        <v>0.00185185185185185</v>
      </c>
      <c r="F65" s="99" t="n">
        <v>143.772444781145</v>
      </c>
      <c r="G65" s="99" t="n">
        <v>12.2206577441077</v>
      </c>
      <c r="H65" s="99" t="n">
        <v>58.0784366161616</v>
      </c>
      <c r="I65" s="99" t="n">
        <v>639.546239309764</v>
      </c>
    </row>
    <row r="66" s="61" customFormat="true" ht="12.75" hidden="false" customHeight="true" outlineLevel="0" collapsed="false">
      <c r="A66" s="98" t="s">
        <v>65</v>
      </c>
      <c r="B66" s="99" t="n">
        <v>1236.69458265993</v>
      </c>
      <c r="C66" s="99" t="n">
        <v>51.4694397306397</v>
      </c>
      <c r="D66" s="99" t="n">
        <v>280.920022895623</v>
      </c>
      <c r="E66" s="99" t="n">
        <v>0.00656565656565657</v>
      </c>
      <c r="F66" s="99" t="n">
        <v>1050.79381296296</v>
      </c>
      <c r="G66" s="99" t="n">
        <v>41.5957491582492</v>
      </c>
      <c r="H66" s="99" t="n">
        <v>150.526590252525</v>
      </c>
      <c r="I66" s="99" t="n">
        <v>2812.0067633165</v>
      </c>
    </row>
    <row r="67" s="61" customFormat="true" ht="12.75" hidden="false" customHeight="true" outlineLevel="0" collapsed="false">
      <c r="A67" s="100" t="s">
        <v>66</v>
      </c>
      <c r="B67" s="99" t="n">
        <v>231.501901851852</v>
      </c>
      <c r="C67" s="99" t="n">
        <v>16.8208272727273</v>
      </c>
      <c r="D67" s="99" t="n">
        <v>27.7843528619529</v>
      </c>
      <c r="E67" s="99" t="n">
        <v>0.0614478114478114</v>
      </c>
      <c r="F67" s="99" t="n">
        <v>189.837913636364</v>
      </c>
      <c r="G67" s="99" t="n">
        <v>10.6143855218855</v>
      </c>
      <c r="H67" s="99" t="n">
        <v>23.7991597138047</v>
      </c>
      <c r="I67" s="99" t="n">
        <v>500.419988670034</v>
      </c>
    </row>
    <row r="68" s="61" customFormat="true" ht="12.75" hidden="false" customHeight="true" outlineLevel="0" collapsed="false">
      <c r="A68" s="98" t="s">
        <v>67</v>
      </c>
      <c r="B68" s="99" t="n">
        <v>325.394433333333</v>
      </c>
      <c r="C68" s="99" t="n">
        <v>16.8176732323232</v>
      </c>
      <c r="D68" s="99" t="n">
        <v>60.3169875420875</v>
      </c>
      <c r="E68" s="99" t="n">
        <v>0.106734006734007</v>
      </c>
      <c r="F68" s="99" t="n">
        <v>211.166392592593</v>
      </c>
      <c r="G68" s="99" t="n">
        <v>11.0579368686869</v>
      </c>
      <c r="H68" s="99" t="n">
        <v>65.6642953535354</v>
      </c>
      <c r="I68" s="99" t="n">
        <v>690.524452929293</v>
      </c>
    </row>
    <row r="69" s="61" customFormat="true" ht="12.75" hidden="false" customHeight="true" outlineLevel="0" collapsed="false">
      <c r="A69" s="100" t="s">
        <v>68</v>
      </c>
      <c r="B69" s="99" t="n">
        <v>888.883281144781</v>
      </c>
      <c r="C69" s="99" t="n">
        <v>35.9970141414141</v>
      </c>
      <c r="D69" s="99" t="n">
        <v>93.9844691919192</v>
      </c>
      <c r="E69" s="99" t="n">
        <v>0.316161616161616</v>
      </c>
      <c r="F69" s="99" t="n">
        <v>805.207048821549</v>
      </c>
      <c r="G69" s="99" t="n">
        <v>55.1639865319865</v>
      </c>
      <c r="H69" s="99" t="n">
        <v>70.4127313804714</v>
      </c>
      <c r="I69" s="99" t="n">
        <v>1949.96469282828</v>
      </c>
    </row>
    <row r="70" s="61" customFormat="true" ht="8.25" hidden="false" customHeight="true" outlineLevel="0" collapsed="false">
      <c r="A70" s="100"/>
      <c r="B70" s="99"/>
      <c r="C70" s="99"/>
      <c r="D70" s="99"/>
      <c r="E70" s="99"/>
      <c r="F70" s="99"/>
      <c r="G70" s="99"/>
      <c r="H70" s="99"/>
      <c r="I70" s="99"/>
    </row>
    <row r="71" s="61" customFormat="true" ht="12.75" hidden="false" customHeight="true" outlineLevel="0" collapsed="false">
      <c r="A71" s="95" t="s">
        <v>69</v>
      </c>
      <c r="B71" s="96" t="n">
        <v>2576.67555589226</v>
      </c>
      <c r="C71" s="96" t="n">
        <v>283.562698484848</v>
      </c>
      <c r="D71" s="96" t="n">
        <v>428.523558754209</v>
      </c>
      <c r="E71" s="96" t="n">
        <v>0.00925925925925926</v>
      </c>
      <c r="F71" s="96" t="n">
        <v>2106.37923148148</v>
      </c>
      <c r="G71" s="96" t="n">
        <v>91.3956816498316</v>
      </c>
      <c r="H71" s="96" t="n">
        <v>328.508792003367</v>
      </c>
      <c r="I71" s="96" t="n">
        <v>5815.05477752525</v>
      </c>
    </row>
    <row r="72" s="61" customFormat="true" ht="12.75" hidden="false" customHeight="true" outlineLevel="0" collapsed="false">
      <c r="A72" s="100" t="s">
        <v>70</v>
      </c>
      <c r="B72" s="99" t="n">
        <v>183.406939225589</v>
      </c>
      <c r="C72" s="99" t="n">
        <v>20.3405122895623</v>
      </c>
      <c r="D72" s="99" t="n">
        <v>28.7304887205387</v>
      </c>
      <c r="E72" s="99" t="n">
        <v>0</v>
      </c>
      <c r="F72" s="99" t="n">
        <v>85.7718060606061</v>
      </c>
      <c r="G72" s="99" t="n">
        <v>5.3553702020202</v>
      </c>
      <c r="H72" s="99" t="n">
        <v>26.8051553703704</v>
      </c>
      <c r="I72" s="99" t="n">
        <v>350.410271868687</v>
      </c>
    </row>
    <row r="73" s="61" customFormat="true" ht="12.75" hidden="false" customHeight="true" outlineLevel="0" collapsed="false">
      <c r="A73" s="100" t="s">
        <v>71</v>
      </c>
      <c r="B73" s="99" t="n">
        <v>449.855303030303</v>
      </c>
      <c r="C73" s="99" t="n">
        <v>22.0701927609428</v>
      </c>
      <c r="D73" s="99" t="n">
        <v>56.4844013468013</v>
      </c>
      <c r="E73" s="99" t="n">
        <v>0.00117845117845118</v>
      </c>
      <c r="F73" s="99" t="n">
        <v>373.230563131313</v>
      </c>
      <c r="G73" s="99" t="n">
        <v>22.0982974747475</v>
      </c>
      <c r="H73" s="99" t="n">
        <v>48.0163197979798</v>
      </c>
      <c r="I73" s="99" t="n">
        <v>971.756255993266</v>
      </c>
    </row>
    <row r="74" s="61" customFormat="true" ht="12.75" hidden="false" customHeight="true" outlineLevel="0" collapsed="false">
      <c r="A74" s="100" t="s">
        <v>72</v>
      </c>
      <c r="B74" s="99" t="n">
        <v>70.650298989899</v>
      </c>
      <c r="C74" s="99" t="n">
        <v>11.8460833333333</v>
      </c>
      <c r="D74" s="99" t="n">
        <v>8.41519949494949</v>
      </c>
      <c r="E74" s="99" t="n">
        <v>0</v>
      </c>
      <c r="F74" s="99" t="n">
        <v>55.8007919191919</v>
      </c>
      <c r="G74" s="99" t="n">
        <v>3.76920134680135</v>
      </c>
      <c r="H74" s="99" t="n">
        <v>12.8955642255892</v>
      </c>
      <c r="I74" s="99" t="n">
        <v>163.377139309764</v>
      </c>
    </row>
    <row r="75" s="61" customFormat="true" ht="12.75" hidden="false" customHeight="true" outlineLevel="0" collapsed="false">
      <c r="A75" s="100" t="s">
        <v>73</v>
      </c>
      <c r="B75" s="99" t="n">
        <v>657.137931986532</v>
      </c>
      <c r="C75" s="99" t="n">
        <v>32.1394456228956</v>
      </c>
      <c r="D75" s="99" t="n">
        <v>93.3605774410774</v>
      </c>
      <c r="E75" s="99" t="n">
        <v>0.00252525252525253</v>
      </c>
      <c r="F75" s="99" t="n">
        <v>359.807486700337</v>
      </c>
      <c r="G75" s="99" t="n">
        <v>15.7931324915825</v>
      </c>
      <c r="H75" s="99" t="n">
        <v>78.5366892760943</v>
      </c>
      <c r="I75" s="99" t="n">
        <v>1236.77778877104</v>
      </c>
    </row>
    <row r="76" s="61" customFormat="true" ht="12.75" hidden="false" customHeight="true" outlineLevel="0" collapsed="false">
      <c r="A76" s="100" t="s">
        <v>74</v>
      </c>
      <c r="B76" s="99" t="n">
        <v>297.538876599327</v>
      </c>
      <c r="C76" s="99" t="n">
        <v>105.540436700337</v>
      </c>
      <c r="D76" s="99" t="n">
        <v>65.6874494949495</v>
      </c>
      <c r="E76" s="99" t="n">
        <v>0.000841750841750842</v>
      </c>
      <c r="F76" s="99" t="n">
        <v>189.962229292929</v>
      </c>
      <c r="G76" s="99" t="n">
        <v>18.7371676767677</v>
      </c>
      <c r="H76" s="99" t="n">
        <v>50.1162169023569</v>
      </c>
      <c r="I76" s="99" t="n">
        <v>727.583218417508</v>
      </c>
    </row>
    <row r="77" s="61" customFormat="true" ht="12.75" hidden="false" customHeight="true" outlineLevel="0" collapsed="false">
      <c r="A77" s="101" t="s">
        <v>75</v>
      </c>
      <c r="B77" s="102" t="n">
        <v>918.086206060606</v>
      </c>
      <c r="C77" s="102" t="n">
        <v>91.6260277777778</v>
      </c>
      <c r="D77" s="102" t="n">
        <v>175.845442255892</v>
      </c>
      <c r="E77" s="102" t="n">
        <v>0.00471380471380471</v>
      </c>
      <c r="F77" s="102" t="n">
        <v>1041.8063543771</v>
      </c>
      <c r="G77" s="102" t="n">
        <v>25.6425124579125</v>
      </c>
      <c r="H77" s="102" t="n">
        <v>112.138846430976</v>
      </c>
      <c r="I77" s="102" t="n">
        <v>2365.15010316498</v>
      </c>
    </row>
    <row r="78" s="61" customFormat="true" ht="13.5" hidden="false" customHeight="true" outlineLevel="0" collapsed="false">
      <c r="A78" s="100"/>
      <c r="B78" s="99"/>
      <c r="C78" s="99"/>
      <c r="D78" s="99"/>
      <c r="E78" s="99"/>
      <c r="F78" s="99"/>
      <c r="G78" s="99"/>
      <c r="H78" s="99"/>
      <c r="I78" s="99"/>
    </row>
    <row r="79" s="61" customFormat="true" ht="12" hidden="false" customHeight="true" outlineLevel="0" collapsed="false">
      <c r="A79" s="95" t="s">
        <v>76</v>
      </c>
      <c r="B79" s="96" t="n">
        <v>910.884396296296</v>
      </c>
      <c r="C79" s="96" t="n">
        <v>204.750689393939</v>
      </c>
      <c r="D79" s="96" t="n">
        <v>202.606262794613</v>
      </c>
      <c r="E79" s="96" t="n">
        <v>0.0562289562289562</v>
      </c>
      <c r="F79" s="96" t="n">
        <v>673.005088047138</v>
      </c>
      <c r="G79" s="96" t="n">
        <v>45.3164914141414</v>
      </c>
      <c r="H79" s="96" t="n">
        <v>150.742882154882</v>
      </c>
      <c r="I79" s="96" t="n">
        <v>2187.36203905724</v>
      </c>
    </row>
    <row r="80" s="61" customFormat="true" ht="12" hidden="false" customHeight="true" outlineLevel="0" collapsed="false">
      <c r="A80" s="100" t="s">
        <v>77</v>
      </c>
      <c r="B80" s="99" t="n">
        <v>109.31402020202</v>
      </c>
      <c r="C80" s="99" t="n">
        <v>29.3404126262626</v>
      </c>
      <c r="D80" s="99" t="n">
        <v>25.3511616161616</v>
      </c>
      <c r="E80" s="99" t="n">
        <v>0</v>
      </c>
      <c r="F80" s="99" t="n">
        <v>64.1739754208754</v>
      </c>
      <c r="G80" s="99" t="n">
        <v>6.33442575757576</v>
      </c>
      <c r="H80" s="99" t="n">
        <v>17.6598008754209</v>
      </c>
      <c r="I80" s="99" t="n">
        <v>252.173796498317</v>
      </c>
    </row>
    <row r="81" s="61" customFormat="true" ht="12" hidden="false" customHeight="true" outlineLevel="0" collapsed="false">
      <c r="A81" s="100" t="s">
        <v>78</v>
      </c>
      <c r="B81" s="99" t="n">
        <v>59.2137267676768</v>
      </c>
      <c r="C81" s="99" t="n">
        <v>8.02820303030303</v>
      </c>
      <c r="D81" s="99" t="n">
        <v>9.73009478114478</v>
      </c>
      <c r="E81" s="99" t="n">
        <v>0</v>
      </c>
      <c r="F81" s="99" t="n">
        <v>20.7400560606061</v>
      </c>
      <c r="G81" s="99" t="n">
        <v>2.7223271043771</v>
      </c>
      <c r="H81" s="99" t="n">
        <v>6.56537104377104</v>
      </c>
      <c r="I81" s="99" t="n">
        <v>106.999778787879</v>
      </c>
    </row>
    <row r="82" s="61" customFormat="true" ht="12" hidden="false" customHeight="true" outlineLevel="0" collapsed="false">
      <c r="A82" s="100" t="s">
        <v>79</v>
      </c>
      <c r="B82" s="99" t="n">
        <v>31.9890457912458</v>
      </c>
      <c r="C82" s="99" t="n">
        <v>12.508680976431</v>
      </c>
      <c r="D82" s="99" t="n">
        <v>5.66657424242424</v>
      </c>
      <c r="E82" s="99" t="n">
        <v>0</v>
      </c>
      <c r="F82" s="99" t="n">
        <v>40.0474166666667</v>
      </c>
      <c r="G82" s="99" t="n">
        <v>1.94247222222222</v>
      </c>
      <c r="H82" s="99" t="n">
        <v>7.42262562289562</v>
      </c>
      <c r="I82" s="99" t="n">
        <v>99.5768155218855</v>
      </c>
    </row>
    <row r="83" s="61" customFormat="true" ht="12.75" hidden="false" customHeight="false" outlineLevel="0" collapsed="false">
      <c r="A83" s="100" t="s">
        <v>80</v>
      </c>
      <c r="B83" s="99" t="n">
        <v>201.731930639731</v>
      </c>
      <c r="C83" s="99" t="n">
        <v>12.8841457912458</v>
      </c>
      <c r="D83" s="99" t="n">
        <v>24.4168436026936</v>
      </c>
      <c r="E83" s="99" t="n">
        <v>0</v>
      </c>
      <c r="F83" s="99" t="n">
        <v>185.618105555556</v>
      </c>
      <c r="G83" s="99" t="n">
        <v>7.48132424242424</v>
      </c>
      <c r="H83" s="99" t="n">
        <v>25.4413714646465</v>
      </c>
      <c r="I83" s="99" t="n">
        <v>457.573721296296</v>
      </c>
    </row>
    <row r="84" s="61" customFormat="true" ht="12.75" hidden="false" customHeight="false" outlineLevel="0" collapsed="false">
      <c r="A84" s="100" t="s">
        <v>81</v>
      </c>
      <c r="B84" s="99" t="n">
        <v>260.385688383838</v>
      </c>
      <c r="C84" s="99" t="n">
        <v>82.3684792929293</v>
      </c>
      <c r="D84" s="99" t="n">
        <v>97.4475887205387</v>
      </c>
      <c r="E84" s="99" t="n">
        <v>0.0562289562289562</v>
      </c>
      <c r="F84" s="99" t="n">
        <v>176.315417003367</v>
      </c>
      <c r="G84" s="99" t="n">
        <v>18.6216904040404</v>
      </c>
      <c r="H84" s="99" t="n">
        <v>68.2429400841751</v>
      </c>
      <c r="I84" s="99" t="n">
        <v>703.438032845118</v>
      </c>
    </row>
    <row r="85" s="61" customFormat="true" ht="12.75" hidden="false" customHeight="false" outlineLevel="0" collapsed="false">
      <c r="A85" s="100" t="s">
        <v>82</v>
      </c>
      <c r="B85" s="99" t="n">
        <v>97.3894912457912</v>
      </c>
      <c r="C85" s="99" t="n">
        <v>14.6002015151515</v>
      </c>
      <c r="D85" s="99" t="n">
        <v>13.5827127946128</v>
      </c>
      <c r="E85" s="99" t="n">
        <v>0</v>
      </c>
      <c r="F85" s="99" t="n">
        <v>128.587767340067</v>
      </c>
      <c r="G85" s="99" t="n">
        <v>2.94770185185185</v>
      </c>
      <c r="H85" s="99" t="n">
        <v>9.2564984006734</v>
      </c>
      <c r="I85" s="99" t="n">
        <v>266.364373148148</v>
      </c>
    </row>
    <row r="86" s="61" customFormat="true" ht="12.75" hidden="false" customHeight="false" outlineLevel="0" collapsed="false">
      <c r="A86" s="100" t="s">
        <v>83</v>
      </c>
      <c r="B86" s="99" t="n">
        <v>150.860493265993</v>
      </c>
      <c r="C86" s="99" t="n">
        <v>45.0205661616162</v>
      </c>
      <c r="D86" s="99" t="n">
        <v>26.411287037037</v>
      </c>
      <c r="E86" s="99" t="n">
        <v>0</v>
      </c>
      <c r="F86" s="99" t="n">
        <v>57.52235</v>
      </c>
      <c r="G86" s="99" t="n">
        <v>5.26654983164983</v>
      </c>
      <c r="H86" s="99" t="n">
        <v>16.1542746632997</v>
      </c>
      <c r="I86" s="99" t="n">
        <v>301.235520959596</v>
      </c>
    </row>
    <row r="87" s="63" customFormat="true" ht="12.75" hidden="false" customHeight="false" outlineLevel="0" collapsed="false">
      <c r="A87" s="100"/>
      <c r="B87" s="99"/>
      <c r="C87" s="99"/>
      <c r="D87" s="99"/>
      <c r="E87" s="99"/>
      <c r="F87" s="99"/>
      <c r="G87" s="99"/>
      <c r="H87" s="99"/>
      <c r="I87" s="99"/>
    </row>
    <row r="88" s="61" customFormat="true" ht="12.75" hidden="false" customHeight="false" outlineLevel="0" collapsed="false">
      <c r="A88" s="95" t="s">
        <v>84</v>
      </c>
      <c r="B88" s="96" t="n">
        <v>1661.97056262626</v>
      </c>
      <c r="C88" s="96" t="n">
        <v>245.708076262626</v>
      </c>
      <c r="D88" s="96" t="n">
        <v>363.278802188552</v>
      </c>
      <c r="E88" s="96" t="n">
        <v>0.080976430976431</v>
      </c>
      <c r="F88" s="96" t="n">
        <v>1406.60008164983</v>
      </c>
      <c r="G88" s="96" t="n">
        <v>82.441081986532</v>
      </c>
      <c r="H88" s="96" t="n">
        <v>293.422169579125</v>
      </c>
      <c r="I88" s="96" t="n">
        <v>4053.50175072391</v>
      </c>
    </row>
    <row r="89" s="61" customFormat="true" ht="12.75" hidden="false" customHeight="false" outlineLevel="0" collapsed="false">
      <c r="A89" s="98" t="s">
        <v>85</v>
      </c>
      <c r="B89" s="99" t="n">
        <v>87.6554442760943</v>
      </c>
      <c r="C89" s="99" t="n">
        <v>18.715405050505</v>
      </c>
      <c r="D89" s="99" t="n">
        <v>21.9380851851852</v>
      </c>
      <c r="E89" s="99" t="n">
        <v>0</v>
      </c>
      <c r="F89" s="99" t="n">
        <v>98.8379053872054</v>
      </c>
      <c r="G89" s="99" t="n">
        <v>5.92941902356902</v>
      </c>
      <c r="H89" s="99" t="n">
        <v>16.3092025252525</v>
      </c>
      <c r="I89" s="99" t="n">
        <v>249.385461447811</v>
      </c>
    </row>
    <row r="90" s="61" customFormat="true" ht="12.75" hidden="false" customHeight="false" outlineLevel="0" collapsed="false">
      <c r="A90" s="100" t="s">
        <v>86</v>
      </c>
      <c r="B90" s="99" t="n">
        <v>83.5317015151515</v>
      </c>
      <c r="C90" s="99" t="n">
        <v>30.0728286195286</v>
      </c>
      <c r="D90" s="99" t="n">
        <v>23.096732996633</v>
      </c>
      <c r="E90" s="99" t="n">
        <v>0</v>
      </c>
      <c r="F90" s="99" t="n">
        <v>27.0265939393939</v>
      </c>
      <c r="G90" s="99" t="n">
        <v>4.94101245791246</v>
      </c>
      <c r="H90" s="99" t="n">
        <v>17.8176109427609</v>
      </c>
      <c r="I90" s="99" t="n">
        <v>186.48648047138</v>
      </c>
    </row>
    <row r="91" s="61" customFormat="true" ht="12.75" hidden="false" customHeight="false" outlineLevel="0" collapsed="false">
      <c r="A91" s="98" t="s">
        <v>87</v>
      </c>
      <c r="B91" s="99" t="n">
        <v>371.201852693603</v>
      </c>
      <c r="C91" s="99" t="n">
        <v>21.9969634680135</v>
      </c>
      <c r="D91" s="99" t="n">
        <v>77.0921801346801</v>
      </c>
      <c r="E91" s="99" t="n">
        <v>0.0808080808080808</v>
      </c>
      <c r="F91" s="99" t="n">
        <v>436.578155387205</v>
      </c>
      <c r="G91" s="99" t="n">
        <v>11.2908686868687</v>
      </c>
      <c r="H91" s="99" t="n">
        <v>75.1040443434343</v>
      </c>
      <c r="I91" s="99" t="n">
        <v>993.344872794613</v>
      </c>
    </row>
    <row r="92" s="61" customFormat="true" ht="12.75" hidden="false" customHeight="false" outlineLevel="0" collapsed="false">
      <c r="A92" s="100" t="s">
        <v>88</v>
      </c>
      <c r="B92" s="99" t="n">
        <v>78.359595959596</v>
      </c>
      <c r="C92" s="99" t="n">
        <v>52.1400673400673</v>
      </c>
      <c r="D92" s="99" t="n">
        <v>15.1661616161616</v>
      </c>
      <c r="E92" s="99" t="n">
        <v>0</v>
      </c>
      <c r="F92" s="99" t="n">
        <v>35.5503367003367</v>
      </c>
      <c r="G92" s="99" t="n">
        <v>16.8708754208754</v>
      </c>
      <c r="H92" s="99" t="n">
        <v>11.1050505050505</v>
      </c>
      <c r="I92" s="99" t="n">
        <v>209.192087542088</v>
      </c>
    </row>
    <row r="93" s="61" customFormat="true" ht="12.75" hidden="false" customHeight="false" outlineLevel="0" collapsed="false">
      <c r="A93" s="98" t="s">
        <v>89</v>
      </c>
      <c r="B93" s="99" t="n">
        <v>535.815206734007</v>
      </c>
      <c r="C93" s="99" t="n">
        <v>35.531796969697</v>
      </c>
      <c r="D93" s="99" t="n">
        <v>95.8046723905724</v>
      </c>
      <c r="E93" s="99" t="n">
        <v>0.000168350168350168</v>
      </c>
      <c r="F93" s="99" t="n">
        <v>503.826076767677</v>
      </c>
      <c r="G93" s="99" t="n">
        <v>21.2300050505051</v>
      </c>
      <c r="H93" s="99" t="n">
        <v>97.1610119528619</v>
      </c>
      <c r="I93" s="99" t="n">
        <v>1289.36893821549</v>
      </c>
    </row>
    <row r="94" s="61" customFormat="true" ht="12.75" hidden="false" customHeight="false" outlineLevel="0" collapsed="false">
      <c r="A94" s="100" t="s">
        <v>90</v>
      </c>
      <c r="B94" s="99" t="n">
        <v>92.0465282828283</v>
      </c>
      <c r="C94" s="99" t="n">
        <v>29.9436666666667</v>
      </c>
      <c r="D94" s="99" t="n">
        <v>22.5992685185185</v>
      </c>
      <c r="E94" s="99" t="n">
        <v>0</v>
      </c>
      <c r="F94" s="99" t="n">
        <v>59.8277814814815</v>
      </c>
      <c r="G94" s="99" t="n">
        <v>4.68480202020202</v>
      </c>
      <c r="H94" s="99" t="n">
        <v>17.1368727609428</v>
      </c>
      <c r="I94" s="99" t="n">
        <v>226.23891973064</v>
      </c>
    </row>
    <row r="95" s="61" customFormat="true" ht="12.75" hidden="false" customHeight="false" outlineLevel="0" collapsed="false">
      <c r="A95" s="98" t="s">
        <v>91</v>
      </c>
      <c r="B95" s="99" t="n">
        <v>127.000673400673</v>
      </c>
      <c r="C95" s="99" t="n">
        <v>12.9136363636364</v>
      </c>
      <c r="D95" s="99" t="n">
        <v>9.28198653198653</v>
      </c>
      <c r="E95" s="99" t="n">
        <v>0</v>
      </c>
      <c r="F95" s="99" t="n">
        <v>135.350841750842</v>
      </c>
      <c r="G95" s="99" t="n">
        <v>5.78619528619529</v>
      </c>
      <c r="H95" s="99" t="n">
        <v>7.79356703703704</v>
      </c>
      <c r="I95" s="99" t="n">
        <v>298.12690037037</v>
      </c>
    </row>
    <row r="96" s="61" customFormat="true" ht="12.75" hidden="false" customHeight="false" outlineLevel="0" collapsed="false">
      <c r="A96" s="98" t="s">
        <v>92</v>
      </c>
      <c r="B96" s="99" t="n">
        <v>286.35955976431</v>
      </c>
      <c r="C96" s="99" t="n">
        <v>44.3937117845118</v>
      </c>
      <c r="D96" s="99" t="n">
        <v>98.2997148148148</v>
      </c>
      <c r="E96" s="99" t="n">
        <v>0</v>
      </c>
      <c r="F96" s="99" t="n">
        <v>109.60239023569</v>
      </c>
      <c r="G96" s="99" t="n">
        <v>11.707904040404</v>
      </c>
      <c r="H96" s="99" t="n">
        <v>50.9948095117845</v>
      </c>
      <c r="I96" s="99" t="n">
        <v>601.358090151515</v>
      </c>
    </row>
    <row r="97" s="63" customFormat="tru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6"/>
    </row>
    <row r="98" s="61" customFormat="true" ht="12.75" hidden="false" customHeight="false" outlineLevel="0" collapsed="false">
      <c r="A98" s="95" t="s">
        <v>93</v>
      </c>
      <c r="B98" s="96" t="n">
        <v>3215.891096633</v>
      </c>
      <c r="C98" s="96" t="n">
        <v>584.441936195286</v>
      </c>
      <c r="D98" s="96" t="n">
        <v>1011.02397037037</v>
      </c>
      <c r="E98" s="96" t="n">
        <v>0.191750841750842</v>
      </c>
      <c r="F98" s="96" t="n">
        <v>3810.25478754209</v>
      </c>
      <c r="G98" s="96" t="n">
        <v>217.946221212121</v>
      </c>
      <c r="H98" s="96" t="n">
        <v>380.398201531986</v>
      </c>
      <c r="I98" s="96" t="n">
        <v>9220.1479643266</v>
      </c>
    </row>
    <row r="99" s="61" customFormat="true" ht="12.75" hidden="false" customHeight="false" outlineLevel="0" collapsed="false">
      <c r="A99" s="98" t="s">
        <v>94</v>
      </c>
      <c r="B99" s="99" t="n">
        <v>251.204146296296</v>
      </c>
      <c r="C99" s="99" t="n">
        <v>54.5967436026936</v>
      </c>
      <c r="D99" s="99" t="n">
        <v>42.5491311447811</v>
      </c>
      <c r="E99" s="99" t="n">
        <v>0</v>
      </c>
      <c r="F99" s="99" t="n">
        <v>183.377777777778</v>
      </c>
      <c r="G99" s="99" t="n">
        <v>11.9700102693603</v>
      </c>
      <c r="H99" s="99" t="n">
        <v>48.4431877777778</v>
      </c>
      <c r="I99" s="99" t="n">
        <v>592.140996868687</v>
      </c>
    </row>
    <row r="100" s="61" customFormat="true" ht="12.75" hidden="false" customHeight="false" outlineLevel="0" collapsed="false">
      <c r="A100" s="98" t="s">
        <v>95</v>
      </c>
      <c r="B100" s="99" t="n">
        <v>176.086721380471</v>
      </c>
      <c r="C100" s="99" t="n">
        <v>76.0994703703704</v>
      </c>
      <c r="D100" s="99" t="n">
        <v>47.5296577441077</v>
      </c>
      <c r="E100" s="99" t="n">
        <v>0.00101010101010101</v>
      </c>
      <c r="F100" s="99" t="n">
        <v>111.927126767677</v>
      </c>
      <c r="G100" s="99" t="n">
        <v>8.05899343434343</v>
      </c>
      <c r="H100" s="99" t="n">
        <v>24.8157739393939</v>
      </c>
      <c r="I100" s="99" t="n">
        <v>444.518753737374</v>
      </c>
    </row>
    <row r="101" s="61" customFormat="true" ht="12.75" hidden="false" customHeight="false" outlineLevel="0" collapsed="false">
      <c r="A101" s="100" t="s">
        <v>96</v>
      </c>
      <c r="B101" s="99" t="n">
        <v>667.487457575758</v>
      </c>
      <c r="C101" s="99" t="n">
        <v>110.585808585859</v>
      </c>
      <c r="D101" s="99" t="n">
        <v>184.477593265993</v>
      </c>
      <c r="E101" s="99" t="n">
        <v>0.0646464646464647</v>
      </c>
      <c r="F101" s="99" t="n">
        <v>443.850394276094</v>
      </c>
      <c r="G101" s="99" t="n">
        <v>51.3651304713805</v>
      </c>
      <c r="H101" s="99" t="n">
        <v>78.8119635353535</v>
      </c>
      <c r="I101" s="99" t="n">
        <v>1536.64299417508</v>
      </c>
    </row>
    <row r="102" s="61" customFormat="true" ht="12.75" hidden="false" customHeight="false" outlineLevel="0" collapsed="false">
      <c r="A102" s="98" t="s">
        <v>97</v>
      </c>
      <c r="B102" s="99" t="n">
        <v>1165.63709309764</v>
      </c>
      <c r="C102" s="99" t="n">
        <v>92.7641535353535</v>
      </c>
      <c r="D102" s="99" t="n">
        <v>468.426694276094</v>
      </c>
      <c r="E102" s="99" t="n">
        <v>0.112457912457912</v>
      </c>
      <c r="F102" s="99" t="n">
        <v>2485.18963047138</v>
      </c>
      <c r="G102" s="99" t="n">
        <v>95.347662962963</v>
      </c>
      <c r="H102" s="99" t="n">
        <v>101.291721010101</v>
      </c>
      <c r="I102" s="99" t="n">
        <v>4408.76941326599</v>
      </c>
    </row>
    <row r="103" s="63" customFormat="true" ht="12.75" hidden="false" customHeight="false" outlineLevel="0" collapsed="false">
      <c r="A103" s="98" t="s">
        <v>98</v>
      </c>
      <c r="B103" s="99" t="n">
        <v>47.2774323232323</v>
      </c>
      <c r="C103" s="99" t="n">
        <v>21.9330925925926</v>
      </c>
      <c r="D103" s="99" t="n">
        <v>7.72910202020202</v>
      </c>
      <c r="E103" s="99" t="n">
        <v>0</v>
      </c>
      <c r="F103" s="99" t="n">
        <v>33.5140728956229</v>
      </c>
      <c r="G103" s="99" t="n">
        <v>9.16679023569023</v>
      </c>
      <c r="H103" s="99" t="n">
        <v>7.34152003367003</v>
      </c>
      <c r="I103" s="99" t="n">
        <v>126.96201010101</v>
      </c>
    </row>
    <row r="104" s="63" customFormat="true" ht="12.75" hidden="false" customHeight="false" outlineLevel="0" collapsed="false">
      <c r="A104" s="98" t="s">
        <v>99</v>
      </c>
      <c r="B104" s="99" t="n">
        <v>225.489247474747</v>
      </c>
      <c r="C104" s="99" t="n">
        <v>35.1665917508418</v>
      </c>
      <c r="D104" s="99" t="n">
        <v>75.4686461279461</v>
      </c>
      <c r="E104" s="99" t="n">
        <v>0.0122895622895623</v>
      </c>
      <c r="F104" s="99" t="n">
        <v>223.119818518519</v>
      </c>
      <c r="G104" s="99" t="n">
        <v>13.0725604377104</v>
      </c>
      <c r="H104" s="99" t="n">
        <v>28.7921892592593</v>
      </c>
      <c r="I104" s="99" t="n">
        <v>601.121343131313</v>
      </c>
    </row>
    <row r="105" s="63" customFormat="true" ht="12.75" hidden="false" customHeight="false" outlineLevel="0" collapsed="false">
      <c r="A105" s="98" t="s">
        <v>100</v>
      </c>
      <c r="B105" s="99" t="n">
        <v>86.3015345117845</v>
      </c>
      <c r="C105" s="99" t="n">
        <v>59.7962671717172</v>
      </c>
      <c r="D105" s="99" t="n">
        <v>20.6163563973064</v>
      </c>
      <c r="E105" s="99" t="n">
        <v>0</v>
      </c>
      <c r="F105" s="99" t="n">
        <v>32.1967814814815</v>
      </c>
      <c r="G105" s="99" t="n">
        <v>5.33593737373737</v>
      </c>
      <c r="H105" s="99" t="n">
        <v>13.11965996633</v>
      </c>
      <c r="I105" s="99" t="n">
        <v>217.366536902357</v>
      </c>
    </row>
    <row r="106" s="63" customFormat="true" ht="12.75" hidden="false" customHeight="false" outlineLevel="0" collapsed="false">
      <c r="A106" s="98" t="s">
        <v>101</v>
      </c>
      <c r="B106" s="99" t="n">
        <v>492.974476094276</v>
      </c>
      <c r="C106" s="99" t="n">
        <v>69.3626464646465</v>
      </c>
      <c r="D106" s="99" t="n">
        <v>129.706374242424</v>
      </c>
      <c r="E106" s="99" t="n">
        <v>0</v>
      </c>
      <c r="F106" s="99" t="n">
        <v>227.481576599327</v>
      </c>
      <c r="G106" s="99" t="n">
        <v>15.3516473063973</v>
      </c>
      <c r="H106" s="99" t="n">
        <v>62.8181278956229</v>
      </c>
      <c r="I106" s="99" t="n">
        <v>997.694848602694</v>
      </c>
    </row>
    <row r="107" customFormat="false" ht="12.75" hidden="false" customHeight="false" outlineLevel="0" collapsed="false">
      <c r="A107" s="98" t="s">
        <v>102</v>
      </c>
      <c r="B107" s="99" t="n">
        <v>103.432987878788</v>
      </c>
      <c r="C107" s="99" t="n">
        <v>64.1371621212121</v>
      </c>
      <c r="D107" s="99" t="n">
        <v>34.5204151515152</v>
      </c>
      <c r="E107" s="99" t="n">
        <v>0.00134680134680135</v>
      </c>
      <c r="F107" s="99" t="n">
        <v>69.5976087542088</v>
      </c>
      <c r="G107" s="99" t="n">
        <v>8.27748872053872</v>
      </c>
      <c r="H107" s="99" t="n">
        <v>14.9640581144781</v>
      </c>
      <c r="I107" s="99" t="n">
        <v>294.931067542088</v>
      </c>
    </row>
    <row r="108" s="63" customFormat="tru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99"/>
    </row>
    <row r="109" s="63" customFormat="true" ht="12.75" hidden="false" customHeight="false" outlineLevel="0" collapsed="false">
      <c r="A109" s="103" t="s">
        <v>103</v>
      </c>
      <c r="B109" s="99" t="n">
        <v>437.697306397306</v>
      </c>
      <c r="C109" s="99" t="n">
        <v>24.5353535353535</v>
      </c>
      <c r="D109" s="99" t="n">
        <v>117.861279461279</v>
      </c>
      <c r="E109" s="99" t="n">
        <v>59.313468013468</v>
      </c>
      <c r="F109" s="99" t="n">
        <v>830.036195286195</v>
      </c>
      <c r="G109" s="99" t="n">
        <v>39.5742424242424</v>
      </c>
      <c r="H109" s="99" t="n">
        <v>4.13864924242424</v>
      </c>
      <c r="I109" s="99" t="n">
        <v>1513.15649436027</v>
      </c>
    </row>
    <row r="110" s="63" customFormat="true" ht="12.75" hidden="false" customHeight="false" outlineLevel="0" collapsed="false">
      <c r="A110" s="103" t="s">
        <v>104</v>
      </c>
      <c r="B110" s="99" t="n">
        <v>19.0799663299663</v>
      </c>
      <c r="C110" s="99" t="n">
        <v>0</v>
      </c>
      <c r="D110" s="99" t="n">
        <v>957.324892255892</v>
      </c>
      <c r="E110" s="99" t="n">
        <v>2264.05437710438</v>
      </c>
      <c r="F110" s="99" t="n">
        <v>5095.50439705387</v>
      </c>
      <c r="G110" s="99" t="n">
        <v>389.425278282828</v>
      </c>
      <c r="H110" s="99" t="n">
        <v>0.0208445622895623</v>
      </c>
      <c r="I110" s="99" t="n">
        <v>8725.40975558923</v>
      </c>
    </row>
    <row r="111" s="63" customFormat="true" ht="12.75" hidden="false" customHeight="false" outlineLevel="0" collapsed="false">
      <c r="A111" s="104"/>
      <c r="B111" s="105"/>
      <c r="C111" s="105"/>
      <c r="D111" s="105"/>
      <c r="E111" s="105"/>
      <c r="F111" s="105"/>
      <c r="G111" s="105"/>
      <c r="H111" s="105"/>
      <c r="I111" s="105"/>
    </row>
    <row r="112" customFormat="false" ht="14.25" hidden="false" customHeight="true" outlineLevel="0" collapsed="false">
      <c r="A112" s="106" t="s">
        <v>10</v>
      </c>
      <c r="B112" s="105" t="n">
        <v>118863.092363468</v>
      </c>
      <c r="C112" s="105" t="n">
        <v>11161.7417361953</v>
      </c>
      <c r="D112" s="105" t="n">
        <v>55960.4910138047</v>
      </c>
      <c r="E112" s="105" t="n">
        <v>19321.0318184343</v>
      </c>
      <c r="F112" s="105" t="n">
        <v>188603.907774916</v>
      </c>
      <c r="G112" s="105" t="n">
        <v>11950.5894779461</v>
      </c>
      <c r="H112" s="105" t="n">
        <v>10798.4883920707</v>
      </c>
      <c r="I112" s="105" t="n">
        <v>416659.342576835</v>
      </c>
    </row>
    <row r="113" customFormat="false" ht="24" hidden="false" customHeight="true" outlineLevel="0" collapsed="false">
      <c r="A113" s="107" t="s">
        <v>106</v>
      </c>
      <c r="B113" s="107"/>
      <c r="C113" s="107"/>
      <c r="D113" s="107"/>
      <c r="E113" s="107"/>
      <c r="F113" s="107"/>
      <c r="G113" s="107"/>
      <c r="H113" s="107"/>
      <c r="I113" s="107"/>
    </row>
    <row r="114" customFormat="false" ht="11.25" hidden="false" customHeight="true" outlineLevel="0" collapsed="false">
      <c r="A114" s="108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9" min="2" style="456" width="9.14"/>
    <col collapsed="false" customWidth="true" hidden="false" outlineLevel="0" max="20" min="11" style="453" width="9.14"/>
    <col collapsed="false" customWidth="false" hidden="false" outlineLevel="0" max="29" min="21" style="453" width="6.13"/>
  </cols>
  <sheetData>
    <row r="1" s="397" customFormat="true" ht="15.75" hidden="false" customHeight="true" outlineLevel="0" collapsed="false">
      <c r="A1" s="232" t="s">
        <v>178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</row>
    <row r="2" customFormat="false" ht="12.75" hidden="false" customHeight="true" outlineLevel="0" collapsed="false">
      <c r="A2" s="280" t="s">
        <v>175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140797</v>
      </c>
      <c r="C7" s="418" t="n">
        <v>0</v>
      </c>
      <c r="D7" s="418" t="n">
        <v>14464</v>
      </c>
      <c r="E7" s="418" t="n">
        <v>73614</v>
      </c>
      <c r="F7" s="418" t="n">
        <v>3166</v>
      </c>
      <c r="G7" s="418" t="n">
        <v>0</v>
      </c>
      <c r="H7" s="418" t="n">
        <v>413</v>
      </c>
      <c r="I7" s="418" t="n">
        <v>232454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20" t="s">
        <v>41</v>
      </c>
      <c r="B9" s="421" t="n">
        <v>42445</v>
      </c>
      <c r="C9" s="421" t="n">
        <v>0</v>
      </c>
      <c r="D9" s="421" t="n">
        <v>4038</v>
      </c>
      <c r="E9" s="421" t="n">
        <v>26670</v>
      </c>
      <c r="F9" s="421" t="n">
        <v>1643</v>
      </c>
      <c r="G9" s="421" t="n">
        <v>0</v>
      </c>
      <c r="H9" s="421" t="n">
        <v>185</v>
      </c>
      <c r="I9" s="418" t="n">
        <v>74981</v>
      </c>
    </row>
    <row r="10" customFormat="false" ht="12.75" hidden="false" customHeight="false" outlineLevel="0" collapsed="false">
      <c r="A10" s="420" t="s">
        <v>42</v>
      </c>
      <c r="B10" s="421" t="n">
        <v>26976</v>
      </c>
      <c r="C10" s="421" t="n">
        <v>0</v>
      </c>
      <c r="D10" s="421" t="n">
        <v>3953</v>
      </c>
      <c r="E10" s="421" t="n">
        <v>9307</v>
      </c>
      <c r="F10" s="421" t="n">
        <v>534</v>
      </c>
      <c r="G10" s="421" t="n">
        <v>0</v>
      </c>
      <c r="H10" s="421" t="n">
        <v>59</v>
      </c>
      <c r="I10" s="418" t="n">
        <v>40829</v>
      </c>
    </row>
    <row r="11" customFormat="false" ht="12.75" hidden="false" customHeight="false" outlineLevel="0" collapsed="false">
      <c r="A11" s="420" t="s">
        <v>97</v>
      </c>
      <c r="B11" s="421" t="n">
        <v>15317</v>
      </c>
      <c r="C11" s="421" t="n">
        <v>0</v>
      </c>
      <c r="D11" s="421" t="n">
        <v>855</v>
      </c>
      <c r="E11" s="421" t="n">
        <v>10420</v>
      </c>
      <c r="F11" s="421" t="n">
        <v>37</v>
      </c>
      <c r="G11" s="421" t="n">
        <v>0</v>
      </c>
      <c r="H11" s="421" t="n">
        <v>46</v>
      </c>
      <c r="I11" s="418" t="n">
        <v>26675</v>
      </c>
    </row>
    <row r="12" customFormat="false" ht="12.75" hidden="false" customHeight="false" outlineLevel="0" collapsed="false">
      <c r="A12" s="420" t="s">
        <v>44</v>
      </c>
      <c r="B12" s="421" t="n">
        <v>22655</v>
      </c>
      <c r="C12" s="421" t="n">
        <v>0</v>
      </c>
      <c r="D12" s="421" t="n">
        <v>1623</v>
      </c>
      <c r="E12" s="421" t="n">
        <v>9491</v>
      </c>
      <c r="F12" s="421" t="n">
        <v>78</v>
      </c>
      <c r="G12" s="421" t="n">
        <v>0</v>
      </c>
      <c r="H12" s="421" t="n">
        <v>59</v>
      </c>
      <c r="I12" s="418" t="n">
        <v>33906</v>
      </c>
    </row>
    <row r="13" customFormat="false" ht="12.75" hidden="false" customHeight="false" outlineLevel="0" collapsed="false">
      <c r="A13" s="420" t="s">
        <v>46</v>
      </c>
      <c r="B13" s="462" t="n">
        <v>28143</v>
      </c>
      <c r="C13" s="462" t="n">
        <v>0</v>
      </c>
      <c r="D13" s="462" t="n">
        <v>2552</v>
      </c>
      <c r="E13" s="462" t="n">
        <v>15256</v>
      </c>
      <c r="F13" s="462" t="n">
        <v>858</v>
      </c>
      <c r="G13" s="462" t="n">
        <v>0</v>
      </c>
      <c r="H13" s="462" t="n">
        <v>59</v>
      </c>
      <c r="I13" s="418" t="n">
        <v>46868</v>
      </c>
    </row>
    <row r="14" customFormat="false" ht="12.75" hidden="false" customHeight="false" outlineLevel="0" collapsed="false">
      <c r="A14" s="420" t="s">
        <v>47</v>
      </c>
      <c r="B14" s="421" t="n">
        <v>5261</v>
      </c>
      <c r="C14" s="421" t="n">
        <v>0</v>
      </c>
      <c r="D14" s="421" t="n">
        <v>1443</v>
      </c>
      <c r="E14" s="421" t="n">
        <v>2470</v>
      </c>
      <c r="F14" s="421" t="n">
        <v>16</v>
      </c>
      <c r="G14" s="421" t="n">
        <v>0</v>
      </c>
      <c r="H14" s="421" t="n">
        <v>5</v>
      </c>
      <c r="I14" s="418" t="n">
        <v>9195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312262</v>
      </c>
      <c r="C16" s="418" t="n">
        <v>0</v>
      </c>
      <c r="D16" s="418" t="n">
        <v>29100</v>
      </c>
      <c r="E16" s="418" t="n">
        <v>91049</v>
      </c>
      <c r="F16" s="418" t="n">
        <v>5401</v>
      </c>
      <c r="G16" s="418" t="n">
        <v>0</v>
      </c>
      <c r="H16" s="418" t="n">
        <v>916</v>
      </c>
      <c r="I16" s="418" t="n">
        <v>438728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26014</v>
      </c>
      <c r="C18" s="421" t="n">
        <v>0</v>
      </c>
      <c r="D18" s="421" t="n">
        <v>1884</v>
      </c>
      <c r="E18" s="421" t="n">
        <v>5651</v>
      </c>
      <c r="F18" s="421" t="n">
        <v>174</v>
      </c>
      <c r="G18" s="421" t="n">
        <v>0</v>
      </c>
      <c r="H18" s="421" t="n">
        <v>34</v>
      </c>
      <c r="I18" s="418" t="n">
        <v>33757</v>
      </c>
    </row>
    <row r="19" customFormat="false" ht="12.75" hidden="false" customHeight="false" outlineLevel="0" collapsed="false">
      <c r="A19" s="420" t="s">
        <v>13</v>
      </c>
      <c r="B19" s="421" t="n">
        <v>33286</v>
      </c>
      <c r="C19" s="421" t="n">
        <v>0</v>
      </c>
      <c r="D19" s="421" t="n">
        <v>3443</v>
      </c>
      <c r="E19" s="421" t="n">
        <v>6221</v>
      </c>
      <c r="F19" s="421" t="n">
        <v>105</v>
      </c>
      <c r="G19" s="421" t="n">
        <v>0</v>
      </c>
      <c r="H19" s="421" t="n">
        <v>73</v>
      </c>
      <c r="I19" s="418" t="n">
        <v>43128</v>
      </c>
    </row>
    <row r="20" customFormat="false" ht="12.75" hidden="false" customHeight="false" outlineLevel="0" collapsed="false">
      <c r="A20" s="420" t="s">
        <v>43</v>
      </c>
      <c r="B20" s="421" t="n">
        <v>6085</v>
      </c>
      <c r="C20" s="421" t="n">
        <v>0</v>
      </c>
      <c r="D20" s="421" t="n">
        <v>521</v>
      </c>
      <c r="E20" s="421" t="n">
        <v>1340</v>
      </c>
      <c r="F20" s="421" t="n">
        <v>20</v>
      </c>
      <c r="G20" s="421" t="n">
        <v>0</v>
      </c>
      <c r="H20" s="421" t="n">
        <v>6</v>
      </c>
      <c r="I20" s="418" t="n">
        <v>7972</v>
      </c>
    </row>
    <row r="21" customFormat="false" ht="12.75" hidden="false" customHeight="false" outlineLevel="0" collapsed="false">
      <c r="A21" s="420" t="s">
        <v>14</v>
      </c>
      <c r="B21" s="421" t="n">
        <v>12443</v>
      </c>
      <c r="C21" s="421" t="n">
        <v>0</v>
      </c>
      <c r="D21" s="421" t="n">
        <v>1610</v>
      </c>
      <c r="E21" s="421" t="n">
        <v>1757</v>
      </c>
      <c r="F21" s="421" t="n">
        <v>4</v>
      </c>
      <c r="G21" s="421" t="n">
        <v>0</v>
      </c>
      <c r="H21" s="421" t="n">
        <v>25</v>
      </c>
      <c r="I21" s="418" t="n">
        <v>15839</v>
      </c>
    </row>
    <row r="22" customFormat="false" ht="12.75" hidden="false" customHeight="false" outlineLevel="0" collapsed="false">
      <c r="A22" s="420" t="s">
        <v>21</v>
      </c>
      <c r="B22" s="421" t="n">
        <v>23396</v>
      </c>
      <c r="C22" s="421" t="n">
        <v>0</v>
      </c>
      <c r="D22" s="421" t="n">
        <v>1907</v>
      </c>
      <c r="E22" s="421" t="n">
        <v>5378</v>
      </c>
      <c r="F22" s="421" t="n">
        <v>122</v>
      </c>
      <c r="G22" s="421" t="n">
        <v>0</v>
      </c>
      <c r="H22" s="421" t="n">
        <v>27</v>
      </c>
      <c r="I22" s="418" t="n">
        <v>30830</v>
      </c>
    </row>
    <row r="23" customFormat="false" ht="12.75" hidden="false" customHeight="false" outlineLevel="0" collapsed="false">
      <c r="A23" s="420" t="s">
        <v>45</v>
      </c>
      <c r="B23" s="421" t="n">
        <v>10276</v>
      </c>
      <c r="C23" s="421" t="n">
        <v>0</v>
      </c>
      <c r="D23" s="421" t="n">
        <v>1093</v>
      </c>
      <c r="E23" s="421" t="n">
        <v>1772</v>
      </c>
      <c r="F23" s="421" t="n">
        <v>10</v>
      </c>
      <c r="G23" s="421" t="n">
        <v>0</v>
      </c>
      <c r="H23" s="421" t="n">
        <v>24</v>
      </c>
      <c r="I23" s="418" t="n">
        <v>13175</v>
      </c>
    </row>
    <row r="24" customFormat="false" ht="12.75" hidden="false" customHeight="false" outlineLevel="0" collapsed="false">
      <c r="A24" s="420" t="s">
        <v>22</v>
      </c>
      <c r="B24" s="421" t="n">
        <v>157455</v>
      </c>
      <c r="C24" s="421" t="n">
        <v>0</v>
      </c>
      <c r="D24" s="421" t="n">
        <v>14704</v>
      </c>
      <c r="E24" s="421" t="n">
        <v>60386</v>
      </c>
      <c r="F24" s="421" t="n">
        <v>4835</v>
      </c>
      <c r="G24" s="421" t="n">
        <v>0</v>
      </c>
      <c r="H24" s="421" t="n">
        <v>664</v>
      </c>
      <c r="I24" s="418" t="n">
        <v>238044</v>
      </c>
    </row>
    <row r="25" customFormat="false" ht="12.75" hidden="false" customHeight="false" outlineLevel="0" collapsed="false">
      <c r="A25" s="420" t="s">
        <v>24</v>
      </c>
      <c r="B25" s="421" t="n">
        <v>27203</v>
      </c>
      <c r="C25" s="421" t="n">
        <v>0</v>
      </c>
      <c r="D25" s="421" t="n">
        <v>1734</v>
      </c>
      <c r="E25" s="421" t="n">
        <v>5692</v>
      </c>
      <c r="F25" s="421" t="n">
        <v>123</v>
      </c>
      <c r="G25" s="421" t="n">
        <v>0</v>
      </c>
      <c r="H25" s="421" t="n">
        <v>39</v>
      </c>
      <c r="I25" s="418" t="n">
        <v>34791</v>
      </c>
    </row>
    <row r="26" customFormat="false" ht="12.75" hidden="false" customHeight="false" outlineLevel="0" collapsed="false">
      <c r="A26" s="420" t="s">
        <v>25</v>
      </c>
      <c r="B26" s="421" t="n">
        <v>16104</v>
      </c>
      <c r="C26" s="421" t="n">
        <v>0</v>
      </c>
      <c r="D26" s="421" t="n">
        <v>2204</v>
      </c>
      <c r="E26" s="421" t="n">
        <v>2852</v>
      </c>
      <c r="F26" s="421" t="n">
        <v>8</v>
      </c>
      <c r="G26" s="421" t="n">
        <v>0</v>
      </c>
      <c r="H26" s="421" t="n">
        <v>24</v>
      </c>
      <c r="I26" s="418" t="n">
        <v>21192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22064</v>
      </c>
      <c r="C28" s="418" t="n">
        <v>0</v>
      </c>
      <c r="D28" s="418" t="n">
        <v>5295</v>
      </c>
      <c r="E28" s="418" t="n">
        <v>10992</v>
      </c>
      <c r="F28" s="418" t="n">
        <v>322</v>
      </c>
      <c r="G28" s="418" t="n">
        <v>0</v>
      </c>
      <c r="H28" s="418" t="n">
        <v>181</v>
      </c>
      <c r="I28" s="418" t="n">
        <v>38854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406</v>
      </c>
      <c r="C30" s="421" t="n">
        <v>0</v>
      </c>
      <c r="D30" s="421" t="n">
        <v>267</v>
      </c>
      <c r="E30" s="421" t="n">
        <v>315</v>
      </c>
      <c r="F30" s="421" t="n">
        <v>0</v>
      </c>
      <c r="G30" s="421" t="n">
        <v>0</v>
      </c>
      <c r="H30" s="421" t="n">
        <v>3</v>
      </c>
      <c r="I30" s="418" t="n">
        <v>1991</v>
      </c>
    </row>
    <row r="31" customFormat="false" ht="12.75" hidden="false" customHeight="false" outlineLevel="0" collapsed="false">
      <c r="A31" s="420" t="s">
        <v>86</v>
      </c>
      <c r="B31" s="421" t="n">
        <v>1109</v>
      </c>
      <c r="C31" s="421" t="n">
        <v>0</v>
      </c>
      <c r="D31" s="421" t="n">
        <v>357</v>
      </c>
      <c r="E31" s="421" t="n">
        <v>682</v>
      </c>
      <c r="F31" s="421" t="n">
        <v>0</v>
      </c>
      <c r="G31" s="421" t="n">
        <v>0</v>
      </c>
      <c r="H31" s="421" t="n">
        <v>7</v>
      </c>
      <c r="I31" s="418" t="n">
        <v>2155</v>
      </c>
    </row>
    <row r="32" customFormat="false" ht="12.75" hidden="false" customHeight="false" outlineLevel="0" collapsed="false">
      <c r="A32" s="420" t="s">
        <v>96</v>
      </c>
      <c r="B32" s="421" t="n">
        <v>6662</v>
      </c>
      <c r="C32" s="421" t="n">
        <v>0</v>
      </c>
      <c r="D32" s="421" t="n">
        <v>879</v>
      </c>
      <c r="E32" s="421" t="n">
        <v>2924</v>
      </c>
      <c r="F32" s="421" t="n">
        <v>103</v>
      </c>
      <c r="G32" s="421" t="n">
        <v>0</v>
      </c>
      <c r="H32" s="421" t="n">
        <v>87</v>
      </c>
      <c r="I32" s="418" t="n">
        <v>10655</v>
      </c>
    </row>
    <row r="33" customFormat="false" ht="12.75" hidden="false" customHeight="false" outlineLevel="0" collapsed="false">
      <c r="A33" s="420" t="s">
        <v>88</v>
      </c>
      <c r="B33" s="421" t="n">
        <v>631</v>
      </c>
      <c r="C33" s="421" t="n">
        <v>0</v>
      </c>
      <c r="D33" s="421" t="n">
        <v>269</v>
      </c>
      <c r="E33" s="421" t="n">
        <v>227</v>
      </c>
      <c r="F33" s="421" t="n">
        <v>45</v>
      </c>
      <c r="G33" s="421" t="n">
        <v>0</v>
      </c>
      <c r="H33" s="421" t="n">
        <v>1</v>
      </c>
      <c r="I33" s="418" t="n">
        <v>1173</v>
      </c>
    </row>
    <row r="34" customFormat="false" ht="12.75" hidden="false" customHeight="false" outlineLevel="0" collapsed="false">
      <c r="A34" s="420" t="s">
        <v>99</v>
      </c>
      <c r="B34" s="421" t="n">
        <v>2941</v>
      </c>
      <c r="C34" s="421" t="n">
        <v>0</v>
      </c>
      <c r="D34" s="421" t="n">
        <v>475</v>
      </c>
      <c r="E34" s="421" t="n">
        <v>1463</v>
      </c>
      <c r="F34" s="421" t="n">
        <v>8</v>
      </c>
      <c r="G34" s="421" t="n">
        <v>0</v>
      </c>
      <c r="H34" s="421" t="n">
        <v>5</v>
      </c>
      <c r="I34" s="418" t="n">
        <v>4892</v>
      </c>
    </row>
    <row r="35" customFormat="false" ht="12.75" hidden="false" customHeight="false" outlineLevel="0" collapsed="false">
      <c r="A35" s="420" t="s">
        <v>90</v>
      </c>
      <c r="B35" s="421" t="n">
        <v>1175</v>
      </c>
      <c r="C35" s="421" t="n">
        <v>0</v>
      </c>
      <c r="D35" s="421" t="n">
        <v>451</v>
      </c>
      <c r="E35" s="421" t="n">
        <v>431</v>
      </c>
      <c r="F35" s="421" t="n">
        <v>25</v>
      </c>
      <c r="G35" s="421" t="n">
        <v>0</v>
      </c>
      <c r="H35" s="421" t="n">
        <v>1</v>
      </c>
      <c r="I35" s="418" t="n">
        <v>2083</v>
      </c>
    </row>
    <row r="36" customFormat="false" ht="12.75" hidden="false" customHeight="false" outlineLevel="0" collapsed="false">
      <c r="A36" s="420" t="s">
        <v>100</v>
      </c>
      <c r="B36" s="421" t="n">
        <v>2030</v>
      </c>
      <c r="C36" s="421" t="n">
        <v>0</v>
      </c>
      <c r="D36" s="421" t="n">
        <v>596</v>
      </c>
      <c r="E36" s="421" t="n">
        <v>1896</v>
      </c>
      <c r="F36" s="421" t="n">
        <v>3</v>
      </c>
      <c r="G36" s="421" t="n">
        <v>0</v>
      </c>
      <c r="H36" s="421" t="n">
        <v>28</v>
      </c>
      <c r="I36" s="418" t="n">
        <v>4553</v>
      </c>
    </row>
    <row r="37" customFormat="false" ht="12.75" hidden="false" customHeight="false" outlineLevel="0" collapsed="false">
      <c r="A37" s="420" t="s">
        <v>101</v>
      </c>
      <c r="B37" s="421" t="n">
        <v>3415</v>
      </c>
      <c r="C37" s="421" t="n">
        <v>0</v>
      </c>
      <c r="D37" s="421" t="n">
        <v>861</v>
      </c>
      <c r="E37" s="421" t="n">
        <v>1741</v>
      </c>
      <c r="F37" s="421" t="n">
        <v>2</v>
      </c>
      <c r="G37" s="421" t="n">
        <v>0</v>
      </c>
      <c r="H37" s="421" t="n">
        <v>2</v>
      </c>
      <c r="I37" s="418" t="n">
        <v>6021</v>
      </c>
    </row>
    <row r="38" customFormat="false" ht="12.75" hidden="false" customHeight="false" outlineLevel="0" collapsed="false">
      <c r="A38" s="420" t="s">
        <v>92</v>
      </c>
      <c r="B38" s="421" t="n">
        <v>2695</v>
      </c>
      <c r="C38" s="421" t="n">
        <v>0</v>
      </c>
      <c r="D38" s="421" t="n">
        <v>1140</v>
      </c>
      <c r="E38" s="421" t="n">
        <v>1313</v>
      </c>
      <c r="F38" s="421" t="n">
        <v>136</v>
      </c>
      <c r="G38" s="421" t="n">
        <v>0</v>
      </c>
      <c r="H38" s="421" t="n">
        <v>47</v>
      </c>
      <c r="I38" s="418" t="n">
        <v>5331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  <c r="K39" s="410"/>
      <c r="L39" s="451"/>
      <c r="M39" s="451"/>
      <c r="N39" s="451"/>
      <c r="O39" s="451"/>
      <c r="P39" s="451"/>
      <c r="Q39" s="451"/>
      <c r="R39" s="451"/>
      <c r="S39" s="451"/>
    </row>
    <row r="40" s="443" customFormat="true" ht="12.75" hidden="false" customHeight="true" outlineLevel="0" collapsed="false">
      <c r="A40" s="419" t="s">
        <v>152</v>
      </c>
      <c r="B40" s="418" t="n">
        <v>128922</v>
      </c>
      <c r="C40" s="418" t="n">
        <v>0</v>
      </c>
      <c r="D40" s="418" t="n">
        <v>13338</v>
      </c>
      <c r="E40" s="418" t="n">
        <v>31125</v>
      </c>
      <c r="F40" s="418" t="n">
        <v>511</v>
      </c>
      <c r="G40" s="418" t="n">
        <v>0</v>
      </c>
      <c r="H40" s="418" t="n">
        <v>296</v>
      </c>
      <c r="I40" s="418" t="n">
        <v>174192</v>
      </c>
      <c r="J40" s="451"/>
      <c r="K40" s="410"/>
      <c r="L40" s="451"/>
      <c r="M40" s="451"/>
      <c r="N40" s="451"/>
      <c r="O40" s="451"/>
      <c r="P40" s="451"/>
      <c r="Q40" s="451"/>
      <c r="R40" s="451"/>
      <c r="S40" s="451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K41" s="415"/>
      <c r="L41" s="465"/>
      <c r="M41" s="465"/>
      <c r="N41" s="465"/>
      <c r="O41" s="465"/>
      <c r="P41" s="465"/>
      <c r="Q41" s="465"/>
      <c r="R41" s="465"/>
      <c r="S41" s="465"/>
      <c r="T41" s="451"/>
      <c r="U41" s="451"/>
      <c r="V41" s="451"/>
      <c r="W41" s="451"/>
    </row>
    <row r="42" customFormat="false" ht="12.75" hidden="false" customHeight="false" outlineLevel="0" collapsed="false">
      <c r="A42" s="420" t="s">
        <v>71</v>
      </c>
      <c r="B42" s="421" t="n">
        <v>9943</v>
      </c>
      <c r="C42" s="421" t="n">
        <v>0</v>
      </c>
      <c r="D42" s="421" t="n">
        <v>750</v>
      </c>
      <c r="E42" s="421" t="n">
        <v>3279</v>
      </c>
      <c r="F42" s="421" t="n">
        <v>2</v>
      </c>
      <c r="G42" s="421" t="n">
        <v>0</v>
      </c>
      <c r="H42" s="421" t="n">
        <v>8</v>
      </c>
      <c r="I42" s="418" t="n">
        <v>13982</v>
      </c>
      <c r="K42" s="446"/>
      <c r="L42" s="454"/>
      <c r="M42" s="454"/>
      <c r="N42" s="454"/>
      <c r="O42" s="454"/>
      <c r="P42" s="454"/>
      <c r="Q42" s="454"/>
      <c r="R42" s="454"/>
      <c r="S42" s="451"/>
      <c r="T42" s="451"/>
      <c r="U42" s="451"/>
      <c r="V42" s="451"/>
      <c r="W42" s="451"/>
    </row>
    <row r="43" customFormat="false" ht="12.75" hidden="false" customHeight="false" outlineLevel="0" collapsed="false">
      <c r="A43" s="420" t="s">
        <v>72</v>
      </c>
      <c r="B43" s="421" t="n">
        <v>3662</v>
      </c>
      <c r="C43" s="421" t="n">
        <v>0</v>
      </c>
      <c r="D43" s="421" t="n">
        <v>413</v>
      </c>
      <c r="E43" s="421" t="n">
        <v>699</v>
      </c>
      <c r="F43" s="421" t="n">
        <v>9</v>
      </c>
      <c r="G43" s="421" t="n">
        <v>0</v>
      </c>
      <c r="H43" s="421" t="n">
        <v>3</v>
      </c>
      <c r="I43" s="418" t="n">
        <v>4786</v>
      </c>
      <c r="K43" s="446"/>
      <c r="L43" s="454"/>
      <c r="M43" s="454"/>
      <c r="N43" s="454"/>
      <c r="O43" s="454"/>
      <c r="P43" s="454"/>
      <c r="Q43" s="454"/>
      <c r="R43" s="454"/>
      <c r="S43" s="451"/>
      <c r="T43" s="465"/>
      <c r="U43" s="465"/>
      <c r="V43" s="465"/>
      <c r="W43" s="465"/>
    </row>
    <row r="44" customFormat="false" ht="12.75" hidden="false" customHeight="false" outlineLevel="0" collapsed="false">
      <c r="A44" s="420" t="s">
        <v>64</v>
      </c>
      <c r="B44" s="421" t="n">
        <v>8750</v>
      </c>
      <c r="C44" s="421" t="n">
        <v>0</v>
      </c>
      <c r="D44" s="421" t="n">
        <v>2913</v>
      </c>
      <c r="E44" s="421" t="n">
        <v>1663</v>
      </c>
      <c r="F44" s="421" t="n">
        <v>39</v>
      </c>
      <c r="G44" s="421" t="n">
        <v>0</v>
      </c>
      <c r="H44" s="421" t="n">
        <v>30</v>
      </c>
      <c r="I44" s="418" t="n">
        <v>13395</v>
      </c>
      <c r="K44" s="446"/>
      <c r="L44" s="454"/>
      <c r="M44" s="454"/>
      <c r="N44" s="454"/>
      <c r="O44" s="454"/>
      <c r="P44" s="454"/>
      <c r="Q44" s="454"/>
      <c r="R44" s="454"/>
      <c r="S44" s="451"/>
      <c r="T44" s="454"/>
      <c r="U44" s="451"/>
      <c r="V44" s="454"/>
      <c r="W44" s="451"/>
    </row>
    <row r="45" customFormat="false" ht="12.75" hidden="false" customHeight="false" outlineLevel="0" collapsed="false">
      <c r="A45" s="420" t="s">
        <v>73</v>
      </c>
      <c r="B45" s="421" t="n">
        <v>8923</v>
      </c>
      <c r="C45" s="421" t="n">
        <v>0</v>
      </c>
      <c r="D45" s="421" t="n">
        <v>671</v>
      </c>
      <c r="E45" s="421" t="n">
        <v>3294</v>
      </c>
      <c r="F45" s="421" t="n">
        <v>0</v>
      </c>
      <c r="G45" s="421" t="n">
        <v>0</v>
      </c>
      <c r="H45" s="421" t="n">
        <v>7</v>
      </c>
      <c r="I45" s="418" t="n">
        <v>12895</v>
      </c>
      <c r="K45" s="446"/>
      <c r="L45" s="454"/>
      <c r="M45" s="454"/>
      <c r="N45" s="454"/>
      <c r="O45" s="454"/>
      <c r="P45" s="454"/>
      <c r="Q45" s="454"/>
      <c r="R45" s="454"/>
      <c r="S45" s="451"/>
      <c r="T45" s="454"/>
      <c r="U45" s="451"/>
      <c r="V45" s="454"/>
      <c r="W45" s="451"/>
    </row>
    <row r="46" customFormat="false" ht="12.75" hidden="false" customHeight="false" outlineLevel="0" collapsed="false">
      <c r="A46" s="420" t="s">
        <v>74</v>
      </c>
      <c r="B46" s="421" t="n">
        <v>7414</v>
      </c>
      <c r="C46" s="421" t="n">
        <v>0</v>
      </c>
      <c r="D46" s="421" t="n">
        <v>647</v>
      </c>
      <c r="E46" s="421" t="n">
        <v>2251</v>
      </c>
      <c r="F46" s="421" t="n">
        <v>27</v>
      </c>
      <c r="G46" s="421" t="n">
        <v>0</v>
      </c>
      <c r="H46" s="421" t="n">
        <v>6</v>
      </c>
      <c r="I46" s="418" t="n">
        <v>10345</v>
      </c>
      <c r="K46" s="446"/>
      <c r="L46" s="454"/>
      <c r="M46" s="454"/>
      <c r="N46" s="454"/>
      <c r="O46" s="454"/>
      <c r="P46" s="454"/>
      <c r="Q46" s="454"/>
      <c r="R46" s="454"/>
      <c r="S46" s="451"/>
      <c r="T46" s="454"/>
      <c r="U46" s="451"/>
      <c r="V46" s="454"/>
      <c r="W46" s="451"/>
    </row>
    <row r="47" customFormat="false" ht="12.75" hidden="false" customHeight="false" outlineLevel="0" collapsed="false">
      <c r="A47" s="420" t="s">
        <v>65</v>
      </c>
      <c r="B47" s="421" t="n">
        <v>22560</v>
      </c>
      <c r="C47" s="421" t="n">
        <v>0</v>
      </c>
      <c r="D47" s="421" t="n">
        <v>1860</v>
      </c>
      <c r="E47" s="421" t="n">
        <v>7699</v>
      </c>
      <c r="F47" s="421" t="n">
        <v>244</v>
      </c>
      <c r="G47" s="421" t="n">
        <v>0</v>
      </c>
      <c r="H47" s="421" t="n">
        <v>52</v>
      </c>
      <c r="I47" s="418" t="n">
        <v>32415</v>
      </c>
      <c r="K47" s="446"/>
      <c r="L47" s="454"/>
      <c r="M47" s="454"/>
      <c r="N47" s="454"/>
      <c r="O47" s="454"/>
      <c r="P47" s="454"/>
      <c r="Q47" s="454"/>
      <c r="R47" s="454"/>
      <c r="S47" s="451"/>
      <c r="T47" s="454"/>
      <c r="U47" s="451"/>
      <c r="V47" s="454"/>
      <c r="W47" s="451"/>
    </row>
    <row r="48" customFormat="false" ht="12.75" hidden="false" customHeight="false" outlineLevel="0" collapsed="false">
      <c r="A48" s="420" t="s">
        <v>66</v>
      </c>
      <c r="B48" s="421" t="n">
        <v>5451</v>
      </c>
      <c r="C48" s="421" t="n">
        <v>0</v>
      </c>
      <c r="D48" s="421" t="n">
        <v>567</v>
      </c>
      <c r="E48" s="421" t="n">
        <v>529</v>
      </c>
      <c r="F48" s="421" t="n">
        <v>8</v>
      </c>
      <c r="G48" s="421" t="n">
        <v>0</v>
      </c>
      <c r="H48" s="421" t="n">
        <v>11</v>
      </c>
      <c r="I48" s="418" t="n">
        <v>6566</v>
      </c>
      <c r="K48" s="446"/>
      <c r="L48" s="454"/>
      <c r="M48" s="454"/>
      <c r="N48" s="454"/>
      <c r="O48" s="454"/>
      <c r="P48" s="454"/>
      <c r="Q48" s="454"/>
      <c r="R48" s="454"/>
      <c r="S48" s="451"/>
      <c r="T48" s="454"/>
      <c r="U48" s="451"/>
      <c r="V48" s="454"/>
      <c r="W48" s="451"/>
    </row>
    <row r="49" customFormat="false" ht="12.75" hidden="false" customHeight="false" outlineLevel="0" collapsed="false">
      <c r="A49" s="420" t="s">
        <v>75</v>
      </c>
      <c r="B49" s="421" t="n">
        <v>21307</v>
      </c>
      <c r="C49" s="421" t="n">
        <v>0</v>
      </c>
      <c r="D49" s="421" t="n">
        <v>1825</v>
      </c>
      <c r="E49" s="421" t="n">
        <v>4832</v>
      </c>
      <c r="F49" s="421" t="n">
        <v>145</v>
      </c>
      <c r="G49" s="421" t="n">
        <v>0</v>
      </c>
      <c r="H49" s="421" t="n">
        <v>55</v>
      </c>
      <c r="I49" s="418" t="n">
        <v>28164</v>
      </c>
      <c r="K49" s="446"/>
      <c r="L49" s="454"/>
      <c r="M49" s="454"/>
      <c r="N49" s="454"/>
      <c r="O49" s="454"/>
      <c r="P49" s="454"/>
      <c r="Q49" s="454"/>
      <c r="R49" s="454"/>
      <c r="S49" s="451"/>
      <c r="T49" s="454"/>
      <c r="U49" s="451"/>
      <c r="V49" s="454"/>
      <c r="W49" s="451"/>
    </row>
    <row r="50" customFormat="false" ht="12.75" hidden="false" customHeight="false" outlineLevel="0" collapsed="false">
      <c r="A50" s="423" t="s">
        <v>68</v>
      </c>
      <c r="B50" s="424" t="n">
        <v>40912</v>
      </c>
      <c r="C50" s="424" t="n">
        <v>0</v>
      </c>
      <c r="D50" s="424" t="n">
        <v>3692</v>
      </c>
      <c r="E50" s="424" t="n">
        <v>6879</v>
      </c>
      <c r="F50" s="424" t="n">
        <v>37</v>
      </c>
      <c r="G50" s="424" t="n">
        <v>0</v>
      </c>
      <c r="H50" s="424" t="n">
        <v>124</v>
      </c>
      <c r="I50" s="426" t="n">
        <v>51644</v>
      </c>
      <c r="K50" s="446"/>
      <c r="L50" s="454"/>
      <c r="M50" s="454"/>
      <c r="N50" s="454"/>
      <c r="O50" s="454"/>
      <c r="P50" s="454"/>
      <c r="Q50" s="454"/>
      <c r="R50" s="454"/>
      <c r="S50" s="451"/>
      <c r="T50" s="454"/>
      <c r="U50" s="451"/>
      <c r="V50" s="454"/>
      <c r="W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K51" s="446"/>
      <c r="L51" s="454"/>
      <c r="M51" s="454"/>
      <c r="N51" s="454"/>
      <c r="O51" s="454"/>
      <c r="P51" s="454"/>
      <c r="Q51" s="454"/>
      <c r="R51" s="454"/>
      <c r="S51" s="451"/>
      <c r="T51" s="454"/>
      <c r="U51" s="451"/>
      <c r="V51" s="454"/>
      <c r="W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K52" s="446"/>
      <c r="L52" s="454"/>
      <c r="M52" s="454"/>
      <c r="N52" s="454"/>
      <c r="O52" s="454"/>
      <c r="P52" s="454"/>
      <c r="Q52" s="454"/>
      <c r="R52" s="454"/>
      <c r="S52" s="451"/>
      <c r="T52" s="454"/>
      <c r="U52" s="451"/>
      <c r="V52" s="454"/>
      <c r="W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K53" s="446"/>
      <c r="L53" s="454"/>
      <c r="M53" s="454"/>
      <c r="N53" s="454"/>
      <c r="O53" s="454"/>
      <c r="P53" s="454"/>
      <c r="Q53" s="454"/>
      <c r="R53" s="454"/>
      <c r="S53" s="451"/>
      <c r="T53" s="454"/>
      <c r="U53" s="451"/>
      <c r="V53" s="454"/>
      <c r="W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K54" s="446"/>
      <c r="L54" s="454"/>
      <c r="M54" s="454"/>
      <c r="N54" s="454"/>
      <c r="O54" s="454"/>
      <c r="P54" s="454"/>
      <c r="Q54" s="454"/>
      <c r="R54" s="454"/>
      <c r="S54" s="451"/>
      <c r="T54" s="454"/>
      <c r="U54" s="451"/>
      <c r="V54" s="454"/>
      <c r="W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K55" s="446"/>
      <c r="L55" s="454"/>
      <c r="M55" s="454"/>
      <c r="N55" s="454"/>
      <c r="O55" s="454"/>
      <c r="P55" s="454"/>
      <c r="Q55" s="454"/>
      <c r="R55" s="454"/>
      <c r="S55" s="451"/>
      <c r="T55" s="454"/>
      <c r="U55" s="451"/>
      <c r="V55" s="454"/>
      <c r="W55" s="451"/>
    </row>
    <row r="56" s="405" customFormat="true" ht="12.75" hidden="false" customHeight="true" outlineLevel="0" collapsed="false">
      <c r="A56" s="398"/>
      <c r="B56" s="399"/>
      <c r="C56" s="400"/>
      <c r="D56" s="400" t="s">
        <v>136</v>
      </c>
      <c r="E56" s="401"/>
      <c r="F56" s="402"/>
      <c r="G56" s="403" t="s">
        <v>137</v>
      </c>
      <c r="H56" s="399"/>
      <c r="I56" s="404"/>
    </row>
    <row r="57" s="410" customFormat="true" ht="12.75" hidden="false" customHeight="true" outlineLevel="0" collapsed="false">
      <c r="A57" s="406" t="s">
        <v>138</v>
      </c>
      <c r="B57" s="407" t="s">
        <v>139</v>
      </c>
      <c r="C57" s="408" t="s">
        <v>160</v>
      </c>
      <c r="D57" s="407" t="s">
        <v>140</v>
      </c>
      <c r="E57" s="408" t="s">
        <v>141</v>
      </c>
      <c r="F57" s="408" t="s">
        <v>142</v>
      </c>
      <c r="G57" s="407" t="s">
        <v>143</v>
      </c>
      <c r="H57" s="407" t="s">
        <v>144</v>
      </c>
      <c r="I57" s="409" t="s">
        <v>10</v>
      </c>
    </row>
    <row r="58" s="415" customFormat="true" ht="12.75" hidden="false" customHeight="true" outlineLevel="0" collapsed="false">
      <c r="A58" s="411" t="s">
        <v>146</v>
      </c>
      <c r="B58" s="412" t="s">
        <v>147</v>
      </c>
      <c r="C58" s="412" t="s">
        <v>147</v>
      </c>
      <c r="D58" s="412" t="s">
        <v>147</v>
      </c>
      <c r="E58" s="413" t="s">
        <v>147</v>
      </c>
      <c r="F58" s="413" t="s">
        <v>147</v>
      </c>
      <c r="G58" s="412" t="s">
        <v>147</v>
      </c>
      <c r="H58" s="412" t="s">
        <v>147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  <c r="T59" s="454"/>
      <c r="U59" s="451"/>
      <c r="V59" s="454"/>
      <c r="W59" s="451"/>
      <c r="X59" s="451"/>
    </row>
    <row r="60" s="443" customFormat="true" ht="12.75" hidden="false" customHeight="true" outlineLevel="0" collapsed="false">
      <c r="A60" s="205" t="s">
        <v>153</v>
      </c>
      <c r="B60" s="418" t="n">
        <v>28458</v>
      </c>
      <c r="C60" s="418" t="n">
        <v>0</v>
      </c>
      <c r="D60" s="418" t="n">
        <v>4938</v>
      </c>
      <c r="E60" s="418" t="n">
        <v>9315</v>
      </c>
      <c r="F60" s="418" t="n">
        <v>255</v>
      </c>
      <c r="G60" s="418" t="n">
        <v>0</v>
      </c>
      <c r="H60" s="418" t="n">
        <v>60</v>
      </c>
      <c r="I60" s="418" t="n">
        <v>43026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4"/>
      <c r="U60" s="451"/>
      <c r="V60" s="454"/>
      <c r="W60" s="451"/>
      <c r="X60" s="451"/>
      <c r="Y60" s="452"/>
      <c r="Z60" s="452"/>
      <c r="AA60" s="452"/>
      <c r="AB60" s="452"/>
      <c r="AC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  <c r="T61" s="454"/>
      <c r="U61" s="451"/>
      <c r="V61" s="454"/>
      <c r="W61" s="451"/>
      <c r="X61" s="451"/>
    </row>
    <row r="62" customFormat="false" ht="12.75" hidden="false" customHeight="false" outlineLevel="0" collapsed="false">
      <c r="A62" s="420" t="s">
        <v>77</v>
      </c>
      <c r="B62" s="421" t="n">
        <v>1428</v>
      </c>
      <c r="C62" s="421" t="n">
        <v>0</v>
      </c>
      <c r="D62" s="421" t="n">
        <v>322</v>
      </c>
      <c r="E62" s="421" t="n">
        <v>695</v>
      </c>
      <c r="F62" s="421" t="n">
        <v>32</v>
      </c>
      <c r="G62" s="421" t="n">
        <v>0</v>
      </c>
      <c r="H62" s="421" t="n">
        <v>3</v>
      </c>
      <c r="I62" s="418" t="n">
        <v>2480</v>
      </c>
      <c r="K62" s="446"/>
      <c r="L62" s="454"/>
      <c r="M62" s="454"/>
      <c r="N62" s="454"/>
      <c r="O62" s="454"/>
      <c r="P62" s="454"/>
      <c r="Q62" s="454"/>
      <c r="R62" s="454"/>
      <c r="S62" s="451"/>
      <c r="T62" s="454"/>
      <c r="U62" s="451"/>
      <c r="V62" s="454"/>
      <c r="W62" s="451"/>
      <c r="X62" s="451"/>
    </row>
    <row r="63" customFormat="false" ht="12.75" hidden="false" customHeight="false" outlineLevel="0" collapsed="false">
      <c r="A63" s="420" t="s">
        <v>70</v>
      </c>
      <c r="B63" s="421" t="n">
        <v>4717</v>
      </c>
      <c r="C63" s="421" t="n">
        <v>0</v>
      </c>
      <c r="D63" s="421" t="n">
        <v>1160</v>
      </c>
      <c r="E63" s="421" t="n">
        <v>966</v>
      </c>
      <c r="F63" s="421" t="n">
        <v>19</v>
      </c>
      <c r="G63" s="421" t="n">
        <v>0</v>
      </c>
      <c r="H63" s="421" t="n">
        <v>6</v>
      </c>
      <c r="I63" s="418" t="n">
        <v>6868</v>
      </c>
      <c r="K63" s="446"/>
      <c r="L63" s="454"/>
      <c r="M63" s="454"/>
      <c r="N63" s="454"/>
      <c r="O63" s="454"/>
      <c r="P63" s="454"/>
      <c r="Q63" s="454"/>
      <c r="R63" s="454"/>
      <c r="S63" s="451"/>
      <c r="T63" s="454"/>
      <c r="U63" s="451"/>
      <c r="V63" s="454"/>
      <c r="W63" s="451"/>
      <c r="X63" s="451"/>
    </row>
    <row r="64" customFormat="false" ht="12.75" hidden="false" customHeight="false" outlineLevel="0" collapsed="false">
      <c r="A64" s="420" t="s">
        <v>80</v>
      </c>
      <c r="B64" s="421" t="n">
        <v>6763</v>
      </c>
      <c r="C64" s="421" t="n">
        <v>0</v>
      </c>
      <c r="D64" s="421" t="n">
        <v>542</v>
      </c>
      <c r="E64" s="421" t="n">
        <v>1072</v>
      </c>
      <c r="F64" s="421" t="n">
        <v>20</v>
      </c>
      <c r="G64" s="421" t="n">
        <v>0</v>
      </c>
      <c r="H64" s="421" t="n">
        <v>17</v>
      </c>
      <c r="I64" s="418" t="n">
        <v>8414</v>
      </c>
      <c r="K64" s="446"/>
      <c r="L64" s="454"/>
      <c r="M64" s="454"/>
      <c r="N64" s="454"/>
      <c r="O64" s="454"/>
      <c r="P64" s="454"/>
      <c r="Q64" s="454"/>
      <c r="R64" s="454"/>
      <c r="S64" s="451"/>
      <c r="T64" s="454"/>
      <c r="U64" s="451"/>
      <c r="V64" s="454"/>
      <c r="W64" s="451"/>
      <c r="X64" s="451"/>
    </row>
    <row r="65" customFormat="false" ht="12.75" hidden="false" customHeight="false" outlineLevel="0" collapsed="false">
      <c r="A65" s="420" t="s">
        <v>81</v>
      </c>
      <c r="B65" s="421" t="n">
        <v>8724</v>
      </c>
      <c r="C65" s="421" t="n">
        <v>0</v>
      </c>
      <c r="D65" s="421" t="n">
        <v>2007</v>
      </c>
      <c r="E65" s="421" t="n">
        <v>4407</v>
      </c>
      <c r="F65" s="421" t="n">
        <v>183</v>
      </c>
      <c r="G65" s="421" t="n">
        <v>0</v>
      </c>
      <c r="H65" s="421" t="n">
        <v>22</v>
      </c>
      <c r="I65" s="418" t="n">
        <v>15343</v>
      </c>
      <c r="K65" s="446"/>
      <c r="L65" s="454"/>
      <c r="M65" s="454"/>
      <c r="N65" s="454"/>
      <c r="O65" s="454"/>
      <c r="P65" s="454"/>
      <c r="Q65" s="454"/>
      <c r="R65" s="454"/>
      <c r="S65" s="451"/>
      <c r="T65" s="454"/>
      <c r="U65" s="451"/>
      <c r="V65" s="454"/>
      <c r="W65" s="451"/>
      <c r="X65" s="451"/>
    </row>
    <row r="66" customFormat="false" ht="12.75" hidden="false" customHeight="false" outlineLevel="0" collapsed="false">
      <c r="A66" s="420" t="s">
        <v>83</v>
      </c>
      <c r="B66" s="421" t="n">
        <v>6826</v>
      </c>
      <c r="C66" s="421" t="n">
        <v>0</v>
      </c>
      <c r="D66" s="421" t="n">
        <v>907</v>
      </c>
      <c r="E66" s="421" t="n">
        <v>2175</v>
      </c>
      <c r="F66" s="421" t="n">
        <v>1</v>
      </c>
      <c r="G66" s="421" t="n">
        <v>0</v>
      </c>
      <c r="H66" s="421" t="n">
        <v>12</v>
      </c>
      <c r="I66" s="418" t="n">
        <v>9921</v>
      </c>
      <c r="K66" s="446"/>
      <c r="L66" s="454"/>
      <c r="M66" s="454"/>
      <c r="N66" s="454"/>
      <c r="O66" s="454"/>
      <c r="P66" s="454"/>
      <c r="Q66" s="454"/>
      <c r="R66" s="454"/>
      <c r="S66" s="451"/>
      <c r="T66" s="454"/>
      <c r="U66" s="451"/>
      <c r="V66" s="454"/>
      <c r="W66" s="451"/>
      <c r="X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  <c r="T67" s="454"/>
      <c r="U67" s="451"/>
      <c r="V67" s="454"/>
      <c r="W67" s="451"/>
      <c r="X67" s="451"/>
    </row>
    <row r="68" s="443" customFormat="true" ht="12.75" hidden="false" customHeight="true" outlineLevel="0" collapsed="false">
      <c r="A68" s="419" t="s">
        <v>149</v>
      </c>
      <c r="B68" s="418" t="n">
        <v>830408</v>
      </c>
      <c r="C68" s="418" t="n">
        <v>0</v>
      </c>
      <c r="D68" s="418" t="n">
        <v>52496</v>
      </c>
      <c r="E68" s="418" t="n">
        <v>393705</v>
      </c>
      <c r="F68" s="418" t="n">
        <v>121202</v>
      </c>
      <c r="G68" s="418" t="n">
        <v>0</v>
      </c>
      <c r="H68" s="418" t="n">
        <v>3595</v>
      </c>
      <c r="I68" s="418" t="n">
        <v>1401406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4"/>
      <c r="U68" s="451"/>
      <c r="V68" s="454"/>
      <c r="W68" s="451"/>
      <c r="X68" s="451"/>
      <c r="Y68" s="452"/>
      <c r="Z68" s="452"/>
      <c r="AA68" s="452"/>
      <c r="AB68" s="452"/>
      <c r="AC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  <c r="T69" s="454"/>
      <c r="U69" s="451"/>
      <c r="V69" s="454"/>
      <c r="W69" s="451"/>
      <c r="X69" s="451"/>
    </row>
    <row r="70" customFormat="false" ht="12.75" hidden="false" customHeight="false" outlineLevel="0" collapsed="false">
      <c r="A70" s="420" t="s">
        <v>150</v>
      </c>
      <c r="B70" s="421" t="n">
        <v>54653</v>
      </c>
      <c r="C70" s="421" t="n">
        <v>0</v>
      </c>
      <c r="D70" s="421" t="n">
        <v>4923</v>
      </c>
      <c r="E70" s="421" t="n">
        <v>24229</v>
      </c>
      <c r="F70" s="421" t="n">
        <v>551</v>
      </c>
      <c r="G70" s="421" t="n">
        <v>0</v>
      </c>
      <c r="H70" s="421" t="n">
        <v>203</v>
      </c>
      <c r="I70" s="418" t="n">
        <v>84559</v>
      </c>
      <c r="K70" s="446"/>
      <c r="L70" s="454"/>
      <c r="M70" s="454"/>
      <c r="N70" s="454"/>
      <c r="O70" s="454"/>
      <c r="P70" s="454"/>
      <c r="Q70" s="454"/>
      <c r="R70" s="454"/>
      <c r="S70" s="451"/>
      <c r="T70" s="454"/>
      <c r="U70" s="451"/>
      <c r="V70" s="454"/>
      <c r="W70" s="451"/>
      <c r="X70" s="451"/>
    </row>
    <row r="71" customFormat="false" ht="12.75" hidden="false" customHeight="false" outlineLevel="0" collapsed="false">
      <c r="A71" s="420" t="s">
        <v>15</v>
      </c>
      <c r="B71" s="421" t="n">
        <v>14290</v>
      </c>
      <c r="C71" s="421" t="n">
        <v>0</v>
      </c>
      <c r="D71" s="421" t="n">
        <v>1399</v>
      </c>
      <c r="E71" s="421" t="n">
        <v>3071</v>
      </c>
      <c r="F71" s="421" t="n">
        <v>132</v>
      </c>
      <c r="G71" s="421" t="n">
        <v>0</v>
      </c>
      <c r="H71" s="421" t="n">
        <v>117</v>
      </c>
      <c r="I71" s="418" t="n">
        <v>19009</v>
      </c>
      <c r="K71" s="446"/>
      <c r="L71" s="454"/>
      <c r="M71" s="454"/>
      <c r="N71" s="454"/>
      <c r="O71" s="454"/>
      <c r="P71" s="454"/>
      <c r="Q71" s="454"/>
      <c r="R71" s="454"/>
      <c r="S71" s="451"/>
      <c r="T71" s="454"/>
      <c r="U71" s="451"/>
      <c r="V71" s="454"/>
      <c r="W71" s="451"/>
      <c r="X71" s="451"/>
    </row>
    <row r="72" customFormat="false" ht="12.75" hidden="false" customHeight="false" outlineLevel="0" collapsed="false">
      <c r="A72" s="420" t="s">
        <v>11</v>
      </c>
      <c r="B72" s="421" t="n">
        <v>692050</v>
      </c>
      <c r="C72" s="421" t="n">
        <v>0</v>
      </c>
      <c r="D72" s="421" t="n">
        <v>40621</v>
      </c>
      <c r="E72" s="421" t="n">
        <v>335919</v>
      </c>
      <c r="F72" s="421" t="n">
        <v>119787</v>
      </c>
      <c r="G72" s="421" t="n">
        <v>0</v>
      </c>
      <c r="H72" s="421" t="n">
        <v>2910</v>
      </c>
      <c r="I72" s="418" t="n">
        <v>1191287</v>
      </c>
      <c r="K72" s="446"/>
      <c r="L72" s="454"/>
      <c r="M72" s="454"/>
      <c r="N72" s="454"/>
      <c r="O72" s="454"/>
      <c r="P72" s="454"/>
      <c r="Q72" s="454"/>
      <c r="R72" s="454"/>
      <c r="S72" s="451"/>
      <c r="T72" s="454"/>
      <c r="U72" s="451"/>
      <c r="V72" s="454"/>
      <c r="W72" s="451"/>
      <c r="X72" s="451"/>
    </row>
    <row r="73" customFormat="false" ht="12.75" hidden="false" customHeight="false" outlineLevel="0" collapsed="false">
      <c r="A73" s="420" t="s">
        <v>16</v>
      </c>
      <c r="B73" s="421" t="n">
        <v>11224</v>
      </c>
      <c r="C73" s="421" t="n">
        <v>0</v>
      </c>
      <c r="D73" s="421" t="n">
        <v>918</v>
      </c>
      <c r="E73" s="421" t="n">
        <v>2173</v>
      </c>
      <c r="F73" s="421" t="n">
        <v>0</v>
      </c>
      <c r="G73" s="421" t="n">
        <v>0</v>
      </c>
      <c r="H73" s="421" t="n">
        <v>18</v>
      </c>
      <c r="I73" s="418" t="n">
        <v>14333</v>
      </c>
      <c r="K73" s="446"/>
      <c r="L73" s="454"/>
      <c r="M73" s="454"/>
      <c r="N73" s="454"/>
      <c r="O73" s="454"/>
      <c r="P73" s="454"/>
      <c r="Q73" s="454"/>
      <c r="R73" s="454"/>
      <c r="S73" s="451"/>
      <c r="T73" s="454"/>
      <c r="U73" s="451"/>
      <c r="V73" s="454"/>
      <c r="W73" s="451"/>
      <c r="X73" s="451"/>
    </row>
    <row r="74" customFormat="false" ht="12.75" hidden="false" customHeight="false" outlineLevel="0" collapsed="false">
      <c r="A74" s="420" t="s">
        <v>33</v>
      </c>
      <c r="B74" s="421" t="n">
        <v>24303</v>
      </c>
      <c r="C74" s="421" t="n">
        <v>0</v>
      </c>
      <c r="D74" s="421" t="n">
        <v>2071</v>
      </c>
      <c r="E74" s="421" t="n">
        <v>19531</v>
      </c>
      <c r="F74" s="421" t="n">
        <v>591</v>
      </c>
      <c r="G74" s="421" t="n">
        <v>0</v>
      </c>
      <c r="H74" s="421" t="n">
        <v>241</v>
      </c>
      <c r="I74" s="418" t="n">
        <v>46737</v>
      </c>
      <c r="K74" s="446"/>
      <c r="L74" s="454"/>
      <c r="M74" s="454"/>
      <c r="N74" s="454"/>
      <c r="O74" s="454"/>
      <c r="P74" s="454"/>
      <c r="Q74" s="454"/>
      <c r="R74" s="454"/>
      <c r="S74" s="451"/>
      <c r="T74" s="454"/>
      <c r="U74" s="451"/>
      <c r="V74" s="454"/>
      <c r="W74" s="451"/>
      <c r="X74" s="451"/>
    </row>
    <row r="75" customFormat="false" ht="12.75" hidden="false" customHeight="false" outlineLevel="0" collapsed="false">
      <c r="A75" s="420" t="s">
        <v>34</v>
      </c>
      <c r="B75" s="421" t="n">
        <v>16716</v>
      </c>
      <c r="C75" s="421" t="n">
        <v>0</v>
      </c>
      <c r="D75" s="421" t="n">
        <v>1581</v>
      </c>
      <c r="E75" s="421" t="n">
        <v>5717</v>
      </c>
      <c r="F75" s="421" t="n">
        <v>70</v>
      </c>
      <c r="G75" s="421" t="n">
        <v>0</v>
      </c>
      <c r="H75" s="421" t="n">
        <v>30</v>
      </c>
      <c r="I75" s="418" t="n">
        <v>24114</v>
      </c>
      <c r="K75" s="446"/>
      <c r="L75" s="454"/>
      <c r="M75" s="454"/>
      <c r="N75" s="454"/>
      <c r="O75" s="454"/>
      <c r="P75" s="454"/>
      <c r="Q75" s="454"/>
      <c r="R75" s="454"/>
      <c r="S75" s="451"/>
      <c r="T75" s="454"/>
      <c r="U75" s="451"/>
      <c r="V75" s="454"/>
      <c r="W75" s="451"/>
      <c r="X75" s="451"/>
    </row>
    <row r="76" customFormat="false" ht="12.75" hidden="false" customHeight="false" outlineLevel="0" collapsed="false">
      <c r="A76" s="420" t="s">
        <v>151</v>
      </c>
      <c r="B76" s="421" t="n">
        <v>17172</v>
      </c>
      <c r="C76" s="421" t="n">
        <v>0</v>
      </c>
      <c r="D76" s="421" t="n">
        <v>983</v>
      </c>
      <c r="E76" s="421" t="n">
        <v>3065</v>
      </c>
      <c r="F76" s="421" t="n">
        <v>71</v>
      </c>
      <c r="G76" s="421" t="n">
        <v>0</v>
      </c>
      <c r="H76" s="421" t="n">
        <v>76</v>
      </c>
      <c r="I76" s="418" t="n">
        <v>21367</v>
      </c>
      <c r="K76" s="446"/>
      <c r="L76" s="454"/>
      <c r="M76" s="454"/>
      <c r="N76" s="454"/>
      <c r="O76" s="454"/>
      <c r="P76" s="454"/>
      <c r="Q76" s="454"/>
      <c r="R76" s="454"/>
      <c r="S76" s="451"/>
      <c r="T76" s="454"/>
      <c r="U76" s="451"/>
      <c r="V76" s="454"/>
      <c r="W76" s="451"/>
      <c r="X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  <c r="T77" s="454"/>
      <c r="U77" s="451"/>
      <c r="V77" s="454"/>
      <c r="W77" s="451"/>
      <c r="X77" s="451"/>
    </row>
    <row r="78" s="443" customFormat="true" ht="12.75" hidden="false" customHeight="true" outlineLevel="0" collapsed="false">
      <c r="A78" s="205" t="s">
        <v>154</v>
      </c>
      <c r="B78" s="418" t="n">
        <v>51965</v>
      </c>
      <c r="C78" s="418" t="n">
        <v>0</v>
      </c>
      <c r="D78" s="418" t="n">
        <v>8315</v>
      </c>
      <c r="E78" s="418" t="n">
        <v>10929</v>
      </c>
      <c r="F78" s="418" t="n">
        <v>156</v>
      </c>
      <c r="G78" s="418" t="n">
        <v>0</v>
      </c>
      <c r="H78" s="418" t="n">
        <v>103</v>
      </c>
      <c r="I78" s="418" t="n">
        <v>71468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4"/>
      <c r="U78" s="451"/>
      <c r="V78" s="454"/>
      <c r="W78" s="451"/>
      <c r="X78" s="451"/>
      <c r="Y78" s="452"/>
      <c r="Z78" s="452"/>
      <c r="AA78" s="452"/>
      <c r="AB78" s="452"/>
      <c r="AC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  <c r="T79" s="454"/>
      <c r="U79" s="451"/>
      <c r="V79" s="454"/>
      <c r="W79" s="451"/>
      <c r="X79" s="451"/>
    </row>
    <row r="80" customFormat="false" ht="12.75" hidden="false" customHeight="false" outlineLevel="0" collapsed="false">
      <c r="A80" s="420" t="s">
        <v>94</v>
      </c>
      <c r="B80" s="421" t="n">
        <v>2076</v>
      </c>
      <c r="C80" s="421" t="n">
        <v>0</v>
      </c>
      <c r="D80" s="421" t="n">
        <v>497</v>
      </c>
      <c r="E80" s="421" t="n">
        <v>643</v>
      </c>
      <c r="F80" s="421" t="n">
        <v>0</v>
      </c>
      <c r="G80" s="421" t="n">
        <v>0</v>
      </c>
      <c r="H80" s="421" t="n">
        <v>5</v>
      </c>
      <c r="I80" s="418" t="n">
        <v>3221</v>
      </c>
      <c r="K80" s="446"/>
      <c r="L80" s="454"/>
      <c r="M80" s="454"/>
      <c r="N80" s="454"/>
      <c r="O80" s="454"/>
      <c r="P80" s="454"/>
      <c r="Q80" s="454"/>
      <c r="R80" s="454"/>
      <c r="S80" s="451"/>
      <c r="T80" s="454"/>
      <c r="U80" s="451"/>
      <c r="V80" s="454"/>
      <c r="W80" s="451"/>
      <c r="X80" s="451"/>
    </row>
    <row r="81" customFormat="false" ht="12.75" hidden="false" customHeight="false" outlineLevel="0" collapsed="false">
      <c r="A81" s="420" t="s">
        <v>59</v>
      </c>
      <c r="B81" s="421" t="n">
        <v>5835</v>
      </c>
      <c r="C81" s="421" t="n">
        <v>0</v>
      </c>
      <c r="D81" s="421" t="n">
        <v>1416</v>
      </c>
      <c r="E81" s="421" t="n">
        <v>1279</v>
      </c>
      <c r="F81" s="421" t="n">
        <v>1</v>
      </c>
      <c r="G81" s="421" t="n">
        <v>0</v>
      </c>
      <c r="H81" s="421" t="n">
        <v>20</v>
      </c>
      <c r="I81" s="418" t="n">
        <v>8551</v>
      </c>
      <c r="K81" s="446"/>
      <c r="L81" s="454"/>
      <c r="M81" s="454"/>
      <c r="N81" s="454"/>
      <c r="O81" s="454"/>
      <c r="P81" s="454"/>
      <c r="Q81" s="454"/>
      <c r="R81" s="454"/>
      <c r="S81" s="451"/>
      <c r="T81" s="454"/>
      <c r="U81" s="451"/>
      <c r="V81" s="454"/>
      <c r="W81" s="451"/>
      <c r="X81" s="451"/>
    </row>
    <row r="82" customFormat="false" ht="12.75" hidden="false" customHeight="false" outlineLevel="0" collapsed="false">
      <c r="A82" s="420" t="s">
        <v>87</v>
      </c>
      <c r="B82" s="421" t="n">
        <v>8365</v>
      </c>
      <c r="C82" s="421" t="n">
        <v>0</v>
      </c>
      <c r="D82" s="421" t="n">
        <v>2121</v>
      </c>
      <c r="E82" s="421" t="n">
        <v>2168</v>
      </c>
      <c r="F82" s="421" t="n">
        <v>47</v>
      </c>
      <c r="G82" s="421" t="n">
        <v>0</v>
      </c>
      <c r="H82" s="421" t="n">
        <v>19</v>
      </c>
      <c r="I82" s="418" t="n">
        <v>12720</v>
      </c>
      <c r="K82" s="446"/>
      <c r="L82" s="454"/>
      <c r="M82" s="454"/>
      <c r="N82" s="454"/>
      <c r="O82" s="454"/>
      <c r="P82" s="454"/>
      <c r="Q82" s="454"/>
      <c r="R82" s="454"/>
      <c r="S82" s="451"/>
      <c r="T82" s="454"/>
      <c r="U82" s="451"/>
      <c r="V82" s="454"/>
      <c r="W82" s="451"/>
      <c r="X82" s="451"/>
    </row>
    <row r="83" customFormat="false" ht="12.75" hidden="false" customHeight="false" outlineLevel="0" collapsed="false">
      <c r="A83" s="420" t="s">
        <v>89</v>
      </c>
      <c r="B83" s="421" t="n">
        <v>9737</v>
      </c>
      <c r="C83" s="421" t="n">
        <v>0</v>
      </c>
      <c r="D83" s="421" t="n">
        <v>1495</v>
      </c>
      <c r="E83" s="421" t="n">
        <v>2497</v>
      </c>
      <c r="F83" s="421" t="n">
        <v>95</v>
      </c>
      <c r="G83" s="421" t="n">
        <v>0</v>
      </c>
      <c r="H83" s="421" t="n">
        <v>11</v>
      </c>
      <c r="I83" s="418" t="n">
        <v>13835</v>
      </c>
      <c r="K83" s="446"/>
      <c r="L83" s="454"/>
      <c r="M83" s="454"/>
      <c r="N83" s="454"/>
      <c r="O83" s="454"/>
      <c r="P83" s="454"/>
      <c r="Q83" s="454"/>
      <c r="R83" s="454"/>
      <c r="S83" s="451"/>
      <c r="T83" s="454"/>
      <c r="U83" s="451"/>
      <c r="V83" s="454"/>
      <c r="W83" s="451"/>
      <c r="X83" s="451"/>
    </row>
    <row r="84" customFormat="false" ht="12.75" hidden="false" customHeight="false" outlineLevel="0" collapsed="false">
      <c r="A84" s="420" t="s">
        <v>56</v>
      </c>
      <c r="B84" s="421" t="n">
        <v>15445</v>
      </c>
      <c r="C84" s="421" t="n">
        <v>0</v>
      </c>
      <c r="D84" s="421" t="n">
        <v>1766</v>
      </c>
      <c r="E84" s="421" t="n">
        <v>2453</v>
      </c>
      <c r="F84" s="421" t="n">
        <v>5</v>
      </c>
      <c r="G84" s="421" t="n">
        <v>0</v>
      </c>
      <c r="H84" s="421" t="n">
        <v>29</v>
      </c>
      <c r="I84" s="418" t="n">
        <v>19698</v>
      </c>
      <c r="K84" s="446"/>
      <c r="L84" s="454"/>
      <c r="M84" s="454"/>
      <c r="N84" s="454"/>
      <c r="O84" s="454"/>
      <c r="P84" s="454"/>
      <c r="Q84" s="454"/>
      <c r="R84" s="454"/>
      <c r="S84" s="451"/>
      <c r="T84" s="454"/>
      <c r="U84" s="451"/>
      <c r="V84" s="454"/>
      <c r="W84" s="451"/>
      <c r="X84" s="451"/>
    </row>
    <row r="85" customFormat="false" ht="12.75" hidden="false" customHeight="false" outlineLevel="0" collapsed="false">
      <c r="A85" s="420" t="s">
        <v>67</v>
      </c>
      <c r="B85" s="421" t="n">
        <v>7427</v>
      </c>
      <c r="C85" s="421" t="n">
        <v>0</v>
      </c>
      <c r="D85" s="421" t="n">
        <v>856</v>
      </c>
      <c r="E85" s="421" t="n">
        <v>1693</v>
      </c>
      <c r="F85" s="421" t="n">
        <v>7</v>
      </c>
      <c r="G85" s="421" t="n">
        <v>0</v>
      </c>
      <c r="H85" s="421" t="n">
        <v>18</v>
      </c>
      <c r="I85" s="418" t="n">
        <v>10001</v>
      </c>
      <c r="K85" s="446"/>
      <c r="L85" s="454"/>
      <c r="M85" s="454"/>
      <c r="N85" s="454"/>
      <c r="O85" s="454"/>
      <c r="P85" s="454"/>
      <c r="Q85" s="454"/>
      <c r="R85" s="454"/>
      <c r="S85" s="451"/>
      <c r="T85" s="454"/>
      <c r="U85" s="451"/>
      <c r="V85" s="454"/>
      <c r="W85" s="451"/>
      <c r="X85" s="451"/>
    </row>
    <row r="86" customFormat="false" ht="12.75" hidden="false" customHeight="false" outlineLevel="0" collapsed="false">
      <c r="A86" s="420" t="s">
        <v>91</v>
      </c>
      <c r="B86" s="421" t="n">
        <v>3080</v>
      </c>
      <c r="C86" s="421" t="n">
        <v>0</v>
      </c>
      <c r="D86" s="421" t="n">
        <v>164</v>
      </c>
      <c r="E86" s="421" t="n">
        <v>196</v>
      </c>
      <c r="F86" s="421" t="n">
        <v>1</v>
      </c>
      <c r="G86" s="421" t="n">
        <v>0</v>
      </c>
      <c r="H86" s="421" t="n">
        <v>1</v>
      </c>
      <c r="I86" s="418" t="n">
        <v>3442</v>
      </c>
      <c r="K86" s="446"/>
      <c r="L86" s="454"/>
      <c r="M86" s="454"/>
      <c r="N86" s="454"/>
      <c r="O86" s="454"/>
      <c r="P86" s="454"/>
      <c r="Q86" s="454"/>
      <c r="R86" s="454"/>
      <c r="S86" s="451"/>
      <c r="T86" s="454"/>
      <c r="U86" s="451"/>
      <c r="V86" s="454"/>
      <c r="W86" s="451"/>
      <c r="X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  <c r="T87" s="454"/>
      <c r="U87" s="451"/>
      <c r="V87" s="454"/>
      <c r="W87" s="451"/>
      <c r="X87" s="451"/>
    </row>
    <row r="88" s="443" customFormat="true" ht="12.75" hidden="false" customHeight="true" outlineLevel="0" collapsed="false">
      <c r="A88" s="205" t="s">
        <v>155</v>
      </c>
      <c r="B88" s="418" t="n">
        <v>75472</v>
      </c>
      <c r="C88" s="418" t="n">
        <v>0</v>
      </c>
      <c r="D88" s="418" t="n">
        <v>6536</v>
      </c>
      <c r="E88" s="418" t="n">
        <v>26341</v>
      </c>
      <c r="F88" s="418" t="n">
        <v>349</v>
      </c>
      <c r="G88" s="418" t="n">
        <v>0</v>
      </c>
      <c r="H88" s="418" t="n">
        <v>193</v>
      </c>
      <c r="I88" s="418" t="n">
        <v>108891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4"/>
      <c r="U88" s="451"/>
      <c r="V88" s="454"/>
      <c r="W88" s="451"/>
      <c r="X88" s="451"/>
      <c r="Y88" s="452"/>
      <c r="Z88" s="452"/>
      <c r="AA88" s="452"/>
      <c r="AB88" s="452"/>
      <c r="AC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  <c r="T89" s="454"/>
      <c r="U89" s="451"/>
      <c r="V89" s="454"/>
      <c r="W89" s="451"/>
      <c r="X89" s="451"/>
    </row>
    <row r="90" customFormat="false" ht="12.75" hidden="false" customHeight="false" outlineLevel="0" collapsed="false">
      <c r="A90" s="420" t="s">
        <v>19</v>
      </c>
      <c r="B90" s="421" t="n">
        <v>12279</v>
      </c>
      <c r="C90" s="421" t="n">
        <v>0</v>
      </c>
      <c r="D90" s="421" t="n">
        <v>875</v>
      </c>
      <c r="E90" s="421" t="n">
        <v>2443</v>
      </c>
      <c r="F90" s="421" t="n">
        <v>53</v>
      </c>
      <c r="G90" s="421" t="n">
        <v>0</v>
      </c>
      <c r="H90" s="421" t="n">
        <v>15</v>
      </c>
      <c r="I90" s="418" t="n">
        <v>15665</v>
      </c>
      <c r="K90" s="446"/>
      <c r="L90" s="454"/>
      <c r="M90" s="454"/>
      <c r="N90" s="454"/>
      <c r="O90" s="454"/>
      <c r="P90" s="454"/>
      <c r="Q90" s="454"/>
      <c r="R90" s="454"/>
      <c r="S90" s="451"/>
      <c r="T90" s="454"/>
      <c r="U90" s="451"/>
      <c r="V90" s="454"/>
      <c r="W90" s="451"/>
      <c r="X90" s="451"/>
    </row>
    <row r="91" customFormat="false" ht="12.75" hidden="false" customHeight="false" outlineLevel="0" collapsed="false">
      <c r="A91" s="420" t="s">
        <v>51</v>
      </c>
      <c r="B91" s="421" t="n">
        <v>20086</v>
      </c>
      <c r="C91" s="421" t="n">
        <v>0</v>
      </c>
      <c r="D91" s="421" t="n">
        <v>1515</v>
      </c>
      <c r="E91" s="421" t="n">
        <v>7826</v>
      </c>
      <c r="F91" s="421" t="n">
        <v>71</v>
      </c>
      <c r="G91" s="421" t="n">
        <v>0</v>
      </c>
      <c r="H91" s="421" t="n">
        <v>29</v>
      </c>
      <c r="I91" s="418" t="n">
        <v>29527</v>
      </c>
      <c r="K91" s="446"/>
      <c r="L91" s="454"/>
      <c r="M91" s="454"/>
      <c r="N91" s="454"/>
      <c r="O91" s="454"/>
      <c r="P91" s="454"/>
      <c r="Q91" s="454"/>
      <c r="R91" s="454"/>
      <c r="S91" s="451"/>
      <c r="T91" s="454"/>
      <c r="U91" s="451"/>
      <c r="V91" s="454"/>
      <c r="W91" s="451"/>
      <c r="X91" s="451"/>
    </row>
    <row r="92" customFormat="false" ht="12.75" hidden="false" customHeight="false" outlineLevel="0" collapsed="false">
      <c r="A92" s="420" t="s">
        <v>39</v>
      </c>
      <c r="B92" s="421" t="n">
        <v>26130</v>
      </c>
      <c r="C92" s="421" t="n">
        <v>0</v>
      </c>
      <c r="D92" s="421" t="n">
        <v>3048</v>
      </c>
      <c r="E92" s="421" t="n">
        <v>12105</v>
      </c>
      <c r="F92" s="421" t="n">
        <v>205</v>
      </c>
      <c r="G92" s="421" t="n">
        <v>0</v>
      </c>
      <c r="H92" s="421" t="n">
        <v>99</v>
      </c>
      <c r="I92" s="418" t="n">
        <v>41587</v>
      </c>
      <c r="K92" s="446"/>
      <c r="L92" s="454"/>
      <c r="M92" s="454"/>
      <c r="N92" s="454"/>
      <c r="O92" s="454"/>
      <c r="P92" s="454"/>
      <c r="Q92" s="454"/>
      <c r="R92" s="454"/>
      <c r="S92" s="451"/>
      <c r="T92" s="454"/>
      <c r="U92" s="451"/>
      <c r="V92" s="454"/>
      <c r="W92" s="451"/>
      <c r="X92" s="451"/>
    </row>
    <row r="93" customFormat="false" ht="12.75" hidden="false" customHeight="false" outlineLevel="0" collapsed="false">
      <c r="A93" s="420" t="s">
        <v>54</v>
      </c>
      <c r="B93" s="421" t="n">
        <v>7923</v>
      </c>
      <c r="C93" s="421" t="n">
        <v>0</v>
      </c>
      <c r="D93" s="421" t="n">
        <v>481</v>
      </c>
      <c r="E93" s="421" t="n">
        <v>1809</v>
      </c>
      <c r="F93" s="421" t="n">
        <v>12</v>
      </c>
      <c r="G93" s="421" t="n">
        <v>0</v>
      </c>
      <c r="H93" s="421" t="n">
        <v>33</v>
      </c>
      <c r="I93" s="418" t="n">
        <v>10258</v>
      </c>
      <c r="K93" s="446"/>
      <c r="L93" s="454"/>
      <c r="M93" s="454"/>
      <c r="N93" s="454"/>
      <c r="O93" s="454"/>
      <c r="P93" s="454"/>
      <c r="Q93" s="454"/>
      <c r="R93" s="454"/>
      <c r="S93" s="451"/>
      <c r="T93" s="454"/>
      <c r="U93" s="451"/>
      <c r="V93" s="454"/>
      <c r="W93" s="451"/>
      <c r="X93" s="451"/>
    </row>
    <row r="94" customFormat="false" ht="12.75" hidden="false" customHeight="false" outlineLevel="0" collapsed="false">
      <c r="A94" s="420" t="s">
        <v>55</v>
      </c>
      <c r="B94" s="421" t="n">
        <v>9054</v>
      </c>
      <c r="C94" s="421" t="n">
        <v>0</v>
      </c>
      <c r="D94" s="421" t="n">
        <v>617</v>
      </c>
      <c r="E94" s="421" t="n">
        <v>2158</v>
      </c>
      <c r="F94" s="421" t="n">
        <v>8</v>
      </c>
      <c r="G94" s="421" t="n">
        <v>0</v>
      </c>
      <c r="H94" s="421" t="n">
        <v>17</v>
      </c>
      <c r="I94" s="418" t="n">
        <v>11854</v>
      </c>
      <c r="K94" s="446"/>
      <c r="L94" s="454"/>
      <c r="M94" s="454"/>
      <c r="N94" s="454"/>
      <c r="O94" s="454"/>
      <c r="P94" s="454"/>
      <c r="Q94" s="454"/>
      <c r="R94" s="454"/>
      <c r="S94" s="451"/>
      <c r="T94" s="454"/>
      <c r="U94" s="451"/>
      <c r="V94" s="454"/>
      <c r="W94" s="451"/>
      <c r="X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  <c r="T95" s="454"/>
      <c r="U95" s="451"/>
      <c r="V95" s="454"/>
      <c r="W95" s="451"/>
      <c r="X95" s="451"/>
    </row>
    <row r="96" s="443" customFormat="true" ht="12.75" hidden="false" customHeight="true" outlineLevel="0" collapsed="false">
      <c r="A96" s="205" t="s">
        <v>156</v>
      </c>
      <c r="B96" s="418" t="n">
        <v>334475</v>
      </c>
      <c r="C96" s="418" t="n">
        <v>0</v>
      </c>
      <c r="D96" s="418" t="n">
        <v>227197</v>
      </c>
      <c r="E96" s="418" t="n">
        <v>168343</v>
      </c>
      <c r="F96" s="418" t="n">
        <v>90728</v>
      </c>
      <c r="G96" s="418" t="n">
        <v>0</v>
      </c>
      <c r="H96" s="418" t="n">
        <v>5425</v>
      </c>
      <c r="I96" s="418" t="n">
        <v>826168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4"/>
      <c r="U96" s="451"/>
      <c r="V96" s="454"/>
      <c r="W96" s="451"/>
      <c r="X96" s="451"/>
      <c r="Y96" s="452"/>
      <c r="Z96" s="452"/>
      <c r="AA96" s="452"/>
      <c r="AB96" s="452"/>
      <c r="AC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  <c r="T97" s="454"/>
      <c r="U97" s="451"/>
      <c r="V97" s="454"/>
      <c r="W97" s="451"/>
      <c r="X97" s="451"/>
    </row>
    <row r="98" customFormat="false" ht="12.75" hidden="false" customHeight="false" outlineLevel="0" collapsed="false">
      <c r="A98" s="420" t="s">
        <v>37</v>
      </c>
      <c r="B98" s="421" t="n">
        <v>255528</v>
      </c>
      <c r="C98" s="421" t="n">
        <v>0</v>
      </c>
      <c r="D98" s="421" t="n">
        <v>217403</v>
      </c>
      <c r="E98" s="421" t="n">
        <v>149387</v>
      </c>
      <c r="F98" s="421" t="n">
        <v>90183</v>
      </c>
      <c r="G98" s="421" t="n">
        <v>0</v>
      </c>
      <c r="H98" s="421" t="n">
        <v>5189</v>
      </c>
      <c r="I98" s="418" t="n">
        <v>717690</v>
      </c>
      <c r="K98" s="446"/>
      <c r="L98" s="454"/>
      <c r="M98" s="454"/>
      <c r="N98" s="454"/>
      <c r="O98" s="454"/>
      <c r="P98" s="454"/>
      <c r="Q98" s="454"/>
      <c r="R98" s="454"/>
      <c r="S98" s="451"/>
      <c r="T98" s="454"/>
      <c r="U98" s="451"/>
      <c r="V98" s="454"/>
      <c r="W98" s="451"/>
      <c r="X98" s="451"/>
    </row>
    <row r="99" customFormat="false" ht="12.75" hidden="false" customHeight="false" outlineLevel="0" collapsed="false">
      <c r="A99" s="420" t="s">
        <v>28</v>
      </c>
      <c r="B99" s="421" t="n">
        <v>3543</v>
      </c>
      <c r="C99" s="421" t="n">
        <v>0</v>
      </c>
      <c r="D99" s="421" t="n">
        <v>405</v>
      </c>
      <c r="E99" s="421" t="n">
        <v>1051</v>
      </c>
      <c r="F99" s="421" t="n">
        <v>8</v>
      </c>
      <c r="G99" s="421" t="n">
        <v>0</v>
      </c>
      <c r="H99" s="421" t="n">
        <v>5</v>
      </c>
      <c r="I99" s="418" t="n">
        <v>5012</v>
      </c>
      <c r="K99" s="446"/>
      <c r="L99" s="454"/>
      <c r="M99" s="454"/>
      <c r="N99" s="454"/>
      <c r="O99" s="454"/>
      <c r="P99" s="454"/>
      <c r="Q99" s="454"/>
      <c r="R99" s="454"/>
      <c r="S99" s="451"/>
      <c r="T99" s="454"/>
      <c r="U99" s="451"/>
      <c r="V99" s="454"/>
      <c r="W99" s="451"/>
      <c r="X99" s="451"/>
    </row>
    <row r="100" customFormat="false" ht="12.75" hidden="false" customHeight="false" outlineLevel="0" collapsed="false">
      <c r="A100" s="420" t="s">
        <v>29</v>
      </c>
      <c r="B100" s="421" t="n">
        <v>11049</v>
      </c>
      <c r="C100" s="421" t="n">
        <v>0</v>
      </c>
      <c r="D100" s="421" t="n">
        <v>2618</v>
      </c>
      <c r="E100" s="421" t="n">
        <v>3303</v>
      </c>
      <c r="F100" s="421" t="n">
        <v>19</v>
      </c>
      <c r="G100" s="421" t="n">
        <v>0</v>
      </c>
      <c r="H100" s="421" t="n">
        <v>63</v>
      </c>
      <c r="I100" s="418" t="n">
        <v>17052</v>
      </c>
      <c r="K100" s="446"/>
      <c r="L100" s="454"/>
      <c r="M100" s="454"/>
      <c r="N100" s="454"/>
      <c r="O100" s="454"/>
      <c r="P100" s="454"/>
      <c r="Q100" s="454"/>
      <c r="R100" s="454"/>
      <c r="S100" s="451"/>
      <c r="T100" s="454"/>
      <c r="U100" s="451"/>
      <c r="V100" s="454"/>
      <c r="W100" s="451"/>
      <c r="X100" s="451"/>
    </row>
    <row r="101" customFormat="false" ht="12.75" hidden="false" customHeight="false" outlineLevel="0" collapsed="false">
      <c r="A101" s="420" t="s">
        <v>61</v>
      </c>
      <c r="B101" s="421" t="n">
        <v>3539</v>
      </c>
      <c r="C101" s="421" t="n">
        <v>0</v>
      </c>
      <c r="D101" s="421" t="n">
        <v>564</v>
      </c>
      <c r="E101" s="421" t="n">
        <v>644</v>
      </c>
      <c r="F101" s="421" t="n">
        <v>5</v>
      </c>
      <c r="G101" s="421" t="n">
        <v>0</v>
      </c>
      <c r="H101" s="421" t="n">
        <v>5</v>
      </c>
      <c r="I101" s="418" t="n">
        <v>4757</v>
      </c>
      <c r="K101" s="446"/>
      <c r="L101" s="454"/>
      <c r="M101" s="454"/>
      <c r="N101" s="454"/>
      <c r="O101" s="454"/>
      <c r="P101" s="454"/>
      <c r="Q101" s="454"/>
      <c r="R101" s="454"/>
      <c r="S101" s="451"/>
      <c r="T101" s="454"/>
      <c r="U101" s="451"/>
      <c r="V101" s="454"/>
      <c r="W101" s="451"/>
      <c r="X101" s="451"/>
    </row>
    <row r="102" customFormat="false" ht="12.75" hidden="false" customHeight="false" outlineLevel="0" collapsed="false">
      <c r="A102" s="420" t="s">
        <v>62</v>
      </c>
      <c r="B102" s="421" t="n">
        <v>8641</v>
      </c>
      <c r="C102" s="421" t="n">
        <v>0</v>
      </c>
      <c r="D102" s="421" t="n">
        <v>850</v>
      </c>
      <c r="E102" s="421" t="n">
        <v>2112</v>
      </c>
      <c r="F102" s="421" t="n">
        <v>2</v>
      </c>
      <c r="G102" s="421" t="n">
        <v>0</v>
      </c>
      <c r="H102" s="421" t="n">
        <v>29</v>
      </c>
      <c r="I102" s="418" t="n">
        <v>11634</v>
      </c>
      <c r="K102" s="446"/>
      <c r="L102" s="454"/>
      <c r="M102" s="454"/>
      <c r="N102" s="454"/>
      <c r="O102" s="454"/>
      <c r="P102" s="454"/>
      <c r="Q102" s="454"/>
      <c r="R102" s="454"/>
      <c r="S102" s="451"/>
      <c r="T102" s="454"/>
      <c r="U102" s="451"/>
      <c r="V102" s="454"/>
      <c r="W102" s="451"/>
      <c r="X102" s="451"/>
    </row>
    <row r="103" customFormat="false" ht="12.75" hidden="false" customHeight="false" outlineLevel="0" collapsed="false">
      <c r="A103" s="420" t="s">
        <v>32</v>
      </c>
      <c r="B103" s="421" t="n">
        <v>19978</v>
      </c>
      <c r="C103" s="421" t="n">
        <v>0</v>
      </c>
      <c r="D103" s="421" t="n">
        <v>2253</v>
      </c>
      <c r="E103" s="421" t="n">
        <v>6032</v>
      </c>
      <c r="F103" s="421" t="n">
        <v>408</v>
      </c>
      <c r="G103" s="421" t="n">
        <v>0</v>
      </c>
      <c r="H103" s="421" t="n">
        <v>82</v>
      </c>
      <c r="I103" s="418" t="n">
        <v>28753</v>
      </c>
      <c r="K103" s="446"/>
      <c r="L103" s="454"/>
      <c r="M103" s="454"/>
      <c r="N103" s="454"/>
      <c r="O103" s="454"/>
      <c r="P103" s="454"/>
      <c r="Q103" s="454"/>
      <c r="R103" s="454"/>
      <c r="S103" s="451"/>
      <c r="T103" s="454"/>
      <c r="U103" s="451"/>
      <c r="V103" s="454"/>
      <c r="W103" s="451"/>
      <c r="X103" s="451"/>
    </row>
    <row r="104" customFormat="false" ht="12.75" hidden="false" customHeight="false" outlineLevel="0" collapsed="false">
      <c r="A104" s="420" t="s">
        <v>53</v>
      </c>
      <c r="B104" s="421" t="n">
        <v>5980</v>
      </c>
      <c r="C104" s="421" t="n">
        <v>0</v>
      </c>
      <c r="D104" s="421" t="n">
        <v>429</v>
      </c>
      <c r="E104" s="421" t="n">
        <v>821</v>
      </c>
      <c r="F104" s="421" t="n">
        <v>0</v>
      </c>
      <c r="G104" s="421" t="n">
        <v>0</v>
      </c>
      <c r="H104" s="421" t="n">
        <v>11</v>
      </c>
      <c r="I104" s="418" t="n">
        <v>7241</v>
      </c>
      <c r="K104" s="446"/>
      <c r="L104" s="454"/>
      <c r="M104" s="454"/>
      <c r="N104" s="454"/>
      <c r="O104" s="454"/>
      <c r="P104" s="454"/>
      <c r="Q104" s="454"/>
      <c r="R104" s="454"/>
      <c r="S104" s="451"/>
      <c r="T104" s="454"/>
      <c r="U104" s="451"/>
      <c r="V104" s="454"/>
      <c r="W104" s="451"/>
      <c r="X104" s="451"/>
    </row>
    <row r="105" customFormat="false" ht="12.75" hidden="false" customHeight="false" outlineLevel="0" collapsed="false">
      <c r="A105" s="420" t="s">
        <v>23</v>
      </c>
      <c r="B105" s="421" t="n">
        <v>9261</v>
      </c>
      <c r="C105" s="421" t="n">
        <v>0</v>
      </c>
      <c r="D105" s="421" t="n">
        <v>1270</v>
      </c>
      <c r="E105" s="421" t="n">
        <v>2409</v>
      </c>
      <c r="F105" s="421" t="n">
        <v>41</v>
      </c>
      <c r="G105" s="421" t="n">
        <v>0</v>
      </c>
      <c r="H105" s="421" t="n">
        <v>24</v>
      </c>
      <c r="I105" s="418" t="n">
        <v>13005</v>
      </c>
      <c r="K105" s="446"/>
      <c r="L105" s="454"/>
      <c r="M105" s="454"/>
      <c r="N105" s="454"/>
      <c r="O105" s="454"/>
      <c r="P105" s="454"/>
      <c r="Q105" s="454"/>
      <c r="R105" s="454"/>
      <c r="S105" s="451"/>
      <c r="T105" s="454"/>
      <c r="U105" s="451"/>
      <c r="V105" s="454"/>
      <c r="W105" s="451"/>
      <c r="X105" s="451"/>
    </row>
    <row r="106" customFormat="false" ht="12.75" hidden="false" customHeight="false" outlineLevel="0" collapsed="false">
      <c r="A106" s="420" t="s">
        <v>26</v>
      </c>
      <c r="B106" s="421" t="n">
        <v>9390</v>
      </c>
      <c r="C106" s="421" t="n">
        <v>0</v>
      </c>
      <c r="D106" s="421" t="n">
        <v>442</v>
      </c>
      <c r="E106" s="421" t="n">
        <v>1286</v>
      </c>
      <c r="F106" s="421" t="n">
        <v>54</v>
      </c>
      <c r="G106" s="421" t="n">
        <v>0</v>
      </c>
      <c r="H106" s="421" t="n">
        <v>12</v>
      </c>
      <c r="I106" s="418" t="n">
        <v>11184</v>
      </c>
      <c r="K106" s="446"/>
      <c r="L106" s="454"/>
      <c r="M106" s="454"/>
      <c r="N106" s="454"/>
      <c r="O106" s="454"/>
      <c r="P106" s="454"/>
      <c r="Q106" s="454"/>
      <c r="R106" s="454"/>
      <c r="S106" s="451"/>
      <c r="T106" s="454"/>
      <c r="U106" s="451"/>
      <c r="V106" s="454"/>
      <c r="W106" s="451"/>
      <c r="X106" s="451"/>
    </row>
    <row r="107" customFormat="false" ht="12.75" hidden="false" customHeight="false" outlineLevel="0" collapsed="false">
      <c r="A107" s="420" t="s">
        <v>57</v>
      </c>
      <c r="B107" s="421" t="n">
        <v>7566</v>
      </c>
      <c r="C107" s="421" t="n">
        <v>0</v>
      </c>
      <c r="D107" s="421" t="n">
        <v>963</v>
      </c>
      <c r="E107" s="421" t="n">
        <v>1298</v>
      </c>
      <c r="F107" s="421" t="n">
        <v>8</v>
      </c>
      <c r="G107" s="421" t="n">
        <v>0</v>
      </c>
      <c r="H107" s="421" t="n">
        <v>5</v>
      </c>
      <c r="I107" s="418" t="n">
        <v>9840</v>
      </c>
      <c r="K107" s="446"/>
      <c r="L107" s="454"/>
      <c r="M107" s="454"/>
      <c r="N107" s="454"/>
      <c r="O107" s="454"/>
      <c r="P107" s="454"/>
      <c r="Q107" s="454"/>
      <c r="R107" s="454"/>
      <c r="S107" s="451"/>
      <c r="T107" s="454"/>
      <c r="U107" s="451"/>
      <c r="V107" s="454"/>
      <c r="W107" s="451"/>
      <c r="X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  <c r="T108" s="454"/>
      <c r="U108" s="451"/>
      <c r="V108" s="454"/>
      <c r="W108" s="451"/>
      <c r="X108" s="451"/>
    </row>
    <row r="109" customFormat="false" ht="12.75" hidden="false" customHeight="false" outlineLevel="0" collapsed="false">
      <c r="A109" s="371" t="s">
        <v>103</v>
      </c>
      <c r="B109" s="421" t="n">
        <v>1790</v>
      </c>
      <c r="C109" s="421" t="n">
        <v>0</v>
      </c>
      <c r="D109" s="421" t="n">
        <v>3537</v>
      </c>
      <c r="E109" s="421" t="n">
        <v>653</v>
      </c>
      <c r="F109" s="421" t="n">
        <v>3687</v>
      </c>
      <c r="G109" s="421" t="n">
        <v>0</v>
      </c>
      <c r="H109" s="421" t="n">
        <v>189</v>
      </c>
      <c r="I109" s="418" t="n">
        <v>9856</v>
      </c>
      <c r="K109" s="466"/>
      <c r="L109" s="454"/>
      <c r="M109" s="454"/>
      <c r="N109" s="454"/>
      <c r="O109" s="454"/>
      <c r="P109" s="454"/>
      <c r="Q109" s="454"/>
      <c r="R109" s="454"/>
      <c r="S109" s="451"/>
      <c r="T109" s="454"/>
      <c r="U109" s="451"/>
      <c r="V109" s="454"/>
      <c r="W109" s="451"/>
      <c r="X109" s="451"/>
    </row>
    <row r="110" customFormat="false" ht="12.75" hidden="false" customHeight="false" outlineLevel="0" collapsed="false">
      <c r="A110" s="371" t="s">
        <v>104</v>
      </c>
      <c r="B110" s="421" t="n">
        <v>5782</v>
      </c>
      <c r="C110" s="421" t="n">
        <v>0</v>
      </c>
      <c r="D110" s="421" t="n">
        <v>39</v>
      </c>
      <c r="E110" s="421" t="n">
        <v>3683</v>
      </c>
      <c r="F110" s="421" t="n">
        <v>32129</v>
      </c>
      <c r="G110" s="421" t="n">
        <v>0</v>
      </c>
      <c r="H110" s="421" t="n">
        <v>85</v>
      </c>
      <c r="I110" s="418" t="n">
        <v>41718</v>
      </c>
      <c r="K110" s="446"/>
      <c r="L110" s="454"/>
      <c r="M110" s="454"/>
      <c r="N110" s="454"/>
      <c r="O110" s="454"/>
      <c r="P110" s="454"/>
      <c r="Q110" s="454"/>
      <c r="R110" s="454"/>
      <c r="S110" s="451"/>
      <c r="T110" s="454"/>
      <c r="U110" s="451"/>
      <c r="V110" s="454"/>
      <c r="W110" s="451"/>
      <c r="X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46"/>
      <c r="L111" s="454"/>
      <c r="M111" s="454"/>
      <c r="N111" s="454"/>
      <c r="O111" s="454"/>
      <c r="P111" s="454"/>
      <c r="Q111" s="454"/>
      <c r="R111" s="454"/>
      <c r="S111" s="451"/>
      <c r="T111" s="454"/>
      <c r="U111" s="451"/>
      <c r="V111" s="454"/>
      <c r="W111" s="451"/>
      <c r="X111" s="451"/>
    </row>
    <row r="112" s="443" customFormat="true" ht="12.75" hidden="false" customHeight="false" outlineLevel="0" collapsed="false">
      <c r="A112" s="433" t="s">
        <v>10</v>
      </c>
      <c r="B112" s="434" t="n">
        <v>1932395</v>
      </c>
      <c r="C112" s="434" t="n">
        <v>0</v>
      </c>
      <c r="D112" s="434" t="n">
        <v>365255</v>
      </c>
      <c r="E112" s="434" t="n">
        <v>819749</v>
      </c>
      <c r="F112" s="434" t="n">
        <v>257906</v>
      </c>
      <c r="G112" s="434" t="n">
        <v>0</v>
      </c>
      <c r="H112" s="434" t="n">
        <v>11456</v>
      </c>
      <c r="I112" s="434" t="n">
        <v>3386761</v>
      </c>
      <c r="J112" s="460"/>
      <c r="K112" s="410"/>
      <c r="L112" s="451"/>
      <c r="M112" s="451"/>
      <c r="N112" s="451"/>
      <c r="O112" s="451"/>
      <c r="P112" s="451"/>
      <c r="Q112" s="451"/>
      <c r="R112" s="451"/>
      <c r="S112" s="451"/>
      <c r="T112" s="454"/>
      <c r="U112" s="451"/>
      <c r="V112" s="454"/>
      <c r="W112" s="451"/>
      <c r="X112" s="451"/>
      <c r="Y112" s="452"/>
      <c r="Z112" s="452"/>
      <c r="AA112" s="452"/>
      <c r="AB112" s="452"/>
      <c r="AC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L113" s="454"/>
      <c r="M113" s="454"/>
      <c r="N113" s="454"/>
      <c r="O113" s="454"/>
      <c r="P113" s="454"/>
      <c r="Q113" s="454"/>
      <c r="R113" s="454"/>
      <c r="S113" s="454"/>
      <c r="T113" s="454"/>
      <c r="U113" s="451"/>
      <c r="V113" s="454"/>
      <c r="W113" s="451"/>
      <c r="X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10"/>
      <c r="L114" s="451"/>
      <c r="M114" s="451"/>
      <c r="N114" s="451"/>
      <c r="O114" s="451"/>
      <c r="P114" s="451"/>
      <c r="Q114" s="451"/>
      <c r="R114" s="451"/>
      <c r="S114" s="451"/>
      <c r="T114" s="451"/>
      <c r="U114" s="451"/>
      <c r="V114" s="451"/>
      <c r="W114" s="451"/>
      <c r="X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W117" s="454"/>
      <c r="X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W118" s="454"/>
      <c r="X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W121" s="454"/>
      <c r="X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W123" s="454"/>
      <c r="X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4"/>
      <c r="W124" s="454"/>
      <c r="X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4"/>
      <c r="W126" s="454"/>
      <c r="X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W127" s="454"/>
      <c r="X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1"/>
      <c r="W129" s="451"/>
      <c r="X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67"/>
      <c r="M162" s="467"/>
      <c r="N162" s="467"/>
      <c r="O162" s="467"/>
      <c r="P162" s="467"/>
      <c r="Q162" s="467"/>
      <c r="R162" s="467"/>
      <c r="S162" s="467"/>
      <c r="T162" s="467"/>
      <c r="U162" s="467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67"/>
      <c r="M163" s="467"/>
      <c r="N163" s="467"/>
      <c r="O163" s="467"/>
      <c r="P163" s="467"/>
      <c r="Q163" s="467"/>
      <c r="R163" s="467"/>
      <c r="S163" s="467"/>
      <c r="T163" s="467"/>
      <c r="U163" s="467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67"/>
      <c r="M164" s="467"/>
      <c r="N164" s="467"/>
      <c r="O164" s="467"/>
      <c r="P164" s="467"/>
      <c r="Q164" s="467"/>
      <c r="R164" s="467"/>
      <c r="S164" s="467"/>
      <c r="T164" s="467"/>
      <c r="U164" s="467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67"/>
      <c r="M165" s="467"/>
      <c r="N165" s="467"/>
      <c r="O165" s="467"/>
      <c r="P165" s="467"/>
      <c r="Q165" s="467"/>
      <c r="R165" s="467"/>
      <c r="S165" s="467"/>
      <c r="T165" s="467"/>
      <c r="U165" s="467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67"/>
      <c r="M166" s="467"/>
      <c r="N166" s="467"/>
      <c r="O166" s="467"/>
      <c r="P166" s="467"/>
      <c r="Q166" s="467"/>
      <c r="R166" s="467"/>
      <c r="S166" s="467"/>
      <c r="T166" s="467"/>
      <c r="U166" s="467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67"/>
      <c r="M167" s="467"/>
      <c r="N167" s="467"/>
      <c r="O167" s="467"/>
      <c r="P167" s="467"/>
      <c r="Q167" s="467"/>
      <c r="R167" s="467"/>
      <c r="S167" s="467"/>
      <c r="T167" s="467"/>
      <c r="U167" s="467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67"/>
      <c r="M168" s="467"/>
      <c r="N168" s="467"/>
      <c r="O168" s="467"/>
      <c r="P168" s="467"/>
      <c r="Q168" s="467"/>
      <c r="R168" s="467"/>
      <c r="S168" s="467"/>
      <c r="T168" s="467"/>
      <c r="U168" s="467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67"/>
      <c r="M169" s="467"/>
      <c r="N169" s="467"/>
      <c r="O169" s="467"/>
      <c r="P169" s="467"/>
      <c r="Q169" s="467"/>
      <c r="R169" s="467"/>
      <c r="S169" s="467"/>
      <c r="T169" s="467"/>
      <c r="U169" s="467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67"/>
      <c r="M170" s="467"/>
      <c r="N170" s="467"/>
      <c r="O170" s="467"/>
      <c r="P170" s="467"/>
      <c r="Q170" s="467"/>
      <c r="R170" s="467"/>
      <c r="S170" s="467"/>
      <c r="T170" s="467"/>
      <c r="U170" s="467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67"/>
      <c r="M171" s="467"/>
      <c r="N171" s="467"/>
      <c r="O171" s="467"/>
      <c r="P171" s="467"/>
      <c r="Q171" s="467"/>
      <c r="R171" s="467"/>
      <c r="S171" s="467"/>
      <c r="T171" s="467"/>
      <c r="U171" s="467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67"/>
      <c r="M172" s="467"/>
      <c r="N172" s="467"/>
      <c r="O172" s="467"/>
      <c r="P172" s="467"/>
      <c r="Q172" s="467"/>
      <c r="R172" s="467"/>
      <c r="S172" s="467"/>
      <c r="T172" s="467"/>
      <c r="U172" s="467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67"/>
      <c r="M173" s="467"/>
      <c r="N173" s="467"/>
      <c r="O173" s="467"/>
      <c r="P173" s="467"/>
      <c r="Q173" s="467"/>
      <c r="R173" s="467"/>
      <c r="S173" s="467"/>
      <c r="T173" s="467"/>
      <c r="U173" s="467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67"/>
      <c r="M174" s="467"/>
      <c r="N174" s="467"/>
      <c r="O174" s="467"/>
      <c r="P174" s="467"/>
      <c r="Q174" s="467"/>
      <c r="R174" s="467"/>
      <c r="S174" s="467"/>
      <c r="T174" s="467"/>
      <c r="U174" s="467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67"/>
      <c r="M175" s="467"/>
      <c r="N175" s="467"/>
      <c r="O175" s="467"/>
      <c r="P175" s="467"/>
      <c r="Q175" s="467"/>
      <c r="R175" s="467"/>
      <c r="S175" s="467"/>
      <c r="T175" s="467"/>
      <c r="U175" s="467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67"/>
      <c r="M176" s="467"/>
      <c r="N176" s="467"/>
      <c r="O176" s="467"/>
      <c r="P176" s="467"/>
      <c r="Q176" s="467"/>
      <c r="R176" s="467"/>
      <c r="S176" s="467"/>
      <c r="T176" s="467"/>
      <c r="U176" s="467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67"/>
      <c r="M177" s="467"/>
      <c r="N177" s="467"/>
      <c r="O177" s="467"/>
      <c r="P177" s="467"/>
      <c r="Q177" s="467"/>
      <c r="R177" s="467"/>
      <c r="S177" s="467"/>
      <c r="T177" s="467"/>
      <c r="U177" s="467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67"/>
      <c r="M178" s="467"/>
      <c r="N178" s="467"/>
      <c r="O178" s="467"/>
      <c r="P178" s="467"/>
      <c r="Q178" s="467"/>
      <c r="R178" s="467"/>
      <c r="S178" s="467"/>
      <c r="T178" s="467"/>
      <c r="U178" s="467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67"/>
      <c r="M179" s="467"/>
      <c r="N179" s="467"/>
      <c r="O179" s="467"/>
      <c r="P179" s="467"/>
      <c r="Q179" s="467"/>
      <c r="R179" s="467"/>
      <c r="S179" s="467"/>
      <c r="T179" s="467"/>
      <c r="U179" s="467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67"/>
      <c r="M180" s="467"/>
      <c r="N180" s="467"/>
      <c r="O180" s="467"/>
      <c r="P180" s="467"/>
      <c r="Q180" s="467"/>
      <c r="R180" s="467"/>
      <c r="S180" s="467"/>
      <c r="T180" s="467"/>
      <c r="U180" s="467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67"/>
      <c r="M181" s="467"/>
      <c r="N181" s="467"/>
      <c r="O181" s="467"/>
      <c r="P181" s="467"/>
      <c r="Q181" s="467"/>
      <c r="R181" s="467"/>
      <c r="S181" s="467"/>
      <c r="T181" s="467"/>
      <c r="U181" s="467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67"/>
      <c r="M182" s="467"/>
      <c r="N182" s="467"/>
      <c r="O182" s="467"/>
      <c r="P182" s="467"/>
      <c r="Q182" s="467"/>
      <c r="R182" s="467"/>
      <c r="S182" s="467"/>
      <c r="T182" s="467"/>
      <c r="U182" s="467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67"/>
      <c r="M183" s="467"/>
      <c r="N183" s="467"/>
      <c r="O183" s="467"/>
      <c r="P183" s="467"/>
      <c r="Q183" s="467"/>
      <c r="R183" s="467"/>
      <c r="S183" s="467"/>
      <c r="T183" s="467"/>
      <c r="U183" s="467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67"/>
      <c r="M184" s="467"/>
      <c r="N184" s="467"/>
      <c r="O184" s="467"/>
      <c r="P184" s="467"/>
      <c r="Q184" s="467"/>
      <c r="R184" s="467"/>
      <c r="S184" s="467"/>
      <c r="T184" s="467"/>
      <c r="U184" s="467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67"/>
      <c r="M185" s="467"/>
      <c r="N185" s="467"/>
      <c r="O185" s="467"/>
      <c r="P185" s="467"/>
      <c r="Q185" s="467"/>
      <c r="R185" s="467"/>
      <c r="S185" s="467"/>
      <c r="T185" s="467"/>
      <c r="U185" s="467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67"/>
      <c r="M186" s="467"/>
      <c r="N186" s="467"/>
      <c r="O186" s="467"/>
      <c r="P186" s="467"/>
      <c r="Q186" s="467"/>
      <c r="R186" s="467"/>
      <c r="S186" s="467"/>
      <c r="T186" s="467"/>
      <c r="U186" s="467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67"/>
      <c r="M187" s="467"/>
      <c r="N187" s="467"/>
      <c r="O187" s="467"/>
      <c r="P187" s="467"/>
      <c r="Q187" s="467"/>
      <c r="R187" s="467"/>
      <c r="S187" s="467"/>
      <c r="T187" s="467"/>
      <c r="U187" s="467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67"/>
      <c r="M188" s="467"/>
      <c r="N188" s="467"/>
      <c r="O188" s="467"/>
      <c r="P188" s="467"/>
      <c r="Q188" s="467"/>
      <c r="R188" s="467"/>
      <c r="S188" s="467"/>
      <c r="T188" s="467"/>
      <c r="U188" s="467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67"/>
      <c r="M189" s="467"/>
      <c r="N189" s="467"/>
      <c r="O189" s="467"/>
      <c r="P189" s="467"/>
      <c r="Q189" s="467"/>
      <c r="R189" s="467"/>
      <c r="S189" s="467"/>
      <c r="T189" s="467"/>
      <c r="U189" s="467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67"/>
      <c r="M190" s="467"/>
      <c r="N190" s="467"/>
      <c r="O190" s="467"/>
      <c r="P190" s="467"/>
      <c r="Q190" s="467"/>
      <c r="R190" s="467"/>
      <c r="S190" s="467"/>
      <c r="T190" s="467"/>
      <c r="U190" s="467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67"/>
      <c r="M191" s="467"/>
      <c r="N191" s="467"/>
      <c r="O191" s="467"/>
      <c r="P191" s="467"/>
      <c r="Q191" s="467"/>
      <c r="R191" s="467"/>
      <c r="S191" s="467"/>
      <c r="T191" s="467"/>
      <c r="U191" s="467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67"/>
      <c r="M192" s="467"/>
      <c r="N192" s="467"/>
      <c r="O192" s="467"/>
      <c r="P192" s="467"/>
      <c r="Q192" s="467"/>
      <c r="R192" s="467"/>
      <c r="S192" s="467"/>
      <c r="T192" s="467"/>
      <c r="U192" s="467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67"/>
      <c r="M194" s="467"/>
      <c r="N194" s="467"/>
      <c r="O194" s="467"/>
      <c r="P194" s="467"/>
      <c r="Q194" s="467"/>
      <c r="R194" s="467"/>
      <c r="S194" s="467"/>
      <c r="T194" s="467"/>
      <c r="U194" s="467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67"/>
      <c r="M195" s="467"/>
      <c r="N195" s="467"/>
      <c r="O195" s="467"/>
      <c r="P195" s="467"/>
      <c r="Q195" s="467"/>
      <c r="R195" s="467"/>
      <c r="S195" s="467"/>
      <c r="T195" s="467"/>
      <c r="U195" s="467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67"/>
      <c r="M196" s="467"/>
      <c r="N196" s="467"/>
      <c r="O196" s="467"/>
      <c r="P196" s="467"/>
      <c r="Q196" s="467"/>
      <c r="R196" s="467"/>
      <c r="S196" s="467"/>
      <c r="T196" s="467"/>
      <c r="U196" s="467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67"/>
      <c r="M197" s="467"/>
      <c r="N197" s="467"/>
      <c r="O197" s="467"/>
      <c r="P197" s="467"/>
      <c r="Q197" s="467"/>
      <c r="R197" s="467"/>
      <c r="S197" s="467"/>
      <c r="T197" s="467"/>
      <c r="U197" s="467"/>
    </row>
    <row r="198" customFormat="false" ht="12.75" hidden="false" customHeight="false" outlineLevel="0" collapsed="false">
      <c r="L198" s="467"/>
      <c r="M198" s="467"/>
      <c r="N198" s="467"/>
      <c r="O198" s="467"/>
      <c r="P198" s="467"/>
      <c r="Q198" s="467"/>
      <c r="R198" s="467"/>
      <c r="S198" s="467"/>
      <c r="T198" s="467"/>
      <c r="U198" s="467"/>
    </row>
    <row r="199" customFormat="false" ht="12.75" hidden="false" customHeight="false" outlineLevel="0" collapsed="false">
      <c r="L199" s="467"/>
      <c r="M199" s="467"/>
      <c r="N199" s="467"/>
      <c r="O199" s="467"/>
      <c r="P199" s="467"/>
      <c r="Q199" s="467"/>
      <c r="R199" s="467"/>
      <c r="S199" s="467"/>
      <c r="T199" s="467"/>
      <c r="U199" s="467"/>
    </row>
    <row r="200" customFormat="false" ht="12.75" hidden="false" customHeight="false" outlineLevel="0" collapsed="false">
      <c r="L200" s="467"/>
      <c r="M200" s="467"/>
      <c r="N200" s="467"/>
      <c r="O200" s="467"/>
      <c r="P200" s="467"/>
      <c r="Q200" s="467"/>
      <c r="R200" s="467"/>
      <c r="S200" s="467"/>
      <c r="T200" s="467"/>
      <c r="U200" s="467"/>
    </row>
    <row r="201" customFormat="false" ht="12.75" hidden="false" customHeight="false" outlineLevel="0" collapsed="false">
      <c r="L201" s="467"/>
      <c r="M201" s="467"/>
      <c r="N201" s="467"/>
      <c r="O201" s="467"/>
      <c r="P201" s="467"/>
      <c r="Q201" s="467"/>
      <c r="R201" s="467"/>
      <c r="S201" s="467"/>
      <c r="T201" s="467"/>
      <c r="U201" s="467"/>
    </row>
    <row r="202" customFormat="false" ht="12.75" hidden="false" customHeight="false" outlineLevel="0" collapsed="false">
      <c r="L202" s="467"/>
      <c r="M202" s="467"/>
      <c r="N202" s="467"/>
      <c r="O202" s="467"/>
      <c r="P202" s="467"/>
      <c r="Q202" s="467"/>
      <c r="R202" s="467"/>
      <c r="S202" s="467"/>
      <c r="T202" s="467"/>
      <c r="U202" s="467"/>
    </row>
    <row r="203" customFormat="false" ht="12.75" hidden="false" customHeight="false" outlineLevel="0" collapsed="false">
      <c r="L203" s="467"/>
      <c r="M203" s="467"/>
      <c r="N203" s="467"/>
      <c r="O203" s="467"/>
      <c r="P203" s="467"/>
      <c r="Q203" s="467"/>
      <c r="R203" s="467"/>
      <c r="S203" s="467"/>
      <c r="T203" s="467"/>
      <c r="U203" s="467"/>
    </row>
    <row r="204" customFormat="false" ht="12.75" hidden="false" customHeight="false" outlineLevel="0" collapsed="false">
      <c r="L204" s="467"/>
      <c r="M204" s="467"/>
      <c r="N204" s="467"/>
      <c r="O204" s="467"/>
      <c r="P204" s="467"/>
      <c r="Q204" s="467"/>
      <c r="R204" s="467"/>
      <c r="S204" s="467"/>
      <c r="T204" s="467"/>
      <c r="U204" s="467"/>
    </row>
    <row r="205" customFormat="false" ht="12.75" hidden="false" customHeight="false" outlineLevel="0" collapsed="false">
      <c r="L205" s="467"/>
      <c r="M205" s="467"/>
      <c r="N205" s="467"/>
      <c r="O205" s="467"/>
      <c r="P205" s="467"/>
      <c r="Q205" s="467"/>
      <c r="R205" s="467"/>
      <c r="S205" s="467"/>
      <c r="T205" s="467"/>
      <c r="U205" s="467"/>
    </row>
    <row r="206" customFormat="false" ht="12.75" hidden="false" customHeight="false" outlineLevel="0" collapsed="false">
      <c r="L206" s="467"/>
      <c r="M206" s="467"/>
      <c r="N206" s="467"/>
      <c r="O206" s="467"/>
      <c r="P206" s="467"/>
      <c r="Q206" s="467"/>
      <c r="R206" s="467"/>
      <c r="S206" s="467"/>
      <c r="T206" s="467"/>
      <c r="U206" s="467"/>
    </row>
    <row r="207" customFormat="false" ht="12.75" hidden="false" customHeight="false" outlineLevel="0" collapsed="false">
      <c r="L207" s="467"/>
      <c r="M207" s="467"/>
      <c r="N207" s="467"/>
      <c r="O207" s="467"/>
      <c r="P207" s="467"/>
      <c r="Q207" s="467"/>
      <c r="R207" s="467"/>
      <c r="S207" s="467"/>
      <c r="T207" s="467"/>
      <c r="U207" s="467"/>
    </row>
    <row r="208" customFormat="false" ht="12.75" hidden="false" customHeight="false" outlineLevel="0" collapsed="false">
      <c r="L208" s="467"/>
      <c r="M208" s="467"/>
      <c r="N208" s="467"/>
      <c r="O208" s="467"/>
      <c r="P208" s="467"/>
      <c r="Q208" s="467"/>
      <c r="R208" s="467"/>
      <c r="S208" s="467"/>
      <c r="T208" s="467"/>
      <c r="U208" s="467"/>
    </row>
    <row r="209" customFormat="false" ht="12.75" hidden="false" customHeight="false" outlineLevel="0" collapsed="false">
      <c r="L209" s="467"/>
      <c r="M209" s="467"/>
      <c r="N209" s="467"/>
      <c r="O209" s="467"/>
      <c r="P209" s="467"/>
      <c r="Q209" s="467"/>
      <c r="R209" s="467"/>
      <c r="S209" s="467"/>
      <c r="T209" s="467"/>
      <c r="U209" s="467"/>
    </row>
    <row r="210" customFormat="false" ht="12.75" hidden="false" customHeight="false" outlineLevel="0" collapsed="false">
      <c r="L210" s="467"/>
      <c r="M210" s="467"/>
      <c r="N210" s="467"/>
      <c r="O210" s="467"/>
      <c r="P210" s="467"/>
      <c r="Q210" s="467"/>
      <c r="R210" s="467"/>
      <c r="S210" s="467"/>
      <c r="T210" s="467"/>
      <c r="U210" s="467"/>
    </row>
    <row r="211" customFormat="false" ht="12.75" hidden="false" customHeight="false" outlineLevel="0" collapsed="false">
      <c r="L211" s="467"/>
      <c r="M211" s="467"/>
      <c r="N211" s="467"/>
      <c r="O211" s="467"/>
      <c r="P211" s="467"/>
      <c r="Q211" s="467"/>
      <c r="R211" s="467"/>
      <c r="S211" s="467"/>
      <c r="T211" s="467"/>
      <c r="U211" s="467"/>
    </row>
    <row r="212" customFormat="false" ht="12.75" hidden="false" customHeight="false" outlineLevel="0" collapsed="false">
      <c r="L212" s="467"/>
      <c r="M212" s="467"/>
      <c r="N212" s="467"/>
      <c r="O212" s="467"/>
      <c r="P212" s="467"/>
      <c r="Q212" s="467"/>
      <c r="R212" s="467"/>
      <c r="S212" s="467"/>
      <c r="T212" s="467"/>
      <c r="U212" s="467"/>
    </row>
    <row r="213" customFormat="false" ht="12.75" hidden="false" customHeight="false" outlineLevel="0" collapsed="false">
      <c r="L213" s="467"/>
      <c r="M213" s="467"/>
      <c r="N213" s="467"/>
      <c r="O213" s="467"/>
      <c r="P213" s="467"/>
      <c r="Q213" s="467"/>
      <c r="R213" s="467"/>
      <c r="S213" s="467"/>
      <c r="T213" s="467"/>
      <c r="U213" s="467"/>
    </row>
    <row r="214" customFormat="false" ht="12.75" hidden="false" customHeight="false" outlineLevel="0" collapsed="false">
      <c r="L214" s="467"/>
      <c r="M214" s="467"/>
      <c r="N214" s="467"/>
      <c r="O214" s="467"/>
      <c r="P214" s="467"/>
      <c r="Q214" s="467"/>
      <c r="R214" s="467"/>
      <c r="S214" s="467"/>
      <c r="T214" s="467"/>
      <c r="U214" s="467"/>
    </row>
    <row r="215" customFormat="false" ht="12.75" hidden="false" customHeight="false" outlineLevel="0" collapsed="false">
      <c r="L215" s="467"/>
      <c r="M215" s="467"/>
      <c r="N215" s="467"/>
      <c r="O215" s="467"/>
      <c r="P215" s="467"/>
      <c r="Q215" s="467"/>
      <c r="R215" s="467"/>
      <c r="S215" s="467"/>
      <c r="T215" s="467"/>
      <c r="U215" s="467"/>
    </row>
    <row r="216" customFormat="false" ht="12.75" hidden="false" customHeight="false" outlineLevel="0" collapsed="false">
      <c r="L216" s="467"/>
      <c r="M216" s="467"/>
      <c r="N216" s="467"/>
      <c r="O216" s="467"/>
      <c r="P216" s="467"/>
      <c r="Q216" s="467"/>
      <c r="R216" s="467"/>
      <c r="S216" s="467"/>
      <c r="T216" s="467"/>
      <c r="U216" s="467"/>
    </row>
    <row r="217" customFormat="false" ht="12.75" hidden="false" customHeight="false" outlineLevel="0" collapsed="false">
      <c r="L217" s="467"/>
      <c r="M217" s="467"/>
      <c r="N217" s="467"/>
      <c r="O217" s="467"/>
      <c r="P217" s="467"/>
      <c r="Q217" s="467"/>
      <c r="R217" s="467"/>
      <c r="S217" s="467"/>
      <c r="T217" s="467"/>
      <c r="U217" s="467"/>
    </row>
    <row r="218" customFormat="false" ht="12.75" hidden="false" customHeight="false" outlineLevel="0" collapsed="false">
      <c r="L218" s="467"/>
      <c r="M218" s="467"/>
      <c r="N218" s="467"/>
      <c r="O218" s="467"/>
      <c r="P218" s="467"/>
      <c r="Q218" s="467"/>
      <c r="R218" s="467"/>
      <c r="S218" s="467"/>
      <c r="T218" s="467"/>
      <c r="U218" s="467"/>
    </row>
    <row r="219" customFormat="false" ht="12.75" hidden="false" customHeight="false" outlineLevel="0" collapsed="false">
      <c r="L219" s="467"/>
      <c r="M219" s="467"/>
      <c r="N219" s="467"/>
      <c r="O219" s="467"/>
      <c r="P219" s="467"/>
      <c r="Q219" s="467"/>
      <c r="R219" s="467"/>
      <c r="S219" s="467"/>
      <c r="T219" s="467"/>
      <c r="U219" s="467"/>
    </row>
    <row r="220" customFormat="false" ht="12.75" hidden="false" customHeight="false" outlineLevel="0" collapsed="false">
      <c r="L220" s="467"/>
      <c r="M220" s="467"/>
      <c r="N220" s="467"/>
      <c r="O220" s="467"/>
      <c r="P220" s="467"/>
      <c r="Q220" s="467"/>
      <c r="R220" s="467"/>
      <c r="S220" s="467"/>
      <c r="T220" s="467"/>
      <c r="U220" s="467"/>
    </row>
    <row r="221" customFormat="false" ht="12.75" hidden="false" customHeight="false" outlineLevel="0" collapsed="false">
      <c r="L221" s="467"/>
      <c r="M221" s="467"/>
      <c r="N221" s="467"/>
      <c r="O221" s="467"/>
      <c r="P221" s="467"/>
      <c r="Q221" s="467"/>
      <c r="R221" s="467"/>
      <c r="S221" s="467"/>
      <c r="T221" s="467"/>
      <c r="U221" s="467"/>
    </row>
    <row r="222" customFormat="false" ht="12.75" hidden="false" customHeight="false" outlineLevel="0" collapsed="false">
      <c r="L222" s="467"/>
      <c r="M222" s="467"/>
      <c r="N222" s="467"/>
      <c r="O222" s="467"/>
      <c r="P222" s="467"/>
      <c r="Q222" s="467"/>
      <c r="R222" s="467"/>
      <c r="S222" s="467"/>
      <c r="T222" s="467"/>
      <c r="U222" s="467"/>
    </row>
    <row r="223" customFormat="false" ht="12.75" hidden="false" customHeight="false" outlineLevel="0" collapsed="false">
      <c r="L223" s="467"/>
      <c r="M223" s="467"/>
      <c r="N223" s="467"/>
      <c r="O223" s="467"/>
      <c r="P223" s="467"/>
      <c r="Q223" s="467"/>
      <c r="R223" s="467"/>
      <c r="S223" s="467"/>
      <c r="T223" s="467"/>
      <c r="U223" s="467"/>
    </row>
    <row r="224" customFormat="false" ht="12.75" hidden="false" customHeight="false" outlineLevel="0" collapsed="false">
      <c r="L224" s="467"/>
      <c r="M224" s="467"/>
      <c r="N224" s="467"/>
      <c r="O224" s="467"/>
      <c r="P224" s="467"/>
      <c r="Q224" s="467"/>
      <c r="R224" s="467"/>
      <c r="S224" s="467"/>
      <c r="T224" s="467"/>
      <c r="U224" s="467"/>
    </row>
    <row r="225" customFormat="false" ht="12.75" hidden="false" customHeight="false" outlineLevel="0" collapsed="false">
      <c r="L225" s="467"/>
      <c r="M225" s="467"/>
      <c r="N225" s="467"/>
      <c r="O225" s="467"/>
      <c r="P225" s="467"/>
      <c r="Q225" s="467"/>
      <c r="R225" s="467"/>
      <c r="S225" s="467"/>
      <c r="T225" s="467"/>
      <c r="U225" s="467"/>
    </row>
    <row r="226" customFormat="false" ht="12.75" hidden="false" customHeight="false" outlineLevel="0" collapsed="false">
      <c r="L226" s="467"/>
      <c r="M226" s="467"/>
      <c r="N226" s="467"/>
      <c r="O226" s="467"/>
      <c r="P226" s="467"/>
      <c r="Q226" s="467"/>
      <c r="R226" s="467"/>
      <c r="S226" s="467"/>
      <c r="T226" s="467"/>
      <c r="U226" s="467"/>
    </row>
    <row r="227" customFormat="false" ht="12.75" hidden="false" customHeight="false" outlineLevel="0" collapsed="false">
      <c r="L227" s="467"/>
      <c r="M227" s="467"/>
      <c r="N227" s="467"/>
      <c r="O227" s="467"/>
      <c r="P227" s="467"/>
      <c r="Q227" s="467"/>
      <c r="R227" s="467"/>
      <c r="S227" s="467"/>
      <c r="T227" s="467"/>
      <c r="U227" s="467"/>
    </row>
    <row r="228" customFormat="false" ht="12.75" hidden="false" customHeight="false" outlineLevel="0" collapsed="false">
      <c r="L228" s="467"/>
      <c r="M228" s="467"/>
      <c r="N228" s="467"/>
      <c r="O228" s="467"/>
      <c r="P228" s="467"/>
      <c r="Q228" s="467"/>
      <c r="R228" s="467"/>
      <c r="S228" s="467"/>
      <c r="T228" s="467"/>
      <c r="U228" s="467"/>
    </row>
    <row r="229" customFormat="false" ht="12.75" hidden="false" customHeight="false" outlineLevel="0" collapsed="false">
      <c r="L229" s="467"/>
      <c r="M229" s="467"/>
      <c r="N229" s="467"/>
      <c r="O229" s="467"/>
      <c r="P229" s="467"/>
      <c r="Q229" s="467"/>
      <c r="R229" s="467"/>
      <c r="S229" s="467"/>
      <c r="T229" s="467"/>
      <c r="U229" s="467"/>
    </row>
    <row r="230" customFormat="false" ht="12.75" hidden="false" customHeight="false" outlineLevel="0" collapsed="false">
      <c r="L230" s="467"/>
      <c r="M230" s="467"/>
      <c r="N230" s="467"/>
      <c r="O230" s="467"/>
      <c r="P230" s="467"/>
      <c r="Q230" s="467"/>
      <c r="R230" s="467"/>
      <c r="S230" s="467"/>
      <c r="T230" s="467"/>
      <c r="U230" s="467"/>
    </row>
    <row r="231" customFormat="false" ht="12.75" hidden="false" customHeight="false" outlineLevel="0" collapsed="false">
      <c r="L231" s="467"/>
      <c r="M231" s="467"/>
      <c r="N231" s="467"/>
      <c r="O231" s="467"/>
      <c r="P231" s="467"/>
      <c r="Q231" s="467"/>
      <c r="R231" s="467"/>
      <c r="S231" s="467"/>
      <c r="T231" s="467"/>
      <c r="U231" s="467"/>
    </row>
    <row r="232" customFormat="false" ht="12.75" hidden="false" customHeight="false" outlineLevel="0" collapsed="false">
      <c r="L232" s="467"/>
      <c r="M232" s="467"/>
      <c r="N232" s="467"/>
      <c r="O232" s="467"/>
      <c r="P232" s="467"/>
      <c r="Q232" s="467"/>
      <c r="R232" s="467"/>
      <c r="S232" s="467"/>
      <c r="T232" s="467"/>
      <c r="U232" s="467"/>
    </row>
    <row r="233" customFormat="false" ht="12.75" hidden="false" customHeight="false" outlineLevel="0" collapsed="false">
      <c r="L233" s="467"/>
      <c r="M233" s="467"/>
      <c r="N233" s="467"/>
      <c r="O233" s="467"/>
      <c r="P233" s="467"/>
      <c r="Q233" s="467"/>
      <c r="R233" s="467"/>
      <c r="S233" s="467"/>
      <c r="T233" s="467"/>
      <c r="U233" s="467"/>
    </row>
    <row r="234" customFormat="false" ht="12.75" hidden="false" customHeight="false" outlineLevel="0" collapsed="false">
      <c r="L234" s="467"/>
      <c r="M234" s="467"/>
      <c r="N234" s="467"/>
      <c r="O234" s="467"/>
      <c r="P234" s="467"/>
      <c r="Q234" s="467"/>
      <c r="R234" s="467"/>
      <c r="S234" s="467"/>
      <c r="T234" s="467"/>
      <c r="U234" s="467"/>
    </row>
    <row r="235" customFormat="false" ht="12.75" hidden="false" customHeight="false" outlineLevel="0" collapsed="false">
      <c r="L235" s="467"/>
      <c r="M235" s="467"/>
      <c r="N235" s="467"/>
      <c r="O235" s="467"/>
      <c r="P235" s="467"/>
      <c r="Q235" s="467"/>
      <c r="R235" s="467"/>
      <c r="S235" s="467"/>
      <c r="T235" s="467"/>
      <c r="U235" s="467"/>
    </row>
    <row r="236" customFormat="false" ht="12.75" hidden="false" customHeight="false" outlineLevel="0" collapsed="false">
      <c r="L236" s="467"/>
      <c r="M236" s="467"/>
      <c r="N236" s="467"/>
      <c r="O236" s="467"/>
      <c r="P236" s="467"/>
      <c r="Q236" s="467"/>
      <c r="R236" s="467"/>
      <c r="S236" s="467"/>
      <c r="T236" s="467"/>
      <c r="U236" s="467"/>
    </row>
    <row r="237" customFormat="false" ht="12.75" hidden="false" customHeight="false" outlineLevel="0" collapsed="false">
      <c r="L237" s="467"/>
      <c r="M237" s="467"/>
      <c r="N237" s="467"/>
      <c r="O237" s="467"/>
      <c r="P237" s="467"/>
      <c r="Q237" s="467"/>
      <c r="R237" s="467"/>
      <c r="S237" s="467"/>
      <c r="T237" s="467"/>
      <c r="U237" s="467"/>
    </row>
    <row r="238" customFormat="false" ht="12.75" hidden="false" customHeight="false" outlineLevel="0" collapsed="false">
      <c r="L238" s="467"/>
      <c r="M238" s="467"/>
      <c r="N238" s="467"/>
      <c r="O238" s="467"/>
      <c r="P238" s="467"/>
      <c r="Q238" s="467"/>
      <c r="R238" s="467"/>
      <c r="S238" s="467"/>
      <c r="T238" s="467"/>
      <c r="U238" s="467"/>
    </row>
    <row r="239" customFormat="false" ht="12.75" hidden="false" customHeight="false" outlineLevel="0" collapsed="false">
      <c r="L239" s="467"/>
      <c r="M239" s="467"/>
      <c r="N239" s="467"/>
      <c r="O239" s="467"/>
      <c r="P239" s="467"/>
      <c r="Q239" s="467"/>
      <c r="R239" s="467"/>
      <c r="S239" s="467"/>
      <c r="T239" s="467"/>
      <c r="U239" s="467"/>
    </row>
    <row r="240" customFormat="false" ht="12.75" hidden="false" customHeight="false" outlineLevel="0" collapsed="false">
      <c r="L240" s="467"/>
      <c r="M240" s="467"/>
      <c r="N240" s="467"/>
      <c r="O240" s="467"/>
      <c r="P240" s="467"/>
      <c r="Q240" s="467"/>
      <c r="R240" s="467"/>
      <c r="S240" s="467"/>
      <c r="T240" s="467"/>
      <c r="U240" s="467"/>
    </row>
    <row r="241" customFormat="false" ht="12.75" hidden="false" customHeight="false" outlineLevel="0" collapsed="false">
      <c r="L241" s="467"/>
      <c r="M241" s="467"/>
      <c r="N241" s="467"/>
      <c r="O241" s="467"/>
      <c r="P241" s="467"/>
      <c r="Q241" s="467"/>
      <c r="R241" s="467"/>
      <c r="S241" s="467"/>
      <c r="T241" s="467"/>
      <c r="U241" s="467"/>
    </row>
    <row r="242" customFormat="false" ht="12.75" hidden="false" customHeight="false" outlineLevel="0" collapsed="false">
      <c r="L242" s="467"/>
      <c r="M242" s="467"/>
      <c r="N242" s="467"/>
      <c r="O242" s="467"/>
      <c r="P242" s="467"/>
      <c r="Q242" s="467"/>
      <c r="R242" s="467"/>
      <c r="S242" s="467"/>
      <c r="T242" s="467"/>
      <c r="U242" s="467"/>
    </row>
    <row r="243" customFormat="false" ht="12.75" hidden="false" customHeight="false" outlineLevel="0" collapsed="false">
      <c r="L243" s="467"/>
      <c r="M243" s="467"/>
      <c r="N243" s="467"/>
      <c r="O243" s="467"/>
      <c r="P243" s="467"/>
      <c r="Q243" s="467"/>
      <c r="R243" s="467"/>
      <c r="S243" s="467"/>
      <c r="T243" s="467"/>
      <c r="U243" s="467"/>
    </row>
    <row r="244" customFormat="false" ht="12.75" hidden="false" customHeight="false" outlineLevel="0" collapsed="false">
      <c r="L244" s="467"/>
      <c r="M244" s="467"/>
      <c r="N244" s="467"/>
      <c r="O244" s="467"/>
      <c r="P244" s="467"/>
      <c r="Q244" s="467"/>
      <c r="R244" s="467"/>
      <c r="S244" s="467"/>
      <c r="T244" s="467"/>
      <c r="U244" s="467"/>
    </row>
    <row r="245" customFormat="false" ht="12.75" hidden="false" customHeight="false" outlineLevel="0" collapsed="false">
      <c r="L245" s="467"/>
      <c r="M245" s="467"/>
      <c r="N245" s="467"/>
      <c r="O245" s="467"/>
      <c r="P245" s="467"/>
      <c r="Q245" s="467"/>
      <c r="R245" s="467"/>
      <c r="S245" s="467"/>
      <c r="T245" s="467"/>
      <c r="U245" s="467"/>
    </row>
    <row r="246" customFormat="false" ht="12.75" hidden="false" customHeight="false" outlineLevel="0" collapsed="false">
      <c r="L246" s="467"/>
      <c r="M246" s="467"/>
      <c r="N246" s="467"/>
      <c r="O246" s="467"/>
      <c r="P246" s="467"/>
      <c r="Q246" s="467"/>
      <c r="R246" s="467"/>
      <c r="S246" s="467"/>
      <c r="T246" s="467"/>
      <c r="U246" s="467"/>
    </row>
    <row r="247" customFormat="false" ht="12.75" hidden="false" customHeight="false" outlineLevel="0" collapsed="false">
      <c r="L247" s="467"/>
      <c r="M247" s="467"/>
      <c r="N247" s="467"/>
      <c r="O247" s="467"/>
      <c r="P247" s="467"/>
      <c r="Q247" s="467"/>
      <c r="R247" s="467"/>
      <c r="S247" s="467"/>
      <c r="T247" s="467"/>
      <c r="U247" s="467"/>
    </row>
    <row r="248" customFormat="false" ht="12.75" hidden="false" customHeight="false" outlineLevel="0" collapsed="false">
      <c r="L248" s="467"/>
      <c r="M248" s="467"/>
      <c r="N248" s="467"/>
      <c r="O248" s="467"/>
      <c r="P248" s="467"/>
      <c r="Q248" s="467"/>
      <c r="R248" s="467"/>
      <c r="S248" s="467"/>
      <c r="T248" s="467"/>
      <c r="U248" s="467"/>
    </row>
    <row r="249" customFormat="false" ht="12.75" hidden="false" customHeight="false" outlineLevel="0" collapsed="false">
      <c r="L249" s="467"/>
      <c r="M249" s="467"/>
      <c r="N249" s="467"/>
      <c r="O249" s="467"/>
      <c r="P249" s="467"/>
      <c r="Q249" s="467"/>
      <c r="R249" s="467"/>
      <c r="S249" s="467"/>
      <c r="T249" s="467"/>
      <c r="U249" s="467"/>
    </row>
    <row r="250" customFormat="false" ht="12.75" hidden="false" customHeight="false" outlineLevel="0" collapsed="false">
      <c r="L250" s="467"/>
      <c r="M250" s="467"/>
      <c r="N250" s="467"/>
      <c r="O250" s="467"/>
      <c r="P250" s="467"/>
      <c r="Q250" s="467"/>
      <c r="R250" s="467"/>
      <c r="S250" s="467"/>
      <c r="T250" s="467"/>
      <c r="U250" s="467"/>
    </row>
    <row r="251" customFormat="false" ht="12.75" hidden="false" customHeight="false" outlineLevel="0" collapsed="false">
      <c r="L251" s="467"/>
      <c r="M251" s="467"/>
      <c r="N251" s="467"/>
      <c r="O251" s="467"/>
      <c r="P251" s="467"/>
      <c r="Q251" s="467"/>
      <c r="R251" s="467"/>
      <c r="S251" s="467"/>
      <c r="T251" s="467"/>
      <c r="U251" s="467"/>
    </row>
    <row r="252" customFormat="false" ht="12.75" hidden="false" customHeight="false" outlineLevel="0" collapsed="false">
      <c r="L252" s="467"/>
      <c r="M252" s="467"/>
      <c r="N252" s="467"/>
      <c r="O252" s="467"/>
      <c r="P252" s="467"/>
      <c r="Q252" s="467"/>
      <c r="R252" s="467"/>
      <c r="S252" s="467"/>
      <c r="T252" s="467"/>
      <c r="U252" s="467"/>
    </row>
    <row r="253" customFormat="false" ht="12.75" hidden="false" customHeight="false" outlineLevel="0" collapsed="false">
      <c r="L253" s="467"/>
      <c r="M253" s="467"/>
      <c r="N253" s="467"/>
      <c r="O253" s="467"/>
      <c r="P253" s="467"/>
      <c r="Q253" s="467"/>
      <c r="R253" s="467"/>
      <c r="S253" s="467"/>
      <c r="T253" s="467"/>
      <c r="U253" s="467"/>
    </row>
    <row r="254" customFormat="false" ht="12.75" hidden="false" customHeight="false" outlineLevel="0" collapsed="false">
      <c r="L254" s="467"/>
      <c r="M254" s="467"/>
      <c r="N254" s="467"/>
      <c r="O254" s="467"/>
      <c r="P254" s="467"/>
      <c r="Q254" s="467"/>
      <c r="R254" s="467"/>
      <c r="S254" s="467"/>
      <c r="T254" s="467"/>
      <c r="U254" s="467"/>
    </row>
    <row r="255" customFormat="false" ht="12.75" hidden="false" customHeight="false" outlineLevel="0" collapsed="false">
      <c r="L255" s="467"/>
      <c r="M255" s="467"/>
      <c r="N255" s="467"/>
      <c r="O255" s="467"/>
      <c r="P255" s="467"/>
      <c r="Q255" s="467"/>
      <c r="R255" s="467"/>
      <c r="S255" s="467"/>
      <c r="T255" s="467"/>
      <c r="U255" s="467"/>
    </row>
    <row r="256" customFormat="false" ht="12.75" hidden="false" customHeight="false" outlineLevel="0" collapsed="false">
      <c r="L256" s="467"/>
      <c r="M256" s="467"/>
      <c r="N256" s="467"/>
      <c r="O256" s="467"/>
      <c r="P256" s="467"/>
      <c r="Q256" s="467"/>
      <c r="R256" s="467"/>
      <c r="S256" s="467"/>
      <c r="T256" s="467"/>
      <c r="U256" s="467"/>
    </row>
    <row r="257" customFormat="false" ht="12.75" hidden="false" customHeight="false" outlineLevel="0" collapsed="false">
      <c r="L257" s="467"/>
      <c r="M257" s="467"/>
      <c r="N257" s="467"/>
      <c r="O257" s="467"/>
      <c r="P257" s="467"/>
      <c r="Q257" s="467"/>
      <c r="R257" s="467"/>
      <c r="S257" s="467"/>
      <c r="T257" s="467"/>
      <c r="U257" s="467"/>
    </row>
    <row r="258" customFormat="false" ht="12.75" hidden="false" customHeight="false" outlineLevel="0" collapsed="false">
      <c r="L258" s="467"/>
      <c r="M258" s="467"/>
      <c r="N258" s="467"/>
      <c r="O258" s="467"/>
      <c r="P258" s="467"/>
      <c r="Q258" s="467"/>
      <c r="R258" s="467"/>
      <c r="S258" s="467"/>
      <c r="T258" s="467"/>
      <c r="U258" s="467"/>
    </row>
    <row r="259" customFormat="false" ht="12.75" hidden="false" customHeight="false" outlineLevel="0" collapsed="false">
      <c r="L259" s="467"/>
      <c r="M259" s="467"/>
      <c r="N259" s="467"/>
      <c r="O259" s="467"/>
      <c r="P259" s="467"/>
      <c r="Q259" s="467"/>
      <c r="R259" s="467"/>
      <c r="S259" s="467"/>
      <c r="T259" s="467"/>
      <c r="U259" s="467"/>
    </row>
    <row r="260" customFormat="false" ht="12.75" hidden="false" customHeight="false" outlineLevel="0" collapsed="false">
      <c r="L260" s="467"/>
      <c r="M260" s="467"/>
      <c r="N260" s="467"/>
      <c r="O260" s="467"/>
      <c r="P260" s="467"/>
      <c r="Q260" s="467"/>
      <c r="R260" s="467"/>
      <c r="S260" s="467"/>
      <c r="T260" s="467"/>
      <c r="U260" s="467"/>
    </row>
    <row r="261" customFormat="false" ht="12.75" hidden="false" customHeight="false" outlineLevel="0" collapsed="false">
      <c r="L261" s="467"/>
      <c r="M261" s="467"/>
      <c r="N261" s="467"/>
      <c r="O261" s="467"/>
      <c r="P261" s="467"/>
      <c r="Q261" s="467"/>
      <c r="R261" s="467"/>
      <c r="S261" s="467"/>
      <c r="T261" s="467"/>
      <c r="U261" s="467"/>
    </row>
    <row r="262" customFormat="false" ht="12.75" hidden="false" customHeight="false" outlineLevel="0" collapsed="false">
      <c r="L262" s="467"/>
      <c r="M262" s="467"/>
      <c r="N262" s="467"/>
      <c r="O262" s="467"/>
      <c r="P262" s="467"/>
      <c r="Q262" s="467"/>
      <c r="R262" s="467"/>
      <c r="S262" s="467"/>
      <c r="T262" s="467"/>
      <c r="U262" s="467"/>
    </row>
    <row r="263" customFormat="false" ht="12.75" hidden="false" customHeight="false" outlineLevel="0" collapsed="false">
      <c r="L263" s="467"/>
      <c r="M263" s="467"/>
      <c r="N263" s="467"/>
      <c r="O263" s="467"/>
      <c r="P263" s="467"/>
      <c r="Q263" s="467"/>
      <c r="R263" s="467"/>
      <c r="S263" s="467"/>
      <c r="T263" s="467"/>
      <c r="U263" s="467"/>
    </row>
    <row r="264" customFormat="false" ht="12.75" hidden="false" customHeight="false" outlineLevel="0" collapsed="false">
      <c r="L264" s="467"/>
      <c r="M264" s="467"/>
      <c r="N264" s="467"/>
      <c r="O264" s="467"/>
      <c r="P264" s="467"/>
      <c r="Q264" s="467"/>
      <c r="R264" s="467"/>
      <c r="S264" s="467"/>
      <c r="T264" s="467"/>
      <c r="U264" s="467"/>
    </row>
    <row r="265" customFormat="false" ht="12.75" hidden="false" customHeight="false" outlineLevel="0" collapsed="false">
      <c r="L265" s="467"/>
      <c r="M265" s="467"/>
      <c r="N265" s="467"/>
      <c r="O265" s="467"/>
      <c r="P265" s="467"/>
      <c r="Q265" s="467"/>
      <c r="R265" s="467"/>
      <c r="S265" s="467"/>
      <c r="T265" s="467"/>
      <c r="U265" s="467"/>
    </row>
    <row r="266" customFormat="false" ht="12.75" hidden="false" customHeight="false" outlineLevel="0" collapsed="false">
      <c r="L266" s="467"/>
      <c r="M266" s="467"/>
      <c r="N266" s="467"/>
      <c r="O266" s="467"/>
      <c r="P266" s="467"/>
      <c r="Q266" s="467"/>
      <c r="R266" s="467"/>
      <c r="S266" s="467"/>
      <c r="T266" s="467"/>
      <c r="U266" s="467"/>
    </row>
    <row r="267" customFormat="false" ht="12.75" hidden="false" customHeight="false" outlineLevel="0" collapsed="false">
      <c r="L267" s="467"/>
      <c r="M267" s="467"/>
      <c r="N267" s="467"/>
      <c r="O267" s="467"/>
      <c r="P267" s="467"/>
      <c r="Q267" s="467"/>
      <c r="R267" s="467"/>
      <c r="S267" s="467"/>
      <c r="T267" s="467"/>
      <c r="U267" s="467"/>
    </row>
    <row r="268" customFormat="false" ht="12.75" hidden="false" customHeight="false" outlineLevel="0" collapsed="false">
      <c r="L268" s="467"/>
      <c r="M268" s="467"/>
      <c r="N268" s="467"/>
      <c r="O268" s="467"/>
      <c r="P268" s="467"/>
      <c r="Q268" s="467"/>
      <c r="R268" s="467"/>
      <c r="S268" s="467"/>
      <c r="T268" s="467"/>
      <c r="U268" s="467"/>
    </row>
    <row r="269" customFormat="false" ht="12.75" hidden="false" customHeight="false" outlineLevel="0" collapsed="false">
      <c r="L269" s="467"/>
      <c r="M269" s="467"/>
      <c r="N269" s="467"/>
      <c r="O269" s="467"/>
      <c r="P269" s="467"/>
      <c r="Q269" s="467"/>
      <c r="R269" s="467"/>
      <c r="S269" s="467"/>
      <c r="T269" s="467"/>
      <c r="U269" s="467"/>
    </row>
    <row r="270" customFormat="false" ht="12.75" hidden="false" customHeight="false" outlineLevel="0" collapsed="false">
      <c r="L270" s="467"/>
      <c r="M270" s="467"/>
      <c r="N270" s="467"/>
      <c r="O270" s="467"/>
      <c r="P270" s="467"/>
      <c r="Q270" s="467"/>
      <c r="R270" s="467"/>
      <c r="S270" s="467"/>
      <c r="T270" s="467"/>
      <c r="U270" s="467"/>
    </row>
    <row r="271" customFormat="false" ht="12.75" hidden="false" customHeight="false" outlineLevel="0" collapsed="false">
      <c r="L271" s="467"/>
      <c r="M271" s="467"/>
      <c r="N271" s="467"/>
      <c r="O271" s="467"/>
      <c r="P271" s="467"/>
      <c r="Q271" s="467"/>
      <c r="R271" s="467"/>
      <c r="S271" s="467"/>
      <c r="T271" s="467"/>
      <c r="U271" s="467"/>
    </row>
    <row r="272" customFormat="false" ht="12.75" hidden="false" customHeight="false" outlineLevel="0" collapsed="false">
      <c r="L272" s="467"/>
      <c r="M272" s="467"/>
      <c r="N272" s="467"/>
      <c r="O272" s="467"/>
      <c r="P272" s="467"/>
      <c r="Q272" s="467"/>
      <c r="R272" s="467"/>
      <c r="S272" s="467"/>
      <c r="T272" s="467"/>
      <c r="U272" s="467"/>
    </row>
    <row r="273" customFormat="false" ht="12.75" hidden="false" customHeight="false" outlineLevel="0" collapsed="false">
      <c r="L273" s="467"/>
      <c r="M273" s="467"/>
      <c r="N273" s="467"/>
      <c r="O273" s="467"/>
      <c r="P273" s="467"/>
      <c r="Q273" s="467"/>
      <c r="R273" s="467"/>
      <c r="S273" s="467"/>
      <c r="T273" s="467"/>
      <c r="U273" s="467"/>
    </row>
    <row r="274" customFormat="false" ht="12.75" hidden="false" customHeight="false" outlineLevel="0" collapsed="false">
      <c r="L274" s="467"/>
      <c r="M274" s="467"/>
      <c r="N274" s="467"/>
      <c r="O274" s="467"/>
      <c r="P274" s="467"/>
      <c r="Q274" s="467"/>
      <c r="R274" s="467"/>
      <c r="S274" s="467"/>
      <c r="T274" s="467"/>
      <c r="U274" s="467"/>
    </row>
    <row r="275" customFormat="false" ht="12.75" hidden="false" customHeight="false" outlineLevel="0" collapsed="false">
      <c r="L275" s="467"/>
      <c r="M275" s="467"/>
      <c r="N275" s="467"/>
      <c r="O275" s="467"/>
      <c r="P275" s="467"/>
      <c r="Q275" s="467"/>
      <c r="R275" s="467"/>
      <c r="S275" s="467"/>
      <c r="T275" s="467"/>
      <c r="U275" s="467"/>
    </row>
    <row r="276" customFormat="false" ht="12.75" hidden="false" customHeight="false" outlineLevel="0" collapsed="false">
      <c r="L276" s="467"/>
      <c r="M276" s="467"/>
      <c r="N276" s="467"/>
      <c r="O276" s="467"/>
      <c r="P276" s="467"/>
      <c r="Q276" s="467"/>
      <c r="R276" s="467"/>
      <c r="S276" s="467"/>
      <c r="T276" s="467"/>
      <c r="U276" s="467"/>
    </row>
    <row r="277" customFormat="false" ht="12.75" hidden="false" customHeight="false" outlineLevel="0" collapsed="false">
      <c r="L277" s="467"/>
      <c r="M277" s="467"/>
      <c r="N277" s="467"/>
      <c r="O277" s="467"/>
      <c r="P277" s="467"/>
      <c r="Q277" s="467"/>
      <c r="R277" s="467"/>
      <c r="S277" s="467"/>
      <c r="T277" s="467"/>
      <c r="U277" s="467"/>
    </row>
    <row r="278" customFormat="false" ht="12.75" hidden="false" customHeight="false" outlineLevel="0" collapsed="false">
      <c r="L278" s="467"/>
      <c r="M278" s="467"/>
      <c r="N278" s="467"/>
      <c r="O278" s="467"/>
      <c r="P278" s="467"/>
      <c r="Q278" s="467"/>
      <c r="R278" s="467"/>
      <c r="S278" s="467"/>
      <c r="T278" s="467"/>
      <c r="U278" s="467"/>
    </row>
    <row r="279" customFormat="false" ht="12.75" hidden="false" customHeight="false" outlineLevel="0" collapsed="false">
      <c r="L279" s="467"/>
      <c r="M279" s="467"/>
      <c r="N279" s="467"/>
      <c r="O279" s="467"/>
      <c r="P279" s="467"/>
      <c r="Q279" s="467"/>
      <c r="R279" s="467"/>
      <c r="S279" s="467"/>
      <c r="T279" s="467"/>
      <c r="U279" s="467"/>
    </row>
    <row r="280" customFormat="false" ht="12.75" hidden="false" customHeight="false" outlineLevel="0" collapsed="false">
      <c r="L280" s="467"/>
      <c r="M280" s="467"/>
      <c r="N280" s="467"/>
      <c r="O280" s="467"/>
      <c r="P280" s="467"/>
      <c r="Q280" s="467"/>
      <c r="R280" s="467"/>
      <c r="S280" s="467"/>
      <c r="T280" s="467"/>
      <c r="U280" s="467"/>
    </row>
    <row r="281" customFormat="false" ht="12.75" hidden="false" customHeight="false" outlineLevel="0" collapsed="false">
      <c r="L281" s="467"/>
      <c r="M281" s="467"/>
      <c r="N281" s="467"/>
      <c r="O281" s="467"/>
      <c r="P281" s="467"/>
      <c r="Q281" s="467"/>
      <c r="R281" s="467"/>
      <c r="S281" s="467"/>
      <c r="T281" s="467"/>
      <c r="U281" s="467"/>
    </row>
    <row r="282" customFormat="false" ht="12.75" hidden="false" customHeight="false" outlineLevel="0" collapsed="false">
      <c r="L282" s="467"/>
      <c r="M282" s="467"/>
      <c r="N282" s="467"/>
      <c r="O282" s="467"/>
      <c r="P282" s="467"/>
      <c r="Q282" s="467"/>
      <c r="R282" s="467"/>
      <c r="S282" s="467"/>
      <c r="T282" s="467"/>
      <c r="U282" s="467"/>
    </row>
    <row r="283" customFormat="false" ht="12.75" hidden="false" customHeight="false" outlineLevel="0" collapsed="false">
      <c r="L283" s="467"/>
      <c r="M283" s="467"/>
      <c r="N283" s="467"/>
      <c r="O283" s="467"/>
      <c r="P283" s="467"/>
      <c r="Q283" s="467"/>
      <c r="R283" s="467"/>
      <c r="S283" s="467"/>
      <c r="T283" s="467"/>
      <c r="U283" s="467"/>
    </row>
    <row r="284" customFormat="false" ht="12.75" hidden="false" customHeight="false" outlineLevel="0" collapsed="false">
      <c r="L284" s="467"/>
      <c r="M284" s="467"/>
      <c r="N284" s="467"/>
      <c r="O284" s="467"/>
      <c r="P284" s="467"/>
      <c r="Q284" s="467"/>
      <c r="R284" s="467"/>
      <c r="S284" s="467"/>
      <c r="T284" s="467"/>
      <c r="U284" s="467"/>
    </row>
    <row r="285" customFormat="false" ht="12.75" hidden="false" customHeight="false" outlineLevel="0" collapsed="false">
      <c r="L285" s="467"/>
      <c r="M285" s="467"/>
      <c r="N285" s="467"/>
      <c r="O285" s="467"/>
      <c r="P285" s="467"/>
      <c r="Q285" s="467"/>
      <c r="R285" s="467"/>
      <c r="S285" s="467"/>
      <c r="T285" s="467"/>
      <c r="U285" s="467"/>
    </row>
    <row r="286" customFormat="false" ht="12.75" hidden="false" customHeight="false" outlineLevel="0" collapsed="false">
      <c r="L286" s="467"/>
      <c r="M286" s="467"/>
      <c r="N286" s="467"/>
      <c r="O286" s="467"/>
      <c r="P286" s="467"/>
      <c r="Q286" s="467"/>
      <c r="R286" s="467"/>
      <c r="S286" s="467"/>
      <c r="T286" s="467"/>
      <c r="U286" s="467"/>
    </row>
    <row r="287" customFormat="false" ht="12.75" hidden="false" customHeight="false" outlineLevel="0" collapsed="false">
      <c r="L287" s="467"/>
      <c r="M287" s="467"/>
      <c r="N287" s="467"/>
      <c r="O287" s="467"/>
      <c r="P287" s="467"/>
      <c r="Q287" s="467"/>
      <c r="R287" s="467"/>
      <c r="S287" s="467"/>
      <c r="T287" s="467"/>
      <c r="U287" s="467"/>
    </row>
    <row r="288" customFormat="false" ht="12.75" hidden="false" customHeight="false" outlineLevel="0" collapsed="false">
      <c r="L288" s="467"/>
      <c r="M288" s="467"/>
      <c r="N288" s="467"/>
      <c r="O288" s="467"/>
      <c r="P288" s="467"/>
      <c r="Q288" s="467"/>
      <c r="R288" s="467"/>
      <c r="S288" s="467"/>
      <c r="T288" s="467"/>
      <c r="U288" s="467"/>
    </row>
    <row r="289" customFormat="false" ht="12.75" hidden="false" customHeight="false" outlineLevel="0" collapsed="false">
      <c r="L289" s="467"/>
      <c r="M289" s="467"/>
      <c r="N289" s="467"/>
      <c r="O289" s="467"/>
      <c r="P289" s="467"/>
      <c r="Q289" s="467"/>
      <c r="R289" s="467"/>
      <c r="S289" s="467"/>
      <c r="T289" s="467"/>
      <c r="U289" s="467"/>
    </row>
    <row r="290" customFormat="false" ht="12.75" hidden="false" customHeight="false" outlineLevel="0" collapsed="false">
      <c r="L290" s="467"/>
      <c r="M290" s="467"/>
      <c r="N290" s="467"/>
      <c r="O290" s="467"/>
      <c r="P290" s="467"/>
      <c r="Q290" s="467"/>
      <c r="R290" s="467"/>
      <c r="S290" s="467"/>
      <c r="T290" s="467"/>
      <c r="U290" s="467"/>
    </row>
    <row r="291" customFormat="false" ht="12.75" hidden="false" customHeight="false" outlineLevel="0" collapsed="false">
      <c r="L291" s="467"/>
      <c r="M291" s="467"/>
      <c r="N291" s="467"/>
      <c r="O291" s="467"/>
      <c r="P291" s="467"/>
      <c r="Q291" s="467"/>
      <c r="R291" s="467"/>
      <c r="S291" s="467"/>
      <c r="T291" s="467"/>
      <c r="U291" s="467"/>
    </row>
    <row r="292" customFormat="false" ht="12.75" hidden="false" customHeight="false" outlineLevel="0" collapsed="false">
      <c r="L292" s="467"/>
      <c r="M292" s="467"/>
      <c r="N292" s="467"/>
      <c r="O292" s="467"/>
      <c r="P292" s="467"/>
      <c r="Q292" s="467"/>
      <c r="R292" s="467"/>
      <c r="S292" s="467"/>
      <c r="T292" s="467"/>
      <c r="U292" s="467"/>
    </row>
    <row r="293" customFormat="false" ht="12.75" hidden="false" customHeight="false" outlineLevel="0" collapsed="false">
      <c r="L293" s="467"/>
      <c r="M293" s="467"/>
      <c r="N293" s="467"/>
      <c r="O293" s="467"/>
      <c r="P293" s="467"/>
      <c r="Q293" s="467"/>
      <c r="R293" s="467"/>
      <c r="S293" s="467"/>
      <c r="T293" s="467"/>
      <c r="U293" s="467"/>
    </row>
    <row r="294" customFormat="false" ht="12.75" hidden="false" customHeight="false" outlineLevel="0" collapsed="false">
      <c r="L294" s="467"/>
      <c r="M294" s="467"/>
      <c r="N294" s="467"/>
      <c r="O294" s="467"/>
      <c r="P294" s="467"/>
      <c r="Q294" s="467"/>
      <c r="R294" s="467"/>
      <c r="S294" s="467"/>
      <c r="T294" s="467"/>
      <c r="U294" s="467"/>
    </row>
    <row r="295" customFormat="false" ht="12.75" hidden="false" customHeight="false" outlineLevel="0" collapsed="false">
      <c r="L295" s="467"/>
      <c r="M295" s="467"/>
      <c r="N295" s="467"/>
      <c r="O295" s="467"/>
      <c r="P295" s="467"/>
      <c r="Q295" s="467"/>
      <c r="R295" s="467"/>
      <c r="S295" s="467"/>
      <c r="T295" s="467"/>
      <c r="U295" s="467"/>
    </row>
    <row r="296" customFormat="false" ht="12.75" hidden="false" customHeight="false" outlineLevel="0" collapsed="false">
      <c r="L296" s="467"/>
      <c r="M296" s="467"/>
      <c r="N296" s="467"/>
      <c r="O296" s="467"/>
      <c r="P296" s="467"/>
      <c r="Q296" s="467"/>
      <c r="R296" s="467"/>
      <c r="S296" s="467"/>
      <c r="T296" s="467"/>
      <c r="U296" s="467"/>
    </row>
    <row r="297" customFormat="false" ht="12.75" hidden="false" customHeight="false" outlineLevel="0" collapsed="false">
      <c r="L297" s="467"/>
      <c r="M297" s="467"/>
      <c r="N297" s="467"/>
      <c r="O297" s="467"/>
      <c r="P297" s="467"/>
      <c r="Q297" s="467"/>
      <c r="R297" s="467"/>
      <c r="S297" s="467"/>
      <c r="T297" s="467"/>
      <c r="U297" s="467"/>
    </row>
    <row r="298" customFormat="false" ht="12.75" hidden="false" customHeight="false" outlineLevel="0" collapsed="false">
      <c r="L298" s="467"/>
      <c r="M298" s="467"/>
      <c r="N298" s="467"/>
      <c r="O298" s="467"/>
      <c r="P298" s="467"/>
      <c r="Q298" s="467"/>
      <c r="R298" s="467"/>
      <c r="S298" s="467"/>
      <c r="T298" s="467"/>
      <c r="U298" s="467"/>
    </row>
    <row r="299" customFormat="false" ht="12.75" hidden="false" customHeight="false" outlineLevel="0" collapsed="false">
      <c r="L299" s="467"/>
      <c r="M299" s="467"/>
      <c r="N299" s="467"/>
      <c r="O299" s="467"/>
      <c r="P299" s="467"/>
      <c r="Q299" s="467"/>
      <c r="R299" s="467"/>
      <c r="S299" s="467"/>
      <c r="T299" s="467"/>
      <c r="U299" s="467"/>
    </row>
    <row r="300" customFormat="false" ht="12.75" hidden="false" customHeight="false" outlineLevel="0" collapsed="false">
      <c r="L300" s="467"/>
      <c r="M300" s="467"/>
      <c r="N300" s="467"/>
      <c r="O300" s="467"/>
      <c r="P300" s="467"/>
      <c r="Q300" s="467"/>
      <c r="R300" s="467"/>
      <c r="S300" s="467"/>
      <c r="T300" s="467"/>
      <c r="U300" s="467"/>
    </row>
    <row r="301" customFormat="false" ht="12.75" hidden="false" customHeight="false" outlineLevel="0" collapsed="false">
      <c r="L301" s="467"/>
      <c r="M301" s="467"/>
      <c r="N301" s="467"/>
      <c r="O301" s="467"/>
      <c r="P301" s="467"/>
      <c r="Q301" s="467"/>
      <c r="R301" s="467"/>
      <c r="S301" s="467"/>
      <c r="T301" s="467"/>
      <c r="U301" s="467"/>
    </row>
    <row r="302" customFormat="false" ht="12.75" hidden="false" customHeight="false" outlineLevel="0" collapsed="false">
      <c r="L302" s="467"/>
      <c r="M302" s="467"/>
      <c r="N302" s="467"/>
      <c r="O302" s="467"/>
      <c r="P302" s="467"/>
      <c r="Q302" s="467"/>
      <c r="R302" s="467"/>
      <c r="S302" s="467"/>
      <c r="T302" s="467"/>
      <c r="U302" s="467"/>
    </row>
    <row r="303" customFormat="false" ht="12.75" hidden="false" customHeight="false" outlineLevel="0" collapsed="false">
      <c r="L303" s="467"/>
      <c r="M303" s="467"/>
      <c r="N303" s="467"/>
      <c r="O303" s="467"/>
      <c r="P303" s="467"/>
      <c r="Q303" s="467"/>
      <c r="R303" s="467"/>
      <c r="S303" s="467"/>
      <c r="T303" s="467"/>
      <c r="U303" s="467"/>
    </row>
    <row r="304" customFormat="false" ht="12.75" hidden="false" customHeight="false" outlineLevel="0" collapsed="false">
      <c r="L304" s="467"/>
      <c r="M304" s="467"/>
      <c r="N304" s="467"/>
      <c r="O304" s="467"/>
      <c r="P304" s="467"/>
      <c r="Q304" s="467"/>
      <c r="R304" s="467"/>
      <c r="S304" s="467"/>
      <c r="T304" s="467"/>
      <c r="U304" s="467"/>
    </row>
    <row r="305" customFormat="false" ht="12.75" hidden="false" customHeight="false" outlineLevel="0" collapsed="false">
      <c r="L305" s="467"/>
      <c r="M305" s="467"/>
      <c r="N305" s="467"/>
      <c r="O305" s="467"/>
      <c r="P305" s="467"/>
      <c r="Q305" s="467"/>
      <c r="R305" s="467"/>
      <c r="S305" s="467"/>
      <c r="T305" s="467"/>
      <c r="U305" s="467"/>
    </row>
    <row r="306" customFormat="false" ht="12.75" hidden="false" customHeight="false" outlineLevel="0" collapsed="false">
      <c r="L306" s="467"/>
      <c r="M306" s="467"/>
      <c r="N306" s="467"/>
      <c r="O306" s="467"/>
      <c r="P306" s="467"/>
      <c r="Q306" s="467"/>
      <c r="R306" s="467"/>
      <c r="S306" s="467"/>
      <c r="T306" s="467"/>
      <c r="U306" s="467"/>
    </row>
    <row r="307" customFormat="false" ht="12.75" hidden="false" customHeight="false" outlineLevel="0" collapsed="false">
      <c r="L307" s="467"/>
      <c r="M307" s="467"/>
      <c r="N307" s="467"/>
      <c r="O307" s="467"/>
      <c r="P307" s="467"/>
      <c r="Q307" s="467"/>
      <c r="R307" s="467"/>
      <c r="S307" s="467"/>
      <c r="T307" s="467"/>
      <c r="U307" s="467"/>
    </row>
    <row r="308" customFormat="false" ht="12.75" hidden="false" customHeight="false" outlineLevel="0" collapsed="false">
      <c r="L308" s="467"/>
      <c r="M308" s="467"/>
      <c r="N308" s="467"/>
      <c r="O308" s="467"/>
      <c r="P308" s="467"/>
      <c r="Q308" s="467"/>
      <c r="R308" s="467"/>
      <c r="S308" s="467"/>
      <c r="T308" s="467"/>
      <c r="U308" s="467"/>
    </row>
    <row r="309" customFormat="false" ht="12.75" hidden="false" customHeight="false" outlineLevel="0" collapsed="false">
      <c r="L309" s="467"/>
      <c r="M309" s="467"/>
      <c r="N309" s="467"/>
      <c r="O309" s="467"/>
      <c r="P309" s="467"/>
      <c r="Q309" s="467"/>
      <c r="R309" s="467"/>
      <c r="S309" s="467"/>
      <c r="T309" s="467"/>
      <c r="U309" s="467"/>
    </row>
    <row r="310" customFormat="false" ht="12.75" hidden="false" customHeight="false" outlineLevel="0" collapsed="false">
      <c r="L310" s="467"/>
      <c r="M310" s="467"/>
      <c r="N310" s="467"/>
      <c r="O310" s="467"/>
      <c r="P310" s="467"/>
      <c r="Q310" s="467"/>
      <c r="R310" s="467"/>
      <c r="S310" s="467"/>
      <c r="T310" s="467"/>
      <c r="U310" s="467"/>
    </row>
    <row r="311" customFormat="false" ht="12.75" hidden="false" customHeight="false" outlineLevel="0" collapsed="false">
      <c r="L311" s="467"/>
      <c r="M311" s="467"/>
      <c r="N311" s="467"/>
      <c r="O311" s="467"/>
      <c r="P311" s="467"/>
      <c r="Q311" s="467"/>
      <c r="R311" s="467"/>
      <c r="S311" s="467"/>
      <c r="T311" s="467"/>
      <c r="U311" s="467"/>
    </row>
    <row r="312" customFormat="false" ht="12.75" hidden="false" customHeight="false" outlineLevel="0" collapsed="false">
      <c r="L312" s="467"/>
      <c r="M312" s="467"/>
      <c r="N312" s="467"/>
      <c r="O312" s="467"/>
      <c r="P312" s="467"/>
      <c r="Q312" s="467"/>
      <c r="R312" s="467"/>
      <c r="S312" s="467"/>
      <c r="T312" s="467"/>
      <c r="U312" s="467"/>
    </row>
    <row r="313" customFormat="false" ht="12.75" hidden="false" customHeight="false" outlineLevel="0" collapsed="false">
      <c r="L313" s="467"/>
      <c r="M313" s="467"/>
      <c r="N313" s="467"/>
      <c r="O313" s="467"/>
      <c r="P313" s="467"/>
      <c r="Q313" s="467"/>
      <c r="R313" s="467"/>
      <c r="S313" s="467"/>
      <c r="T313" s="467"/>
      <c r="U313" s="467"/>
    </row>
    <row r="314" customFormat="false" ht="12.75" hidden="false" customHeight="false" outlineLevel="0" collapsed="false">
      <c r="L314" s="467"/>
      <c r="M314" s="467"/>
      <c r="N314" s="467"/>
      <c r="O314" s="467"/>
      <c r="P314" s="467"/>
      <c r="Q314" s="467"/>
      <c r="R314" s="467"/>
      <c r="S314" s="467"/>
      <c r="T314" s="467"/>
      <c r="U314" s="467"/>
    </row>
    <row r="315" customFormat="false" ht="12.75" hidden="false" customHeight="false" outlineLevel="0" collapsed="false">
      <c r="L315" s="467"/>
      <c r="M315" s="467"/>
      <c r="N315" s="467"/>
      <c r="O315" s="467"/>
      <c r="P315" s="467"/>
      <c r="Q315" s="467"/>
      <c r="R315" s="467"/>
      <c r="S315" s="467"/>
      <c r="T315" s="467"/>
      <c r="U315" s="467"/>
    </row>
    <row r="316" customFormat="false" ht="12.75" hidden="false" customHeight="false" outlineLevel="0" collapsed="false">
      <c r="L316" s="467"/>
      <c r="M316" s="467"/>
      <c r="N316" s="467"/>
      <c r="O316" s="467"/>
      <c r="P316" s="467"/>
      <c r="Q316" s="467"/>
      <c r="R316" s="467"/>
      <c r="S316" s="467"/>
      <c r="T316" s="467"/>
      <c r="U316" s="467"/>
    </row>
    <row r="317" customFormat="false" ht="12.75" hidden="false" customHeight="false" outlineLevel="0" collapsed="false">
      <c r="L317" s="467"/>
      <c r="M317" s="467"/>
      <c r="N317" s="467"/>
      <c r="O317" s="467"/>
      <c r="P317" s="467"/>
      <c r="Q317" s="467"/>
      <c r="R317" s="467"/>
      <c r="S317" s="467"/>
      <c r="T317" s="467"/>
      <c r="U317" s="467"/>
    </row>
    <row r="318" customFormat="false" ht="12.75" hidden="false" customHeight="false" outlineLevel="0" collapsed="false">
      <c r="L318" s="467"/>
      <c r="M318" s="467"/>
      <c r="N318" s="467"/>
      <c r="O318" s="467"/>
      <c r="P318" s="467"/>
      <c r="Q318" s="467"/>
      <c r="R318" s="467"/>
      <c r="S318" s="467"/>
      <c r="T318" s="467"/>
      <c r="U318" s="467"/>
    </row>
    <row r="319" customFormat="false" ht="12.75" hidden="false" customHeight="false" outlineLevel="0" collapsed="false">
      <c r="L319" s="467"/>
      <c r="M319" s="467"/>
      <c r="N319" s="467"/>
      <c r="O319" s="467"/>
      <c r="P319" s="467"/>
      <c r="Q319" s="467"/>
      <c r="R319" s="467"/>
      <c r="S319" s="467"/>
      <c r="T319" s="467"/>
      <c r="U319" s="467"/>
    </row>
    <row r="320" customFormat="false" ht="12.75" hidden="false" customHeight="false" outlineLevel="0" collapsed="false">
      <c r="L320" s="467"/>
      <c r="M320" s="467"/>
      <c r="N320" s="467"/>
      <c r="O320" s="467"/>
      <c r="P320" s="467"/>
      <c r="Q320" s="467"/>
      <c r="R320" s="467"/>
      <c r="S320" s="467"/>
      <c r="T320" s="467"/>
      <c r="U320" s="467"/>
    </row>
    <row r="321" customFormat="false" ht="12.75" hidden="false" customHeight="false" outlineLevel="0" collapsed="false">
      <c r="L321" s="467"/>
      <c r="M321" s="467"/>
      <c r="N321" s="467"/>
      <c r="O321" s="467"/>
      <c r="P321" s="467"/>
      <c r="Q321" s="467"/>
      <c r="R321" s="467"/>
      <c r="S321" s="467"/>
      <c r="T321" s="467"/>
      <c r="U321" s="467"/>
    </row>
    <row r="322" customFormat="false" ht="12.75" hidden="false" customHeight="false" outlineLevel="0" collapsed="false">
      <c r="L322" s="467"/>
      <c r="M322" s="467"/>
      <c r="N322" s="467"/>
      <c r="O322" s="467"/>
      <c r="P322" s="467"/>
      <c r="Q322" s="467"/>
      <c r="R322" s="467"/>
      <c r="S322" s="467"/>
      <c r="T322" s="467"/>
      <c r="U322" s="467"/>
    </row>
    <row r="323" customFormat="false" ht="12.75" hidden="false" customHeight="false" outlineLevel="0" collapsed="false">
      <c r="L323" s="467"/>
      <c r="M323" s="467"/>
      <c r="N323" s="467"/>
      <c r="O323" s="467"/>
      <c r="P323" s="467"/>
      <c r="Q323" s="467"/>
      <c r="R323" s="467"/>
      <c r="S323" s="467"/>
      <c r="T323" s="467"/>
      <c r="U323" s="467"/>
    </row>
    <row r="324" customFormat="false" ht="12.75" hidden="false" customHeight="false" outlineLevel="0" collapsed="false">
      <c r="L324" s="467"/>
      <c r="M324" s="467"/>
      <c r="N324" s="467"/>
      <c r="O324" s="467"/>
      <c r="P324" s="467"/>
      <c r="Q324" s="467"/>
      <c r="R324" s="467"/>
      <c r="S324" s="467"/>
      <c r="T324" s="467"/>
      <c r="U324" s="467"/>
    </row>
    <row r="325" customFormat="false" ht="12.75" hidden="false" customHeight="false" outlineLevel="0" collapsed="false">
      <c r="L325" s="467"/>
      <c r="M325" s="467"/>
      <c r="N325" s="467"/>
      <c r="O325" s="467"/>
      <c r="P325" s="467"/>
      <c r="Q325" s="467"/>
      <c r="R325" s="467"/>
      <c r="S325" s="467"/>
      <c r="T325" s="467"/>
      <c r="U325" s="467"/>
    </row>
    <row r="326" customFormat="false" ht="12.75" hidden="false" customHeight="false" outlineLevel="0" collapsed="false">
      <c r="L326" s="467"/>
      <c r="M326" s="467"/>
      <c r="N326" s="467"/>
      <c r="O326" s="467"/>
      <c r="P326" s="467"/>
      <c r="Q326" s="467"/>
      <c r="R326" s="467"/>
      <c r="S326" s="467"/>
      <c r="T326" s="467"/>
      <c r="U326" s="467"/>
    </row>
    <row r="327" customFormat="false" ht="12.75" hidden="false" customHeight="false" outlineLevel="0" collapsed="false">
      <c r="L327" s="467"/>
      <c r="M327" s="467"/>
      <c r="N327" s="467"/>
      <c r="O327" s="467"/>
      <c r="P327" s="467"/>
      <c r="Q327" s="467"/>
      <c r="R327" s="467"/>
      <c r="S327" s="467"/>
      <c r="T327" s="467"/>
      <c r="U327" s="467"/>
    </row>
    <row r="328" customFormat="false" ht="12.75" hidden="false" customHeight="false" outlineLevel="0" collapsed="false">
      <c r="L328" s="467"/>
      <c r="M328" s="467"/>
      <c r="N328" s="467"/>
      <c r="O328" s="467"/>
      <c r="P328" s="467"/>
      <c r="Q328" s="467"/>
      <c r="R328" s="467"/>
      <c r="S328" s="467"/>
      <c r="T328" s="467"/>
      <c r="U328" s="467"/>
    </row>
    <row r="329" customFormat="false" ht="12.75" hidden="false" customHeight="false" outlineLevel="0" collapsed="false">
      <c r="L329" s="467"/>
      <c r="M329" s="467"/>
      <c r="N329" s="467"/>
      <c r="O329" s="467"/>
      <c r="P329" s="467"/>
      <c r="Q329" s="467"/>
      <c r="R329" s="467"/>
      <c r="S329" s="467"/>
      <c r="T329" s="467"/>
      <c r="U329" s="467"/>
    </row>
    <row r="330" customFormat="false" ht="12.75" hidden="false" customHeight="false" outlineLevel="0" collapsed="false">
      <c r="L330" s="467"/>
      <c r="M330" s="467"/>
      <c r="N330" s="467"/>
      <c r="O330" s="467"/>
      <c r="P330" s="467"/>
      <c r="Q330" s="467"/>
      <c r="R330" s="467"/>
      <c r="S330" s="467"/>
      <c r="T330" s="467"/>
      <c r="U330" s="467"/>
    </row>
    <row r="331" customFormat="false" ht="12.75" hidden="false" customHeight="false" outlineLevel="0" collapsed="false">
      <c r="L331" s="467"/>
      <c r="M331" s="467"/>
      <c r="N331" s="467"/>
      <c r="O331" s="467"/>
      <c r="P331" s="467"/>
      <c r="Q331" s="467"/>
      <c r="R331" s="467"/>
      <c r="S331" s="467"/>
      <c r="T331" s="467"/>
      <c r="U331" s="467"/>
    </row>
    <row r="332" customFormat="false" ht="12.75" hidden="false" customHeight="false" outlineLevel="0" collapsed="false">
      <c r="L332" s="467"/>
      <c r="M332" s="467"/>
      <c r="N332" s="467"/>
      <c r="O332" s="467"/>
      <c r="P332" s="467"/>
      <c r="Q332" s="467"/>
      <c r="R332" s="467"/>
      <c r="S332" s="467"/>
      <c r="T332" s="467"/>
      <c r="U332" s="467"/>
    </row>
    <row r="333" customFormat="false" ht="12.75" hidden="false" customHeight="false" outlineLevel="0" collapsed="false">
      <c r="L333" s="467"/>
      <c r="M333" s="467"/>
      <c r="N333" s="467"/>
      <c r="O333" s="467"/>
      <c r="P333" s="467"/>
      <c r="Q333" s="467"/>
      <c r="R333" s="467"/>
      <c r="S333" s="467"/>
      <c r="T333" s="467"/>
      <c r="U333" s="467"/>
    </row>
    <row r="334" customFormat="false" ht="12.75" hidden="false" customHeight="false" outlineLevel="0" collapsed="false">
      <c r="L334" s="467"/>
      <c r="M334" s="467"/>
      <c r="N334" s="467"/>
      <c r="O334" s="467"/>
      <c r="P334" s="467"/>
      <c r="Q334" s="467"/>
      <c r="R334" s="467"/>
      <c r="S334" s="467"/>
      <c r="T334" s="467"/>
      <c r="U334" s="467"/>
    </row>
    <row r="335" customFormat="false" ht="12.75" hidden="false" customHeight="false" outlineLevel="0" collapsed="false">
      <c r="L335" s="467"/>
      <c r="M335" s="467"/>
      <c r="N335" s="467"/>
      <c r="O335" s="467"/>
      <c r="P335" s="467"/>
      <c r="Q335" s="467"/>
      <c r="R335" s="467"/>
      <c r="S335" s="467"/>
      <c r="T335" s="467"/>
      <c r="U335" s="467"/>
    </row>
    <row r="336" customFormat="false" ht="12.75" hidden="false" customHeight="false" outlineLevel="0" collapsed="false">
      <c r="L336" s="467"/>
      <c r="M336" s="467"/>
      <c r="N336" s="467"/>
      <c r="O336" s="467"/>
      <c r="P336" s="467"/>
      <c r="Q336" s="467"/>
      <c r="R336" s="467"/>
      <c r="S336" s="467"/>
      <c r="T336" s="467"/>
      <c r="U336" s="467"/>
    </row>
    <row r="337" customFormat="false" ht="12.75" hidden="false" customHeight="false" outlineLevel="0" collapsed="false">
      <c r="L337" s="467"/>
      <c r="M337" s="467"/>
      <c r="N337" s="467"/>
      <c r="O337" s="467"/>
      <c r="P337" s="467"/>
      <c r="Q337" s="467"/>
      <c r="R337" s="467"/>
      <c r="S337" s="467"/>
      <c r="T337" s="467"/>
      <c r="U337" s="467"/>
    </row>
    <row r="338" customFormat="false" ht="12.75" hidden="false" customHeight="false" outlineLevel="0" collapsed="false">
      <c r="L338" s="467"/>
      <c r="M338" s="467"/>
      <c r="N338" s="467"/>
      <c r="O338" s="467"/>
      <c r="P338" s="467"/>
      <c r="Q338" s="467"/>
      <c r="R338" s="467"/>
      <c r="S338" s="467"/>
      <c r="T338" s="467"/>
      <c r="U338" s="467"/>
    </row>
    <row r="339" customFormat="false" ht="12.75" hidden="false" customHeight="false" outlineLevel="0" collapsed="false">
      <c r="L339" s="467"/>
      <c r="M339" s="467"/>
      <c r="N339" s="467"/>
      <c r="O339" s="467"/>
      <c r="P339" s="467"/>
      <c r="Q339" s="467"/>
      <c r="R339" s="467"/>
      <c r="S339" s="467"/>
      <c r="T339" s="467"/>
      <c r="U339" s="467"/>
    </row>
    <row r="340" customFormat="false" ht="12.75" hidden="false" customHeight="false" outlineLevel="0" collapsed="false">
      <c r="L340" s="467"/>
      <c r="M340" s="467"/>
      <c r="N340" s="467"/>
      <c r="O340" s="467"/>
      <c r="P340" s="467"/>
      <c r="Q340" s="467"/>
      <c r="R340" s="467"/>
      <c r="S340" s="467"/>
      <c r="T340" s="467"/>
      <c r="U340" s="467"/>
    </row>
    <row r="341" customFormat="false" ht="12.75" hidden="false" customHeight="false" outlineLevel="0" collapsed="false">
      <c r="L341" s="467"/>
      <c r="M341" s="467"/>
      <c r="N341" s="467"/>
      <c r="O341" s="467"/>
      <c r="P341" s="467"/>
      <c r="Q341" s="467"/>
      <c r="R341" s="467"/>
      <c r="S341" s="467"/>
      <c r="T341" s="467"/>
      <c r="U341" s="467"/>
    </row>
    <row r="342" customFormat="false" ht="12.75" hidden="false" customHeight="false" outlineLevel="0" collapsed="false">
      <c r="L342" s="467"/>
      <c r="M342" s="467"/>
      <c r="N342" s="467"/>
      <c r="O342" s="467"/>
      <c r="P342" s="467"/>
      <c r="Q342" s="467"/>
      <c r="R342" s="467"/>
      <c r="S342" s="467"/>
      <c r="T342" s="467"/>
      <c r="U342" s="467"/>
    </row>
    <row r="343" customFormat="false" ht="12.75" hidden="false" customHeight="false" outlineLevel="0" collapsed="false">
      <c r="L343" s="467"/>
      <c r="M343" s="467"/>
      <c r="N343" s="467"/>
      <c r="O343" s="467"/>
      <c r="P343" s="467"/>
      <c r="Q343" s="467"/>
      <c r="R343" s="467"/>
      <c r="S343" s="467"/>
      <c r="T343" s="467"/>
      <c r="U343" s="467"/>
    </row>
    <row r="344" customFormat="false" ht="12.75" hidden="false" customHeight="false" outlineLevel="0" collapsed="false">
      <c r="L344" s="467"/>
      <c r="M344" s="467"/>
      <c r="N344" s="467"/>
      <c r="O344" s="467"/>
      <c r="P344" s="467"/>
      <c r="Q344" s="467"/>
      <c r="R344" s="467"/>
      <c r="S344" s="467"/>
      <c r="T344" s="467"/>
      <c r="U344" s="467"/>
    </row>
    <row r="345" customFormat="false" ht="12.75" hidden="false" customHeight="false" outlineLevel="0" collapsed="false">
      <c r="L345" s="467"/>
      <c r="M345" s="467"/>
      <c r="N345" s="467"/>
      <c r="O345" s="467"/>
      <c r="P345" s="467"/>
      <c r="Q345" s="467"/>
      <c r="R345" s="467"/>
      <c r="S345" s="467"/>
      <c r="T345" s="467"/>
      <c r="U345" s="467"/>
    </row>
    <row r="346" customFormat="false" ht="12.75" hidden="false" customHeight="false" outlineLevel="0" collapsed="false">
      <c r="L346" s="467"/>
      <c r="M346" s="467"/>
      <c r="N346" s="467"/>
      <c r="O346" s="467"/>
      <c r="P346" s="467"/>
      <c r="Q346" s="467"/>
      <c r="R346" s="467"/>
      <c r="S346" s="467"/>
      <c r="T346" s="467"/>
      <c r="U346" s="467"/>
    </row>
    <row r="347" customFormat="false" ht="12.75" hidden="false" customHeight="false" outlineLevel="0" collapsed="false">
      <c r="L347" s="467"/>
      <c r="M347" s="467"/>
      <c r="N347" s="467"/>
      <c r="O347" s="467"/>
      <c r="P347" s="467"/>
      <c r="Q347" s="467"/>
      <c r="R347" s="467"/>
      <c r="S347" s="467"/>
      <c r="T347" s="467"/>
      <c r="U347" s="467"/>
    </row>
    <row r="348" customFormat="false" ht="12.75" hidden="false" customHeight="false" outlineLevel="0" collapsed="false">
      <c r="L348" s="467"/>
      <c r="M348" s="467"/>
      <c r="N348" s="467"/>
      <c r="O348" s="467"/>
      <c r="P348" s="467"/>
      <c r="Q348" s="467"/>
      <c r="R348" s="467"/>
      <c r="S348" s="467"/>
      <c r="T348" s="467"/>
      <c r="U348" s="467"/>
    </row>
    <row r="349" customFormat="false" ht="12.75" hidden="false" customHeight="false" outlineLevel="0" collapsed="false">
      <c r="L349" s="467"/>
      <c r="M349" s="467"/>
      <c r="N349" s="467"/>
      <c r="O349" s="467"/>
      <c r="P349" s="467"/>
      <c r="Q349" s="467"/>
      <c r="R349" s="467"/>
      <c r="S349" s="467"/>
      <c r="T349" s="467"/>
      <c r="U349" s="467"/>
    </row>
    <row r="350" customFormat="false" ht="12.75" hidden="false" customHeight="false" outlineLevel="0" collapsed="false">
      <c r="L350" s="467"/>
      <c r="M350" s="467"/>
      <c r="N350" s="467"/>
      <c r="O350" s="467"/>
      <c r="P350" s="467"/>
      <c r="Q350" s="467"/>
      <c r="R350" s="467"/>
      <c r="S350" s="467"/>
      <c r="T350" s="467"/>
      <c r="U350" s="467"/>
    </row>
    <row r="351" customFormat="false" ht="12.75" hidden="false" customHeight="false" outlineLevel="0" collapsed="false">
      <c r="L351" s="467"/>
      <c r="M351" s="467"/>
      <c r="N351" s="467"/>
      <c r="O351" s="467"/>
      <c r="P351" s="467"/>
      <c r="Q351" s="467"/>
      <c r="R351" s="467"/>
      <c r="S351" s="467"/>
      <c r="T351" s="467"/>
      <c r="U351" s="467"/>
    </row>
    <row r="352" customFormat="false" ht="12.75" hidden="false" customHeight="false" outlineLevel="0" collapsed="false">
      <c r="L352" s="467"/>
      <c r="M352" s="467"/>
      <c r="N352" s="467"/>
      <c r="O352" s="467"/>
      <c r="P352" s="467"/>
      <c r="Q352" s="467"/>
      <c r="R352" s="467"/>
      <c r="S352" s="467"/>
      <c r="T352" s="467"/>
      <c r="U352" s="467"/>
    </row>
    <row r="353" customFormat="false" ht="12.75" hidden="false" customHeight="false" outlineLevel="0" collapsed="false">
      <c r="L353" s="467"/>
      <c r="M353" s="467"/>
      <c r="N353" s="467"/>
      <c r="O353" s="467"/>
      <c r="P353" s="467"/>
      <c r="Q353" s="467"/>
      <c r="R353" s="467"/>
      <c r="S353" s="467"/>
      <c r="T353" s="467"/>
      <c r="U353" s="467"/>
    </row>
    <row r="354" customFormat="false" ht="12.75" hidden="false" customHeight="false" outlineLevel="0" collapsed="false">
      <c r="L354" s="467"/>
      <c r="M354" s="467"/>
      <c r="N354" s="467"/>
      <c r="O354" s="467"/>
      <c r="P354" s="467"/>
      <c r="Q354" s="467"/>
      <c r="R354" s="467"/>
      <c r="S354" s="467"/>
      <c r="T354" s="467"/>
      <c r="U354" s="467"/>
    </row>
    <row r="355" customFormat="false" ht="12.75" hidden="false" customHeight="false" outlineLevel="0" collapsed="false">
      <c r="L355" s="467"/>
      <c r="M355" s="467"/>
      <c r="N355" s="467"/>
      <c r="O355" s="467"/>
      <c r="P355" s="467"/>
      <c r="Q355" s="467"/>
      <c r="R355" s="467"/>
      <c r="S355" s="467"/>
      <c r="T355" s="467"/>
      <c r="U355" s="467"/>
    </row>
    <row r="356" customFormat="false" ht="12.75" hidden="false" customHeight="false" outlineLevel="0" collapsed="false">
      <c r="L356" s="467"/>
      <c r="M356" s="467"/>
      <c r="N356" s="467"/>
      <c r="O356" s="467"/>
      <c r="P356" s="467"/>
      <c r="Q356" s="467"/>
      <c r="R356" s="467"/>
      <c r="S356" s="467"/>
      <c r="T356" s="467"/>
      <c r="U356" s="467"/>
    </row>
    <row r="357" customFormat="false" ht="12.75" hidden="false" customHeight="false" outlineLevel="0" collapsed="false">
      <c r="L357" s="467"/>
      <c r="M357" s="467"/>
      <c r="N357" s="467"/>
      <c r="O357" s="467"/>
      <c r="P357" s="467"/>
      <c r="Q357" s="467"/>
      <c r="R357" s="467"/>
      <c r="S357" s="467"/>
      <c r="T357" s="467"/>
      <c r="U357" s="467"/>
    </row>
    <row r="358" customFormat="false" ht="12.75" hidden="false" customHeight="false" outlineLevel="0" collapsed="false">
      <c r="L358" s="467"/>
      <c r="M358" s="467"/>
      <c r="N358" s="467"/>
      <c r="O358" s="467"/>
      <c r="P358" s="467"/>
      <c r="Q358" s="467"/>
      <c r="R358" s="467"/>
      <c r="S358" s="467"/>
      <c r="T358" s="467"/>
      <c r="U358" s="467"/>
    </row>
    <row r="359" customFormat="false" ht="12.75" hidden="false" customHeight="false" outlineLevel="0" collapsed="false">
      <c r="L359" s="467"/>
      <c r="M359" s="467"/>
      <c r="N359" s="467"/>
      <c r="O359" s="467"/>
      <c r="P359" s="467"/>
      <c r="Q359" s="467"/>
      <c r="R359" s="467"/>
      <c r="S359" s="467"/>
      <c r="T359" s="467"/>
      <c r="U359" s="467"/>
    </row>
    <row r="360" customFormat="false" ht="12.75" hidden="false" customHeight="false" outlineLevel="0" collapsed="false">
      <c r="L360" s="467"/>
      <c r="M360" s="467"/>
      <c r="N360" s="467"/>
      <c r="O360" s="467"/>
      <c r="P360" s="467"/>
      <c r="Q360" s="467"/>
      <c r="R360" s="467"/>
      <c r="S360" s="467"/>
      <c r="T360" s="467"/>
      <c r="U360" s="467"/>
    </row>
    <row r="361" customFormat="false" ht="12.75" hidden="false" customHeight="false" outlineLevel="0" collapsed="false">
      <c r="L361" s="467"/>
      <c r="M361" s="467"/>
      <c r="N361" s="467"/>
      <c r="O361" s="467"/>
      <c r="P361" s="467"/>
      <c r="Q361" s="467"/>
      <c r="R361" s="467"/>
      <c r="S361" s="467"/>
      <c r="T361" s="467"/>
      <c r="U361" s="467"/>
    </row>
    <row r="362" customFormat="false" ht="12.75" hidden="false" customHeight="false" outlineLevel="0" collapsed="false">
      <c r="L362" s="467"/>
      <c r="M362" s="467"/>
      <c r="N362" s="467"/>
      <c r="O362" s="467"/>
      <c r="P362" s="467"/>
      <c r="Q362" s="467"/>
      <c r="R362" s="467"/>
      <c r="S362" s="467"/>
      <c r="T362" s="467"/>
      <c r="U362" s="467"/>
    </row>
    <row r="363" customFormat="false" ht="12.75" hidden="false" customHeight="false" outlineLevel="0" collapsed="false">
      <c r="L363" s="467"/>
      <c r="M363" s="467"/>
      <c r="N363" s="467"/>
      <c r="O363" s="467"/>
      <c r="P363" s="467"/>
      <c r="Q363" s="467"/>
      <c r="R363" s="467"/>
      <c r="S363" s="467"/>
      <c r="T363" s="467"/>
      <c r="U363" s="467"/>
    </row>
    <row r="364" customFormat="false" ht="12.75" hidden="false" customHeight="false" outlineLevel="0" collapsed="false">
      <c r="L364" s="467"/>
      <c r="M364" s="467"/>
      <c r="N364" s="467"/>
      <c r="O364" s="467"/>
      <c r="P364" s="467"/>
      <c r="Q364" s="467"/>
      <c r="R364" s="467"/>
      <c r="S364" s="467"/>
      <c r="T364" s="467"/>
      <c r="U364" s="467"/>
    </row>
    <row r="365" customFormat="false" ht="12.75" hidden="false" customHeight="false" outlineLevel="0" collapsed="false">
      <c r="L365" s="467"/>
      <c r="M365" s="467"/>
      <c r="N365" s="467"/>
      <c r="O365" s="467"/>
      <c r="P365" s="467"/>
      <c r="Q365" s="467"/>
      <c r="R365" s="467"/>
      <c r="S365" s="467"/>
      <c r="T365" s="467"/>
      <c r="U365" s="467"/>
    </row>
    <row r="366" customFormat="false" ht="12.75" hidden="false" customHeight="false" outlineLevel="0" collapsed="false">
      <c r="L366" s="467"/>
      <c r="M366" s="467"/>
      <c r="N366" s="467"/>
      <c r="O366" s="467"/>
      <c r="P366" s="467"/>
      <c r="Q366" s="467"/>
      <c r="R366" s="467"/>
      <c r="S366" s="467"/>
      <c r="T366" s="467"/>
      <c r="U366" s="467"/>
    </row>
    <row r="367" customFormat="false" ht="12.75" hidden="false" customHeight="false" outlineLevel="0" collapsed="false">
      <c r="L367" s="467"/>
      <c r="M367" s="467"/>
      <c r="N367" s="467"/>
      <c r="O367" s="467"/>
      <c r="P367" s="467"/>
      <c r="Q367" s="467"/>
      <c r="R367" s="467"/>
      <c r="S367" s="467"/>
      <c r="T367" s="467"/>
      <c r="U367" s="467"/>
    </row>
    <row r="368" customFormat="false" ht="12.75" hidden="false" customHeight="false" outlineLevel="0" collapsed="false">
      <c r="L368" s="467"/>
      <c r="M368" s="467"/>
      <c r="N368" s="467"/>
      <c r="O368" s="467"/>
      <c r="P368" s="467"/>
      <c r="Q368" s="467"/>
      <c r="R368" s="467"/>
      <c r="S368" s="467"/>
      <c r="T368" s="467"/>
      <c r="U368" s="467"/>
    </row>
    <row r="369" customFormat="false" ht="12.75" hidden="false" customHeight="false" outlineLevel="0" collapsed="false">
      <c r="L369" s="467"/>
      <c r="M369" s="467"/>
      <c r="N369" s="467"/>
      <c r="O369" s="467"/>
      <c r="P369" s="467"/>
      <c r="Q369" s="467"/>
      <c r="R369" s="467"/>
      <c r="S369" s="467"/>
      <c r="T369" s="467"/>
      <c r="U369" s="467"/>
    </row>
    <row r="370" customFormat="false" ht="12.75" hidden="false" customHeight="false" outlineLevel="0" collapsed="false">
      <c r="L370" s="467"/>
      <c r="M370" s="467"/>
      <c r="N370" s="467"/>
      <c r="O370" s="467"/>
      <c r="P370" s="467"/>
      <c r="Q370" s="467"/>
      <c r="R370" s="467"/>
      <c r="S370" s="467"/>
      <c r="T370" s="467"/>
      <c r="U370" s="467"/>
    </row>
    <row r="371" customFormat="false" ht="12.75" hidden="false" customHeight="false" outlineLevel="0" collapsed="false">
      <c r="L371" s="467"/>
      <c r="M371" s="467"/>
      <c r="N371" s="467"/>
      <c r="O371" s="467"/>
      <c r="P371" s="467"/>
      <c r="Q371" s="467"/>
      <c r="R371" s="467"/>
      <c r="S371" s="467"/>
      <c r="T371" s="467"/>
      <c r="U371" s="467"/>
    </row>
    <row r="372" customFormat="false" ht="12.75" hidden="false" customHeight="false" outlineLevel="0" collapsed="false">
      <c r="L372" s="467"/>
      <c r="M372" s="467"/>
      <c r="N372" s="467"/>
      <c r="O372" s="467"/>
      <c r="P372" s="467"/>
      <c r="Q372" s="467"/>
      <c r="R372" s="467"/>
      <c r="S372" s="467"/>
      <c r="T372" s="467"/>
      <c r="U372" s="467"/>
    </row>
    <row r="373" customFormat="false" ht="12.75" hidden="false" customHeight="false" outlineLevel="0" collapsed="false">
      <c r="L373" s="467"/>
      <c r="M373" s="467"/>
      <c r="N373" s="467"/>
      <c r="O373" s="467"/>
      <c r="P373" s="467"/>
      <c r="Q373" s="467"/>
      <c r="R373" s="467"/>
      <c r="S373" s="467"/>
      <c r="T373" s="467"/>
      <c r="U373" s="467"/>
    </row>
    <row r="374" customFormat="false" ht="12.75" hidden="false" customHeight="false" outlineLevel="0" collapsed="false">
      <c r="L374" s="467"/>
      <c r="M374" s="467"/>
      <c r="N374" s="467"/>
      <c r="O374" s="467"/>
      <c r="P374" s="467"/>
      <c r="Q374" s="467"/>
      <c r="R374" s="467"/>
      <c r="S374" s="467"/>
      <c r="T374" s="467"/>
      <c r="U374" s="467"/>
    </row>
    <row r="375" customFormat="false" ht="12.75" hidden="false" customHeight="false" outlineLevel="0" collapsed="false">
      <c r="L375" s="467"/>
      <c r="M375" s="467"/>
      <c r="N375" s="467"/>
      <c r="O375" s="467"/>
      <c r="P375" s="467"/>
      <c r="Q375" s="467"/>
      <c r="R375" s="467"/>
      <c r="S375" s="467"/>
      <c r="T375" s="467"/>
      <c r="U375" s="467"/>
    </row>
    <row r="376" customFormat="false" ht="12.75" hidden="false" customHeight="false" outlineLevel="0" collapsed="false">
      <c r="L376" s="467"/>
      <c r="M376" s="467"/>
      <c r="N376" s="467"/>
      <c r="O376" s="467"/>
      <c r="P376" s="467"/>
      <c r="Q376" s="467"/>
      <c r="R376" s="467"/>
      <c r="S376" s="467"/>
      <c r="T376" s="467"/>
      <c r="U376" s="467"/>
    </row>
    <row r="377" customFormat="false" ht="12.75" hidden="false" customHeight="false" outlineLevel="0" collapsed="false">
      <c r="L377" s="467"/>
      <c r="M377" s="467"/>
      <c r="N377" s="467"/>
      <c r="O377" s="467"/>
      <c r="P377" s="467"/>
      <c r="Q377" s="467"/>
      <c r="R377" s="467"/>
      <c r="S377" s="467"/>
      <c r="T377" s="467"/>
      <c r="U377" s="467"/>
    </row>
    <row r="378" customFormat="false" ht="12.75" hidden="false" customHeight="false" outlineLevel="0" collapsed="false">
      <c r="L378" s="467"/>
      <c r="M378" s="467"/>
      <c r="N378" s="467"/>
      <c r="O378" s="467"/>
      <c r="P378" s="467"/>
      <c r="Q378" s="467"/>
      <c r="R378" s="467"/>
      <c r="S378" s="467"/>
      <c r="T378" s="467"/>
      <c r="U378" s="467"/>
    </row>
    <row r="379" customFormat="false" ht="12.75" hidden="false" customHeight="false" outlineLevel="0" collapsed="false">
      <c r="L379" s="467"/>
      <c r="M379" s="467"/>
      <c r="N379" s="467"/>
      <c r="O379" s="467"/>
      <c r="P379" s="467"/>
      <c r="Q379" s="467"/>
      <c r="R379" s="467"/>
      <c r="S379" s="467"/>
      <c r="T379" s="467"/>
      <c r="U379" s="467"/>
    </row>
    <row r="380" customFormat="false" ht="12.75" hidden="false" customHeight="false" outlineLevel="0" collapsed="false">
      <c r="L380" s="467"/>
      <c r="M380" s="467"/>
      <c r="N380" s="467"/>
      <c r="O380" s="467"/>
      <c r="P380" s="467"/>
      <c r="Q380" s="467"/>
      <c r="R380" s="467"/>
      <c r="S380" s="467"/>
      <c r="T380" s="467"/>
      <c r="U380" s="467"/>
    </row>
    <row r="381" customFormat="false" ht="12.75" hidden="false" customHeight="false" outlineLevel="0" collapsed="false">
      <c r="L381" s="467"/>
      <c r="M381" s="467"/>
      <c r="N381" s="467"/>
      <c r="O381" s="467"/>
      <c r="P381" s="467"/>
      <c r="Q381" s="467"/>
      <c r="R381" s="467"/>
      <c r="S381" s="467"/>
      <c r="T381" s="467"/>
      <c r="U381" s="467"/>
    </row>
    <row r="382" customFormat="false" ht="12.75" hidden="false" customHeight="false" outlineLevel="0" collapsed="false">
      <c r="L382" s="467"/>
      <c r="M382" s="467"/>
      <c r="N382" s="467"/>
      <c r="O382" s="467"/>
      <c r="P382" s="467"/>
      <c r="Q382" s="467"/>
      <c r="R382" s="467"/>
      <c r="S382" s="467"/>
      <c r="T382" s="467"/>
      <c r="U382" s="467"/>
    </row>
    <row r="383" customFormat="false" ht="12.75" hidden="false" customHeight="false" outlineLevel="0" collapsed="false">
      <c r="L383" s="467"/>
      <c r="M383" s="467"/>
      <c r="N383" s="467"/>
      <c r="O383" s="467"/>
      <c r="P383" s="467"/>
      <c r="Q383" s="467"/>
      <c r="R383" s="467"/>
      <c r="S383" s="467"/>
      <c r="T383" s="467"/>
      <c r="U383" s="467"/>
    </row>
    <row r="384" customFormat="false" ht="12.75" hidden="false" customHeight="false" outlineLevel="0" collapsed="false">
      <c r="L384" s="467"/>
      <c r="M384" s="467"/>
      <c r="N384" s="467"/>
      <c r="O384" s="467"/>
      <c r="P384" s="467"/>
      <c r="Q384" s="467"/>
      <c r="R384" s="467"/>
      <c r="S384" s="467"/>
      <c r="T384" s="467"/>
      <c r="U384" s="467"/>
    </row>
    <row r="385" customFormat="false" ht="12.75" hidden="false" customHeight="false" outlineLevel="0" collapsed="false">
      <c r="L385" s="467"/>
      <c r="M385" s="467"/>
      <c r="N385" s="467"/>
      <c r="O385" s="467"/>
      <c r="P385" s="467"/>
      <c r="Q385" s="467"/>
      <c r="R385" s="467"/>
      <c r="S385" s="467"/>
      <c r="T385" s="467"/>
      <c r="U385" s="467"/>
    </row>
    <row r="386" customFormat="false" ht="12.75" hidden="false" customHeight="false" outlineLevel="0" collapsed="false">
      <c r="L386" s="467"/>
      <c r="M386" s="467"/>
      <c r="N386" s="467"/>
      <c r="O386" s="467"/>
      <c r="P386" s="467"/>
      <c r="Q386" s="467"/>
      <c r="R386" s="467"/>
      <c r="S386" s="467"/>
      <c r="T386" s="467"/>
      <c r="U386" s="467"/>
    </row>
    <row r="387" customFormat="false" ht="12.75" hidden="false" customHeight="false" outlineLevel="0" collapsed="false">
      <c r="L387" s="467"/>
      <c r="M387" s="467"/>
      <c r="N387" s="467"/>
      <c r="O387" s="467"/>
      <c r="P387" s="467"/>
      <c r="Q387" s="467"/>
      <c r="R387" s="467"/>
      <c r="S387" s="467"/>
      <c r="T387" s="467"/>
      <c r="U387" s="467"/>
    </row>
    <row r="388" customFormat="false" ht="12.75" hidden="false" customHeight="false" outlineLevel="0" collapsed="false">
      <c r="L388" s="467"/>
      <c r="M388" s="467"/>
      <c r="N388" s="467"/>
      <c r="O388" s="467"/>
      <c r="P388" s="467"/>
      <c r="Q388" s="467"/>
      <c r="R388" s="467"/>
      <c r="S388" s="467"/>
      <c r="T388" s="467"/>
      <c r="U388" s="467"/>
    </row>
    <row r="389" customFormat="false" ht="12.75" hidden="false" customHeight="false" outlineLevel="0" collapsed="false">
      <c r="L389" s="467"/>
      <c r="M389" s="467"/>
      <c r="N389" s="467"/>
      <c r="O389" s="467"/>
      <c r="P389" s="467"/>
      <c r="Q389" s="467"/>
      <c r="R389" s="467"/>
      <c r="S389" s="467"/>
      <c r="T389" s="467"/>
      <c r="U389" s="467"/>
    </row>
    <row r="390" customFormat="false" ht="12.75" hidden="false" customHeight="false" outlineLevel="0" collapsed="false">
      <c r="L390" s="467"/>
      <c r="M390" s="467"/>
      <c r="N390" s="467"/>
      <c r="O390" s="467"/>
      <c r="P390" s="467"/>
      <c r="Q390" s="467"/>
      <c r="R390" s="467"/>
      <c r="S390" s="467"/>
      <c r="T390" s="467"/>
      <c r="U390" s="467"/>
    </row>
    <row r="391" customFormat="false" ht="12.75" hidden="false" customHeight="false" outlineLevel="0" collapsed="false">
      <c r="L391" s="467"/>
      <c r="M391" s="467"/>
      <c r="N391" s="467"/>
      <c r="O391" s="467"/>
      <c r="P391" s="467"/>
      <c r="Q391" s="467"/>
      <c r="R391" s="467"/>
      <c r="S391" s="467"/>
      <c r="T391" s="467"/>
      <c r="U391" s="467"/>
    </row>
    <row r="392" customFormat="false" ht="12.75" hidden="false" customHeight="false" outlineLevel="0" collapsed="false">
      <c r="L392" s="467"/>
      <c r="M392" s="467"/>
      <c r="N392" s="467"/>
      <c r="O392" s="467"/>
      <c r="P392" s="467"/>
      <c r="Q392" s="467"/>
      <c r="R392" s="467"/>
      <c r="S392" s="467"/>
      <c r="T392" s="467"/>
      <c r="U392" s="467"/>
    </row>
    <row r="393" customFormat="false" ht="12.75" hidden="false" customHeight="false" outlineLevel="0" collapsed="false">
      <c r="L393" s="467"/>
      <c r="M393" s="467"/>
      <c r="N393" s="467"/>
      <c r="O393" s="467"/>
      <c r="P393" s="467"/>
      <c r="Q393" s="467"/>
      <c r="R393" s="467"/>
      <c r="S393" s="467"/>
      <c r="T393" s="467"/>
      <c r="U393" s="467"/>
    </row>
    <row r="394" customFormat="false" ht="12.75" hidden="false" customHeight="false" outlineLevel="0" collapsed="false">
      <c r="L394" s="467"/>
      <c r="M394" s="467"/>
      <c r="N394" s="467"/>
      <c r="O394" s="467"/>
      <c r="P394" s="467"/>
      <c r="Q394" s="467"/>
      <c r="R394" s="467"/>
      <c r="S394" s="467"/>
      <c r="T394" s="467"/>
      <c r="U394" s="467"/>
    </row>
    <row r="395" customFormat="false" ht="12.75" hidden="false" customHeight="false" outlineLevel="0" collapsed="false">
      <c r="L395" s="467"/>
      <c r="M395" s="467"/>
      <c r="N395" s="467"/>
      <c r="O395" s="467"/>
      <c r="P395" s="467"/>
      <c r="Q395" s="467"/>
      <c r="R395" s="467"/>
      <c r="S395" s="467"/>
      <c r="T395" s="467"/>
      <c r="U395" s="467"/>
    </row>
    <row r="396" customFormat="false" ht="12.75" hidden="false" customHeight="false" outlineLevel="0" collapsed="false">
      <c r="L396" s="467"/>
      <c r="M396" s="467"/>
      <c r="N396" s="467"/>
      <c r="O396" s="467"/>
      <c r="P396" s="467"/>
      <c r="Q396" s="467"/>
      <c r="R396" s="467"/>
      <c r="S396" s="467"/>
      <c r="T396" s="467"/>
      <c r="U396" s="467"/>
    </row>
    <row r="397" customFormat="false" ht="12.75" hidden="false" customHeight="false" outlineLevel="0" collapsed="false">
      <c r="L397" s="467"/>
      <c r="M397" s="467"/>
      <c r="N397" s="467"/>
      <c r="O397" s="467"/>
      <c r="P397" s="467"/>
      <c r="Q397" s="467"/>
      <c r="R397" s="467"/>
      <c r="S397" s="467"/>
      <c r="T397" s="467"/>
      <c r="U397" s="467"/>
    </row>
    <row r="398" customFormat="false" ht="12.75" hidden="false" customHeight="false" outlineLevel="0" collapsed="false">
      <c r="L398" s="467"/>
      <c r="M398" s="467"/>
      <c r="N398" s="467"/>
      <c r="O398" s="467"/>
      <c r="P398" s="467"/>
      <c r="Q398" s="467"/>
      <c r="R398" s="467"/>
      <c r="S398" s="467"/>
      <c r="T398" s="467"/>
      <c r="U398" s="467"/>
    </row>
    <row r="399" customFormat="false" ht="12.75" hidden="false" customHeight="false" outlineLevel="0" collapsed="false">
      <c r="L399" s="467"/>
      <c r="M399" s="467"/>
      <c r="N399" s="467"/>
      <c r="O399" s="467"/>
      <c r="P399" s="467"/>
      <c r="Q399" s="467"/>
      <c r="R399" s="467"/>
      <c r="S399" s="467"/>
      <c r="T399" s="467"/>
      <c r="U399" s="467"/>
    </row>
    <row r="400" customFormat="false" ht="12.75" hidden="false" customHeight="false" outlineLevel="0" collapsed="false">
      <c r="L400" s="467"/>
      <c r="M400" s="467"/>
      <c r="N400" s="467"/>
      <c r="O400" s="467"/>
      <c r="P400" s="467"/>
      <c r="Q400" s="467"/>
      <c r="R400" s="467"/>
      <c r="S400" s="467"/>
      <c r="T400" s="467"/>
      <c r="U400" s="467"/>
    </row>
    <row r="401" customFormat="false" ht="12.75" hidden="false" customHeight="false" outlineLevel="0" collapsed="false">
      <c r="L401" s="467"/>
      <c r="M401" s="467"/>
      <c r="N401" s="467"/>
      <c r="O401" s="467"/>
      <c r="P401" s="467"/>
      <c r="Q401" s="467"/>
      <c r="R401" s="467"/>
      <c r="S401" s="467"/>
      <c r="T401" s="467"/>
      <c r="U401" s="467"/>
    </row>
    <row r="402" customFormat="false" ht="12.75" hidden="false" customHeight="false" outlineLevel="0" collapsed="false">
      <c r="L402" s="467"/>
      <c r="M402" s="467"/>
      <c r="N402" s="467"/>
      <c r="O402" s="467"/>
      <c r="P402" s="467"/>
      <c r="Q402" s="467"/>
      <c r="R402" s="467"/>
      <c r="S402" s="467"/>
      <c r="T402" s="467"/>
      <c r="U402" s="467"/>
    </row>
    <row r="403" customFormat="false" ht="12.75" hidden="false" customHeight="false" outlineLevel="0" collapsed="false">
      <c r="L403" s="467"/>
      <c r="M403" s="467"/>
      <c r="N403" s="467"/>
      <c r="O403" s="467"/>
      <c r="P403" s="467"/>
      <c r="Q403" s="467"/>
      <c r="R403" s="467"/>
      <c r="S403" s="467"/>
      <c r="T403" s="467"/>
      <c r="U403" s="467"/>
    </row>
    <row r="404" customFormat="false" ht="12.75" hidden="false" customHeight="false" outlineLevel="0" collapsed="false">
      <c r="L404" s="467"/>
      <c r="M404" s="467"/>
      <c r="N404" s="467"/>
      <c r="O404" s="467"/>
      <c r="P404" s="467"/>
      <c r="Q404" s="467"/>
      <c r="R404" s="467"/>
      <c r="S404" s="467"/>
      <c r="T404" s="467"/>
      <c r="U404" s="467"/>
    </row>
    <row r="405" customFormat="false" ht="12.75" hidden="false" customHeight="false" outlineLevel="0" collapsed="false">
      <c r="L405" s="467"/>
      <c r="M405" s="467"/>
      <c r="N405" s="467"/>
      <c r="O405" s="467"/>
      <c r="P405" s="467"/>
      <c r="Q405" s="467"/>
      <c r="R405" s="467"/>
      <c r="S405" s="467"/>
      <c r="T405" s="467"/>
      <c r="U405" s="467"/>
    </row>
    <row r="406" customFormat="false" ht="12.75" hidden="false" customHeight="false" outlineLevel="0" collapsed="false">
      <c r="L406" s="467"/>
      <c r="M406" s="467"/>
      <c r="N406" s="467"/>
      <c r="O406" s="467"/>
      <c r="P406" s="467"/>
      <c r="Q406" s="467"/>
      <c r="R406" s="467"/>
      <c r="S406" s="467"/>
      <c r="T406" s="467"/>
      <c r="U406" s="467"/>
    </row>
    <row r="407" customFormat="false" ht="12.75" hidden="false" customHeight="false" outlineLevel="0" collapsed="false">
      <c r="L407" s="467"/>
      <c r="M407" s="467"/>
      <c r="N407" s="467"/>
      <c r="O407" s="467"/>
      <c r="P407" s="467"/>
      <c r="Q407" s="467"/>
      <c r="R407" s="467"/>
      <c r="S407" s="467"/>
      <c r="T407" s="467"/>
      <c r="U407" s="467"/>
    </row>
    <row r="408" customFormat="false" ht="12.75" hidden="false" customHeight="false" outlineLevel="0" collapsed="false">
      <c r="L408" s="467"/>
      <c r="M408" s="467"/>
      <c r="N408" s="467"/>
      <c r="O408" s="467"/>
      <c r="P408" s="467"/>
      <c r="Q408" s="467"/>
      <c r="R408" s="467"/>
      <c r="S408" s="467"/>
      <c r="T408" s="467"/>
      <c r="U408" s="467"/>
    </row>
    <row r="409" customFormat="false" ht="12.75" hidden="false" customHeight="false" outlineLevel="0" collapsed="false">
      <c r="L409" s="467"/>
      <c r="M409" s="467"/>
      <c r="N409" s="467"/>
      <c r="O409" s="467"/>
      <c r="P409" s="467"/>
      <c r="Q409" s="467"/>
      <c r="R409" s="467"/>
      <c r="S409" s="467"/>
      <c r="T409" s="467"/>
      <c r="U409" s="467"/>
    </row>
    <row r="410" customFormat="false" ht="12.75" hidden="false" customHeight="false" outlineLevel="0" collapsed="false">
      <c r="L410" s="467"/>
      <c r="M410" s="467"/>
      <c r="N410" s="467"/>
      <c r="O410" s="467"/>
      <c r="P410" s="467"/>
      <c r="Q410" s="467"/>
      <c r="R410" s="467"/>
      <c r="S410" s="467"/>
      <c r="T410" s="467"/>
      <c r="U410" s="467"/>
    </row>
    <row r="411" customFormat="false" ht="12.75" hidden="false" customHeight="false" outlineLevel="0" collapsed="false">
      <c r="L411" s="467"/>
      <c r="M411" s="467"/>
      <c r="N411" s="467"/>
      <c r="O411" s="467"/>
      <c r="P411" s="467"/>
      <c r="Q411" s="467"/>
      <c r="R411" s="467"/>
      <c r="S411" s="467"/>
      <c r="T411" s="467"/>
      <c r="U411" s="467"/>
    </row>
    <row r="412" customFormat="false" ht="12.75" hidden="false" customHeight="false" outlineLevel="0" collapsed="false">
      <c r="L412" s="467"/>
      <c r="M412" s="467"/>
      <c r="N412" s="467"/>
      <c r="O412" s="467"/>
      <c r="P412" s="467"/>
      <c r="Q412" s="467"/>
      <c r="R412" s="467"/>
      <c r="S412" s="467"/>
      <c r="T412" s="467"/>
      <c r="U412" s="467"/>
    </row>
    <row r="413" customFormat="false" ht="12.75" hidden="false" customHeight="false" outlineLevel="0" collapsed="false">
      <c r="L413" s="467"/>
      <c r="M413" s="467"/>
      <c r="N413" s="467"/>
      <c r="O413" s="467"/>
      <c r="P413" s="467"/>
      <c r="Q413" s="467"/>
      <c r="R413" s="467"/>
      <c r="S413" s="467"/>
      <c r="T413" s="467"/>
      <c r="U413" s="467"/>
    </row>
    <row r="414" customFormat="false" ht="12.75" hidden="false" customHeight="false" outlineLevel="0" collapsed="false">
      <c r="L414" s="467"/>
      <c r="M414" s="467"/>
      <c r="N414" s="467"/>
      <c r="O414" s="467"/>
      <c r="P414" s="467"/>
      <c r="Q414" s="467"/>
      <c r="R414" s="467"/>
      <c r="S414" s="467"/>
      <c r="T414" s="467"/>
      <c r="U414" s="467"/>
    </row>
    <row r="415" customFormat="false" ht="12.75" hidden="false" customHeight="false" outlineLevel="0" collapsed="false">
      <c r="L415" s="467"/>
      <c r="M415" s="467"/>
      <c r="N415" s="467"/>
      <c r="O415" s="467"/>
      <c r="P415" s="467"/>
      <c r="Q415" s="467"/>
      <c r="R415" s="467"/>
      <c r="S415" s="467"/>
      <c r="T415" s="467"/>
      <c r="U415" s="467"/>
    </row>
    <row r="416" customFormat="false" ht="12.75" hidden="false" customHeight="false" outlineLevel="0" collapsed="false">
      <c r="L416" s="467"/>
      <c r="M416" s="467"/>
      <c r="N416" s="467"/>
      <c r="O416" s="467"/>
      <c r="P416" s="467"/>
      <c r="Q416" s="467"/>
      <c r="R416" s="467"/>
      <c r="S416" s="467"/>
      <c r="T416" s="467"/>
      <c r="U416" s="467"/>
    </row>
    <row r="417" customFormat="false" ht="12.75" hidden="false" customHeight="false" outlineLevel="0" collapsed="false">
      <c r="L417" s="467"/>
      <c r="M417" s="467"/>
      <c r="N417" s="467"/>
      <c r="O417" s="467"/>
      <c r="P417" s="467"/>
      <c r="Q417" s="467"/>
      <c r="R417" s="467"/>
      <c r="S417" s="467"/>
      <c r="T417" s="467"/>
      <c r="U417" s="467"/>
    </row>
    <row r="418" customFormat="false" ht="12.75" hidden="false" customHeight="false" outlineLevel="0" collapsed="false">
      <c r="L418" s="467"/>
      <c r="M418" s="467"/>
      <c r="N418" s="467"/>
      <c r="O418" s="467"/>
      <c r="P418" s="467"/>
      <c r="Q418" s="467"/>
      <c r="R418" s="467"/>
      <c r="S418" s="467"/>
      <c r="T418" s="467"/>
      <c r="U418" s="467"/>
    </row>
    <row r="419" customFormat="false" ht="12.75" hidden="false" customHeight="false" outlineLevel="0" collapsed="false">
      <c r="L419" s="467"/>
      <c r="M419" s="467"/>
      <c r="N419" s="467"/>
      <c r="O419" s="467"/>
      <c r="P419" s="467"/>
      <c r="Q419" s="467"/>
      <c r="R419" s="467"/>
      <c r="S419" s="467"/>
      <c r="T419" s="467"/>
      <c r="U419" s="467"/>
    </row>
    <row r="420" customFormat="false" ht="12.75" hidden="false" customHeight="false" outlineLevel="0" collapsed="false">
      <c r="L420" s="467"/>
      <c r="M420" s="467"/>
      <c r="N420" s="467"/>
      <c r="O420" s="467"/>
      <c r="P420" s="467"/>
      <c r="Q420" s="467"/>
      <c r="R420" s="467"/>
      <c r="S420" s="467"/>
      <c r="T420" s="467"/>
      <c r="U420" s="467"/>
    </row>
    <row r="421" customFormat="false" ht="12.75" hidden="false" customHeight="false" outlineLevel="0" collapsed="false">
      <c r="L421" s="467"/>
      <c r="M421" s="467"/>
      <c r="N421" s="467"/>
      <c r="O421" s="467"/>
      <c r="P421" s="467"/>
      <c r="Q421" s="467"/>
      <c r="R421" s="467"/>
      <c r="S421" s="467"/>
      <c r="T421" s="467"/>
      <c r="U421" s="467"/>
    </row>
    <row r="422" customFormat="false" ht="12.75" hidden="false" customHeight="false" outlineLevel="0" collapsed="false">
      <c r="L422" s="467"/>
      <c r="M422" s="467"/>
      <c r="N422" s="467"/>
      <c r="O422" s="467"/>
      <c r="P422" s="467"/>
      <c r="Q422" s="467"/>
      <c r="R422" s="467"/>
      <c r="S422" s="467"/>
      <c r="T422" s="467"/>
      <c r="U422" s="467"/>
    </row>
    <row r="423" customFormat="false" ht="12.75" hidden="false" customHeight="false" outlineLevel="0" collapsed="false">
      <c r="L423" s="467"/>
      <c r="M423" s="467"/>
      <c r="N423" s="467"/>
      <c r="O423" s="467"/>
      <c r="P423" s="467"/>
      <c r="Q423" s="467"/>
      <c r="R423" s="467"/>
      <c r="S423" s="467"/>
      <c r="T423" s="467"/>
      <c r="U423" s="467"/>
    </row>
    <row r="424" customFormat="false" ht="12.75" hidden="false" customHeight="false" outlineLevel="0" collapsed="false">
      <c r="L424" s="467"/>
      <c r="M424" s="467"/>
      <c r="N424" s="467"/>
      <c r="O424" s="467"/>
      <c r="P424" s="467"/>
      <c r="Q424" s="467"/>
      <c r="R424" s="467"/>
      <c r="S424" s="467"/>
      <c r="T424" s="467"/>
      <c r="U424" s="467"/>
    </row>
    <row r="425" customFormat="false" ht="12.75" hidden="false" customHeight="false" outlineLevel="0" collapsed="false">
      <c r="L425" s="467"/>
      <c r="M425" s="467"/>
      <c r="N425" s="467"/>
      <c r="O425" s="467"/>
      <c r="P425" s="467"/>
      <c r="Q425" s="467"/>
      <c r="R425" s="467"/>
      <c r="S425" s="467"/>
      <c r="T425" s="467"/>
      <c r="U425" s="467"/>
    </row>
    <row r="426" customFormat="false" ht="12.75" hidden="false" customHeight="false" outlineLevel="0" collapsed="false">
      <c r="L426" s="467"/>
      <c r="M426" s="467"/>
      <c r="N426" s="467"/>
      <c r="O426" s="467"/>
      <c r="P426" s="467"/>
      <c r="Q426" s="467"/>
      <c r="R426" s="467"/>
      <c r="S426" s="467"/>
      <c r="T426" s="467"/>
      <c r="U426" s="467"/>
    </row>
    <row r="427" customFormat="false" ht="12.75" hidden="false" customHeight="false" outlineLevel="0" collapsed="false">
      <c r="L427" s="467"/>
      <c r="M427" s="467"/>
      <c r="N427" s="467"/>
      <c r="O427" s="467"/>
      <c r="P427" s="467"/>
      <c r="Q427" s="467"/>
      <c r="R427" s="467"/>
      <c r="S427" s="467"/>
      <c r="T427" s="467"/>
      <c r="U427" s="467"/>
    </row>
    <row r="428" customFormat="false" ht="12.75" hidden="false" customHeight="false" outlineLevel="0" collapsed="false">
      <c r="L428" s="467"/>
      <c r="M428" s="467"/>
      <c r="N428" s="467"/>
      <c r="O428" s="467"/>
      <c r="P428" s="467"/>
      <c r="Q428" s="467"/>
      <c r="R428" s="467"/>
      <c r="S428" s="467"/>
      <c r="T428" s="467"/>
      <c r="U428" s="467"/>
    </row>
    <row r="429" customFormat="false" ht="12.75" hidden="false" customHeight="false" outlineLevel="0" collapsed="false">
      <c r="L429" s="467"/>
      <c r="M429" s="467"/>
      <c r="N429" s="467"/>
      <c r="O429" s="467"/>
      <c r="P429" s="467"/>
      <c r="Q429" s="467"/>
      <c r="R429" s="467"/>
      <c r="S429" s="467"/>
      <c r="T429" s="467"/>
      <c r="U429" s="467"/>
    </row>
    <row r="430" customFormat="false" ht="12.75" hidden="false" customHeight="false" outlineLevel="0" collapsed="false">
      <c r="L430" s="467"/>
      <c r="M430" s="467"/>
      <c r="N430" s="467"/>
      <c r="O430" s="467"/>
      <c r="P430" s="467"/>
      <c r="Q430" s="467"/>
      <c r="R430" s="467"/>
      <c r="S430" s="467"/>
      <c r="T430" s="467"/>
      <c r="U430" s="467"/>
    </row>
    <row r="431" customFormat="false" ht="12.75" hidden="false" customHeight="false" outlineLevel="0" collapsed="false">
      <c r="L431" s="467"/>
      <c r="M431" s="467"/>
      <c r="N431" s="467"/>
      <c r="O431" s="467"/>
      <c r="P431" s="467"/>
      <c r="Q431" s="467"/>
      <c r="R431" s="467"/>
      <c r="S431" s="467"/>
      <c r="T431" s="467"/>
      <c r="U431" s="467"/>
    </row>
    <row r="432" customFormat="false" ht="12.75" hidden="false" customHeight="false" outlineLevel="0" collapsed="false">
      <c r="L432" s="467"/>
      <c r="M432" s="467"/>
      <c r="N432" s="467"/>
      <c r="O432" s="467"/>
      <c r="P432" s="467"/>
      <c r="Q432" s="467"/>
      <c r="R432" s="467"/>
      <c r="S432" s="467"/>
      <c r="T432" s="467"/>
      <c r="U432" s="467"/>
    </row>
    <row r="433" customFormat="false" ht="12.75" hidden="false" customHeight="false" outlineLevel="0" collapsed="false">
      <c r="L433" s="467"/>
      <c r="M433" s="467"/>
      <c r="N433" s="467"/>
      <c r="O433" s="467"/>
      <c r="P433" s="467"/>
      <c r="Q433" s="467"/>
      <c r="R433" s="467"/>
      <c r="S433" s="467"/>
      <c r="T433" s="467"/>
      <c r="U433" s="467"/>
    </row>
    <row r="434" customFormat="false" ht="12.75" hidden="false" customHeight="false" outlineLevel="0" collapsed="false">
      <c r="L434" s="467"/>
      <c r="M434" s="467"/>
      <c r="N434" s="467"/>
      <c r="O434" s="467"/>
      <c r="P434" s="467"/>
      <c r="Q434" s="467"/>
      <c r="R434" s="467"/>
      <c r="S434" s="467"/>
      <c r="T434" s="467"/>
      <c r="U434" s="467"/>
    </row>
    <row r="435" customFormat="false" ht="12.75" hidden="false" customHeight="false" outlineLevel="0" collapsed="false">
      <c r="L435" s="467"/>
      <c r="M435" s="467"/>
      <c r="N435" s="467"/>
      <c r="O435" s="467"/>
      <c r="P435" s="467"/>
      <c r="Q435" s="467"/>
      <c r="R435" s="467"/>
      <c r="S435" s="467"/>
      <c r="T435" s="467"/>
      <c r="U435" s="467"/>
    </row>
    <row r="436" customFormat="false" ht="12.75" hidden="false" customHeight="false" outlineLevel="0" collapsed="false">
      <c r="L436" s="467"/>
      <c r="M436" s="467"/>
      <c r="N436" s="467"/>
      <c r="O436" s="467"/>
      <c r="P436" s="467"/>
      <c r="Q436" s="467"/>
      <c r="R436" s="467"/>
      <c r="S436" s="467"/>
      <c r="T436" s="467"/>
      <c r="U436" s="467"/>
    </row>
    <row r="437" customFormat="false" ht="12.75" hidden="false" customHeight="false" outlineLevel="0" collapsed="false">
      <c r="L437" s="467"/>
      <c r="M437" s="467"/>
      <c r="N437" s="467"/>
      <c r="O437" s="467"/>
      <c r="P437" s="467"/>
      <c r="Q437" s="467"/>
      <c r="R437" s="467"/>
      <c r="S437" s="467"/>
      <c r="T437" s="467"/>
      <c r="U437" s="467"/>
    </row>
    <row r="438" customFormat="false" ht="12.75" hidden="false" customHeight="false" outlineLevel="0" collapsed="false">
      <c r="L438" s="467"/>
      <c r="M438" s="467"/>
      <c r="N438" s="467"/>
      <c r="O438" s="467"/>
      <c r="P438" s="467"/>
      <c r="Q438" s="467"/>
      <c r="R438" s="467"/>
      <c r="S438" s="467"/>
      <c r="T438" s="467"/>
      <c r="U438" s="467"/>
    </row>
    <row r="439" customFormat="false" ht="12.75" hidden="false" customHeight="false" outlineLevel="0" collapsed="false">
      <c r="L439" s="467"/>
      <c r="M439" s="467"/>
      <c r="N439" s="467"/>
      <c r="O439" s="467"/>
      <c r="P439" s="467"/>
      <c r="Q439" s="467"/>
      <c r="R439" s="467"/>
      <c r="S439" s="467"/>
      <c r="T439" s="467"/>
      <c r="U439" s="467"/>
    </row>
    <row r="440" customFormat="false" ht="12.75" hidden="false" customHeight="false" outlineLevel="0" collapsed="false">
      <c r="L440" s="467"/>
      <c r="M440" s="467"/>
      <c r="N440" s="467"/>
      <c r="O440" s="467"/>
      <c r="P440" s="467"/>
      <c r="Q440" s="467"/>
      <c r="R440" s="467"/>
      <c r="S440" s="467"/>
      <c r="T440" s="467"/>
      <c r="U440" s="467"/>
    </row>
    <row r="441" customFormat="false" ht="12.75" hidden="false" customHeight="false" outlineLevel="0" collapsed="false">
      <c r="L441" s="467"/>
      <c r="M441" s="467"/>
      <c r="N441" s="467"/>
      <c r="O441" s="467"/>
      <c r="P441" s="467"/>
      <c r="Q441" s="467"/>
      <c r="R441" s="467"/>
      <c r="S441" s="467"/>
      <c r="T441" s="467"/>
      <c r="U441" s="467"/>
    </row>
    <row r="442" customFormat="false" ht="12.75" hidden="false" customHeight="false" outlineLevel="0" collapsed="false">
      <c r="L442" s="467"/>
      <c r="M442" s="467"/>
      <c r="N442" s="467"/>
      <c r="O442" s="467"/>
      <c r="P442" s="467"/>
      <c r="Q442" s="467"/>
      <c r="R442" s="467"/>
      <c r="S442" s="467"/>
      <c r="T442" s="467"/>
      <c r="U442" s="467"/>
    </row>
    <row r="443" customFormat="false" ht="12.75" hidden="false" customHeight="false" outlineLevel="0" collapsed="false">
      <c r="L443" s="467"/>
      <c r="M443" s="467"/>
      <c r="N443" s="467"/>
      <c r="O443" s="467"/>
      <c r="P443" s="467"/>
      <c r="Q443" s="467"/>
      <c r="R443" s="467"/>
      <c r="S443" s="467"/>
      <c r="T443" s="467"/>
      <c r="U443" s="467"/>
    </row>
    <row r="444" customFormat="false" ht="12.75" hidden="false" customHeight="false" outlineLevel="0" collapsed="false">
      <c r="L444" s="467"/>
      <c r="M444" s="467"/>
      <c r="N444" s="467"/>
      <c r="O444" s="467"/>
      <c r="P444" s="467"/>
      <c r="Q444" s="467"/>
      <c r="R444" s="467"/>
      <c r="S444" s="467"/>
      <c r="T444" s="467"/>
      <c r="U444" s="467"/>
    </row>
    <row r="445" customFormat="false" ht="12.75" hidden="false" customHeight="false" outlineLevel="0" collapsed="false">
      <c r="L445" s="467"/>
      <c r="M445" s="467"/>
      <c r="N445" s="467"/>
      <c r="O445" s="467"/>
      <c r="P445" s="467"/>
      <c r="Q445" s="467"/>
      <c r="R445" s="467"/>
      <c r="S445" s="467"/>
      <c r="T445" s="467"/>
      <c r="U445" s="467"/>
    </row>
    <row r="446" customFormat="false" ht="12.75" hidden="false" customHeight="false" outlineLevel="0" collapsed="false">
      <c r="L446" s="467"/>
      <c r="M446" s="467"/>
      <c r="N446" s="467"/>
      <c r="O446" s="467"/>
      <c r="P446" s="467"/>
      <c r="Q446" s="467"/>
      <c r="R446" s="467"/>
      <c r="S446" s="467"/>
      <c r="T446" s="467"/>
      <c r="U446" s="467"/>
    </row>
    <row r="447" customFormat="false" ht="12.75" hidden="false" customHeight="false" outlineLevel="0" collapsed="false">
      <c r="L447" s="467"/>
      <c r="M447" s="467"/>
      <c r="N447" s="467"/>
      <c r="O447" s="467"/>
      <c r="P447" s="467"/>
      <c r="Q447" s="467"/>
      <c r="R447" s="467"/>
      <c r="S447" s="467"/>
      <c r="T447" s="467"/>
      <c r="U447" s="467"/>
    </row>
    <row r="448" customFormat="false" ht="12.75" hidden="false" customHeight="false" outlineLevel="0" collapsed="false">
      <c r="L448" s="467"/>
      <c r="M448" s="467"/>
      <c r="N448" s="467"/>
      <c r="O448" s="467"/>
      <c r="P448" s="467"/>
      <c r="Q448" s="467"/>
      <c r="R448" s="467"/>
      <c r="S448" s="467"/>
      <c r="T448" s="467"/>
      <c r="U448" s="467"/>
    </row>
    <row r="449" customFormat="false" ht="12.75" hidden="false" customHeight="false" outlineLevel="0" collapsed="false">
      <c r="L449" s="467"/>
      <c r="M449" s="467"/>
      <c r="N449" s="467"/>
      <c r="O449" s="467"/>
      <c r="P449" s="467"/>
      <c r="Q449" s="467"/>
      <c r="R449" s="467"/>
      <c r="S449" s="467"/>
      <c r="T449" s="467"/>
      <c r="U449" s="467"/>
    </row>
    <row r="450" customFormat="false" ht="12.75" hidden="false" customHeight="false" outlineLevel="0" collapsed="false">
      <c r="L450" s="467"/>
      <c r="M450" s="467"/>
      <c r="N450" s="467"/>
      <c r="O450" s="467"/>
      <c r="P450" s="467"/>
      <c r="Q450" s="467"/>
      <c r="R450" s="467"/>
      <c r="S450" s="467"/>
      <c r="T450" s="467"/>
      <c r="U450" s="467"/>
    </row>
    <row r="451" customFormat="false" ht="12.75" hidden="false" customHeight="false" outlineLevel="0" collapsed="false">
      <c r="L451" s="467"/>
      <c r="M451" s="467"/>
      <c r="N451" s="467"/>
      <c r="O451" s="467"/>
      <c r="P451" s="467"/>
      <c r="Q451" s="467"/>
      <c r="R451" s="467"/>
      <c r="S451" s="467"/>
      <c r="T451" s="467"/>
      <c r="U451" s="467"/>
    </row>
    <row r="452" customFormat="false" ht="12.75" hidden="false" customHeight="false" outlineLevel="0" collapsed="false">
      <c r="L452" s="467"/>
      <c r="M452" s="467"/>
      <c r="N452" s="467"/>
      <c r="O452" s="467"/>
      <c r="P452" s="467"/>
      <c r="Q452" s="467"/>
      <c r="R452" s="467"/>
      <c r="S452" s="467"/>
      <c r="T452" s="467"/>
      <c r="U452" s="467"/>
    </row>
    <row r="453" customFormat="false" ht="12.75" hidden="false" customHeight="false" outlineLevel="0" collapsed="false">
      <c r="L453" s="467"/>
      <c r="M453" s="467"/>
      <c r="N453" s="467"/>
      <c r="O453" s="467"/>
      <c r="P453" s="467"/>
      <c r="Q453" s="467"/>
      <c r="R453" s="467"/>
      <c r="S453" s="467"/>
      <c r="T453" s="467"/>
      <c r="U453" s="467"/>
    </row>
    <row r="454" customFormat="false" ht="12.75" hidden="false" customHeight="false" outlineLevel="0" collapsed="false">
      <c r="L454" s="467"/>
      <c r="M454" s="467"/>
      <c r="N454" s="467"/>
      <c r="O454" s="467"/>
      <c r="P454" s="467"/>
      <c r="Q454" s="467"/>
      <c r="R454" s="467"/>
      <c r="S454" s="467"/>
      <c r="T454" s="467"/>
      <c r="U454" s="467"/>
    </row>
    <row r="455" customFormat="false" ht="12.75" hidden="false" customHeight="false" outlineLevel="0" collapsed="false">
      <c r="L455" s="467"/>
      <c r="M455" s="467"/>
      <c r="N455" s="467"/>
      <c r="O455" s="467"/>
      <c r="P455" s="467"/>
      <c r="Q455" s="467"/>
      <c r="R455" s="467"/>
      <c r="S455" s="467"/>
      <c r="T455" s="467"/>
      <c r="U455" s="467"/>
    </row>
    <row r="456" customFormat="false" ht="12.75" hidden="false" customHeight="false" outlineLevel="0" collapsed="false">
      <c r="L456" s="467"/>
      <c r="M456" s="467"/>
      <c r="N456" s="467"/>
      <c r="O456" s="467"/>
      <c r="P456" s="467"/>
      <c r="Q456" s="467"/>
      <c r="R456" s="467"/>
      <c r="S456" s="467"/>
      <c r="T456" s="467"/>
      <c r="U456" s="467"/>
    </row>
    <row r="457" customFormat="false" ht="12.75" hidden="false" customHeight="false" outlineLevel="0" collapsed="false">
      <c r="L457" s="467"/>
      <c r="M457" s="467"/>
      <c r="N457" s="467"/>
      <c r="O457" s="467"/>
      <c r="P457" s="467"/>
      <c r="Q457" s="467"/>
      <c r="R457" s="467"/>
      <c r="S457" s="467"/>
      <c r="T457" s="467"/>
      <c r="U457" s="467"/>
    </row>
    <row r="458" customFormat="false" ht="12.75" hidden="false" customHeight="false" outlineLevel="0" collapsed="false">
      <c r="L458" s="467"/>
      <c r="M458" s="467"/>
      <c r="N458" s="467"/>
      <c r="O458" s="467"/>
      <c r="P458" s="467"/>
      <c r="Q458" s="467"/>
      <c r="R458" s="467"/>
      <c r="S458" s="467"/>
      <c r="T458" s="467"/>
      <c r="U458" s="467"/>
    </row>
    <row r="459" customFormat="false" ht="12.75" hidden="false" customHeight="false" outlineLevel="0" collapsed="false">
      <c r="L459" s="467"/>
      <c r="M459" s="467"/>
      <c r="N459" s="467"/>
      <c r="O459" s="467"/>
      <c r="P459" s="467"/>
      <c r="Q459" s="467"/>
      <c r="R459" s="467"/>
      <c r="S459" s="467"/>
      <c r="T459" s="467"/>
      <c r="U459" s="467"/>
    </row>
    <row r="460" customFormat="false" ht="12.75" hidden="false" customHeight="false" outlineLevel="0" collapsed="false">
      <c r="L460" s="467"/>
      <c r="M460" s="467"/>
      <c r="N460" s="467"/>
      <c r="O460" s="467"/>
      <c r="P460" s="467"/>
      <c r="Q460" s="467"/>
      <c r="R460" s="467"/>
      <c r="S460" s="467"/>
      <c r="T460" s="467"/>
      <c r="U460" s="467"/>
    </row>
    <row r="461" customFormat="false" ht="12.75" hidden="false" customHeight="false" outlineLevel="0" collapsed="false">
      <c r="L461" s="467"/>
      <c r="M461" s="467"/>
      <c r="N461" s="467"/>
      <c r="O461" s="467"/>
      <c r="P461" s="467"/>
      <c r="Q461" s="467"/>
      <c r="R461" s="467"/>
      <c r="S461" s="467"/>
      <c r="T461" s="467"/>
      <c r="U461" s="467"/>
    </row>
    <row r="462" customFormat="false" ht="12.75" hidden="false" customHeight="false" outlineLevel="0" collapsed="false">
      <c r="L462" s="467"/>
      <c r="M462" s="467"/>
      <c r="N462" s="467"/>
      <c r="O462" s="467"/>
      <c r="P462" s="467"/>
      <c r="Q462" s="467"/>
      <c r="R462" s="467"/>
      <c r="S462" s="467"/>
      <c r="T462" s="467"/>
      <c r="U462" s="467"/>
    </row>
    <row r="463" customFormat="false" ht="12.75" hidden="false" customHeight="false" outlineLevel="0" collapsed="false">
      <c r="L463" s="467"/>
      <c r="M463" s="467"/>
      <c r="N463" s="467"/>
      <c r="O463" s="467"/>
      <c r="P463" s="467"/>
      <c r="Q463" s="467"/>
      <c r="R463" s="467"/>
      <c r="S463" s="467"/>
      <c r="T463" s="467"/>
      <c r="U463" s="467"/>
    </row>
    <row r="464" customFormat="false" ht="12.75" hidden="false" customHeight="false" outlineLevel="0" collapsed="false">
      <c r="L464" s="467"/>
      <c r="M464" s="467"/>
      <c r="N464" s="467"/>
      <c r="O464" s="467"/>
      <c r="P464" s="467"/>
      <c r="Q464" s="467"/>
      <c r="R464" s="467"/>
      <c r="S464" s="467"/>
      <c r="T464" s="467"/>
      <c r="U464" s="467"/>
    </row>
    <row r="465" customFormat="false" ht="12.75" hidden="false" customHeight="false" outlineLevel="0" collapsed="false">
      <c r="L465" s="467"/>
      <c r="M465" s="467"/>
      <c r="N465" s="467"/>
      <c r="O465" s="467"/>
      <c r="P465" s="467"/>
      <c r="Q465" s="467"/>
      <c r="R465" s="467"/>
      <c r="S465" s="467"/>
      <c r="T465" s="467"/>
      <c r="U465" s="467"/>
    </row>
    <row r="466" customFormat="false" ht="12.75" hidden="false" customHeight="false" outlineLevel="0" collapsed="false">
      <c r="L466" s="467"/>
      <c r="M466" s="467"/>
      <c r="N466" s="467"/>
      <c r="O466" s="467"/>
      <c r="P466" s="467"/>
      <c r="Q466" s="467"/>
      <c r="R466" s="467"/>
      <c r="S466" s="467"/>
      <c r="T466" s="467"/>
      <c r="U466" s="467"/>
    </row>
    <row r="467" customFormat="false" ht="12.75" hidden="false" customHeight="false" outlineLevel="0" collapsed="false">
      <c r="L467" s="467"/>
      <c r="M467" s="467"/>
      <c r="N467" s="467"/>
      <c r="O467" s="467"/>
      <c r="P467" s="467"/>
      <c r="Q467" s="467"/>
      <c r="R467" s="467"/>
      <c r="S467" s="467"/>
      <c r="T467" s="467"/>
      <c r="U467" s="467"/>
    </row>
    <row r="468" customFormat="false" ht="12.75" hidden="false" customHeight="false" outlineLevel="0" collapsed="false">
      <c r="L468" s="467"/>
      <c r="M468" s="467"/>
      <c r="N468" s="467"/>
      <c r="O468" s="467"/>
      <c r="P468" s="467"/>
      <c r="Q468" s="467"/>
      <c r="R468" s="467"/>
      <c r="S468" s="467"/>
      <c r="T468" s="467"/>
      <c r="U468" s="467"/>
    </row>
    <row r="469" customFormat="false" ht="12.75" hidden="false" customHeight="false" outlineLevel="0" collapsed="false">
      <c r="L469" s="467"/>
      <c r="M469" s="467"/>
      <c r="N469" s="467"/>
      <c r="O469" s="467"/>
      <c r="P469" s="467"/>
      <c r="Q469" s="467"/>
      <c r="R469" s="467"/>
      <c r="S469" s="467"/>
      <c r="T469" s="467"/>
      <c r="U469" s="467"/>
    </row>
    <row r="470" customFormat="false" ht="12.75" hidden="false" customHeight="false" outlineLevel="0" collapsed="false">
      <c r="L470" s="467"/>
      <c r="M470" s="467"/>
      <c r="N470" s="467"/>
      <c r="O470" s="467"/>
      <c r="P470" s="467"/>
      <c r="Q470" s="467"/>
      <c r="R470" s="467"/>
      <c r="S470" s="467"/>
      <c r="T470" s="467"/>
      <c r="U470" s="467"/>
    </row>
    <row r="471" customFormat="false" ht="12.75" hidden="false" customHeight="false" outlineLevel="0" collapsed="false">
      <c r="L471" s="467"/>
      <c r="M471" s="467"/>
      <c r="N471" s="467"/>
      <c r="O471" s="467"/>
      <c r="P471" s="467"/>
      <c r="Q471" s="467"/>
      <c r="R471" s="467"/>
      <c r="S471" s="467"/>
      <c r="T471" s="467"/>
      <c r="U471" s="467"/>
    </row>
    <row r="472" customFormat="false" ht="12.75" hidden="false" customHeight="false" outlineLevel="0" collapsed="false">
      <c r="L472" s="467"/>
      <c r="M472" s="467"/>
      <c r="N472" s="467"/>
      <c r="O472" s="467"/>
      <c r="P472" s="467"/>
      <c r="Q472" s="467"/>
      <c r="R472" s="467"/>
      <c r="S472" s="467"/>
      <c r="T472" s="467"/>
      <c r="U472" s="467"/>
    </row>
    <row r="473" customFormat="false" ht="12.75" hidden="false" customHeight="false" outlineLevel="0" collapsed="false">
      <c r="L473" s="467"/>
      <c r="M473" s="467"/>
      <c r="N473" s="467"/>
      <c r="O473" s="467"/>
      <c r="P473" s="467"/>
      <c r="Q473" s="467"/>
      <c r="R473" s="467"/>
      <c r="S473" s="467"/>
      <c r="T473" s="467"/>
      <c r="U473" s="467"/>
    </row>
    <row r="474" customFormat="false" ht="12.75" hidden="false" customHeight="false" outlineLevel="0" collapsed="false">
      <c r="L474" s="467"/>
      <c r="M474" s="467"/>
      <c r="N474" s="467"/>
      <c r="O474" s="467"/>
      <c r="P474" s="467"/>
      <c r="Q474" s="467"/>
      <c r="R474" s="467"/>
      <c r="S474" s="467"/>
      <c r="T474" s="467"/>
      <c r="U474" s="467"/>
    </row>
    <row r="475" customFormat="false" ht="12.75" hidden="false" customHeight="false" outlineLevel="0" collapsed="false">
      <c r="L475" s="467"/>
      <c r="M475" s="467"/>
      <c r="N475" s="467"/>
      <c r="O475" s="467"/>
      <c r="P475" s="467"/>
      <c r="Q475" s="467"/>
      <c r="R475" s="467"/>
      <c r="S475" s="467"/>
      <c r="T475" s="467"/>
      <c r="U475" s="467"/>
    </row>
    <row r="476" customFormat="false" ht="12.75" hidden="false" customHeight="false" outlineLevel="0" collapsed="false">
      <c r="L476" s="467"/>
      <c r="M476" s="467"/>
      <c r="N476" s="467"/>
      <c r="O476" s="467"/>
      <c r="P476" s="467"/>
      <c r="Q476" s="467"/>
      <c r="R476" s="467"/>
      <c r="S476" s="467"/>
      <c r="T476" s="467"/>
      <c r="U476" s="467"/>
    </row>
    <row r="477" customFormat="false" ht="12.75" hidden="false" customHeight="false" outlineLevel="0" collapsed="false">
      <c r="L477" s="467"/>
      <c r="M477" s="467"/>
      <c r="N477" s="467"/>
      <c r="O477" s="467"/>
      <c r="P477" s="467"/>
      <c r="Q477" s="467"/>
      <c r="R477" s="467"/>
      <c r="S477" s="467"/>
      <c r="T477" s="467"/>
      <c r="U477" s="467"/>
    </row>
    <row r="478" customFormat="false" ht="12.75" hidden="false" customHeight="false" outlineLevel="0" collapsed="false">
      <c r="L478" s="467"/>
      <c r="M478" s="467"/>
      <c r="N478" s="467"/>
      <c r="O478" s="467"/>
      <c r="P478" s="467"/>
      <c r="Q478" s="467"/>
      <c r="R478" s="467"/>
      <c r="S478" s="467"/>
      <c r="T478" s="467"/>
      <c r="U478" s="467"/>
    </row>
    <row r="479" customFormat="false" ht="12.75" hidden="false" customHeight="false" outlineLevel="0" collapsed="false">
      <c r="L479" s="467"/>
      <c r="M479" s="467"/>
      <c r="N479" s="467"/>
      <c r="O479" s="467"/>
      <c r="P479" s="467"/>
      <c r="Q479" s="467"/>
      <c r="R479" s="467"/>
      <c r="S479" s="467"/>
      <c r="T479" s="467"/>
      <c r="U479" s="467"/>
    </row>
    <row r="480" customFormat="false" ht="12.75" hidden="false" customHeight="false" outlineLevel="0" collapsed="false">
      <c r="L480" s="467"/>
      <c r="M480" s="467"/>
      <c r="N480" s="467"/>
      <c r="O480" s="467"/>
      <c r="P480" s="467"/>
      <c r="Q480" s="467"/>
      <c r="R480" s="467"/>
      <c r="S480" s="467"/>
      <c r="T480" s="467"/>
      <c r="U480" s="467"/>
    </row>
    <row r="481" customFormat="false" ht="12.75" hidden="false" customHeight="false" outlineLevel="0" collapsed="false">
      <c r="L481" s="467"/>
      <c r="M481" s="467"/>
      <c r="N481" s="467"/>
      <c r="O481" s="467"/>
      <c r="P481" s="467"/>
      <c r="Q481" s="467"/>
      <c r="R481" s="467"/>
      <c r="S481" s="467"/>
      <c r="T481" s="467"/>
      <c r="U481" s="467"/>
    </row>
    <row r="482" customFormat="false" ht="12.75" hidden="false" customHeight="false" outlineLevel="0" collapsed="false">
      <c r="L482" s="467"/>
      <c r="M482" s="467"/>
      <c r="N482" s="467"/>
      <c r="O482" s="467"/>
      <c r="P482" s="467"/>
      <c r="Q482" s="467"/>
      <c r="R482" s="467"/>
      <c r="S482" s="467"/>
      <c r="T482" s="467"/>
      <c r="U482" s="467"/>
    </row>
    <row r="483" customFormat="false" ht="12.75" hidden="false" customHeight="false" outlineLevel="0" collapsed="false">
      <c r="L483" s="467"/>
      <c r="M483" s="467"/>
      <c r="N483" s="467"/>
      <c r="O483" s="467"/>
      <c r="P483" s="467"/>
      <c r="Q483" s="467"/>
      <c r="R483" s="467"/>
      <c r="S483" s="467"/>
      <c r="T483" s="467"/>
      <c r="U483" s="467"/>
    </row>
    <row r="484" customFormat="false" ht="12.75" hidden="false" customHeight="false" outlineLevel="0" collapsed="false">
      <c r="L484" s="467"/>
      <c r="M484" s="467"/>
      <c r="N484" s="467"/>
      <c r="O484" s="467"/>
      <c r="P484" s="467"/>
      <c r="Q484" s="467"/>
      <c r="R484" s="467"/>
      <c r="S484" s="467"/>
      <c r="T484" s="467"/>
      <c r="U484" s="467"/>
    </row>
    <row r="485" customFormat="false" ht="12.75" hidden="false" customHeight="false" outlineLevel="0" collapsed="false">
      <c r="L485" s="467"/>
      <c r="M485" s="467"/>
      <c r="N485" s="467"/>
      <c r="O485" s="467"/>
      <c r="P485" s="467"/>
      <c r="Q485" s="467"/>
      <c r="R485" s="467"/>
      <c r="S485" s="467"/>
      <c r="T485" s="467"/>
      <c r="U485" s="467"/>
    </row>
    <row r="486" customFormat="false" ht="12.75" hidden="false" customHeight="false" outlineLevel="0" collapsed="false">
      <c r="L486" s="467"/>
      <c r="M486" s="467"/>
      <c r="N486" s="467"/>
      <c r="O486" s="467"/>
      <c r="P486" s="467"/>
      <c r="Q486" s="467"/>
      <c r="R486" s="467"/>
      <c r="S486" s="467"/>
      <c r="T486" s="467"/>
      <c r="U486" s="467"/>
    </row>
    <row r="487" customFormat="false" ht="12.75" hidden="false" customHeight="false" outlineLevel="0" collapsed="false">
      <c r="L487" s="467"/>
      <c r="M487" s="467"/>
      <c r="N487" s="467"/>
      <c r="O487" s="467"/>
      <c r="P487" s="467"/>
      <c r="Q487" s="467"/>
      <c r="R487" s="467"/>
      <c r="S487" s="467"/>
      <c r="T487" s="467"/>
      <c r="U487" s="467"/>
    </row>
    <row r="488" customFormat="false" ht="12.75" hidden="false" customHeight="false" outlineLevel="0" collapsed="false">
      <c r="L488" s="467"/>
      <c r="M488" s="467"/>
      <c r="N488" s="467"/>
      <c r="O488" s="467"/>
      <c r="P488" s="467"/>
      <c r="Q488" s="467"/>
      <c r="R488" s="467"/>
      <c r="S488" s="467"/>
      <c r="T488" s="467"/>
      <c r="U488" s="467"/>
    </row>
    <row r="489" customFormat="false" ht="12.75" hidden="false" customHeight="false" outlineLevel="0" collapsed="false">
      <c r="L489" s="467"/>
      <c r="M489" s="467"/>
      <c r="N489" s="467"/>
      <c r="O489" s="467"/>
      <c r="P489" s="467"/>
      <c r="Q489" s="467"/>
      <c r="R489" s="467"/>
      <c r="S489" s="467"/>
      <c r="T489" s="467"/>
      <c r="U489" s="467"/>
    </row>
    <row r="490" customFormat="false" ht="12.75" hidden="false" customHeight="false" outlineLevel="0" collapsed="false">
      <c r="L490" s="467"/>
      <c r="M490" s="467"/>
      <c r="N490" s="467"/>
      <c r="O490" s="467"/>
      <c r="P490" s="467"/>
      <c r="Q490" s="467"/>
      <c r="R490" s="467"/>
      <c r="S490" s="467"/>
      <c r="T490" s="467"/>
      <c r="U490" s="467"/>
    </row>
    <row r="491" customFormat="false" ht="12.75" hidden="false" customHeight="false" outlineLevel="0" collapsed="false">
      <c r="L491" s="467"/>
      <c r="M491" s="467"/>
      <c r="N491" s="467"/>
      <c r="O491" s="467"/>
      <c r="P491" s="467"/>
      <c r="Q491" s="467"/>
      <c r="R491" s="467"/>
      <c r="S491" s="467"/>
      <c r="T491" s="467"/>
      <c r="U491" s="467"/>
    </row>
    <row r="492" customFormat="false" ht="12.75" hidden="false" customHeight="false" outlineLevel="0" collapsed="false">
      <c r="L492" s="467"/>
      <c r="M492" s="467"/>
      <c r="N492" s="467"/>
      <c r="O492" s="467"/>
      <c r="P492" s="467"/>
      <c r="Q492" s="467"/>
      <c r="R492" s="467"/>
      <c r="S492" s="467"/>
      <c r="T492" s="467"/>
      <c r="U492" s="467"/>
    </row>
    <row r="493" customFormat="false" ht="12.75" hidden="false" customHeight="false" outlineLevel="0" collapsed="false">
      <c r="L493" s="467"/>
      <c r="M493" s="467"/>
      <c r="N493" s="467"/>
      <c r="O493" s="467"/>
      <c r="P493" s="467"/>
      <c r="Q493" s="467"/>
      <c r="R493" s="467"/>
      <c r="S493" s="467"/>
      <c r="T493" s="467"/>
      <c r="U493" s="467"/>
    </row>
    <row r="494" customFormat="false" ht="12.75" hidden="false" customHeight="false" outlineLevel="0" collapsed="false">
      <c r="L494" s="467"/>
      <c r="M494" s="467"/>
      <c r="N494" s="467"/>
      <c r="O494" s="467"/>
      <c r="P494" s="467"/>
      <c r="Q494" s="467"/>
      <c r="R494" s="467"/>
      <c r="S494" s="467"/>
      <c r="T494" s="467"/>
      <c r="U494" s="467"/>
    </row>
    <row r="495" customFormat="false" ht="12.75" hidden="false" customHeight="false" outlineLevel="0" collapsed="false">
      <c r="L495" s="467"/>
      <c r="M495" s="467"/>
      <c r="N495" s="467"/>
      <c r="O495" s="467"/>
      <c r="P495" s="467"/>
      <c r="Q495" s="467"/>
      <c r="R495" s="467"/>
      <c r="S495" s="467"/>
      <c r="T495" s="467"/>
      <c r="U495" s="467"/>
    </row>
    <row r="496" customFormat="false" ht="12.75" hidden="false" customHeight="false" outlineLevel="0" collapsed="false">
      <c r="L496" s="467"/>
      <c r="M496" s="467"/>
      <c r="N496" s="467"/>
      <c r="O496" s="467"/>
      <c r="P496" s="467"/>
      <c r="Q496" s="467"/>
      <c r="R496" s="467"/>
      <c r="S496" s="467"/>
      <c r="T496" s="467"/>
      <c r="U496" s="467"/>
    </row>
    <row r="497" customFormat="false" ht="12.75" hidden="false" customHeight="false" outlineLevel="0" collapsed="false">
      <c r="L497" s="467"/>
      <c r="M497" s="467"/>
      <c r="N497" s="467"/>
      <c r="O497" s="467"/>
      <c r="P497" s="467"/>
      <c r="Q497" s="467"/>
      <c r="R497" s="467"/>
      <c r="S497" s="467"/>
      <c r="T497" s="467"/>
      <c r="U497" s="467"/>
    </row>
    <row r="498" customFormat="false" ht="12.75" hidden="false" customHeight="false" outlineLevel="0" collapsed="false">
      <c r="L498" s="467"/>
      <c r="M498" s="467"/>
      <c r="N498" s="467"/>
      <c r="O498" s="467"/>
      <c r="P498" s="467"/>
      <c r="Q498" s="467"/>
      <c r="R498" s="467"/>
      <c r="S498" s="467"/>
      <c r="T498" s="467"/>
      <c r="U498" s="467"/>
    </row>
    <row r="499" customFormat="false" ht="12.75" hidden="false" customHeight="false" outlineLevel="0" collapsed="false">
      <c r="L499" s="467"/>
      <c r="M499" s="467"/>
      <c r="N499" s="467"/>
      <c r="O499" s="467"/>
      <c r="P499" s="467"/>
      <c r="Q499" s="467"/>
      <c r="R499" s="467"/>
      <c r="S499" s="467"/>
      <c r="T499" s="467"/>
      <c r="U499" s="467"/>
    </row>
    <row r="500" customFormat="false" ht="12.75" hidden="false" customHeight="false" outlineLevel="0" collapsed="false">
      <c r="L500" s="467"/>
      <c r="M500" s="467"/>
      <c r="N500" s="467"/>
      <c r="O500" s="467"/>
      <c r="P500" s="467"/>
      <c r="Q500" s="467"/>
      <c r="R500" s="467"/>
      <c r="S500" s="467"/>
      <c r="T500" s="467"/>
      <c r="U500" s="467"/>
    </row>
    <row r="501" customFormat="false" ht="12.75" hidden="false" customHeight="false" outlineLevel="0" collapsed="false">
      <c r="L501" s="467"/>
      <c r="M501" s="467"/>
      <c r="N501" s="467"/>
      <c r="O501" s="467"/>
      <c r="P501" s="467"/>
      <c r="Q501" s="467"/>
      <c r="R501" s="467"/>
      <c r="S501" s="467"/>
      <c r="T501" s="467"/>
      <c r="U501" s="467"/>
    </row>
    <row r="502" customFormat="false" ht="12.75" hidden="false" customHeight="false" outlineLevel="0" collapsed="false">
      <c r="L502" s="467"/>
      <c r="M502" s="467"/>
      <c r="N502" s="467"/>
      <c r="O502" s="467"/>
      <c r="P502" s="467"/>
      <c r="Q502" s="467"/>
      <c r="R502" s="467"/>
      <c r="S502" s="467"/>
      <c r="T502" s="467"/>
      <c r="U502" s="467"/>
    </row>
    <row r="503" customFormat="false" ht="12.75" hidden="false" customHeight="false" outlineLevel="0" collapsed="false">
      <c r="L503" s="467"/>
      <c r="M503" s="467"/>
      <c r="N503" s="467"/>
      <c r="O503" s="467"/>
      <c r="P503" s="467"/>
      <c r="Q503" s="467"/>
      <c r="R503" s="467"/>
      <c r="S503" s="467"/>
      <c r="T503" s="467"/>
      <c r="U503" s="467"/>
    </row>
    <row r="504" customFormat="false" ht="12.75" hidden="false" customHeight="false" outlineLevel="0" collapsed="false">
      <c r="L504" s="467"/>
      <c r="M504" s="467"/>
      <c r="N504" s="467"/>
      <c r="O504" s="467"/>
      <c r="P504" s="467"/>
      <c r="Q504" s="467"/>
      <c r="R504" s="467"/>
      <c r="S504" s="467"/>
      <c r="T504" s="467"/>
      <c r="U504" s="467"/>
    </row>
    <row r="505" customFormat="false" ht="12.75" hidden="false" customHeight="false" outlineLevel="0" collapsed="false">
      <c r="L505" s="467"/>
      <c r="M505" s="467"/>
      <c r="N505" s="467"/>
      <c r="O505" s="467"/>
      <c r="P505" s="467"/>
      <c r="Q505" s="467"/>
      <c r="R505" s="467"/>
      <c r="S505" s="467"/>
      <c r="T505" s="467"/>
      <c r="U505" s="467"/>
    </row>
    <row r="506" customFormat="false" ht="12.75" hidden="false" customHeight="false" outlineLevel="0" collapsed="false">
      <c r="L506" s="467"/>
      <c r="M506" s="467"/>
      <c r="N506" s="467"/>
      <c r="O506" s="467"/>
      <c r="P506" s="467"/>
      <c r="Q506" s="467"/>
      <c r="R506" s="467"/>
      <c r="S506" s="467"/>
      <c r="T506" s="467"/>
      <c r="U506" s="467"/>
    </row>
    <row r="507" customFormat="false" ht="12.75" hidden="false" customHeight="false" outlineLevel="0" collapsed="false">
      <c r="L507" s="467"/>
      <c r="M507" s="467"/>
      <c r="N507" s="467"/>
      <c r="O507" s="467"/>
      <c r="P507" s="467"/>
      <c r="Q507" s="467"/>
      <c r="R507" s="467"/>
      <c r="S507" s="467"/>
      <c r="T507" s="467"/>
      <c r="U507" s="467"/>
    </row>
    <row r="508" customFormat="false" ht="12.75" hidden="false" customHeight="false" outlineLevel="0" collapsed="false">
      <c r="L508" s="467"/>
      <c r="M508" s="467"/>
      <c r="N508" s="467"/>
      <c r="O508" s="467"/>
      <c r="P508" s="467"/>
      <c r="Q508" s="467"/>
      <c r="R508" s="467"/>
      <c r="S508" s="467"/>
      <c r="T508" s="467"/>
      <c r="U508" s="467"/>
    </row>
    <row r="509" customFormat="false" ht="12.75" hidden="false" customHeight="false" outlineLevel="0" collapsed="false">
      <c r="L509" s="467"/>
      <c r="M509" s="467"/>
      <c r="N509" s="467"/>
      <c r="O509" s="467"/>
      <c r="P509" s="467"/>
      <c r="Q509" s="467"/>
      <c r="R509" s="467"/>
      <c r="S509" s="467"/>
      <c r="T509" s="467"/>
      <c r="U509" s="467"/>
    </row>
    <row r="510" customFormat="false" ht="12.75" hidden="false" customHeight="false" outlineLevel="0" collapsed="false">
      <c r="L510" s="467"/>
      <c r="M510" s="467"/>
      <c r="N510" s="467"/>
      <c r="O510" s="467"/>
      <c r="P510" s="467"/>
      <c r="Q510" s="467"/>
      <c r="R510" s="467"/>
      <c r="S510" s="467"/>
      <c r="T510" s="467"/>
      <c r="U510" s="467"/>
    </row>
    <row r="511" customFormat="false" ht="12.75" hidden="false" customHeight="false" outlineLevel="0" collapsed="false">
      <c r="L511" s="467"/>
      <c r="M511" s="467"/>
      <c r="N511" s="467"/>
      <c r="O511" s="467"/>
      <c r="P511" s="467"/>
      <c r="Q511" s="467"/>
      <c r="R511" s="467"/>
      <c r="S511" s="467"/>
      <c r="T511" s="467"/>
      <c r="U511" s="467"/>
    </row>
    <row r="512" customFormat="false" ht="12.75" hidden="false" customHeight="false" outlineLevel="0" collapsed="false">
      <c r="L512" s="467"/>
      <c r="M512" s="467"/>
      <c r="N512" s="467"/>
      <c r="O512" s="467"/>
      <c r="P512" s="467"/>
      <c r="Q512" s="467"/>
      <c r="R512" s="467"/>
      <c r="S512" s="467"/>
      <c r="T512" s="467"/>
      <c r="U512" s="467"/>
    </row>
    <row r="513" customFormat="false" ht="12.75" hidden="false" customHeight="false" outlineLevel="0" collapsed="false">
      <c r="L513" s="467"/>
      <c r="M513" s="467"/>
      <c r="N513" s="467"/>
      <c r="O513" s="467"/>
      <c r="P513" s="467"/>
      <c r="Q513" s="467"/>
      <c r="R513" s="467"/>
      <c r="S513" s="467"/>
      <c r="T513" s="467"/>
      <c r="U513" s="467"/>
    </row>
    <row r="514" customFormat="false" ht="12.75" hidden="false" customHeight="false" outlineLevel="0" collapsed="false">
      <c r="L514" s="467"/>
      <c r="M514" s="467"/>
      <c r="N514" s="467"/>
      <c r="O514" s="467"/>
      <c r="P514" s="467"/>
      <c r="Q514" s="467"/>
      <c r="R514" s="467"/>
      <c r="S514" s="467"/>
      <c r="T514" s="467"/>
      <c r="U514" s="467"/>
    </row>
    <row r="515" customFormat="false" ht="12.75" hidden="false" customHeight="false" outlineLevel="0" collapsed="false">
      <c r="L515" s="467"/>
      <c r="M515" s="467"/>
      <c r="N515" s="467"/>
      <c r="O515" s="467"/>
      <c r="P515" s="467"/>
      <c r="Q515" s="467"/>
      <c r="R515" s="467"/>
      <c r="S515" s="467"/>
      <c r="T515" s="467"/>
      <c r="U515" s="467"/>
    </row>
    <row r="516" customFormat="false" ht="12.75" hidden="false" customHeight="false" outlineLevel="0" collapsed="false">
      <c r="L516" s="467"/>
      <c r="M516" s="467"/>
      <c r="N516" s="467"/>
      <c r="O516" s="467"/>
      <c r="P516" s="467"/>
      <c r="Q516" s="467"/>
      <c r="R516" s="467"/>
      <c r="S516" s="467"/>
      <c r="T516" s="467"/>
      <c r="U516" s="467"/>
    </row>
    <row r="517" customFormat="false" ht="12.75" hidden="false" customHeight="false" outlineLevel="0" collapsed="false">
      <c r="L517" s="467"/>
      <c r="M517" s="467"/>
      <c r="N517" s="467"/>
      <c r="O517" s="467"/>
      <c r="P517" s="467"/>
      <c r="Q517" s="467"/>
      <c r="R517" s="467"/>
      <c r="S517" s="467"/>
      <c r="T517" s="467"/>
      <c r="U517" s="467"/>
    </row>
    <row r="518" customFormat="false" ht="12.75" hidden="false" customHeight="false" outlineLevel="0" collapsed="false">
      <c r="L518" s="467"/>
      <c r="M518" s="467"/>
      <c r="N518" s="467"/>
      <c r="O518" s="467"/>
      <c r="P518" s="467"/>
      <c r="Q518" s="467"/>
      <c r="R518" s="467"/>
      <c r="S518" s="467"/>
      <c r="T518" s="467"/>
      <c r="U518" s="467"/>
    </row>
    <row r="519" customFormat="false" ht="12.75" hidden="false" customHeight="false" outlineLevel="0" collapsed="false">
      <c r="L519" s="467"/>
      <c r="M519" s="467"/>
      <c r="N519" s="467"/>
      <c r="O519" s="467"/>
      <c r="P519" s="467"/>
      <c r="Q519" s="467"/>
      <c r="R519" s="467"/>
      <c r="S519" s="467"/>
      <c r="T519" s="467"/>
      <c r="U519" s="467"/>
    </row>
    <row r="520" customFormat="false" ht="12.75" hidden="false" customHeight="false" outlineLevel="0" collapsed="false">
      <c r="L520" s="467"/>
      <c r="M520" s="467"/>
      <c r="N520" s="467"/>
      <c r="O520" s="467"/>
      <c r="P520" s="467"/>
      <c r="Q520" s="467"/>
      <c r="R520" s="467"/>
      <c r="S520" s="467"/>
      <c r="T520" s="467"/>
      <c r="U520" s="467"/>
    </row>
    <row r="521" customFormat="false" ht="12.75" hidden="false" customHeight="false" outlineLevel="0" collapsed="false">
      <c r="L521" s="467"/>
      <c r="M521" s="467"/>
      <c r="N521" s="467"/>
      <c r="O521" s="467"/>
      <c r="P521" s="467"/>
      <c r="Q521" s="467"/>
      <c r="R521" s="467"/>
      <c r="S521" s="467"/>
      <c r="T521" s="467"/>
      <c r="U521" s="467"/>
    </row>
    <row r="522" customFormat="false" ht="12.75" hidden="false" customHeight="false" outlineLevel="0" collapsed="false">
      <c r="L522" s="467"/>
      <c r="M522" s="467"/>
      <c r="N522" s="467"/>
      <c r="O522" s="467"/>
      <c r="P522" s="467"/>
      <c r="Q522" s="467"/>
      <c r="R522" s="467"/>
      <c r="S522" s="467"/>
      <c r="T522" s="467"/>
      <c r="U522" s="467"/>
    </row>
    <row r="523" customFormat="false" ht="12.75" hidden="false" customHeight="false" outlineLevel="0" collapsed="false">
      <c r="L523" s="467"/>
      <c r="M523" s="467"/>
      <c r="N523" s="467"/>
      <c r="O523" s="467"/>
      <c r="P523" s="467"/>
      <c r="Q523" s="467"/>
      <c r="R523" s="467"/>
      <c r="S523" s="467"/>
      <c r="T523" s="467"/>
      <c r="U523" s="467"/>
    </row>
    <row r="524" customFormat="false" ht="12.75" hidden="false" customHeight="false" outlineLevel="0" collapsed="false">
      <c r="L524" s="467"/>
      <c r="M524" s="467"/>
      <c r="N524" s="467"/>
      <c r="O524" s="467"/>
      <c r="P524" s="467"/>
      <c r="Q524" s="467"/>
      <c r="R524" s="467"/>
      <c r="S524" s="467"/>
      <c r="T524" s="467"/>
      <c r="U524" s="467"/>
    </row>
    <row r="525" customFormat="false" ht="12.75" hidden="false" customHeight="false" outlineLevel="0" collapsed="false">
      <c r="L525" s="467"/>
      <c r="M525" s="467"/>
      <c r="N525" s="467"/>
      <c r="O525" s="467"/>
      <c r="P525" s="467"/>
      <c r="Q525" s="467"/>
      <c r="R525" s="467"/>
      <c r="S525" s="467"/>
      <c r="T525" s="467"/>
      <c r="U525" s="467"/>
    </row>
    <row r="526" customFormat="false" ht="12.75" hidden="false" customHeight="false" outlineLevel="0" collapsed="false">
      <c r="L526" s="467"/>
      <c r="M526" s="467"/>
      <c r="N526" s="467"/>
      <c r="O526" s="467"/>
      <c r="P526" s="467"/>
      <c r="Q526" s="467"/>
      <c r="R526" s="467"/>
      <c r="S526" s="467"/>
      <c r="T526" s="467"/>
      <c r="U526" s="467"/>
    </row>
    <row r="527" customFormat="false" ht="12.75" hidden="false" customHeight="false" outlineLevel="0" collapsed="false">
      <c r="L527" s="467"/>
      <c r="M527" s="467"/>
      <c r="N527" s="467"/>
      <c r="O527" s="467"/>
      <c r="P527" s="467"/>
      <c r="Q527" s="467"/>
      <c r="R527" s="467"/>
      <c r="S527" s="467"/>
      <c r="T527" s="467"/>
      <c r="U527" s="467"/>
    </row>
    <row r="528" customFormat="false" ht="12.75" hidden="false" customHeight="false" outlineLevel="0" collapsed="false">
      <c r="L528" s="467"/>
      <c r="M528" s="467"/>
      <c r="N528" s="467"/>
      <c r="O528" s="467"/>
      <c r="P528" s="467"/>
      <c r="Q528" s="467"/>
      <c r="R528" s="467"/>
      <c r="S528" s="467"/>
      <c r="T528" s="467"/>
      <c r="U528" s="467"/>
    </row>
    <row r="529" customFormat="false" ht="12.75" hidden="false" customHeight="false" outlineLevel="0" collapsed="false">
      <c r="L529" s="467"/>
      <c r="M529" s="467"/>
      <c r="N529" s="467"/>
      <c r="O529" s="467"/>
      <c r="P529" s="467"/>
      <c r="Q529" s="467"/>
      <c r="R529" s="467"/>
      <c r="S529" s="467"/>
      <c r="T529" s="467"/>
      <c r="U529" s="467"/>
    </row>
    <row r="530" customFormat="false" ht="12.75" hidden="false" customHeight="false" outlineLevel="0" collapsed="false">
      <c r="L530" s="467"/>
      <c r="M530" s="467"/>
      <c r="N530" s="467"/>
      <c r="O530" s="467"/>
      <c r="P530" s="467"/>
      <c r="Q530" s="467"/>
      <c r="R530" s="467"/>
      <c r="S530" s="467"/>
      <c r="T530" s="467"/>
      <c r="U530" s="467"/>
    </row>
    <row r="531" customFormat="false" ht="12.75" hidden="false" customHeight="false" outlineLevel="0" collapsed="false">
      <c r="L531" s="467"/>
      <c r="M531" s="467"/>
      <c r="N531" s="467"/>
      <c r="O531" s="467"/>
      <c r="P531" s="467"/>
      <c r="Q531" s="467"/>
      <c r="R531" s="467"/>
      <c r="S531" s="467"/>
      <c r="T531" s="467"/>
      <c r="U531" s="467"/>
    </row>
    <row r="532" customFormat="false" ht="12.75" hidden="false" customHeight="false" outlineLevel="0" collapsed="false">
      <c r="L532" s="467"/>
      <c r="M532" s="467"/>
      <c r="N532" s="467"/>
      <c r="O532" s="467"/>
      <c r="P532" s="467"/>
      <c r="Q532" s="467"/>
      <c r="R532" s="467"/>
      <c r="S532" s="467"/>
      <c r="T532" s="467"/>
      <c r="U532" s="467"/>
    </row>
    <row r="533" customFormat="false" ht="12.75" hidden="false" customHeight="false" outlineLevel="0" collapsed="false">
      <c r="L533" s="467"/>
      <c r="M533" s="467"/>
      <c r="N533" s="467"/>
      <c r="O533" s="467"/>
      <c r="P533" s="467"/>
      <c r="Q533" s="467"/>
      <c r="R533" s="467"/>
      <c r="S533" s="467"/>
      <c r="T533" s="467"/>
      <c r="U533" s="467"/>
    </row>
    <row r="534" customFormat="false" ht="12.75" hidden="false" customHeight="false" outlineLevel="0" collapsed="false">
      <c r="L534" s="467"/>
      <c r="M534" s="467"/>
      <c r="N534" s="467"/>
      <c r="O534" s="467"/>
      <c r="P534" s="467"/>
      <c r="Q534" s="467"/>
      <c r="R534" s="467"/>
      <c r="S534" s="467"/>
      <c r="T534" s="467"/>
      <c r="U534" s="467"/>
    </row>
    <row r="535" customFormat="false" ht="12.75" hidden="false" customHeight="false" outlineLevel="0" collapsed="false">
      <c r="L535" s="467"/>
      <c r="M535" s="467"/>
      <c r="N535" s="467"/>
      <c r="O535" s="467"/>
      <c r="P535" s="467"/>
      <c r="Q535" s="467"/>
      <c r="R535" s="467"/>
      <c r="S535" s="467"/>
      <c r="T535" s="467"/>
      <c r="U535" s="467"/>
    </row>
    <row r="536" customFormat="false" ht="12.75" hidden="false" customHeight="false" outlineLevel="0" collapsed="false">
      <c r="L536" s="467"/>
      <c r="M536" s="467"/>
      <c r="N536" s="467"/>
      <c r="O536" s="467"/>
      <c r="P536" s="467"/>
      <c r="Q536" s="467"/>
      <c r="R536" s="467"/>
      <c r="S536" s="467"/>
      <c r="T536" s="467"/>
      <c r="U536" s="467"/>
    </row>
    <row r="537" customFormat="false" ht="12.75" hidden="false" customHeight="false" outlineLevel="0" collapsed="false">
      <c r="L537" s="467"/>
      <c r="M537" s="467"/>
      <c r="N537" s="467"/>
      <c r="O537" s="467"/>
      <c r="P537" s="467"/>
      <c r="Q537" s="467"/>
      <c r="R537" s="467"/>
      <c r="S537" s="467"/>
      <c r="T537" s="467"/>
      <c r="U537" s="467"/>
    </row>
    <row r="538" customFormat="false" ht="12.75" hidden="false" customHeight="false" outlineLevel="0" collapsed="false">
      <c r="L538" s="467"/>
      <c r="M538" s="467"/>
      <c r="N538" s="467"/>
      <c r="O538" s="467"/>
      <c r="P538" s="467"/>
      <c r="Q538" s="467"/>
      <c r="R538" s="467"/>
      <c r="S538" s="467"/>
      <c r="T538" s="467"/>
      <c r="U538" s="467"/>
    </row>
    <row r="539" customFormat="false" ht="12.75" hidden="false" customHeight="false" outlineLevel="0" collapsed="false">
      <c r="L539" s="467"/>
      <c r="M539" s="467"/>
      <c r="N539" s="467"/>
      <c r="O539" s="467"/>
      <c r="P539" s="467"/>
      <c r="Q539" s="467"/>
      <c r="R539" s="467"/>
      <c r="S539" s="467"/>
      <c r="T539" s="467"/>
      <c r="U539" s="467"/>
    </row>
    <row r="540" customFormat="false" ht="12.75" hidden="false" customHeight="false" outlineLevel="0" collapsed="false">
      <c r="L540" s="467"/>
      <c r="M540" s="467"/>
      <c r="N540" s="467"/>
      <c r="O540" s="467"/>
      <c r="P540" s="467"/>
      <c r="Q540" s="467"/>
      <c r="R540" s="467"/>
      <c r="S540" s="467"/>
      <c r="T540" s="467"/>
      <c r="U540" s="467"/>
    </row>
    <row r="541" customFormat="false" ht="12.75" hidden="false" customHeight="false" outlineLevel="0" collapsed="false">
      <c r="L541" s="467"/>
      <c r="M541" s="467"/>
      <c r="N541" s="467"/>
      <c r="O541" s="467"/>
      <c r="P541" s="467"/>
      <c r="Q541" s="467"/>
      <c r="R541" s="467"/>
      <c r="S541" s="467"/>
      <c r="T541" s="467"/>
      <c r="U541" s="467"/>
    </row>
    <row r="542" customFormat="false" ht="12.75" hidden="false" customHeight="false" outlineLevel="0" collapsed="false">
      <c r="L542" s="467"/>
      <c r="M542" s="467"/>
      <c r="N542" s="467"/>
      <c r="O542" s="467"/>
      <c r="P542" s="467"/>
      <c r="Q542" s="467"/>
      <c r="R542" s="467"/>
      <c r="S542" s="467"/>
      <c r="T542" s="467"/>
      <c r="U542" s="467"/>
    </row>
    <row r="543" customFormat="false" ht="12.75" hidden="false" customHeight="false" outlineLevel="0" collapsed="false">
      <c r="L543" s="467"/>
      <c r="M543" s="467"/>
      <c r="N543" s="467"/>
      <c r="O543" s="467"/>
      <c r="P543" s="467"/>
      <c r="Q543" s="467"/>
      <c r="R543" s="467"/>
      <c r="S543" s="467"/>
      <c r="T543" s="467"/>
      <c r="U543" s="467"/>
    </row>
    <row r="544" customFormat="false" ht="12.75" hidden="false" customHeight="false" outlineLevel="0" collapsed="false">
      <c r="L544" s="467"/>
      <c r="M544" s="467"/>
      <c r="N544" s="467"/>
      <c r="O544" s="467"/>
      <c r="P544" s="467"/>
      <c r="Q544" s="467"/>
      <c r="R544" s="467"/>
      <c r="S544" s="467"/>
      <c r="T544" s="467"/>
      <c r="U544" s="467"/>
    </row>
    <row r="545" customFormat="false" ht="12.75" hidden="false" customHeight="false" outlineLevel="0" collapsed="false">
      <c r="L545" s="467"/>
      <c r="M545" s="467"/>
      <c r="N545" s="467"/>
      <c r="O545" s="467"/>
      <c r="P545" s="467"/>
      <c r="Q545" s="467"/>
      <c r="R545" s="467"/>
      <c r="S545" s="467"/>
      <c r="T545" s="467"/>
      <c r="U545" s="467"/>
    </row>
    <row r="546" customFormat="false" ht="12.75" hidden="false" customHeight="false" outlineLevel="0" collapsed="false">
      <c r="L546" s="467"/>
      <c r="M546" s="467"/>
      <c r="N546" s="467"/>
      <c r="O546" s="467"/>
      <c r="P546" s="467"/>
      <c r="Q546" s="467"/>
      <c r="R546" s="467"/>
      <c r="S546" s="467"/>
      <c r="T546" s="467"/>
      <c r="U546" s="467"/>
    </row>
    <row r="547" customFormat="false" ht="12.75" hidden="false" customHeight="false" outlineLevel="0" collapsed="false">
      <c r="L547" s="467"/>
      <c r="M547" s="467"/>
      <c r="N547" s="467"/>
      <c r="O547" s="467"/>
      <c r="P547" s="467"/>
      <c r="Q547" s="467"/>
      <c r="R547" s="467"/>
      <c r="S547" s="467"/>
      <c r="T547" s="467"/>
      <c r="U547" s="467"/>
    </row>
    <row r="548" customFormat="false" ht="12.75" hidden="false" customHeight="false" outlineLevel="0" collapsed="false">
      <c r="L548" s="467"/>
      <c r="M548" s="467"/>
      <c r="N548" s="467"/>
      <c r="O548" s="467"/>
      <c r="P548" s="467"/>
      <c r="Q548" s="467"/>
      <c r="R548" s="467"/>
      <c r="S548" s="467"/>
      <c r="T548" s="467"/>
      <c r="U548" s="467"/>
    </row>
    <row r="549" customFormat="false" ht="12.75" hidden="false" customHeight="false" outlineLevel="0" collapsed="false">
      <c r="L549" s="467"/>
      <c r="M549" s="467"/>
      <c r="N549" s="467"/>
      <c r="O549" s="467"/>
      <c r="P549" s="467"/>
      <c r="Q549" s="467"/>
      <c r="R549" s="467"/>
      <c r="S549" s="467"/>
      <c r="T549" s="467"/>
      <c r="U549" s="467"/>
    </row>
    <row r="550" customFormat="false" ht="12.75" hidden="false" customHeight="false" outlineLevel="0" collapsed="false">
      <c r="L550" s="467"/>
      <c r="M550" s="467"/>
      <c r="N550" s="467"/>
      <c r="O550" s="467"/>
      <c r="P550" s="467"/>
      <c r="Q550" s="467"/>
      <c r="R550" s="467"/>
      <c r="S550" s="467"/>
      <c r="T550" s="467"/>
      <c r="U550" s="467"/>
    </row>
    <row r="551" customFormat="false" ht="12.75" hidden="false" customHeight="false" outlineLevel="0" collapsed="false">
      <c r="L551" s="467"/>
      <c r="M551" s="467"/>
      <c r="N551" s="467"/>
      <c r="O551" s="467"/>
      <c r="P551" s="467"/>
      <c r="Q551" s="467"/>
      <c r="R551" s="467"/>
      <c r="S551" s="467"/>
      <c r="T551" s="467"/>
      <c r="U551" s="467"/>
    </row>
    <row r="552" customFormat="false" ht="12.75" hidden="false" customHeight="false" outlineLevel="0" collapsed="false">
      <c r="L552" s="467"/>
      <c r="M552" s="467"/>
      <c r="N552" s="467"/>
      <c r="O552" s="467"/>
      <c r="P552" s="467"/>
      <c r="Q552" s="467"/>
      <c r="R552" s="467"/>
      <c r="S552" s="467"/>
      <c r="T552" s="467"/>
      <c r="U552" s="467"/>
    </row>
    <row r="553" customFormat="false" ht="12.75" hidden="false" customHeight="false" outlineLevel="0" collapsed="false">
      <c r="L553" s="467"/>
      <c r="M553" s="467"/>
      <c r="N553" s="467"/>
      <c r="O553" s="467"/>
      <c r="P553" s="467"/>
      <c r="Q553" s="467"/>
      <c r="R553" s="467"/>
      <c r="S553" s="467"/>
      <c r="T553" s="467"/>
      <c r="U553" s="467"/>
    </row>
    <row r="554" customFormat="false" ht="12.75" hidden="false" customHeight="false" outlineLevel="0" collapsed="false">
      <c r="L554" s="467"/>
      <c r="M554" s="467"/>
      <c r="N554" s="467"/>
      <c r="O554" s="467"/>
      <c r="P554" s="467"/>
      <c r="Q554" s="467"/>
      <c r="R554" s="467"/>
      <c r="S554" s="467"/>
      <c r="T554" s="467"/>
      <c r="U554" s="467"/>
    </row>
    <row r="555" customFormat="false" ht="12.75" hidden="false" customHeight="false" outlineLevel="0" collapsed="false">
      <c r="L555" s="467"/>
      <c r="M555" s="467"/>
      <c r="N555" s="467"/>
      <c r="O555" s="467"/>
      <c r="P555" s="467"/>
      <c r="Q555" s="467"/>
      <c r="R555" s="467"/>
      <c r="S555" s="467"/>
      <c r="T555" s="467"/>
      <c r="U555" s="467"/>
    </row>
    <row r="556" customFormat="false" ht="12.75" hidden="false" customHeight="false" outlineLevel="0" collapsed="false">
      <c r="L556" s="467"/>
      <c r="M556" s="467"/>
      <c r="N556" s="467"/>
      <c r="O556" s="467"/>
      <c r="P556" s="467"/>
      <c r="Q556" s="467"/>
      <c r="R556" s="467"/>
      <c r="S556" s="467"/>
      <c r="T556" s="467"/>
      <c r="U556" s="467"/>
    </row>
    <row r="557" customFormat="false" ht="12.75" hidden="false" customHeight="false" outlineLevel="0" collapsed="false">
      <c r="L557" s="467"/>
      <c r="M557" s="467"/>
      <c r="N557" s="467"/>
      <c r="O557" s="467"/>
      <c r="P557" s="467"/>
      <c r="Q557" s="467"/>
      <c r="R557" s="467"/>
      <c r="S557" s="467"/>
      <c r="T557" s="467"/>
      <c r="U557" s="46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456" width="10.28"/>
    <col collapsed="false" customWidth="true" hidden="false" outlineLevel="0" max="24" min="11" style="453" width="9.7"/>
    <col collapsed="false" customWidth="false" hidden="false" outlineLevel="0" max="31" min="25" style="453" width="6.13"/>
  </cols>
  <sheetData>
    <row r="1" s="397" customFormat="true" ht="15.75" hidden="false" customHeight="true" outlineLevel="0" collapsed="false">
      <c r="A1" s="232" t="s">
        <v>179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461"/>
    </row>
    <row r="2" customFormat="false" ht="12.75" hidden="false" customHeight="true" outlineLevel="0" collapsed="false">
      <c r="A2" s="280" t="s">
        <v>175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6</v>
      </c>
      <c r="E3" s="401"/>
      <c r="F3" s="402"/>
      <c r="G3" s="403" t="s">
        <v>137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</row>
    <row r="4" s="410" customFormat="true" ht="12.75" hidden="false" customHeight="true" outlineLevel="0" collapsed="false">
      <c r="A4" s="406" t="s">
        <v>138</v>
      </c>
      <c r="B4" s="407" t="s">
        <v>139</v>
      </c>
      <c r="C4" s="408" t="s">
        <v>160</v>
      </c>
      <c r="D4" s="407" t="s">
        <v>140</v>
      </c>
      <c r="E4" s="408" t="s">
        <v>141</v>
      </c>
      <c r="F4" s="408" t="s">
        <v>142</v>
      </c>
      <c r="G4" s="407" t="s">
        <v>143</v>
      </c>
      <c r="H4" s="407" t="s">
        <v>144</v>
      </c>
      <c r="I4" s="409" t="s">
        <v>10</v>
      </c>
    </row>
    <row r="5" s="415" customFormat="true" ht="12.75" hidden="false" customHeight="true" outlineLevel="0" collapsed="false">
      <c r="A5" s="411" t="s">
        <v>146</v>
      </c>
      <c r="B5" s="412" t="s">
        <v>147</v>
      </c>
      <c r="C5" s="412" t="s">
        <v>147</v>
      </c>
      <c r="D5" s="412" t="s">
        <v>147</v>
      </c>
      <c r="E5" s="413" t="s">
        <v>147</v>
      </c>
      <c r="F5" s="413" t="s">
        <v>147</v>
      </c>
      <c r="G5" s="412" t="s">
        <v>147</v>
      </c>
      <c r="H5" s="412" t="s">
        <v>147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110039</v>
      </c>
      <c r="C7" s="418" t="n">
        <v>0</v>
      </c>
      <c r="D7" s="418" t="n">
        <v>4783</v>
      </c>
      <c r="E7" s="418" t="n">
        <v>60137</v>
      </c>
      <c r="F7" s="418" t="n">
        <v>3693</v>
      </c>
      <c r="G7" s="418" t="n">
        <v>0</v>
      </c>
      <c r="H7" s="418" t="n">
        <v>362</v>
      </c>
      <c r="I7" s="418" t="n">
        <v>179014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20" t="s">
        <v>41</v>
      </c>
      <c r="B9" s="421" t="n">
        <v>34588</v>
      </c>
      <c r="C9" s="420" t="n">
        <v>0</v>
      </c>
      <c r="D9" s="421" t="n">
        <v>1117</v>
      </c>
      <c r="E9" s="421" t="n">
        <v>22267</v>
      </c>
      <c r="F9" s="421" t="n">
        <v>2805</v>
      </c>
      <c r="G9" s="421" t="n">
        <v>0</v>
      </c>
      <c r="H9" s="421" t="n">
        <v>214</v>
      </c>
      <c r="I9" s="418" t="n">
        <v>60991</v>
      </c>
    </row>
    <row r="10" customFormat="false" ht="12.75" hidden="false" customHeight="false" outlineLevel="0" collapsed="false">
      <c r="A10" s="420" t="s">
        <v>42</v>
      </c>
      <c r="B10" s="421" t="n">
        <v>18844</v>
      </c>
      <c r="C10" s="420" t="n">
        <v>0</v>
      </c>
      <c r="D10" s="421" t="n">
        <v>855</v>
      </c>
      <c r="E10" s="421" t="n">
        <v>7337</v>
      </c>
      <c r="F10" s="421" t="n">
        <v>259</v>
      </c>
      <c r="G10" s="421" t="n">
        <v>0</v>
      </c>
      <c r="H10" s="421" t="n">
        <v>34</v>
      </c>
      <c r="I10" s="418" t="n">
        <v>27329</v>
      </c>
    </row>
    <row r="11" customFormat="false" ht="12.75" hidden="false" customHeight="false" outlineLevel="0" collapsed="false">
      <c r="A11" s="420" t="s">
        <v>97</v>
      </c>
      <c r="B11" s="421" t="n">
        <v>12977</v>
      </c>
      <c r="C11" s="420" t="n">
        <v>0</v>
      </c>
      <c r="D11" s="421" t="n">
        <v>345</v>
      </c>
      <c r="E11" s="421" t="n">
        <v>7912</v>
      </c>
      <c r="F11" s="421" t="n">
        <v>92</v>
      </c>
      <c r="G11" s="421" t="n">
        <v>0</v>
      </c>
      <c r="H11" s="421" t="n">
        <v>42</v>
      </c>
      <c r="I11" s="418" t="n">
        <v>21368</v>
      </c>
    </row>
    <row r="12" customFormat="false" ht="12.75" hidden="false" customHeight="false" outlineLevel="0" collapsed="false">
      <c r="A12" s="420" t="s">
        <v>44</v>
      </c>
      <c r="B12" s="421" t="n">
        <v>17325</v>
      </c>
      <c r="C12" s="420" t="n">
        <v>0</v>
      </c>
      <c r="D12" s="421" t="n">
        <v>749</v>
      </c>
      <c r="E12" s="421" t="n">
        <v>6824</v>
      </c>
      <c r="F12" s="421" t="n">
        <v>207</v>
      </c>
      <c r="G12" s="421" t="n">
        <v>0</v>
      </c>
      <c r="H12" s="421" t="n">
        <v>32</v>
      </c>
      <c r="I12" s="418" t="n">
        <v>25137</v>
      </c>
    </row>
    <row r="13" customFormat="false" ht="12.75" hidden="false" customHeight="false" outlineLevel="0" collapsed="false">
      <c r="A13" s="420" t="s">
        <v>46</v>
      </c>
      <c r="B13" s="462" t="n">
        <v>21390</v>
      </c>
      <c r="C13" s="499" t="n">
        <v>0</v>
      </c>
      <c r="D13" s="462" t="n">
        <v>906</v>
      </c>
      <c r="E13" s="462" t="n">
        <v>14256</v>
      </c>
      <c r="F13" s="421" t="n">
        <v>322</v>
      </c>
      <c r="G13" s="421" t="n">
        <v>0</v>
      </c>
      <c r="H13" s="462" t="n">
        <v>33</v>
      </c>
      <c r="I13" s="418" t="n">
        <v>36907</v>
      </c>
    </row>
    <row r="14" customFormat="false" ht="12.75" hidden="false" customHeight="false" outlineLevel="0" collapsed="false">
      <c r="A14" s="420" t="s">
        <v>47</v>
      </c>
      <c r="B14" s="421" t="n">
        <v>4915</v>
      </c>
      <c r="C14" s="420" t="n">
        <v>0</v>
      </c>
      <c r="D14" s="421" t="n">
        <v>811</v>
      </c>
      <c r="E14" s="421" t="n">
        <v>1541</v>
      </c>
      <c r="F14" s="421" t="n">
        <v>8</v>
      </c>
      <c r="G14" s="421" t="n">
        <v>0</v>
      </c>
      <c r="H14" s="421" t="n">
        <v>7</v>
      </c>
      <c r="I14" s="418" t="n">
        <v>7282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238674</v>
      </c>
      <c r="C16" s="418" t="n">
        <v>0</v>
      </c>
      <c r="D16" s="418" t="n">
        <v>14962</v>
      </c>
      <c r="E16" s="418" t="n">
        <v>77231</v>
      </c>
      <c r="F16" s="418" t="n">
        <v>4266</v>
      </c>
      <c r="G16" s="418" t="n">
        <v>0</v>
      </c>
      <c r="H16" s="418" t="n">
        <v>474</v>
      </c>
      <c r="I16" s="418" t="n">
        <v>335607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  <c r="AD16" s="463"/>
      <c r="AE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19907</v>
      </c>
      <c r="C18" s="420" t="n">
        <v>0</v>
      </c>
      <c r="D18" s="421" t="n">
        <v>1446</v>
      </c>
      <c r="E18" s="421" t="n">
        <v>4040</v>
      </c>
      <c r="F18" s="421" t="n">
        <v>98</v>
      </c>
      <c r="G18" s="421" t="n">
        <v>0</v>
      </c>
      <c r="H18" s="421" t="n">
        <v>17</v>
      </c>
      <c r="I18" s="418" t="n">
        <v>25508</v>
      </c>
    </row>
    <row r="19" customFormat="false" ht="12.75" hidden="false" customHeight="false" outlineLevel="0" collapsed="false">
      <c r="A19" s="420" t="s">
        <v>13</v>
      </c>
      <c r="B19" s="421" t="n">
        <v>24370</v>
      </c>
      <c r="C19" s="420" t="n">
        <v>0</v>
      </c>
      <c r="D19" s="421" t="n">
        <v>1405</v>
      </c>
      <c r="E19" s="421" t="n">
        <v>4636</v>
      </c>
      <c r="F19" s="421" t="n">
        <v>158</v>
      </c>
      <c r="G19" s="421" t="n">
        <v>0</v>
      </c>
      <c r="H19" s="421" t="n">
        <v>33</v>
      </c>
      <c r="I19" s="418" t="n">
        <v>30602</v>
      </c>
    </row>
    <row r="20" customFormat="false" ht="12.75" hidden="false" customHeight="false" outlineLevel="0" collapsed="false">
      <c r="A20" s="420" t="s">
        <v>43</v>
      </c>
      <c r="B20" s="421" t="n">
        <v>4919</v>
      </c>
      <c r="C20" s="420" t="n">
        <v>0</v>
      </c>
      <c r="D20" s="421" t="n">
        <v>428</v>
      </c>
      <c r="E20" s="421" t="n">
        <v>997</v>
      </c>
      <c r="F20" s="421" t="n">
        <v>2</v>
      </c>
      <c r="G20" s="421" t="n">
        <v>0</v>
      </c>
      <c r="H20" s="421" t="n">
        <v>5</v>
      </c>
      <c r="I20" s="418" t="n">
        <v>6351</v>
      </c>
    </row>
    <row r="21" customFormat="false" ht="12.75" hidden="false" customHeight="false" outlineLevel="0" collapsed="false">
      <c r="A21" s="420" t="s">
        <v>14</v>
      </c>
      <c r="B21" s="421" t="n">
        <v>8974</v>
      </c>
      <c r="C21" s="420" t="n">
        <v>0</v>
      </c>
      <c r="D21" s="421" t="n">
        <v>790</v>
      </c>
      <c r="E21" s="421" t="n">
        <v>1356</v>
      </c>
      <c r="F21" s="421" t="n">
        <v>2</v>
      </c>
      <c r="G21" s="421" t="n">
        <v>0</v>
      </c>
      <c r="H21" s="421" t="n">
        <v>14</v>
      </c>
      <c r="I21" s="418" t="n">
        <v>11136</v>
      </c>
    </row>
    <row r="22" customFormat="false" ht="12.75" hidden="false" customHeight="false" outlineLevel="0" collapsed="false">
      <c r="A22" s="420" t="s">
        <v>21</v>
      </c>
      <c r="B22" s="421" t="n">
        <v>18894</v>
      </c>
      <c r="C22" s="420" t="n">
        <v>0</v>
      </c>
      <c r="D22" s="421" t="n">
        <v>280</v>
      </c>
      <c r="E22" s="421" t="n">
        <v>4375</v>
      </c>
      <c r="F22" s="421" t="n">
        <v>82</v>
      </c>
      <c r="G22" s="421" t="n">
        <v>0</v>
      </c>
      <c r="H22" s="421" t="n">
        <v>17</v>
      </c>
      <c r="I22" s="418" t="n">
        <v>23648</v>
      </c>
    </row>
    <row r="23" customFormat="false" ht="12.75" hidden="false" customHeight="false" outlineLevel="0" collapsed="false">
      <c r="A23" s="420" t="s">
        <v>45</v>
      </c>
      <c r="B23" s="421" t="n">
        <v>8261</v>
      </c>
      <c r="C23" s="499" t="n">
        <v>0</v>
      </c>
      <c r="D23" s="421" t="n">
        <v>875</v>
      </c>
      <c r="E23" s="421" t="n">
        <v>1461</v>
      </c>
      <c r="F23" s="462" t="n">
        <v>49</v>
      </c>
      <c r="G23" s="462" t="n">
        <v>0</v>
      </c>
      <c r="H23" s="421" t="n">
        <v>19</v>
      </c>
      <c r="I23" s="418" t="n">
        <v>10665</v>
      </c>
    </row>
    <row r="24" customFormat="false" ht="12.75" hidden="false" customHeight="false" outlineLevel="0" collapsed="false">
      <c r="A24" s="420" t="s">
        <v>22</v>
      </c>
      <c r="B24" s="421" t="n">
        <v>120283</v>
      </c>
      <c r="C24" s="420" t="n">
        <v>0</v>
      </c>
      <c r="D24" s="421" t="n">
        <v>7701</v>
      </c>
      <c r="E24" s="421" t="n">
        <v>54084</v>
      </c>
      <c r="F24" s="421" t="n">
        <v>3800</v>
      </c>
      <c r="G24" s="421" t="n">
        <v>0</v>
      </c>
      <c r="H24" s="421" t="n">
        <v>335</v>
      </c>
      <c r="I24" s="418" t="n">
        <v>186203</v>
      </c>
    </row>
    <row r="25" customFormat="false" ht="12.75" hidden="false" customHeight="false" outlineLevel="0" collapsed="false">
      <c r="A25" s="420" t="s">
        <v>24</v>
      </c>
      <c r="B25" s="421" t="n">
        <v>21288</v>
      </c>
      <c r="C25" s="420" t="n">
        <v>0</v>
      </c>
      <c r="D25" s="421" t="n">
        <v>1176</v>
      </c>
      <c r="E25" s="421" t="n">
        <v>4279</v>
      </c>
      <c r="F25" s="421" t="n">
        <v>67</v>
      </c>
      <c r="G25" s="421" t="n">
        <v>0</v>
      </c>
      <c r="H25" s="421" t="n">
        <v>20</v>
      </c>
      <c r="I25" s="418" t="n">
        <v>26830</v>
      </c>
    </row>
    <row r="26" customFormat="false" ht="12.75" hidden="false" customHeight="false" outlineLevel="0" collapsed="false">
      <c r="A26" s="420" t="s">
        <v>25</v>
      </c>
      <c r="B26" s="421" t="n">
        <v>11778</v>
      </c>
      <c r="C26" s="420" t="n">
        <v>0</v>
      </c>
      <c r="D26" s="421" t="n">
        <v>861</v>
      </c>
      <c r="E26" s="421" t="n">
        <v>2003</v>
      </c>
      <c r="F26" s="421" t="n">
        <v>8</v>
      </c>
      <c r="G26" s="421" t="n">
        <v>0</v>
      </c>
      <c r="H26" s="421" t="n">
        <v>14</v>
      </c>
      <c r="I26" s="418" t="n">
        <v>14664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48</v>
      </c>
      <c r="B28" s="418" t="n">
        <v>17491</v>
      </c>
      <c r="C28" s="418" t="n">
        <v>0</v>
      </c>
      <c r="D28" s="418" t="n">
        <v>2996</v>
      </c>
      <c r="E28" s="418" t="n">
        <v>8049</v>
      </c>
      <c r="F28" s="418" t="n">
        <v>146</v>
      </c>
      <c r="G28" s="418" t="n">
        <v>0</v>
      </c>
      <c r="H28" s="418" t="n">
        <v>44</v>
      </c>
      <c r="I28" s="418" t="n">
        <v>28726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060</v>
      </c>
      <c r="C30" s="420" t="n">
        <v>0</v>
      </c>
      <c r="D30" s="421" t="n">
        <v>140</v>
      </c>
      <c r="E30" s="421" t="n">
        <v>224</v>
      </c>
      <c r="F30" s="421" t="n">
        <v>0</v>
      </c>
      <c r="G30" s="421" t="n">
        <v>0</v>
      </c>
      <c r="H30" s="421" t="n">
        <v>1</v>
      </c>
      <c r="I30" s="418" t="n">
        <v>1425</v>
      </c>
    </row>
    <row r="31" customFormat="false" ht="12.75" hidden="false" customHeight="false" outlineLevel="0" collapsed="false">
      <c r="A31" s="420" t="s">
        <v>86</v>
      </c>
      <c r="B31" s="421" t="n">
        <v>979</v>
      </c>
      <c r="C31" s="420" t="n">
        <v>0</v>
      </c>
      <c r="D31" s="421" t="n">
        <v>275</v>
      </c>
      <c r="E31" s="421" t="n">
        <v>510</v>
      </c>
      <c r="F31" s="421" t="n">
        <v>13</v>
      </c>
      <c r="G31" s="421" t="n">
        <v>0</v>
      </c>
      <c r="H31" s="421" t="n">
        <v>3</v>
      </c>
      <c r="I31" s="418" t="n">
        <v>1780</v>
      </c>
    </row>
    <row r="32" customFormat="false" ht="12.75" hidden="false" customHeight="false" outlineLevel="0" collapsed="false">
      <c r="A32" s="420" t="s">
        <v>96</v>
      </c>
      <c r="B32" s="421" t="n">
        <v>4980</v>
      </c>
      <c r="C32" s="420" t="n">
        <v>0</v>
      </c>
      <c r="D32" s="421" t="n">
        <v>193</v>
      </c>
      <c r="E32" s="421" t="n">
        <v>2245</v>
      </c>
      <c r="F32" s="421" t="n">
        <v>64</v>
      </c>
      <c r="G32" s="421" t="n">
        <v>0</v>
      </c>
      <c r="H32" s="421" t="n">
        <v>9</v>
      </c>
      <c r="I32" s="418" t="n">
        <v>7491</v>
      </c>
    </row>
    <row r="33" customFormat="false" ht="12.75" hidden="false" customHeight="false" outlineLevel="0" collapsed="false">
      <c r="A33" s="420" t="s">
        <v>88</v>
      </c>
      <c r="B33" s="421" t="n">
        <v>482</v>
      </c>
      <c r="C33" s="420" t="n">
        <v>0</v>
      </c>
      <c r="D33" s="421" t="n">
        <v>159</v>
      </c>
      <c r="E33" s="421" t="n">
        <v>131</v>
      </c>
      <c r="F33" s="421" t="n">
        <v>15</v>
      </c>
      <c r="G33" s="421" t="n">
        <v>0</v>
      </c>
      <c r="H33" s="421" t="n">
        <v>6</v>
      </c>
      <c r="I33" s="418" t="n">
        <v>793</v>
      </c>
    </row>
    <row r="34" customFormat="false" ht="12.75" hidden="false" customHeight="false" outlineLevel="0" collapsed="false">
      <c r="A34" s="420" t="s">
        <v>99</v>
      </c>
      <c r="B34" s="421" t="n">
        <v>2426</v>
      </c>
      <c r="C34" s="420" t="n">
        <v>0</v>
      </c>
      <c r="D34" s="421" t="n">
        <v>346</v>
      </c>
      <c r="E34" s="421" t="n">
        <v>1152</v>
      </c>
      <c r="F34" s="421" t="n">
        <v>0</v>
      </c>
      <c r="G34" s="421" t="n">
        <v>0</v>
      </c>
      <c r="H34" s="421" t="n">
        <v>2</v>
      </c>
      <c r="I34" s="418" t="n">
        <v>3926</v>
      </c>
    </row>
    <row r="35" customFormat="false" ht="12.75" hidden="false" customHeight="false" outlineLevel="0" collapsed="false">
      <c r="A35" s="420" t="s">
        <v>90</v>
      </c>
      <c r="B35" s="421" t="n">
        <v>1036</v>
      </c>
      <c r="C35" s="420" t="n">
        <v>0</v>
      </c>
      <c r="D35" s="421" t="n">
        <v>275</v>
      </c>
      <c r="E35" s="421" t="n">
        <v>315</v>
      </c>
      <c r="F35" s="421" t="n">
        <v>5</v>
      </c>
      <c r="G35" s="421" t="n">
        <v>0</v>
      </c>
      <c r="H35" s="421" t="n">
        <v>0</v>
      </c>
      <c r="I35" s="418" t="n">
        <v>1631</v>
      </c>
    </row>
    <row r="36" customFormat="false" ht="12.75" hidden="false" customHeight="false" outlineLevel="0" collapsed="false">
      <c r="A36" s="420" t="s">
        <v>100</v>
      </c>
      <c r="B36" s="421" t="n">
        <v>1709</v>
      </c>
      <c r="C36" s="420" t="n">
        <v>0</v>
      </c>
      <c r="D36" s="421" t="n">
        <v>484</v>
      </c>
      <c r="E36" s="421" t="n">
        <v>1216</v>
      </c>
      <c r="F36" s="421" t="n">
        <v>7</v>
      </c>
      <c r="G36" s="421" t="n">
        <v>0</v>
      </c>
      <c r="H36" s="421" t="n">
        <v>3</v>
      </c>
      <c r="I36" s="418" t="n">
        <v>3419</v>
      </c>
    </row>
    <row r="37" customFormat="false" ht="12.75" hidden="false" customHeight="false" outlineLevel="0" collapsed="false">
      <c r="A37" s="420" t="s">
        <v>101</v>
      </c>
      <c r="B37" s="421" t="n">
        <v>2952</v>
      </c>
      <c r="C37" s="420" t="n">
        <v>0</v>
      </c>
      <c r="D37" s="421" t="n">
        <v>906</v>
      </c>
      <c r="E37" s="421" t="n">
        <v>1326</v>
      </c>
      <c r="F37" s="421" t="n">
        <v>3</v>
      </c>
      <c r="G37" s="421" t="n">
        <v>0</v>
      </c>
      <c r="H37" s="421" t="n">
        <v>1</v>
      </c>
      <c r="I37" s="418" t="n">
        <v>5188</v>
      </c>
    </row>
    <row r="38" customFormat="false" ht="12.75" hidden="false" customHeight="false" outlineLevel="0" collapsed="false">
      <c r="A38" s="420" t="s">
        <v>92</v>
      </c>
      <c r="B38" s="421" t="n">
        <v>1867</v>
      </c>
      <c r="C38" s="420" t="n">
        <v>0</v>
      </c>
      <c r="D38" s="421" t="n">
        <v>218</v>
      </c>
      <c r="E38" s="421" t="n">
        <v>930</v>
      </c>
      <c r="F38" s="421" t="n">
        <v>39</v>
      </c>
      <c r="G38" s="421" t="n">
        <v>0</v>
      </c>
      <c r="H38" s="421" t="n">
        <v>19</v>
      </c>
      <c r="I38" s="418" t="n">
        <v>3073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  <c r="T39" s="451"/>
      <c r="U39" s="451"/>
    </row>
    <row r="40" s="443" customFormat="true" ht="12.75" hidden="false" customHeight="true" outlineLevel="0" collapsed="false">
      <c r="A40" s="419" t="s">
        <v>152</v>
      </c>
      <c r="B40" s="418" t="n">
        <v>98729</v>
      </c>
      <c r="C40" s="418" t="n">
        <v>0</v>
      </c>
      <c r="D40" s="418" t="n">
        <v>5327</v>
      </c>
      <c r="E40" s="418" t="n">
        <v>20285</v>
      </c>
      <c r="F40" s="418" t="n">
        <v>470</v>
      </c>
      <c r="G40" s="418" t="n">
        <v>0</v>
      </c>
      <c r="H40" s="418" t="n">
        <v>99</v>
      </c>
      <c r="I40" s="418" t="n">
        <v>124910</v>
      </c>
      <c r="J40" s="451"/>
      <c r="K40" s="452"/>
      <c r="L40" s="452"/>
      <c r="M40" s="452"/>
      <c r="N40" s="452"/>
      <c r="O40" s="452"/>
      <c r="P40" s="452"/>
      <c r="Q40" s="452"/>
      <c r="R40" s="452"/>
      <c r="S40" s="452"/>
      <c r="T40" s="451"/>
      <c r="U40" s="451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T41" s="465"/>
      <c r="U41" s="465"/>
      <c r="V41" s="451"/>
      <c r="W41" s="451"/>
      <c r="X41" s="451"/>
      <c r="Y41" s="451"/>
    </row>
    <row r="42" customFormat="false" ht="12.75" hidden="false" customHeight="false" outlineLevel="0" collapsed="false">
      <c r="A42" s="420" t="s">
        <v>71</v>
      </c>
      <c r="B42" s="421" t="n">
        <v>8197</v>
      </c>
      <c r="C42" s="420" t="n">
        <v>0</v>
      </c>
      <c r="D42" s="421" t="n">
        <v>474</v>
      </c>
      <c r="E42" s="421" t="n">
        <v>2030</v>
      </c>
      <c r="F42" s="421" t="n">
        <v>8</v>
      </c>
      <c r="G42" s="421" t="n">
        <v>0</v>
      </c>
      <c r="H42" s="421" t="n">
        <v>3</v>
      </c>
      <c r="I42" s="418" t="n">
        <v>10712</v>
      </c>
      <c r="T42" s="454"/>
      <c r="U42" s="451"/>
      <c r="V42" s="451"/>
      <c r="W42" s="451"/>
      <c r="X42" s="451"/>
      <c r="Y42" s="451"/>
    </row>
    <row r="43" customFormat="false" ht="12.75" hidden="false" customHeight="false" outlineLevel="0" collapsed="false">
      <c r="A43" s="420" t="s">
        <v>72</v>
      </c>
      <c r="B43" s="421" t="n">
        <v>2960</v>
      </c>
      <c r="C43" s="420" t="n">
        <v>0</v>
      </c>
      <c r="D43" s="421" t="n">
        <v>286</v>
      </c>
      <c r="E43" s="421" t="n">
        <v>489</v>
      </c>
      <c r="F43" s="421" t="n">
        <v>9</v>
      </c>
      <c r="G43" s="421" t="n">
        <v>0</v>
      </c>
      <c r="H43" s="421" t="n">
        <v>1</v>
      </c>
      <c r="I43" s="418" t="n">
        <v>3745</v>
      </c>
      <c r="T43" s="454"/>
      <c r="U43" s="451"/>
      <c r="V43" s="465"/>
      <c r="W43" s="465"/>
      <c r="X43" s="465"/>
      <c r="Y43" s="465"/>
    </row>
    <row r="44" customFormat="false" ht="12.75" hidden="false" customHeight="false" outlineLevel="0" collapsed="false">
      <c r="A44" s="420" t="s">
        <v>64</v>
      </c>
      <c r="B44" s="421" t="n">
        <v>6695</v>
      </c>
      <c r="C44" s="420" t="n">
        <v>0</v>
      </c>
      <c r="D44" s="421" t="n">
        <v>1022</v>
      </c>
      <c r="E44" s="421" t="n">
        <v>1157</v>
      </c>
      <c r="F44" s="421" t="n">
        <v>16</v>
      </c>
      <c r="G44" s="421" t="n">
        <v>0</v>
      </c>
      <c r="H44" s="421" t="n">
        <v>7</v>
      </c>
      <c r="I44" s="418" t="n">
        <v>8897</v>
      </c>
      <c r="T44" s="454"/>
      <c r="U44" s="451"/>
      <c r="V44" s="454"/>
      <c r="W44" s="451"/>
      <c r="X44" s="454"/>
      <c r="Y44" s="451"/>
    </row>
    <row r="45" customFormat="false" ht="12.75" hidden="false" customHeight="false" outlineLevel="0" collapsed="false">
      <c r="A45" s="420" t="s">
        <v>73</v>
      </c>
      <c r="B45" s="421" t="n">
        <v>7067</v>
      </c>
      <c r="C45" s="420" t="n">
        <v>0</v>
      </c>
      <c r="D45" s="421" t="n">
        <v>644</v>
      </c>
      <c r="E45" s="421" t="n">
        <v>1808</v>
      </c>
      <c r="F45" s="421" t="n">
        <v>1</v>
      </c>
      <c r="G45" s="421" t="n">
        <v>0</v>
      </c>
      <c r="H45" s="421" t="n">
        <v>8</v>
      </c>
      <c r="I45" s="418" t="n">
        <v>9528</v>
      </c>
      <c r="T45" s="454"/>
      <c r="U45" s="451"/>
      <c r="V45" s="454"/>
      <c r="W45" s="451"/>
      <c r="X45" s="454"/>
      <c r="Y45" s="451"/>
    </row>
    <row r="46" customFormat="false" ht="12.75" hidden="false" customHeight="false" outlineLevel="0" collapsed="false">
      <c r="A46" s="420" t="s">
        <v>74</v>
      </c>
      <c r="B46" s="421" t="n">
        <v>5685</v>
      </c>
      <c r="C46" s="420" t="n">
        <v>0</v>
      </c>
      <c r="D46" s="421" t="n">
        <v>361</v>
      </c>
      <c r="E46" s="421" t="n">
        <v>1352</v>
      </c>
      <c r="F46" s="421" t="n">
        <v>27</v>
      </c>
      <c r="G46" s="421" t="n">
        <v>0</v>
      </c>
      <c r="H46" s="421" t="n">
        <v>5</v>
      </c>
      <c r="I46" s="418" t="n">
        <v>7430</v>
      </c>
      <c r="T46" s="454"/>
      <c r="U46" s="451"/>
      <c r="V46" s="454"/>
      <c r="W46" s="451"/>
      <c r="X46" s="454"/>
      <c r="Y46" s="451"/>
    </row>
    <row r="47" customFormat="false" ht="12.75" hidden="false" customHeight="false" outlineLevel="0" collapsed="false">
      <c r="A47" s="420" t="s">
        <v>65</v>
      </c>
      <c r="B47" s="421" t="n">
        <v>17700</v>
      </c>
      <c r="C47" s="420" t="n">
        <v>0</v>
      </c>
      <c r="D47" s="421" t="n">
        <v>301</v>
      </c>
      <c r="E47" s="421" t="n">
        <v>5164</v>
      </c>
      <c r="F47" s="421" t="n">
        <v>210</v>
      </c>
      <c r="G47" s="421" t="n">
        <v>0</v>
      </c>
      <c r="H47" s="421" t="n">
        <v>29</v>
      </c>
      <c r="I47" s="418" t="n">
        <v>23404</v>
      </c>
      <c r="T47" s="454"/>
      <c r="U47" s="451"/>
      <c r="V47" s="454"/>
      <c r="W47" s="451"/>
      <c r="X47" s="454"/>
      <c r="Y47" s="451"/>
    </row>
    <row r="48" customFormat="false" ht="12.75" hidden="false" customHeight="false" outlineLevel="0" collapsed="false">
      <c r="A48" s="420" t="s">
        <v>66</v>
      </c>
      <c r="B48" s="421" t="n">
        <v>4131</v>
      </c>
      <c r="C48" s="420" t="n">
        <v>0</v>
      </c>
      <c r="D48" s="421" t="n">
        <v>378</v>
      </c>
      <c r="E48" s="421" t="n">
        <v>353</v>
      </c>
      <c r="F48" s="421" t="n">
        <v>2</v>
      </c>
      <c r="G48" s="421" t="n">
        <v>0</v>
      </c>
      <c r="H48" s="421" t="n">
        <v>3</v>
      </c>
      <c r="I48" s="418" t="n">
        <v>4867</v>
      </c>
      <c r="T48" s="454"/>
      <c r="U48" s="451"/>
      <c r="V48" s="454"/>
      <c r="W48" s="451"/>
      <c r="X48" s="454"/>
      <c r="Y48" s="451"/>
    </row>
    <row r="49" customFormat="false" ht="12.75" hidden="false" customHeight="false" outlineLevel="0" collapsed="false">
      <c r="A49" s="420" t="s">
        <v>75</v>
      </c>
      <c r="B49" s="421" t="n">
        <v>16488</v>
      </c>
      <c r="C49" s="420" t="n">
        <v>0</v>
      </c>
      <c r="D49" s="421" t="n">
        <v>249</v>
      </c>
      <c r="E49" s="421" t="n">
        <v>3366</v>
      </c>
      <c r="F49" s="421" t="n">
        <v>149</v>
      </c>
      <c r="G49" s="421" t="n">
        <v>0</v>
      </c>
      <c r="H49" s="421" t="n">
        <v>20</v>
      </c>
      <c r="I49" s="418" t="n">
        <v>20272</v>
      </c>
      <c r="T49" s="454"/>
      <c r="U49" s="451"/>
      <c r="V49" s="454"/>
      <c r="W49" s="451"/>
      <c r="X49" s="454"/>
      <c r="Y49" s="451"/>
    </row>
    <row r="50" customFormat="false" ht="12.75" hidden="false" customHeight="false" outlineLevel="0" collapsed="false">
      <c r="A50" s="423" t="s">
        <v>68</v>
      </c>
      <c r="B50" s="424" t="n">
        <v>29806</v>
      </c>
      <c r="C50" s="423" t="n">
        <v>0</v>
      </c>
      <c r="D50" s="424" t="n">
        <v>1612</v>
      </c>
      <c r="E50" s="424" t="n">
        <v>4566</v>
      </c>
      <c r="F50" s="424" t="n">
        <v>48</v>
      </c>
      <c r="G50" s="424" t="n">
        <v>0</v>
      </c>
      <c r="H50" s="424" t="n">
        <v>23</v>
      </c>
      <c r="I50" s="426" t="n">
        <v>36055</v>
      </c>
      <c r="T50" s="454"/>
      <c r="U50" s="451"/>
      <c r="V50" s="454"/>
      <c r="W50" s="451"/>
      <c r="X50" s="454"/>
      <c r="Y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T51" s="454"/>
      <c r="U51" s="451"/>
      <c r="V51" s="454"/>
      <c r="W51" s="451"/>
      <c r="X51" s="454"/>
      <c r="Y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T52" s="454"/>
      <c r="U52" s="451"/>
      <c r="V52" s="454"/>
      <c r="W52" s="451"/>
      <c r="X52" s="454"/>
      <c r="Y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T53" s="454"/>
      <c r="U53" s="451"/>
      <c r="V53" s="454"/>
      <c r="W53" s="451"/>
      <c r="X53" s="454"/>
      <c r="Y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T54" s="454"/>
      <c r="U54" s="451"/>
      <c r="V54" s="454"/>
      <c r="W54" s="451"/>
      <c r="X54" s="454"/>
      <c r="Y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T55" s="454"/>
      <c r="U55" s="451"/>
      <c r="V55" s="454"/>
      <c r="W55" s="451"/>
      <c r="X55" s="454"/>
      <c r="Y55" s="451"/>
    </row>
    <row r="56" s="405" customFormat="true" ht="12.75" hidden="false" customHeight="true" outlineLevel="0" collapsed="false">
      <c r="A56" s="398"/>
      <c r="B56" s="399"/>
      <c r="C56" s="400"/>
      <c r="D56" s="400" t="s">
        <v>136</v>
      </c>
      <c r="E56" s="401"/>
      <c r="F56" s="402"/>
      <c r="G56" s="403" t="s">
        <v>137</v>
      </c>
      <c r="H56" s="399"/>
      <c r="I56" s="404"/>
    </row>
    <row r="57" s="410" customFormat="true" ht="12.75" hidden="false" customHeight="true" outlineLevel="0" collapsed="false">
      <c r="A57" s="406" t="s">
        <v>138</v>
      </c>
      <c r="B57" s="407" t="s">
        <v>139</v>
      </c>
      <c r="C57" s="408" t="s">
        <v>160</v>
      </c>
      <c r="D57" s="407" t="s">
        <v>140</v>
      </c>
      <c r="E57" s="408" t="s">
        <v>141</v>
      </c>
      <c r="F57" s="408" t="s">
        <v>142</v>
      </c>
      <c r="G57" s="407" t="s">
        <v>143</v>
      </c>
      <c r="H57" s="407" t="s">
        <v>144</v>
      </c>
      <c r="I57" s="409" t="s">
        <v>10</v>
      </c>
    </row>
    <row r="58" s="415" customFormat="true" ht="12.75" hidden="false" customHeight="true" outlineLevel="0" collapsed="false">
      <c r="A58" s="411" t="s">
        <v>146</v>
      </c>
      <c r="B58" s="412" t="s">
        <v>147</v>
      </c>
      <c r="C58" s="412" t="s">
        <v>147</v>
      </c>
      <c r="D58" s="412" t="s">
        <v>147</v>
      </c>
      <c r="E58" s="413" t="s">
        <v>147</v>
      </c>
      <c r="F58" s="413" t="s">
        <v>147</v>
      </c>
      <c r="G58" s="412" t="s">
        <v>147</v>
      </c>
      <c r="H58" s="412" t="s">
        <v>147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46"/>
      <c r="N59" s="454"/>
      <c r="O59" s="454"/>
      <c r="P59" s="454"/>
      <c r="Q59" s="454"/>
      <c r="R59" s="454"/>
      <c r="S59" s="451"/>
      <c r="T59" s="454"/>
      <c r="U59" s="451"/>
      <c r="V59" s="454"/>
      <c r="W59" s="451"/>
      <c r="X59" s="454"/>
      <c r="Y59" s="451"/>
      <c r="Z59" s="451"/>
    </row>
    <row r="60" s="443" customFormat="true" ht="12.75" hidden="false" customHeight="true" outlineLevel="0" collapsed="false">
      <c r="A60" s="205" t="s">
        <v>153</v>
      </c>
      <c r="B60" s="418" t="n">
        <v>21903</v>
      </c>
      <c r="C60" s="418" t="n">
        <v>0</v>
      </c>
      <c r="D60" s="418" t="n">
        <v>2130</v>
      </c>
      <c r="E60" s="418" t="n">
        <v>7142</v>
      </c>
      <c r="F60" s="418" t="n">
        <v>153</v>
      </c>
      <c r="G60" s="418" t="n">
        <v>0</v>
      </c>
      <c r="H60" s="418" t="n">
        <v>45</v>
      </c>
      <c r="I60" s="418" t="n">
        <v>31373</v>
      </c>
      <c r="J60" s="449"/>
      <c r="K60" s="446"/>
      <c r="L60" s="454"/>
      <c r="M60" s="446"/>
      <c r="N60" s="454"/>
      <c r="O60" s="454"/>
      <c r="P60" s="454"/>
      <c r="Q60" s="454"/>
      <c r="R60" s="454"/>
      <c r="S60" s="451"/>
      <c r="T60" s="454"/>
      <c r="U60" s="451"/>
      <c r="V60" s="454"/>
      <c r="W60" s="451"/>
      <c r="X60" s="454"/>
      <c r="Y60" s="451"/>
      <c r="Z60" s="451"/>
      <c r="AA60" s="452"/>
      <c r="AB60" s="452"/>
      <c r="AC60" s="452"/>
      <c r="AD60" s="452"/>
      <c r="AE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46"/>
      <c r="N61" s="454"/>
      <c r="O61" s="454"/>
      <c r="P61" s="454"/>
      <c r="Q61" s="454"/>
      <c r="R61" s="454"/>
      <c r="S61" s="451"/>
      <c r="T61" s="454"/>
      <c r="U61" s="451"/>
      <c r="V61" s="454"/>
      <c r="W61" s="451"/>
      <c r="X61" s="454"/>
      <c r="Y61" s="451"/>
      <c r="Z61" s="451"/>
    </row>
    <row r="62" customFormat="false" ht="12.75" hidden="false" customHeight="false" outlineLevel="0" collapsed="false">
      <c r="A62" s="420" t="s">
        <v>77</v>
      </c>
      <c r="B62" s="421" t="n">
        <v>1159</v>
      </c>
      <c r="C62" s="420" t="n">
        <v>0</v>
      </c>
      <c r="D62" s="421" t="n">
        <v>395</v>
      </c>
      <c r="E62" s="421" t="n">
        <v>609</v>
      </c>
      <c r="F62" s="421" t="n">
        <v>19</v>
      </c>
      <c r="G62" s="421" t="n">
        <v>0</v>
      </c>
      <c r="H62" s="421" t="n">
        <v>1</v>
      </c>
      <c r="I62" s="418" t="n">
        <v>2183</v>
      </c>
      <c r="K62" s="446"/>
      <c r="L62" s="454"/>
      <c r="M62" s="446"/>
      <c r="N62" s="454"/>
      <c r="O62" s="454"/>
      <c r="P62" s="454"/>
      <c r="Q62" s="454"/>
      <c r="R62" s="454"/>
      <c r="S62" s="451"/>
      <c r="T62" s="454"/>
      <c r="U62" s="451"/>
      <c r="V62" s="454"/>
      <c r="W62" s="451"/>
      <c r="X62" s="454"/>
      <c r="Y62" s="451"/>
      <c r="Z62" s="451"/>
    </row>
    <row r="63" customFormat="false" ht="12.75" hidden="false" customHeight="false" outlineLevel="0" collapsed="false">
      <c r="A63" s="420" t="s">
        <v>70</v>
      </c>
      <c r="B63" s="421" t="n">
        <v>3598</v>
      </c>
      <c r="C63" s="420" t="n">
        <v>0</v>
      </c>
      <c r="D63" s="421" t="n">
        <v>326</v>
      </c>
      <c r="E63" s="421" t="n">
        <v>653</v>
      </c>
      <c r="F63" s="421" t="n">
        <v>5</v>
      </c>
      <c r="G63" s="421" t="n">
        <v>0</v>
      </c>
      <c r="H63" s="421" t="n">
        <v>3</v>
      </c>
      <c r="I63" s="418" t="n">
        <v>4585</v>
      </c>
      <c r="K63" s="446"/>
      <c r="L63" s="454"/>
      <c r="M63" s="446"/>
      <c r="N63" s="454"/>
      <c r="O63" s="454"/>
      <c r="P63" s="454"/>
      <c r="Q63" s="454"/>
      <c r="R63" s="454"/>
      <c r="S63" s="451"/>
      <c r="T63" s="454"/>
      <c r="U63" s="451"/>
      <c r="V63" s="454"/>
      <c r="W63" s="451"/>
      <c r="X63" s="454"/>
      <c r="Y63" s="451"/>
      <c r="Z63" s="451"/>
    </row>
    <row r="64" customFormat="false" ht="12.75" hidden="false" customHeight="false" outlineLevel="0" collapsed="false">
      <c r="A64" s="420" t="s">
        <v>80</v>
      </c>
      <c r="B64" s="421" t="n">
        <v>5268</v>
      </c>
      <c r="C64" s="420" t="n">
        <v>0</v>
      </c>
      <c r="D64" s="421" t="n">
        <v>358</v>
      </c>
      <c r="E64" s="421" t="n">
        <v>811</v>
      </c>
      <c r="F64" s="421" t="n">
        <v>14</v>
      </c>
      <c r="G64" s="421" t="n">
        <v>0</v>
      </c>
      <c r="H64" s="421" t="n">
        <v>4</v>
      </c>
      <c r="I64" s="418" t="n">
        <v>6455</v>
      </c>
      <c r="K64" s="446"/>
      <c r="L64" s="454"/>
      <c r="M64" s="446"/>
      <c r="N64" s="454"/>
      <c r="O64" s="454"/>
      <c r="P64" s="454"/>
      <c r="Q64" s="454"/>
      <c r="R64" s="454"/>
      <c r="S64" s="451"/>
      <c r="T64" s="454"/>
      <c r="U64" s="451"/>
      <c r="V64" s="454"/>
      <c r="W64" s="451"/>
      <c r="X64" s="454"/>
      <c r="Y64" s="451"/>
      <c r="Z64" s="451"/>
    </row>
    <row r="65" customFormat="false" ht="12.75" hidden="false" customHeight="false" outlineLevel="0" collapsed="false">
      <c r="A65" s="420" t="s">
        <v>81</v>
      </c>
      <c r="B65" s="421" t="n">
        <v>6187</v>
      </c>
      <c r="C65" s="420" t="n">
        <v>0</v>
      </c>
      <c r="D65" s="421" t="n">
        <v>403</v>
      </c>
      <c r="E65" s="421" t="n">
        <v>3464</v>
      </c>
      <c r="F65" s="421" t="n">
        <v>112</v>
      </c>
      <c r="G65" s="421" t="n">
        <v>0</v>
      </c>
      <c r="H65" s="421" t="n">
        <v>31</v>
      </c>
      <c r="I65" s="418" t="n">
        <v>10197</v>
      </c>
      <c r="K65" s="446"/>
      <c r="L65" s="454"/>
      <c r="M65" s="446"/>
      <c r="N65" s="454"/>
      <c r="O65" s="454"/>
      <c r="P65" s="454"/>
      <c r="Q65" s="454"/>
      <c r="R65" s="454"/>
      <c r="S65" s="451"/>
      <c r="T65" s="454"/>
      <c r="U65" s="451"/>
      <c r="V65" s="454"/>
      <c r="W65" s="451"/>
      <c r="X65" s="454"/>
      <c r="Y65" s="451"/>
      <c r="Z65" s="451"/>
    </row>
    <row r="66" customFormat="false" ht="12.75" hidden="false" customHeight="false" outlineLevel="0" collapsed="false">
      <c r="A66" s="420" t="s">
        <v>83</v>
      </c>
      <c r="B66" s="421" t="n">
        <v>5691</v>
      </c>
      <c r="C66" s="420" t="n">
        <v>0</v>
      </c>
      <c r="D66" s="421" t="n">
        <v>648</v>
      </c>
      <c r="E66" s="421" t="n">
        <v>1605</v>
      </c>
      <c r="F66" s="421" t="n">
        <v>3</v>
      </c>
      <c r="G66" s="421" t="n">
        <v>0</v>
      </c>
      <c r="H66" s="421" t="n">
        <v>6</v>
      </c>
      <c r="I66" s="418" t="n">
        <v>7953</v>
      </c>
      <c r="K66" s="446"/>
      <c r="L66" s="454"/>
      <c r="M66" s="446"/>
      <c r="N66" s="454"/>
      <c r="O66" s="454"/>
      <c r="P66" s="454"/>
      <c r="Q66" s="454"/>
      <c r="R66" s="454"/>
      <c r="S66" s="451"/>
      <c r="T66" s="454"/>
      <c r="U66" s="451"/>
      <c r="V66" s="454"/>
      <c r="W66" s="451"/>
      <c r="X66" s="454"/>
      <c r="Y66" s="451"/>
      <c r="Z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46"/>
      <c r="N67" s="454"/>
      <c r="O67" s="454"/>
      <c r="P67" s="454"/>
      <c r="Q67" s="454"/>
      <c r="R67" s="454"/>
      <c r="S67" s="451"/>
      <c r="T67" s="454"/>
      <c r="U67" s="451"/>
      <c r="V67" s="454"/>
      <c r="W67" s="451"/>
      <c r="X67" s="454"/>
      <c r="Y67" s="451"/>
      <c r="Z67" s="451"/>
    </row>
    <row r="68" s="443" customFormat="true" ht="12.75" hidden="false" customHeight="true" outlineLevel="0" collapsed="false">
      <c r="A68" s="419" t="s">
        <v>149</v>
      </c>
      <c r="B68" s="418" t="n">
        <v>655885</v>
      </c>
      <c r="C68" s="418" t="n">
        <v>0</v>
      </c>
      <c r="D68" s="418" t="n">
        <v>25513</v>
      </c>
      <c r="E68" s="418" t="n">
        <v>334199</v>
      </c>
      <c r="F68" s="418" t="n">
        <v>133023</v>
      </c>
      <c r="G68" s="418" t="n">
        <v>0</v>
      </c>
      <c r="H68" s="418" t="n">
        <v>1652</v>
      </c>
      <c r="I68" s="418" t="n">
        <v>1150272</v>
      </c>
      <c r="J68" s="449"/>
      <c r="K68" s="446"/>
      <c r="L68" s="454"/>
      <c r="M68" s="446"/>
      <c r="N68" s="454"/>
      <c r="O68" s="454"/>
      <c r="P68" s="454"/>
      <c r="Q68" s="454"/>
      <c r="R68" s="454"/>
      <c r="S68" s="451"/>
      <c r="T68" s="454"/>
      <c r="U68" s="451"/>
      <c r="V68" s="454"/>
      <c r="W68" s="451"/>
      <c r="X68" s="454"/>
      <c r="Y68" s="451"/>
      <c r="Z68" s="451"/>
      <c r="AA68" s="452"/>
      <c r="AB68" s="452"/>
      <c r="AC68" s="452"/>
      <c r="AD68" s="452"/>
      <c r="AE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46"/>
      <c r="N69" s="454"/>
      <c r="O69" s="454"/>
      <c r="P69" s="454"/>
      <c r="Q69" s="454"/>
      <c r="R69" s="454"/>
      <c r="S69" s="451"/>
      <c r="T69" s="454"/>
      <c r="U69" s="451"/>
      <c r="V69" s="454"/>
      <c r="W69" s="451"/>
      <c r="X69" s="454"/>
      <c r="Y69" s="451"/>
      <c r="Z69" s="451"/>
    </row>
    <row r="70" customFormat="false" ht="12.75" hidden="false" customHeight="false" outlineLevel="0" collapsed="false">
      <c r="A70" s="420" t="s">
        <v>150</v>
      </c>
      <c r="B70" s="421" t="n">
        <v>44068</v>
      </c>
      <c r="C70" s="420" t="n">
        <v>0</v>
      </c>
      <c r="D70" s="421" t="n">
        <v>1772</v>
      </c>
      <c r="E70" s="421" t="n">
        <v>18362</v>
      </c>
      <c r="F70" s="421" t="n">
        <v>766</v>
      </c>
      <c r="G70" s="421" t="n">
        <v>0</v>
      </c>
      <c r="H70" s="421" t="n">
        <v>78</v>
      </c>
      <c r="I70" s="418" t="n">
        <v>65046</v>
      </c>
      <c r="K70" s="446"/>
      <c r="L70" s="454"/>
      <c r="M70" s="446"/>
      <c r="N70" s="454"/>
      <c r="O70" s="454"/>
      <c r="P70" s="454"/>
      <c r="Q70" s="454"/>
      <c r="R70" s="454"/>
      <c r="S70" s="451"/>
      <c r="T70" s="454"/>
      <c r="U70" s="451"/>
      <c r="V70" s="454"/>
      <c r="W70" s="451"/>
      <c r="X70" s="454"/>
      <c r="Y70" s="451"/>
      <c r="Z70" s="451"/>
    </row>
    <row r="71" customFormat="false" ht="12.75" hidden="false" customHeight="false" outlineLevel="0" collapsed="false">
      <c r="A71" s="420" t="s">
        <v>15</v>
      </c>
      <c r="B71" s="421" t="n">
        <v>10319</v>
      </c>
      <c r="C71" s="420" t="n">
        <v>0</v>
      </c>
      <c r="D71" s="421" t="n">
        <v>294</v>
      </c>
      <c r="E71" s="421" t="n">
        <v>2806</v>
      </c>
      <c r="F71" s="421" t="n">
        <v>242</v>
      </c>
      <c r="G71" s="421" t="n">
        <v>0</v>
      </c>
      <c r="H71" s="421" t="n">
        <v>7</v>
      </c>
      <c r="I71" s="418" t="n">
        <v>13668</v>
      </c>
      <c r="K71" s="446"/>
      <c r="L71" s="454"/>
      <c r="M71" s="446"/>
      <c r="N71" s="454"/>
      <c r="O71" s="454"/>
      <c r="P71" s="454"/>
      <c r="Q71" s="454"/>
      <c r="R71" s="454"/>
      <c r="S71" s="451"/>
      <c r="T71" s="454"/>
      <c r="U71" s="451"/>
      <c r="V71" s="454"/>
      <c r="W71" s="451"/>
      <c r="X71" s="454"/>
      <c r="Y71" s="451"/>
      <c r="Z71" s="451"/>
    </row>
    <row r="72" customFormat="false" ht="12.75" hidden="false" customHeight="false" outlineLevel="0" collapsed="false">
      <c r="A72" s="420" t="s">
        <v>11</v>
      </c>
      <c r="B72" s="421" t="n">
        <v>548124</v>
      </c>
      <c r="C72" s="420" t="n">
        <v>0</v>
      </c>
      <c r="D72" s="421" t="n">
        <v>19469</v>
      </c>
      <c r="E72" s="421" t="n">
        <v>284744</v>
      </c>
      <c r="F72" s="421" t="n">
        <v>131559</v>
      </c>
      <c r="G72" s="421" t="n">
        <v>0</v>
      </c>
      <c r="H72" s="421" t="n">
        <v>1194</v>
      </c>
      <c r="I72" s="418" t="n">
        <v>985090</v>
      </c>
      <c r="K72" s="446"/>
      <c r="L72" s="454"/>
      <c r="M72" s="446"/>
      <c r="N72" s="454"/>
      <c r="O72" s="454"/>
      <c r="P72" s="454"/>
      <c r="Q72" s="454"/>
      <c r="R72" s="454"/>
      <c r="S72" s="451"/>
      <c r="T72" s="454"/>
      <c r="U72" s="451"/>
      <c r="V72" s="454"/>
      <c r="W72" s="451"/>
      <c r="X72" s="454"/>
      <c r="Y72" s="451"/>
      <c r="Z72" s="451"/>
    </row>
    <row r="73" customFormat="false" ht="12.75" hidden="false" customHeight="false" outlineLevel="0" collapsed="false">
      <c r="A73" s="420" t="s">
        <v>16</v>
      </c>
      <c r="B73" s="421" t="n">
        <v>8496</v>
      </c>
      <c r="C73" s="420" t="n">
        <v>0</v>
      </c>
      <c r="D73" s="421" t="n">
        <v>652</v>
      </c>
      <c r="E73" s="421" t="n">
        <v>1641</v>
      </c>
      <c r="F73" s="456" t="n">
        <v>2</v>
      </c>
      <c r="G73" s="456" t="n">
        <v>0</v>
      </c>
      <c r="H73" s="421" t="n">
        <v>13</v>
      </c>
      <c r="I73" s="418" t="n">
        <v>10804</v>
      </c>
      <c r="K73" s="446"/>
      <c r="L73" s="454"/>
      <c r="M73" s="446"/>
      <c r="N73" s="454"/>
      <c r="O73" s="454"/>
      <c r="P73" s="454"/>
      <c r="Q73" s="454"/>
      <c r="R73" s="454"/>
      <c r="S73" s="451"/>
      <c r="T73" s="454"/>
      <c r="U73" s="451"/>
      <c r="V73" s="454"/>
      <c r="W73" s="451"/>
      <c r="X73" s="454"/>
      <c r="Y73" s="451"/>
      <c r="Z73" s="451"/>
    </row>
    <row r="74" customFormat="false" ht="12.75" hidden="false" customHeight="false" outlineLevel="0" collapsed="false">
      <c r="A74" s="420" t="s">
        <v>33</v>
      </c>
      <c r="B74" s="421" t="n">
        <v>18871</v>
      </c>
      <c r="C74" s="420" t="n">
        <v>0</v>
      </c>
      <c r="D74" s="421" t="n">
        <v>1221</v>
      </c>
      <c r="E74" s="421" t="n">
        <v>20495</v>
      </c>
      <c r="F74" s="421" t="n">
        <v>253</v>
      </c>
      <c r="G74" s="421" t="n">
        <v>0</v>
      </c>
      <c r="H74" s="421" t="n">
        <v>304</v>
      </c>
      <c r="I74" s="418" t="n">
        <v>41144</v>
      </c>
      <c r="K74" s="446"/>
      <c r="L74" s="454"/>
      <c r="M74" s="446"/>
      <c r="N74" s="454"/>
      <c r="O74" s="454"/>
      <c r="P74" s="454"/>
      <c r="Q74" s="454"/>
      <c r="R74" s="454"/>
      <c r="S74" s="451"/>
      <c r="T74" s="454"/>
      <c r="U74" s="451"/>
      <c r="V74" s="454"/>
      <c r="W74" s="451"/>
      <c r="X74" s="454"/>
      <c r="Y74" s="451"/>
      <c r="Z74" s="451"/>
    </row>
    <row r="75" customFormat="false" ht="12.75" hidden="false" customHeight="false" outlineLevel="0" collapsed="false">
      <c r="A75" s="420" t="s">
        <v>34</v>
      </c>
      <c r="B75" s="421" t="n">
        <v>13382</v>
      </c>
      <c r="C75" s="420" t="n">
        <v>0</v>
      </c>
      <c r="D75" s="421" t="n">
        <v>1004</v>
      </c>
      <c r="E75" s="421" t="n">
        <v>3636</v>
      </c>
      <c r="F75" s="421" t="n">
        <v>178</v>
      </c>
      <c r="G75" s="421" t="n">
        <v>0</v>
      </c>
      <c r="H75" s="421" t="n">
        <v>15</v>
      </c>
      <c r="I75" s="418" t="n">
        <v>18215</v>
      </c>
      <c r="K75" s="446"/>
      <c r="L75" s="454"/>
      <c r="M75" s="446"/>
      <c r="N75" s="454"/>
      <c r="O75" s="454"/>
      <c r="P75" s="454"/>
      <c r="Q75" s="454"/>
      <c r="R75" s="454"/>
      <c r="S75" s="451"/>
      <c r="T75" s="454"/>
      <c r="U75" s="451"/>
      <c r="V75" s="454"/>
      <c r="W75" s="451"/>
      <c r="X75" s="454"/>
      <c r="Y75" s="451"/>
      <c r="Z75" s="451"/>
    </row>
    <row r="76" customFormat="false" ht="12.75" hidden="false" customHeight="false" outlineLevel="0" collapsed="false">
      <c r="A76" s="420" t="s">
        <v>151</v>
      </c>
      <c r="B76" s="421" t="n">
        <v>12625</v>
      </c>
      <c r="C76" s="420" t="n">
        <v>0</v>
      </c>
      <c r="D76" s="421" t="n">
        <v>1101</v>
      </c>
      <c r="E76" s="421" t="n">
        <v>2515</v>
      </c>
      <c r="F76" s="421" t="n">
        <v>23</v>
      </c>
      <c r="G76" s="421" t="n">
        <v>0</v>
      </c>
      <c r="H76" s="421" t="n">
        <v>41</v>
      </c>
      <c r="I76" s="418" t="n">
        <v>16305</v>
      </c>
      <c r="K76" s="446"/>
      <c r="L76" s="454"/>
      <c r="M76" s="446"/>
      <c r="N76" s="454"/>
      <c r="O76" s="454"/>
      <c r="P76" s="454"/>
      <c r="Q76" s="454"/>
      <c r="R76" s="454"/>
      <c r="S76" s="451"/>
      <c r="T76" s="454"/>
      <c r="U76" s="451"/>
      <c r="V76" s="454"/>
      <c r="W76" s="451"/>
      <c r="X76" s="454"/>
      <c r="Y76" s="451"/>
      <c r="Z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46"/>
      <c r="N77" s="454"/>
      <c r="O77" s="454"/>
      <c r="P77" s="454"/>
      <c r="Q77" s="454"/>
      <c r="R77" s="454"/>
      <c r="S77" s="451"/>
      <c r="T77" s="454"/>
      <c r="U77" s="451"/>
      <c r="V77" s="454"/>
      <c r="W77" s="451"/>
      <c r="X77" s="454"/>
      <c r="Y77" s="451"/>
      <c r="Z77" s="451"/>
    </row>
    <row r="78" s="443" customFormat="true" ht="12.75" hidden="false" customHeight="true" outlineLevel="0" collapsed="false">
      <c r="A78" s="205" t="s">
        <v>154</v>
      </c>
      <c r="B78" s="418" t="n">
        <v>42092</v>
      </c>
      <c r="C78" s="418" t="n">
        <v>0</v>
      </c>
      <c r="D78" s="418" t="n">
        <v>4795</v>
      </c>
      <c r="E78" s="418" t="n">
        <v>7979</v>
      </c>
      <c r="F78" s="418" t="n">
        <v>118</v>
      </c>
      <c r="G78" s="418" t="n">
        <v>0</v>
      </c>
      <c r="H78" s="418" t="n">
        <v>64</v>
      </c>
      <c r="I78" s="418" t="n">
        <v>55048</v>
      </c>
      <c r="J78" s="449"/>
      <c r="K78" s="446"/>
      <c r="L78" s="454"/>
      <c r="M78" s="446"/>
      <c r="N78" s="454"/>
      <c r="O78" s="454"/>
      <c r="P78" s="454"/>
      <c r="Q78" s="454"/>
      <c r="R78" s="454"/>
      <c r="S78" s="451"/>
      <c r="T78" s="454"/>
      <c r="U78" s="451"/>
      <c r="V78" s="454"/>
      <c r="W78" s="451"/>
      <c r="X78" s="454"/>
      <c r="Y78" s="451"/>
      <c r="Z78" s="451"/>
      <c r="AA78" s="452"/>
      <c r="AB78" s="452"/>
      <c r="AC78" s="452"/>
      <c r="AD78" s="452"/>
      <c r="AE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46"/>
      <c r="N79" s="454"/>
      <c r="O79" s="454"/>
      <c r="P79" s="454"/>
      <c r="Q79" s="454"/>
      <c r="R79" s="454"/>
      <c r="S79" s="451"/>
      <c r="T79" s="454"/>
      <c r="U79" s="451"/>
      <c r="V79" s="454"/>
      <c r="W79" s="451"/>
      <c r="X79" s="454"/>
      <c r="Y79" s="451"/>
      <c r="Z79" s="451"/>
    </row>
    <row r="80" customFormat="false" ht="12.75" hidden="false" customHeight="false" outlineLevel="0" collapsed="false">
      <c r="A80" s="420" t="s">
        <v>94</v>
      </c>
      <c r="B80" s="421" t="n">
        <v>1799</v>
      </c>
      <c r="C80" s="420" t="n">
        <v>0</v>
      </c>
      <c r="D80" s="421" t="n">
        <v>366</v>
      </c>
      <c r="E80" s="421" t="n">
        <v>534</v>
      </c>
      <c r="F80" s="421" t="n">
        <v>1</v>
      </c>
      <c r="G80" s="421" t="n">
        <v>0</v>
      </c>
      <c r="H80" s="421" t="n">
        <v>3</v>
      </c>
      <c r="I80" s="418" t="n">
        <v>2703</v>
      </c>
      <c r="K80" s="446"/>
      <c r="L80" s="454"/>
      <c r="M80" s="446"/>
      <c r="N80" s="454"/>
      <c r="O80" s="454"/>
      <c r="P80" s="454"/>
      <c r="Q80" s="454"/>
      <c r="R80" s="454"/>
      <c r="S80" s="451"/>
      <c r="T80" s="454"/>
      <c r="U80" s="451"/>
      <c r="V80" s="454"/>
      <c r="W80" s="451"/>
      <c r="X80" s="454"/>
      <c r="Y80" s="451"/>
      <c r="Z80" s="451"/>
    </row>
    <row r="81" customFormat="false" ht="12.75" hidden="false" customHeight="false" outlineLevel="0" collapsed="false">
      <c r="A81" s="420" t="s">
        <v>59</v>
      </c>
      <c r="B81" s="421" t="n">
        <v>4641</v>
      </c>
      <c r="C81" s="420" t="n">
        <v>0</v>
      </c>
      <c r="D81" s="421" t="n">
        <v>679</v>
      </c>
      <c r="E81" s="421" t="n">
        <v>841</v>
      </c>
      <c r="F81" s="421" t="n">
        <v>1</v>
      </c>
      <c r="G81" s="421" t="n">
        <v>0</v>
      </c>
      <c r="H81" s="421" t="n">
        <v>18</v>
      </c>
      <c r="I81" s="418" t="n">
        <v>6180</v>
      </c>
      <c r="K81" s="446"/>
      <c r="L81" s="454"/>
      <c r="M81" s="446"/>
      <c r="N81" s="454"/>
      <c r="O81" s="454"/>
      <c r="P81" s="454"/>
      <c r="Q81" s="454"/>
      <c r="R81" s="454"/>
      <c r="S81" s="451"/>
      <c r="T81" s="454"/>
      <c r="U81" s="451"/>
      <c r="V81" s="454"/>
      <c r="W81" s="451"/>
      <c r="X81" s="454"/>
      <c r="Y81" s="451"/>
      <c r="Z81" s="451"/>
    </row>
    <row r="82" customFormat="false" ht="12.75" hidden="false" customHeight="false" outlineLevel="0" collapsed="false">
      <c r="A82" s="420" t="s">
        <v>87</v>
      </c>
      <c r="B82" s="421" t="n">
        <v>7279</v>
      </c>
      <c r="C82" s="420" t="n">
        <v>0</v>
      </c>
      <c r="D82" s="421" t="n">
        <v>1525</v>
      </c>
      <c r="E82" s="421" t="n">
        <v>1675</v>
      </c>
      <c r="F82" s="421" t="n">
        <v>61</v>
      </c>
      <c r="G82" s="421" t="n">
        <v>0</v>
      </c>
      <c r="H82" s="421" t="n">
        <v>8</v>
      </c>
      <c r="I82" s="418" t="n">
        <v>10548</v>
      </c>
      <c r="K82" s="446"/>
      <c r="L82" s="454"/>
      <c r="M82" s="446"/>
      <c r="N82" s="454"/>
      <c r="O82" s="454"/>
      <c r="P82" s="454"/>
      <c r="Q82" s="454"/>
      <c r="R82" s="454"/>
      <c r="S82" s="451"/>
      <c r="T82" s="454"/>
      <c r="U82" s="451"/>
      <c r="V82" s="454"/>
      <c r="W82" s="451"/>
      <c r="X82" s="454"/>
      <c r="Y82" s="451"/>
      <c r="Z82" s="451"/>
    </row>
    <row r="83" customFormat="false" ht="12.75" hidden="false" customHeight="false" outlineLevel="0" collapsed="false">
      <c r="A83" s="420" t="s">
        <v>89</v>
      </c>
      <c r="B83" s="421" t="n">
        <v>7609</v>
      </c>
      <c r="C83" s="420" t="n">
        <v>0</v>
      </c>
      <c r="D83" s="421" t="n">
        <v>363</v>
      </c>
      <c r="E83" s="421" t="n">
        <v>1599</v>
      </c>
      <c r="F83" s="421" t="n">
        <v>26</v>
      </c>
      <c r="G83" s="421" t="n">
        <v>0</v>
      </c>
      <c r="H83" s="421" t="n">
        <v>7</v>
      </c>
      <c r="I83" s="418" t="n">
        <v>9604</v>
      </c>
      <c r="K83" s="446"/>
      <c r="L83" s="454"/>
      <c r="M83" s="446"/>
      <c r="N83" s="454"/>
      <c r="O83" s="454"/>
      <c r="P83" s="454"/>
      <c r="Q83" s="454"/>
      <c r="R83" s="454"/>
      <c r="S83" s="451"/>
      <c r="T83" s="454"/>
      <c r="U83" s="451"/>
      <c r="V83" s="454"/>
      <c r="W83" s="451"/>
      <c r="X83" s="454"/>
      <c r="Y83" s="451"/>
      <c r="Z83" s="451"/>
    </row>
    <row r="84" customFormat="false" ht="12.75" hidden="false" customHeight="false" outlineLevel="0" collapsed="false">
      <c r="A84" s="420" t="s">
        <v>56</v>
      </c>
      <c r="B84" s="421" t="n">
        <v>12465</v>
      </c>
      <c r="C84" s="420" t="n">
        <v>0</v>
      </c>
      <c r="D84" s="421" t="n">
        <v>1146</v>
      </c>
      <c r="E84" s="421" t="n">
        <v>1998</v>
      </c>
      <c r="F84" s="421" t="n">
        <v>24</v>
      </c>
      <c r="G84" s="421" t="n">
        <v>0</v>
      </c>
      <c r="H84" s="421" t="n">
        <v>21</v>
      </c>
      <c r="I84" s="418" t="n">
        <v>15654</v>
      </c>
      <c r="K84" s="446"/>
      <c r="L84" s="454"/>
      <c r="M84" s="446"/>
      <c r="N84" s="454"/>
      <c r="O84" s="454"/>
      <c r="P84" s="454"/>
      <c r="Q84" s="454"/>
      <c r="R84" s="454"/>
      <c r="S84" s="451"/>
      <c r="T84" s="454"/>
      <c r="U84" s="451"/>
      <c r="V84" s="454"/>
      <c r="W84" s="451"/>
      <c r="X84" s="454"/>
      <c r="Y84" s="451"/>
      <c r="Z84" s="451"/>
    </row>
    <row r="85" customFormat="false" ht="12.75" hidden="false" customHeight="false" outlineLevel="0" collapsed="false">
      <c r="A85" s="420" t="s">
        <v>67</v>
      </c>
      <c r="B85" s="421" t="n">
        <v>5834</v>
      </c>
      <c r="C85" s="420" t="n">
        <v>0</v>
      </c>
      <c r="D85" s="421" t="n">
        <v>597</v>
      </c>
      <c r="E85" s="421" t="n">
        <v>1186</v>
      </c>
      <c r="F85" s="421" t="n">
        <v>1</v>
      </c>
      <c r="G85" s="421" t="n">
        <v>0</v>
      </c>
      <c r="H85" s="421" t="n">
        <v>7</v>
      </c>
      <c r="I85" s="418" t="n">
        <v>7625</v>
      </c>
      <c r="K85" s="446"/>
      <c r="L85" s="454"/>
      <c r="M85" s="446"/>
      <c r="N85" s="454"/>
      <c r="O85" s="454"/>
      <c r="P85" s="454"/>
      <c r="Q85" s="454"/>
      <c r="R85" s="454"/>
      <c r="S85" s="451"/>
      <c r="T85" s="454"/>
      <c r="U85" s="451"/>
      <c r="V85" s="454"/>
      <c r="W85" s="451"/>
      <c r="X85" s="454"/>
      <c r="Y85" s="451"/>
      <c r="Z85" s="451"/>
    </row>
    <row r="86" customFormat="false" ht="12.75" hidden="false" customHeight="false" outlineLevel="0" collapsed="false">
      <c r="A86" s="420" t="s">
        <v>91</v>
      </c>
      <c r="B86" s="421" t="n">
        <v>2465</v>
      </c>
      <c r="C86" s="420" t="n">
        <v>0</v>
      </c>
      <c r="D86" s="421" t="n">
        <v>119</v>
      </c>
      <c r="E86" s="421" t="n">
        <v>146</v>
      </c>
      <c r="F86" s="421" t="n">
        <v>4</v>
      </c>
      <c r="G86" s="421" t="n">
        <v>0</v>
      </c>
      <c r="H86" s="421" t="n">
        <v>0</v>
      </c>
      <c r="I86" s="418" t="n">
        <v>2734</v>
      </c>
      <c r="K86" s="446"/>
      <c r="L86" s="454"/>
      <c r="M86" s="446"/>
      <c r="N86" s="454"/>
      <c r="O86" s="454"/>
      <c r="P86" s="454"/>
      <c r="Q86" s="454"/>
      <c r="R86" s="454"/>
      <c r="S86" s="451"/>
      <c r="T86" s="454"/>
      <c r="U86" s="451"/>
      <c r="V86" s="454"/>
      <c r="W86" s="451"/>
      <c r="X86" s="454"/>
      <c r="Y86" s="451"/>
      <c r="Z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46"/>
      <c r="N87" s="454"/>
      <c r="O87" s="454"/>
      <c r="P87" s="454"/>
      <c r="Q87" s="454"/>
      <c r="R87" s="454"/>
      <c r="S87" s="451"/>
      <c r="T87" s="454"/>
      <c r="U87" s="451"/>
      <c r="V87" s="454"/>
      <c r="W87" s="451"/>
      <c r="X87" s="454"/>
      <c r="Y87" s="451"/>
      <c r="Z87" s="451"/>
    </row>
    <row r="88" s="443" customFormat="true" ht="12.75" hidden="false" customHeight="true" outlineLevel="0" collapsed="false">
      <c r="A88" s="205" t="s">
        <v>155</v>
      </c>
      <c r="B88" s="418" t="n">
        <v>59275</v>
      </c>
      <c r="C88" s="418" t="n">
        <v>0</v>
      </c>
      <c r="D88" s="418" t="n">
        <v>3791</v>
      </c>
      <c r="E88" s="418" t="n">
        <v>19232</v>
      </c>
      <c r="F88" s="418" t="n">
        <v>188</v>
      </c>
      <c r="G88" s="418" t="n">
        <v>0</v>
      </c>
      <c r="H88" s="418" t="n">
        <v>99</v>
      </c>
      <c r="I88" s="418" t="n">
        <v>82585</v>
      </c>
      <c r="J88" s="449"/>
      <c r="K88" s="446"/>
      <c r="L88" s="454"/>
      <c r="M88" s="446"/>
      <c r="N88" s="454"/>
      <c r="O88" s="454"/>
      <c r="P88" s="454"/>
      <c r="Q88" s="454"/>
      <c r="R88" s="454"/>
      <c r="S88" s="451"/>
      <c r="T88" s="454"/>
      <c r="U88" s="451"/>
      <c r="V88" s="454"/>
      <c r="W88" s="451"/>
      <c r="X88" s="454"/>
      <c r="Y88" s="451"/>
      <c r="Z88" s="451"/>
      <c r="AA88" s="452"/>
      <c r="AB88" s="452"/>
      <c r="AC88" s="452"/>
      <c r="AD88" s="452"/>
      <c r="AE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46"/>
      <c r="N89" s="454"/>
      <c r="O89" s="454"/>
      <c r="P89" s="454"/>
      <c r="Q89" s="454"/>
      <c r="R89" s="454"/>
      <c r="S89" s="451"/>
      <c r="T89" s="454"/>
      <c r="U89" s="451"/>
      <c r="V89" s="454"/>
      <c r="W89" s="451"/>
      <c r="X89" s="454"/>
      <c r="Y89" s="451"/>
      <c r="Z89" s="451"/>
    </row>
    <row r="90" customFormat="false" ht="12.75" hidden="false" customHeight="false" outlineLevel="0" collapsed="false">
      <c r="A90" s="420" t="s">
        <v>19</v>
      </c>
      <c r="B90" s="421" t="n">
        <v>9879</v>
      </c>
      <c r="C90" s="420" t="n">
        <v>0</v>
      </c>
      <c r="D90" s="421" t="n">
        <v>957</v>
      </c>
      <c r="E90" s="421" t="n">
        <v>1950</v>
      </c>
      <c r="F90" s="421" t="n">
        <v>36</v>
      </c>
      <c r="G90" s="421" t="n">
        <v>0</v>
      </c>
      <c r="H90" s="421" t="n">
        <v>11</v>
      </c>
      <c r="I90" s="418" t="n">
        <v>12833</v>
      </c>
      <c r="K90" s="446"/>
      <c r="L90" s="454"/>
      <c r="M90" s="446"/>
      <c r="N90" s="454"/>
      <c r="O90" s="454"/>
      <c r="P90" s="454"/>
      <c r="Q90" s="454"/>
      <c r="R90" s="454"/>
      <c r="S90" s="451"/>
      <c r="T90" s="454"/>
      <c r="U90" s="451"/>
      <c r="V90" s="454"/>
      <c r="W90" s="451"/>
      <c r="X90" s="454"/>
      <c r="Y90" s="451"/>
      <c r="Z90" s="451"/>
    </row>
    <row r="91" customFormat="false" ht="12.75" hidden="false" customHeight="false" outlineLevel="0" collapsed="false">
      <c r="A91" s="420" t="s">
        <v>51</v>
      </c>
      <c r="B91" s="421" t="n">
        <v>15244</v>
      </c>
      <c r="C91" s="420" t="n">
        <v>0</v>
      </c>
      <c r="D91" s="421" t="n">
        <v>466</v>
      </c>
      <c r="E91" s="421" t="n">
        <v>6453</v>
      </c>
      <c r="F91" s="421" t="n">
        <v>45</v>
      </c>
      <c r="G91" s="421" t="n">
        <v>0</v>
      </c>
      <c r="H91" s="421" t="n">
        <v>19</v>
      </c>
      <c r="I91" s="418" t="n">
        <v>22227</v>
      </c>
      <c r="K91" s="446"/>
      <c r="L91" s="454"/>
      <c r="M91" s="446"/>
      <c r="N91" s="454"/>
      <c r="O91" s="454"/>
      <c r="P91" s="454"/>
      <c r="Q91" s="454"/>
      <c r="R91" s="454"/>
      <c r="S91" s="451"/>
      <c r="T91" s="454"/>
      <c r="U91" s="451"/>
      <c r="V91" s="454"/>
      <c r="W91" s="451"/>
      <c r="X91" s="454"/>
      <c r="Y91" s="451"/>
      <c r="Z91" s="451"/>
    </row>
    <row r="92" customFormat="false" ht="12.75" hidden="false" customHeight="false" outlineLevel="0" collapsed="false">
      <c r="A92" s="420" t="s">
        <v>39</v>
      </c>
      <c r="B92" s="421" t="n">
        <v>20658</v>
      </c>
      <c r="C92" s="420" t="n">
        <v>0</v>
      </c>
      <c r="D92" s="421" t="n">
        <v>1345</v>
      </c>
      <c r="E92" s="421" t="n">
        <v>8171</v>
      </c>
      <c r="F92" s="421" t="n">
        <v>65</v>
      </c>
      <c r="G92" s="421" t="n">
        <v>0</v>
      </c>
      <c r="H92" s="421" t="n">
        <v>42</v>
      </c>
      <c r="I92" s="418" t="n">
        <v>30281</v>
      </c>
      <c r="K92" s="446"/>
      <c r="L92" s="454"/>
      <c r="M92" s="446"/>
      <c r="N92" s="454"/>
      <c r="O92" s="454"/>
      <c r="P92" s="454"/>
      <c r="Q92" s="454"/>
      <c r="R92" s="454"/>
      <c r="S92" s="451"/>
      <c r="T92" s="454"/>
      <c r="U92" s="451"/>
      <c r="V92" s="454"/>
      <c r="W92" s="451"/>
      <c r="X92" s="454"/>
      <c r="Y92" s="451"/>
      <c r="Z92" s="451"/>
    </row>
    <row r="93" customFormat="false" ht="12.75" hidden="false" customHeight="false" outlineLevel="0" collapsed="false">
      <c r="A93" s="420" t="s">
        <v>54</v>
      </c>
      <c r="B93" s="421" t="n">
        <v>6357</v>
      </c>
      <c r="C93" s="420" t="n">
        <v>0</v>
      </c>
      <c r="D93" s="421" t="n">
        <v>451</v>
      </c>
      <c r="E93" s="421" t="n">
        <v>1351</v>
      </c>
      <c r="F93" s="421" t="n">
        <v>13</v>
      </c>
      <c r="G93" s="421" t="n">
        <v>0</v>
      </c>
      <c r="H93" s="421" t="n">
        <v>16</v>
      </c>
      <c r="I93" s="418" t="n">
        <v>8188</v>
      </c>
      <c r="K93" s="446"/>
      <c r="L93" s="454"/>
      <c r="M93" s="446"/>
      <c r="N93" s="454"/>
      <c r="O93" s="454"/>
      <c r="P93" s="454"/>
      <c r="Q93" s="454"/>
      <c r="R93" s="454"/>
      <c r="S93" s="451"/>
      <c r="T93" s="454"/>
      <c r="U93" s="451"/>
      <c r="V93" s="454"/>
      <c r="W93" s="451"/>
      <c r="X93" s="454"/>
      <c r="Y93" s="451"/>
      <c r="Z93" s="451"/>
    </row>
    <row r="94" customFormat="false" ht="12.75" hidden="false" customHeight="false" outlineLevel="0" collapsed="false">
      <c r="A94" s="420" t="s">
        <v>55</v>
      </c>
      <c r="B94" s="421" t="n">
        <v>7137</v>
      </c>
      <c r="C94" s="420" t="n">
        <v>0</v>
      </c>
      <c r="D94" s="421" t="n">
        <v>572</v>
      </c>
      <c r="E94" s="421" t="n">
        <v>1307</v>
      </c>
      <c r="F94" s="421" t="n">
        <v>29</v>
      </c>
      <c r="G94" s="421" t="n">
        <v>0</v>
      </c>
      <c r="H94" s="421" t="n">
        <v>11</v>
      </c>
      <c r="I94" s="418" t="n">
        <v>9056</v>
      </c>
      <c r="K94" s="446"/>
      <c r="L94" s="454"/>
      <c r="M94" s="446"/>
      <c r="N94" s="454"/>
      <c r="O94" s="454"/>
      <c r="P94" s="454"/>
      <c r="Q94" s="454"/>
      <c r="R94" s="454"/>
      <c r="S94" s="451"/>
      <c r="T94" s="454"/>
      <c r="U94" s="451"/>
      <c r="V94" s="454"/>
      <c r="W94" s="451"/>
      <c r="X94" s="454"/>
      <c r="Y94" s="451"/>
      <c r="Z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46"/>
      <c r="N95" s="454"/>
      <c r="O95" s="454"/>
      <c r="P95" s="454"/>
      <c r="Q95" s="454"/>
      <c r="R95" s="454"/>
      <c r="S95" s="451"/>
      <c r="T95" s="454"/>
      <c r="U95" s="451"/>
      <c r="V95" s="454"/>
      <c r="W95" s="451"/>
      <c r="X95" s="454"/>
      <c r="Y95" s="451"/>
      <c r="Z95" s="451"/>
    </row>
    <row r="96" s="443" customFormat="true" ht="12.75" hidden="false" customHeight="true" outlineLevel="0" collapsed="false">
      <c r="A96" s="205" t="s">
        <v>156</v>
      </c>
      <c r="B96" s="418" t="n">
        <v>261776</v>
      </c>
      <c r="C96" s="418" t="n">
        <v>0</v>
      </c>
      <c r="D96" s="418" t="n">
        <v>154483</v>
      </c>
      <c r="E96" s="418" t="n">
        <v>123088</v>
      </c>
      <c r="F96" s="418" t="n">
        <v>66323</v>
      </c>
      <c r="G96" s="418" t="n">
        <v>0</v>
      </c>
      <c r="H96" s="418" t="n">
        <v>2390</v>
      </c>
      <c r="I96" s="418" t="n">
        <v>608060</v>
      </c>
      <c r="J96" s="449"/>
      <c r="K96" s="446"/>
      <c r="L96" s="454"/>
      <c r="M96" s="446"/>
      <c r="N96" s="454"/>
      <c r="O96" s="454"/>
      <c r="P96" s="454"/>
      <c r="Q96" s="454"/>
      <c r="R96" s="454"/>
      <c r="S96" s="451"/>
      <c r="T96" s="454"/>
      <c r="U96" s="451"/>
      <c r="V96" s="454"/>
      <c r="W96" s="451"/>
      <c r="X96" s="454"/>
      <c r="Y96" s="451"/>
      <c r="Z96" s="451"/>
      <c r="AA96" s="452"/>
      <c r="AB96" s="452"/>
      <c r="AC96" s="452"/>
      <c r="AD96" s="452"/>
      <c r="AE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46"/>
      <c r="N97" s="454"/>
      <c r="O97" s="454"/>
      <c r="P97" s="454"/>
      <c r="Q97" s="454"/>
      <c r="R97" s="454"/>
      <c r="S97" s="451"/>
      <c r="T97" s="454"/>
      <c r="U97" s="451"/>
      <c r="V97" s="454"/>
      <c r="W97" s="451"/>
      <c r="X97" s="454"/>
      <c r="Y97" s="451"/>
      <c r="Z97" s="451"/>
    </row>
    <row r="98" customFormat="false" ht="12.75" hidden="false" customHeight="false" outlineLevel="0" collapsed="false">
      <c r="A98" s="420" t="s">
        <v>37</v>
      </c>
      <c r="B98" s="421" t="n">
        <v>199645</v>
      </c>
      <c r="C98" s="420" t="n">
        <v>0</v>
      </c>
      <c r="D98" s="421" t="n">
        <v>149483</v>
      </c>
      <c r="E98" s="421" t="n">
        <v>108869</v>
      </c>
      <c r="F98" s="421" t="n">
        <v>65946</v>
      </c>
      <c r="G98" s="421" t="n">
        <v>0</v>
      </c>
      <c r="H98" s="421" t="n">
        <v>2272</v>
      </c>
      <c r="I98" s="418" t="n">
        <v>526215</v>
      </c>
      <c r="K98" s="446"/>
      <c r="L98" s="454"/>
      <c r="M98" s="446"/>
      <c r="N98" s="454"/>
      <c r="O98" s="454"/>
      <c r="P98" s="467"/>
      <c r="Q98" s="467"/>
      <c r="R98" s="454"/>
      <c r="S98" s="451"/>
      <c r="T98" s="454"/>
      <c r="U98" s="451"/>
      <c r="V98" s="454"/>
      <c r="W98" s="451"/>
      <c r="X98" s="454"/>
      <c r="Y98" s="451"/>
      <c r="Z98" s="451"/>
    </row>
    <row r="99" customFormat="false" ht="12.75" hidden="false" customHeight="false" outlineLevel="0" collapsed="false">
      <c r="A99" s="420" t="s">
        <v>28</v>
      </c>
      <c r="B99" s="421" t="n">
        <v>2624</v>
      </c>
      <c r="C99" s="420" t="n">
        <v>0</v>
      </c>
      <c r="D99" s="421" t="n">
        <v>227</v>
      </c>
      <c r="E99" s="421" t="n">
        <v>717</v>
      </c>
      <c r="F99" s="421" t="n">
        <v>2</v>
      </c>
      <c r="G99" s="421" t="n">
        <v>0</v>
      </c>
      <c r="H99" s="421" t="n">
        <v>7</v>
      </c>
      <c r="I99" s="418" t="n">
        <v>3577</v>
      </c>
      <c r="K99" s="446"/>
      <c r="L99" s="454"/>
      <c r="M99" s="446"/>
      <c r="N99" s="454"/>
      <c r="O99" s="454"/>
      <c r="P99" s="454"/>
      <c r="Q99" s="454"/>
      <c r="R99" s="454"/>
      <c r="S99" s="451"/>
      <c r="T99" s="454"/>
      <c r="U99" s="451"/>
      <c r="V99" s="454"/>
      <c r="W99" s="451"/>
      <c r="X99" s="454"/>
      <c r="Y99" s="451"/>
      <c r="Z99" s="451"/>
    </row>
    <row r="100" customFormat="false" ht="12.75" hidden="false" customHeight="false" outlineLevel="0" collapsed="false">
      <c r="A100" s="420" t="s">
        <v>29</v>
      </c>
      <c r="B100" s="421" t="n">
        <v>8472</v>
      </c>
      <c r="C100" s="420" t="n">
        <v>0</v>
      </c>
      <c r="D100" s="421" t="n">
        <v>1091</v>
      </c>
      <c r="E100" s="421" t="n">
        <v>1979</v>
      </c>
      <c r="F100" s="421" t="n">
        <v>15</v>
      </c>
      <c r="G100" s="421" t="n">
        <v>0</v>
      </c>
      <c r="H100" s="421" t="n">
        <v>13</v>
      </c>
      <c r="I100" s="418" t="n">
        <v>11570</v>
      </c>
      <c r="K100" s="446"/>
      <c r="L100" s="454"/>
      <c r="M100" s="446"/>
      <c r="N100" s="454"/>
      <c r="O100" s="454"/>
      <c r="P100" s="454"/>
      <c r="Q100" s="454"/>
      <c r="R100" s="454"/>
      <c r="S100" s="451"/>
      <c r="T100" s="454"/>
      <c r="U100" s="451"/>
      <c r="V100" s="454"/>
      <c r="W100" s="451"/>
      <c r="X100" s="454"/>
      <c r="Y100" s="451"/>
      <c r="Z100" s="451"/>
    </row>
    <row r="101" customFormat="false" ht="12.75" hidden="false" customHeight="false" outlineLevel="0" collapsed="false">
      <c r="A101" s="420" t="s">
        <v>61</v>
      </c>
      <c r="B101" s="421" t="n">
        <v>2763</v>
      </c>
      <c r="C101" s="420" t="n">
        <v>0</v>
      </c>
      <c r="D101" s="421" t="n">
        <v>389</v>
      </c>
      <c r="E101" s="421" t="n">
        <v>447</v>
      </c>
      <c r="F101" s="421" t="n">
        <v>7</v>
      </c>
      <c r="G101" s="421" t="n">
        <v>0</v>
      </c>
      <c r="H101" s="421" t="n">
        <v>4</v>
      </c>
      <c r="I101" s="418" t="n">
        <v>3610</v>
      </c>
      <c r="K101" s="446"/>
      <c r="L101" s="454"/>
      <c r="M101" s="446"/>
      <c r="N101" s="454"/>
      <c r="O101" s="454"/>
      <c r="P101" s="454"/>
      <c r="Q101" s="454"/>
      <c r="R101" s="454"/>
      <c r="S101" s="451"/>
      <c r="T101" s="454"/>
      <c r="U101" s="451"/>
      <c r="V101" s="454"/>
      <c r="W101" s="451"/>
      <c r="X101" s="454"/>
      <c r="Y101" s="451"/>
      <c r="Z101" s="451"/>
    </row>
    <row r="102" customFormat="false" ht="12.75" hidden="false" customHeight="false" outlineLevel="0" collapsed="false">
      <c r="A102" s="420" t="s">
        <v>62</v>
      </c>
      <c r="B102" s="421" t="n">
        <v>6938</v>
      </c>
      <c r="C102" s="420" t="n">
        <v>0</v>
      </c>
      <c r="D102" s="421" t="n">
        <v>591</v>
      </c>
      <c r="E102" s="421" t="n">
        <v>1506</v>
      </c>
      <c r="F102" s="421" t="n">
        <v>20</v>
      </c>
      <c r="G102" s="421" t="n">
        <v>0</v>
      </c>
      <c r="H102" s="421" t="n">
        <v>9</v>
      </c>
      <c r="I102" s="418" t="n">
        <v>9064</v>
      </c>
      <c r="K102" s="446"/>
      <c r="L102" s="454"/>
      <c r="M102" s="446"/>
      <c r="N102" s="454"/>
      <c r="O102" s="454"/>
      <c r="P102" s="454"/>
      <c r="Q102" s="454"/>
      <c r="R102" s="454"/>
      <c r="S102" s="451"/>
      <c r="T102" s="454"/>
      <c r="U102" s="451"/>
      <c r="V102" s="454"/>
      <c r="W102" s="451"/>
      <c r="X102" s="454"/>
      <c r="Y102" s="451"/>
      <c r="Z102" s="451"/>
    </row>
    <row r="103" customFormat="false" ht="12.75" hidden="false" customHeight="false" outlineLevel="0" collapsed="false">
      <c r="A103" s="420" t="s">
        <v>32</v>
      </c>
      <c r="B103" s="421" t="n">
        <v>15244</v>
      </c>
      <c r="C103" s="420" t="n">
        <v>0</v>
      </c>
      <c r="D103" s="421" t="n">
        <v>490</v>
      </c>
      <c r="E103" s="421" t="n">
        <v>4714</v>
      </c>
      <c r="F103" s="421" t="n">
        <v>271</v>
      </c>
      <c r="G103" s="421" t="n">
        <v>0</v>
      </c>
      <c r="H103" s="421" t="n">
        <v>65</v>
      </c>
      <c r="I103" s="418" t="n">
        <v>20784</v>
      </c>
      <c r="K103" s="446"/>
      <c r="L103" s="454"/>
      <c r="M103" s="446"/>
      <c r="N103" s="454"/>
      <c r="O103" s="454"/>
      <c r="P103" s="454"/>
      <c r="Q103" s="454"/>
      <c r="R103" s="454"/>
      <c r="S103" s="451"/>
      <c r="T103" s="454"/>
      <c r="U103" s="451"/>
      <c r="V103" s="454"/>
      <c r="W103" s="451"/>
      <c r="X103" s="454"/>
      <c r="Y103" s="451"/>
      <c r="Z103" s="451"/>
    </row>
    <row r="104" customFormat="false" ht="12.75" hidden="false" customHeight="false" outlineLevel="0" collapsed="false">
      <c r="A104" s="420" t="s">
        <v>53</v>
      </c>
      <c r="B104" s="421" t="n">
        <v>4939</v>
      </c>
      <c r="C104" s="420" t="n">
        <v>0</v>
      </c>
      <c r="D104" s="421" t="n">
        <v>349</v>
      </c>
      <c r="E104" s="421" t="n">
        <v>643</v>
      </c>
      <c r="F104" s="421" t="n">
        <v>0</v>
      </c>
      <c r="G104" s="421" t="n">
        <v>0</v>
      </c>
      <c r="H104" s="421" t="n">
        <v>6</v>
      </c>
      <c r="I104" s="418" t="n">
        <v>5937</v>
      </c>
      <c r="K104" s="446"/>
      <c r="L104" s="454"/>
      <c r="M104" s="446"/>
      <c r="N104" s="454"/>
      <c r="O104" s="454"/>
      <c r="P104" s="454"/>
      <c r="Q104" s="454"/>
      <c r="R104" s="454"/>
      <c r="S104" s="451"/>
      <c r="T104" s="454"/>
      <c r="U104" s="451"/>
      <c r="V104" s="454"/>
      <c r="W104" s="451"/>
      <c r="X104" s="454"/>
      <c r="Y104" s="451"/>
      <c r="Z104" s="451"/>
    </row>
    <row r="105" customFormat="false" ht="12.75" hidden="false" customHeight="false" outlineLevel="0" collapsed="false">
      <c r="A105" s="420" t="s">
        <v>23</v>
      </c>
      <c r="B105" s="421" t="n">
        <v>7462</v>
      </c>
      <c r="C105" s="420" t="n">
        <v>0</v>
      </c>
      <c r="D105" s="421" t="n">
        <v>814</v>
      </c>
      <c r="E105" s="421" t="n">
        <v>1880</v>
      </c>
      <c r="F105" s="421" t="n">
        <v>50</v>
      </c>
      <c r="G105" s="421" t="n">
        <v>0</v>
      </c>
      <c r="H105" s="421" t="n">
        <v>9</v>
      </c>
      <c r="I105" s="418" t="n">
        <v>10215</v>
      </c>
      <c r="K105" s="446"/>
      <c r="L105" s="454"/>
      <c r="M105" s="446"/>
      <c r="N105" s="454"/>
      <c r="O105" s="454"/>
      <c r="P105" s="454"/>
      <c r="Q105" s="454"/>
      <c r="R105" s="454"/>
      <c r="S105" s="451"/>
      <c r="T105" s="454"/>
      <c r="U105" s="451"/>
      <c r="V105" s="454"/>
      <c r="W105" s="451"/>
      <c r="X105" s="454"/>
      <c r="Y105" s="451"/>
      <c r="Z105" s="451"/>
    </row>
    <row r="106" customFormat="false" ht="12.75" hidden="false" customHeight="false" outlineLevel="0" collapsed="false">
      <c r="A106" s="420" t="s">
        <v>26</v>
      </c>
      <c r="B106" s="421" t="n">
        <v>7580</v>
      </c>
      <c r="C106" s="420" t="n">
        <v>0</v>
      </c>
      <c r="D106" s="421" t="n">
        <v>368</v>
      </c>
      <c r="E106" s="421" t="n">
        <v>886</v>
      </c>
      <c r="F106" s="421" t="n">
        <v>4</v>
      </c>
      <c r="G106" s="421" t="n">
        <v>0</v>
      </c>
      <c r="H106" s="421" t="n">
        <v>3</v>
      </c>
      <c r="I106" s="418" t="n">
        <v>8841</v>
      </c>
      <c r="K106" s="446"/>
      <c r="L106" s="454"/>
      <c r="M106" s="446"/>
      <c r="N106" s="454"/>
      <c r="O106" s="454"/>
      <c r="P106" s="454"/>
      <c r="Q106" s="454"/>
      <c r="R106" s="454"/>
      <c r="S106" s="451"/>
      <c r="T106" s="454"/>
      <c r="U106" s="451"/>
      <c r="V106" s="454"/>
      <c r="W106" s="451"/>
      <c r="X106" s="454"/>
      <c r="Y106" s="451"/>
      <c r="Z106" s="451"/>
    </row>
    <row r="107" customFormat="false" ht="12.75" hidden="false" customHeight="false" outlineLevel="0" collapsed="false">
      <c r="A107" s="420" t="s">
        <v>57</v>
      </c>
      <c r="B107" s="421" t="n">
        <v>6109</v>
      </c>
      <c r="C107" s="420" t="n">
        <v>0</v>
      </c>
      <c r="D107" s="421" t="n">
        <v>681</v>
      </c>
      <c r="E107" s="421" t="n">
        <v>1447</v>
      </c>
      <c r="F107" s="421" t="n">
        <v>8</v>
      </c>
      <c r="G107" s="421" t="n">
        <v>0</v>
      </c>
      <c r="H107" s="421" t="n">
        <v>2</v>
      </c>
      <c r="I107" s="418" t="n">
        <v>8247</v>
      </c>
      <c r="K107" s="446"/>
      <c r="L107" s="454"/>
      <c r="M107" s="446"/>
      <c r="N107" s="454"/>
      <c r="O107" s="454"/>
      <c r="P107" s="454"/>
      <c r="Q107" s="454"/>
      <c r="R107" s="454"/>
      <c r="S107" s="451"/>
      <c r="T107" s="454"/>
      <c r="U107" s="451"/>
      <c r="V107" s="454"/>
      <c r="W107" s="451"/>
      <c r="X107" s="454"/>
      <c r="Y107" s="451"/>
      <c r="Z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46"/>
      <c r="N108" s="454"/>
      <c r="O108" s="454"/>
      <c r="P108" s="454"/>
      <c r="Q108" s="454"/>
      <c r="R108" s="454"/>
      <c r="S108" s="451"/>
      <c r="T108" s="454"/>
      <c r="U108" s="451"/>
      <c r="V108" s="454"/>
      <c r="W108" s="451"/>
      <c r="X108" s="454"/>
      <c r="Y108" s="451"/>
      <c r="Z108" s="451"/>
    </row>
    <row r="109" customFormat="false" ht="12.75" hidden="false" customHeight="false" outlineLevel="0" collapsed="false">
      <c r="A109" s="371" t="s">
        <v>103</v>
      </c>
      <c r="B109" s="421" t="n">
        <v>1542</v>
      </c>
      <c r="C109" s="500" t="n">
        <v>0</v>
      </c>
      <c r="D109" s="421" t="n">
        <v>1507</v>
      </c>
      <c r="E109" s="421" t="n">
        <v>511</v>
      </c>
      <c r="F109" s="421" t="n">
        <v>2043</v>
      </c>
      <c r="G109" s="421" t="n">
        <v>0</v>
      </c>
      <c r="H109" s="421" t="n">
        <v>106</v>
      </c>
      <c r="I109" s="418" t="n">
        <v>5709</v>
      </c>
      <c r="K109" s="446"/>
      <c r="L109" s="454"/>
      <c r="M109" s="446"/>
      <c r="N109" s="454"/>
      <c r="O109" s="454"/>
      <c r="P109" s="454"/>
      <c r="Q109" s="454"/>
      <c r="R109" s="454"/>
      <c r="S109" s="451"/>
      <c r="T109" s="454"/>
      <c r="U109" s="451"/>
      <c r="V109" s="454"/>
      <c r="W109" s="451"/>
      <c r="X109" s="454"/>
      <c r="Y109" s="451"/>
      <c r="Z109" s="451"/>
    </row>
    <row r="110" customFormat="false" ht="12.75" hidden="false" customHeight="false" outlineLevel="0" collapsed="false">
      <c r="A110" s="371" t="s">
        <v>104</v>
      </c>
      <c r="B110" s="421" t="n">
        <v>1202</v>
      </c>
      <c r="C110" s="420" t="n">
        <v>0</v>
      </c>
      <c r="D110" s="421" t="n">
        <v>47</v>
      </c>
      <c r="E110" s="421" t="n">
        <v>2235</v>
      </c>
      <c r="F110" s="421" t="n">
        <v>10013</v>
      </c>
      <c r="G110" s="421" t="n">
        <v>0</v>
      </c>
      <c r="H110" s="421" t="n">
        <v>0</v>
      </c>
      <c r="I110" s="418" t="n">
        <v>13497</v>
      </c>
      <c r="K110" s="446"/>
      <c r="L110" s="454"/>
      <c r="M110" s="446"/>
      <c r="N110" s="454"/>
      <c r="O110" s="454"/>
      <c r="P110" s="454"/>
      <c r="Q110" s="454"/>
      <c r="R110" s="454"/>
      <c r="S110" s="451"/>
      <c r="T110" s="454"/>
      <c r="U110" s="451"/>
      <c r="V110" s="454"/>
      <c r="W110" s="451"/>
      <c r="X110" s="454"/>
      <c r="Y110" s="451"/>
      <c r="Z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46"/>
      <c r="L111" s="454"/>
      <c r="M111" s="446"/>
      <c r="N111" s="454"/>
      <c r="O111" s="454"/>
      <c r="P111" s="454"/>
      <c r="Q111" s="454"/>
      <c r="R111" s="454"/>
      <c r="S111" s="451"/>
      <c r="T111" s="454"/>
      <c r="U111" s="451"/>
      <c r="V111" s="454"/>
      <c r="W111" s="451"/>
      <c r="X111" s="454"/>
      <c r="Y111" s="451"/>
      <c r="Z111" s="451"/>
    </row>
    <row r="112" s="443" customFormat="true" ht="12.75" hidden="false" customHeight="false" outlineLevel="0" collapsed="false">
      <c r="A112" s="433" t="s">
        <v>10</v>
      </c>
      <c r="B112" s="426" t="n">
        <v>1508608</v>
      </c>
      <c r="C112" s="426" t="n">
        <v>0</v>
      </c>
      <c r="D112" s="426" t="n">
        <v>220334</v>
      </c>
      <c r="E112" s="426" t="n">
        <v>660088</v>
      </c>
      <c r="F112" s="426" t="n">
        <v>220436</v>
      </c>
      <c r="G112" s="426" t="n">
        <v>0</v>
      </c>
      <c r="H112" s="426" t="n">
        <v>5335</v>
      </c>
      <c r="I112" s="426" t="n">
        <v>2614801</v>
      </c>
      <c r="J112" s="460"/>
      <c r="K112" s="446"/>
      <c r="L112" s="454"/>
      <c r="M112" s="446"/>
      <c r="N112" s="454"/>
      <c r="O112" s="454"/>
      <c r="P112" s="454"/>
      <c r="Q112" s="454"/>
      <c r="R112" s="454"/>
      <c r="S112" s="451"/>
      <c r="T112" s="451"/>
      <c r="U112" s="451"/>
      <c r="V112" s="454"/>
      <c r="W112" s="451"/>
      <c r="X112" s="454"/>
      <c r="Y112" s="451"/>
      <c r="Z112" s="451"/>
      <c r="AA112" s="452"/>
      <c r="AB112" s="452"/>
      <c r="AC112" s="452"/>
      <c r="AD112" s="452"/>
      <c r="AE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46"/>
      <c r="L113" s="454"/>
      <c r="M113" s="446"/>
      <c r="N113" s="454"/>
      <c r="O113" s="454"/>
      <c r="P113" s="454"/>
      <c r="Q113" s="454"/>
      <c r="R113" s="454"/>
      <c r="S113" s="451"/>
      <c r="T113" s="454"/>
      <c r="U113" s="454"/>
      <c r="V113" s="454"/>
      <c r="W113" s="451"/>
      <c r="X113" s="454"/>
      <c r="Y113" s="451"/>
      <c r="Z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46"/>
      <c r="L114" s="454"/>
      <c r="M114" s="446"/>
      <c r="N114" s="454"/>
      <c r="O114" s="454"/>
      <c r="P114" s="454"/>
      <c r="Q114" s="454"/>
      <c r="R114" s="454"/>
      <c r="S114" s="451"/>
      <c r="T114" s="451"/>
      <c r="U114" s="451"/>
      <c r="V114" s="451"/>
      <c r="W114" s="451"/>
      <c r="X114" s="451"/>
      <c r="Y114" s="451"/>
      <c r="Z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K115" s="446"/>
      <c r="L115" s="454"/>
      <c r="M115" s="446"/>
      <c r="N115" s="454"/>
      <c r="O115" s="454"/>
      <c r="P115" s="454"/>
      <c r="Q115" s="454"/>
      <c r="R115" s="454"/>
      <c r="S115" s="451"/>
      <c r="T115" s="454"/>
      <c r="U115" s="454"/>
      <c r="V115" s="454"/>
      <c r="W115" s="454"/>
      <c r="X115" s="454"/>
      <c r="Y115" s="454"/>
      <c r="Z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K116" s="446"/>
      <c r="L116" s="454"/>
      <c r="M116" s="446"/>
      <c r="N116" s="454"/>
      <c r="O116" s="454"/>
      <c r="P116" s="454"/>
      <c r="Q116" s="454"/>
      <c r="R116" s="454"/>
      <c r="S116" s="451"/>
      <c r="T116" s="454"/>
      <c r="U116" s="454"/>
      <c r="V116" s="454"/>
      <c r="W116" s="454"/>
      <c r="X116" s="454"/>
      <c r="Y116" s="454"/>
      <c r="Z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K117" s="446"/>
      <c r="L117" s="454"/>
      <c r="M117" s="446"/>
      <c r="N117" s="454"/>
      <c r="O117" s="454"/>
      <c r="P117" s="454"/>
      <c r="Q117" s="454"/>
      <c r="R117" s="454"/>
      <c r="S117" s="451"/>
      <c r="T117" s="454"/>
      <c r="U117" s="454"/>
      <c r="V117" s="454"/>
      <c r="W117" s="454"/>
      <c r="X117" s="454"/>
      <c r="Y117" s="454"/>
      <c r="Z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K118" s="446"/>
      <c r="L118" s="454"/>
      <c r="M118" s="446"/>
      <c r="N118" s="454"/>
      <c r="O118" s="454"/>
      <c r="P118" s="454"/>
      <c r="Q118" s="454"/>
      <c r="R118" s="454"/>
      <c r="S118" s="451"/>
      <c r="T118" s="454"/>
      <c r="U118" s="454"/>
      <c r="V118" s="454"/>
      <c r="W118" s="454"/>
      <c r="X118" s="454"/>
      <c r="Y118" s="454"/>
      <c r="Z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K119" s="446"/>
      <c r="L119" s="454"/>
      <c r="M119" s="446"/>
      <c r="N119" s="454"/>
      <c r="O119" s="454"/>
      <c r="P119" s="454"/>
      <c r="Q119" s="454"/>
      <c r="R119" s="454"/>
      <c r="S119" s="451"/>
      <c r="T119" s="454"/>
      <c r="U119" s="454"/>
      <c r="V119" s="454"/>
      <c r="W119" s="454"/>
      <c r="X119" s="454"/>
      <c r="Y119" s="454"/>
      <c r="Z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K120" s="446"/>
      <c r="L120" s="454"/>
      <c r="M120" s="446"/>
      <c r="N120" s="454"/>
      <c r="O120" s="454"/>
      <c r="P120" s="454"/>
      <c r="Q120" s="454"/>
      <c r="R120" s="454"/>
      <c r="S120" s="451"/>
      <c r="T120" s="454"/>
      <c r="U120" s="454"/>
      <c r="V120" s="454"/>
      <c r="W120" s="454"/>
      <c r="X120" s="454"/>
      <c r="Y120" s="454"/>
      <c r="Z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K121" s="446"/>
      <c r="L121" s="454"/>
      <c r="M121" s="446"/>
      <c r="N121" s="454"/>
      <c r="O121" s="454"/>
      <c r="P121" s="454"/>
      <c r="Q121" s="454"/>
      <c r="R121" s="454"/>
      <c r="S121" s="451"/>
      <c r="T121" s="454"/>
      <c r="U121" s="454"/>
      <c r="V121" s="454"/>
      <c r="W121" s="454"/>
      <c r="X121" s="454"/>
      <c r="Y121" s="454"/>
      <c r="Z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K122" s="446"/>
      <c r="L122" s="454"/>
      <c r="M122" s="446"/>
      <c r="N122" s="454"/>
      <c r="O122" s="454"/>
      <c r="P122" s="454"/>
      <c r="Q122" s="454"/>
      <c r="R122" s="454"/>
      <c r="S122" s="451"/>
      <c r="T122" s="454"/>
      <c r="U122" s="454"/>
      <c r="V122" s="454"/>
      <c r="W122" s="454"/>
      <c r="X122" s="454"/>
      <c r="Y122" s="454"/>
      <c r="Z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K123" s="446"/>
      <c r="L123" s="454"/>
      <c r="M123" s="446"/>
      <c r="N123" s="454"/>
      <c r="O123" s="454"/>
      <c r="P123" s="454"/>
      <c r="Q123" s="454"/>
      <c r="R123" s="454"/>
      <c r="S123" s="451"/>
      <c r="T123" s="454"/>
      <c r="U123" s="454"/>
      <c r="V123" s="454"/>
      <c r="W123" s="454"/>
      <c r="X123" s="454"/>
      <c r="Y123" s="454"/>
      <c r="Z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K124" s="446"/>
      <c r="L124" s="454"/>
      <c r="M124" s="446"/>
      <c r="N124" s="454"/>
      <c r="O124" s="454"/>
      <c r="P124" s="454"/>
      <c r="Q124" s="454"/>
      <c r="R124" s="454"/>
      <c r="S124" s="451"/>
      <c r="T124" s="454"/>
      <c r="U124" s="454"/>
      <c r="V124" s="454"/>
      <c r="W124" s="454"/>
      <c r="X124" s="454"/>
      <c r="Y124" s="454"/>
      <c r="Z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K125" s="446"/>
      <c r="L125" s="454"/>
      <c r="M125" s="446"/>
      <c r="N125" s="454"/>
      <c r="O125" s="454"/>
      <c r="P125" s="454"/>
      <c r="Q125" s="454"/>
      <c r="R125" s="454"/>
      <c r="S125" s="451"/>
      <c r="T125" s="454"/>
      <c r="U125" s="454"/>
      <c r="V125" s="454"/>
      <c r="W125" s="454"/>
      <c r="X125" s="454"/>
      <c r="Y125" s="454"/>
      <c r="Z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K126" s="466"/>
      <c r="L126" s="454"/>
      <c r="M126" s="466"/>
      <c r="N126" s="454"/>
      <c r="O126" s="454"/>
      <c r="P126" s="454"/>
      <c r="Q126" s="454"/>
      <c r="R126" s="454"/>
      <c r="S126" s="451"/>
      <c r="T126" s="454"/>
      <c r="U126" s="454"/>
      <c r="V126" s="454"/>
      <c r="W126" s="454"/>
      <c r="X126" s="454"/>
      <c r="Y126" s="454"/>
      <c r="Z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K127" s="446"/>
      <c r="L127" s="454"/>
      <c r="M127" s="446"/>
      <c r="N127" s="454"/>
      <c r="O127" s="454"/>
      <c r="P127" s="454"/>
      <c r="Q127" s="454"/>
      <c r="R127" s="454"/>
      <c r="S127" s="451"/>
      <c r="T127" s="454"/>
      <c r="U127" s="454"/>
      <c r="V127" s="454"/>
      <c r="W127" s="454"/>
      <c r="X127" s="454"/>
      <c r="Y127" s="454"/>
      <c r="Z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K128" s="446"/>
      <c r="L128" s="454"/>
      <c r="M128" s="446"/>
      <c r="N128" s="454"/>
      <c r="O128" s="454"/>
      <c r="P128" s="454"/>
      <c r="Q128" s="454"/>
      <c r="R128" s="454"/>
      <c r="S128" s="451"/>
      <c r="T128" s="454"/>
      <c r="U128" s="454"/>
      <c r="V128" s="454"/>
      <c r="W128" s="454"/>
      <c r="X128" s="454"/>
      <c r="Y128" s="454"/>
      <c r="Z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K129" s="410"/>
      <c r="L129" s="451"/>
      <c r="M129" s="410"/>
      <c r="N129" s="451"/>
      <c r="O129" s="451"/>
      <c r="P129" s="451"/>
      <c r="Q129" s="451"/>
      <c r="R129" s="451"/>
      <c r="S129" s="451"/>
      <c r="T129" s="454"/>
      <c r="U129" s="454"/>
      <c r="V129" s="454"/>
      <c r="W129" s="454"/>
      <c r="X129" s="451"/>
      <c r="Y129" s="451"/>
      <c r="Z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L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L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L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L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N137" s="454"/>
      <c r="O137" s="454"/>
      <c r="P137" s="454"/>
      <c r="Q137" s="454"/>
      <c r="R137" s="454"/>
      <c r="S137" s="454"/>
      <c r="T137" s="454"/>
      <c r="U137" s="454"/>
      <c r="V137" s="454"/>
      <c r="W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N160" s="454"/>
      <c r="O160" s="454"/>
      <c r="P160" s="454"/>
      <c r="Q160" s="454"/>
      <c r="R160" s="454"/>
      <c r="S160" s="454"/>
      <c r="T160" s="454"/>
      <c r="U160" s="454"/>
      <c r="V160" s="454"/>
      <c r="W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54"/>
      <c r="N162" s="454"/>
      <c r="O162" s="454"/>
      <c r="P162" s="454"/>
      <c r="Q162" s="454"/>
      <c r="R162" s="454"/>
      <c r="S162" s="454"/>
      <c r="T162" s="467"/>
      <c r="U162" s="467"/>
      <c r="V162" s="467"/>
      <c r="W162" s="467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54"/>
      <c r="N163" s="454"/>
      <c r="O163" s="454"/>
      <c r="P163" s="454"/>
      <c r="Q163" s="454"/>
      <c r="R163" s="454"/>
      <c r="S163" s="454"/>
      <c r="T163" s="467"/>
      <c r="U163" s="467"/>
      <c r="V163" s="467"/>
      <c r="W163" s="467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54"/>
      <c r="N164" s="454"/>
      <c r="O164" s="454"/>
      <c r="P164" s="454"/>
      <c r="Q164" s="454"/>
      <c r="R164" s="454"/>
      <c r="S164" s="454"/>
      <c r="T164" s="467"/>
      <c r="U164" s="467"/>
      <c r="V164" s="467"/>
      <c r="W164" s="467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54"/>
      <c r="N165" s="454"/>
      <c r="O165" s="454"/>
      <c r="P165" s="454"/>
      <c r="Q165" s="454"/>
      <c r="R165" s="454"/>
      <c r="S165" s="454"/>
      <c r="T165" s="467"/>
      <c r="U165" s="467"/>
      <c r="V165" s="467"/>
      <c r="W165" s="467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54"/>
      <c r="N166" s="454"/>
      <c r="O166" s="454"/>
      <c r="P166" s="454"/>
      <c r="Q166" s="454"/>
      <c r="R166" s="454"/>
      <c r="S166" s="454"/>
      <c r="T166" s="467"/>
      <c r="U166" s="467"/>
      <c r="V166" s="467"/>
      <c r="W166" s="467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54"/>
      <c r="N167" s="454"/>
      <c r="O167" s="454"/>
      <c r="P167" s="454"/>
      <c r="Q167" s="454"/>
      <c r="R167" s="454"/>
      <c r="S167" s="454"/>
      <c r="T167" s="467"/>
      <c r="U167" s="467"/>
      <c r="V167" s="467"/>
      <c r="W167" s="467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54"/>
      <c r="N168" s="454"/>
      <c r="O168" s="454"/>
      <c r="P168" s="454"/>
      <c r="Q168" s="454"/>
      <c r="R168" s="454"/>
      <c r="S168" s="454"/>
      <c r="T168" s="467"/>
      <c r="U168" s="467"/>
      <c r="V168" s="467"/>
      <c r="W168" s="467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54"/>
      <c r="N169" s="454"/>
      <c r="O169" s="454"/>
      <c r="P169" s="454"/>
      <c r="Q169" s="454"/>
      <c r="R169" s="454"/>
      <c r="S169" s="454"/>
      <c r="T169" s="467"/>
      <c r="U169" s="467"/>
      <c r="V169" s="467"/>
      <c r="W169" s="467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54"/>
      <c r="N170" s="454"/>
      <c r="O170" s="454"/>
      <c r="P170" s="454"/>
      <c r="Q170" s="454"/>
      <c r="R170" s="454"/>
      <c r="S170" s="454"/>
      <c r="T170" s="467"/>
      <c r="U170" s="467"/>
      <c r="V170" s="467"/>
      <c r="W170" s="467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54"/>
      <c r="N171" s="454"/>
      <c r="O171" s="454"/>
      <c r="P171" s="454"/>
      <c r="Q171" s="454"/>
      <c r="R171" s="454"/>
      <c r="S171" s="454"/>
      <c r="T171" s="467"/>
      <c r="U171" s="467"/>
      <c r="V171" s="467"/>
      <c r="W171" s="467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54"/>
      <c r="N172" s="454"/>
      <c r="O172" s="454"/>
      <c r="P172" s="454"/>
      <c r="Q172" s="454"/>
      <c r="R172" s="454"/>
      <c r="S172" s="454"/>
      <c r="T172" s="467"/>
      <c r="U172" s="467"/>
      <c r="V172" s="467"/>
      <c r="W172" s="467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54"/>
      <c r="N173" s="454"/>
      <c r="O173" s="454"/>
      <c r="P173" s="454"/>
      <c r="Q173" s="454"/>
      <c r="R173" s="454"/>
      <c r="S173" s="454"/>
      <c r="T173" s="467"/>
      <c r="U173" s="467"/>
      <c r="V173" s="467"/>
      <c r="W173" s="467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54"/>
      <c r="N174" s="454"/>
      <c r="O174" s="454"/>
      <c r="P174" s="454"/>
      <c r="Q174" s="454"/>
      <c r="R174" s="454"/>
      <c r="S174" s="454"/>
      <c r="T174" s="467"/>
      <c r="U174" s="467"/>
      <c r="V174" s="467"/>
      <c r="W174" s="467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54"/>
      <c r="N175" s="454"/>
      <c r="O175" s="454"/>
      <c r="P175" s="454"/>
      <c r="Q175" s="454"/>
      <c r="R175" s="454"/>
      <c r="S175" s="454"/>
      <c r="T175" s="467"/>
      <c r="U175" s="467"/>
      <c r="V175" s="467"/>
      <c r="W175" s="467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54"/>
      <c r="N176" s="454"/>
      <c r="O176" s="454"/>
      <c r="P176" s="454"/>
      <c r="Q176" s="454"/>
      <c r="R176" s="454"/>
      <c r="S176" s="454"/>
      <c r="T176" s="467"/>
      <c r="U176" s="467"/>
      <c r="V176" s="467"/>
      <c r="W176" s="467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54"/>
      <c r="N177" s="454"/>
      <c r="O177" s="454"/>
      <c r="P177" s="454"/>
      <c r="Q177" s="454"/>
      <c r="R177" s="454"/>
      <c r="S177" s="454"/>
      <c r="T177" s="467"/>
      <c r="U177" s="467"/>
      <c r="V177" s="467"/>
      <c r="W177" s="467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54"/>
      <c r="N178" s="454"/>
      <c r="O178" s="454"/>
      <c r="P178" s="454"/>
      <c r="Q178" s="454"/>
      <c r="R178" s="454"/>
      <c r="S178" s="454"/>
      <c r="T178" s="467"/>
      <c r="U178" s="467"/>
      <c r="V178" s="467"/>
      <c r="W178" s="467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54"/>
      <c r="N179" s="454"/>
      <c r="O179" s="454"/>
      <c r="P179" s="454"/>
      <c r="Q179" s="454"/>
      <c r="R179" s="454"/>
      <c r="S179" s="454"/>
      <c r="T179" s="467"/>
      <c r="U179" s="467"/>
      <c r="V179" s="467"/>
      <c r="W179" s="467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54"/>
      <c r="N180" s="454"/>
      <c r="O180" s="454"/>
      <c r="P180" s="454"/>
      <c r="Q180" s="454"/>
      <c r="R180" s="454"/>
      <c r="S180" s="454"/>
      <c r="T180" s="467"/>
      <c r="U180" s="467"/>
      <c r="V180" s="467"/>
      <c r="W180" s="467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54"/>
      <c r="N181" s="454"/>
      <c r="O181" s="454"/>
      <c r="P181" s="454"/>
      <c r="Q181" s="454"/>
      <c r="R181" s="454"/>
      <c r="S181" s="454"/>
      <c r="T181" s="467"/>
      <c r="U181" s="467"/>
      <c r="V181" s="467"/>
      <c r="W181" s="467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54"/>
      <c r="N182" s="454"/>
      <c r="O182" s="454"/>
      <c r="P182" s="454"/>
      <c r="Q182" s="454"/>
      <c r="R182" s="454"/>
      <c r="S182" s="454"/>
      <c r="T182" s="467"/>
      <c r="U182" s="467"/>
      <c r="V182" s="467"/>
      <c r="W182" s="467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54"/>
      <c r="N183" s="454"/>
      <c r="O183" s="454"/>
      <c r="P183" s="454"/>
      <c r="Q183" s="454"/>
      <c r="R183" s="454"/>
      <c r="S183" s="454"/>
      <c r="T183" s="467"/>
      <c r="U183" s="467"/>
      <c r="V183" s="467"/>
      <c r="W183" s="467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54"/>
      <c r="N184" s="454"/>
      <c r="O184" s="454"/>
      <c r="P184" s="454"/>
      <c r="Q184" s="454"/>
      <c r="R184" s="454"/>
      <c r="S184" s="454"/>
      <c r="T184" s="467"/>
      <c r="U184" s="467"/>
      <c r="V184" s="467"/>
      <c r="W184" s="467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54"/>
      <c r="N185" s="454"/>
      <c r="O185" s="454"/>
      <c r="P185" s="454"/>
      <c r="Q185" s="454"/>
      <c r="R185" s="454"/>
      <c r="S185" s="454"/>
      <c r="T185" s="467"/>
      <c r="U185" s="467"/>
      <c r="V185" s="467"/>
      <c r="W185" s="467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54"/>
      <c r="N186" s="454"/>
      <c r="O186" s="454"/>
      <c r="P186" s="454"/>
      <c r="Q186" s="454"/>
      <c r="R186" s="454"/>
      <c r="S186" s="454"/>
      <c r="T186" s="467"/>
      <c r="U186" s="467"/>
      <c r="V186" s="467"/>
      <c r="W186" s="467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54"/>
      <c r="N187" s="454"/>
      <c r="O187" s="454"/>
      <c r="P187" s="454"/>
      <c r="Q187" s="454"/>
      <c r="R187" s="454"/>
      <c r="S187" s="454"/>
      <c r="T187" s="467"/>
      <c r="U187" s="467"/>
      <c r="V187" s="467"/>
      <c r="W187" s="467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54"/>
      <c r="N188" s="454"/>
      <c r="O188" s="454"/>
      <c r="P188" s="454"/>
      <c r="Q188" s="454"/>
      <c r="R188" s="454"/>
      <c r="S188" s="454"/>
      <c r="T188" s="467"/>
      <c r="U188" s="467"/>
      <c r="V188" s="467"/>
      <c r="W188" s="467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54"/>
      <c r="N189" s="454"/>
      <c r="O189" s="454"/>
      <c r="P189" s="454"/>
      <c r="Q189" s="454"/>
      <c r="R189" s="454"/>
      <c r="S189" s="454"/>
      <c r="T189" s="467"/>
      <c r="U189" s="467"/>
      <c r="V189" s="467"/>
      <c r="W189" s="467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54"/>
      <c r="N190" s="454"/>
      <c r="O190" s="454"/>
      <c r="P190" s="454"/>
      <c r="Q190" s="454"/>
      <c r="R190" s="454"/>
      <c r="S190" s="454"/>
      <c r="T190" s="467"/>
      <c r="U190" s="467"/>
      <c r="V190" s="467"/>
      <c r="W190" s="467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54"/>
      <c r="N191" s="454"/>
      <c r="O191" s="454"/>
      <c r="P191" s="454"/>
      <c r="Q191" s="454"/>
      <c r="R191" s="454"/>
      <c r="S191" s="454"/>
      <c r="T191" s="467"/>
      <c r="U191" s="467"/>
      <c r="V191" s="467"/>
      <c r="W191" s="467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54"/>
      <c r="N192" s="454"/>
      <c r="O192" s="454"/>
      <c r="P192" s="454"/>
      <c r="Q192" s="454"/>
      <c r="R192" s="454"/>
      <c r="S192" s="454"/>
      <c r="T192" s="467"/>
      <c r="U192" s="467"/>
      <c r="V192" s="467"/>
      <c r="W192" s="467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54"/>
      <c r="N193" s="454"/>
      <c r="O193" s="454"/>
      <c r="P193" s="454"/>
      <c r="Q193" s="454"/>
      <c r="R193" s="454"/>
      <c r="S193" s="454"/>
      <c r="T193" s="467"/>
      <c r="U193" s="467"/>
      <c r="V193" s="467"/>
      <c r="W193" s="467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54"/>
      <c r="N194" s="454"/>
      <c r="O194" s="454"/>
      <c r="P194" s="454"/>
      <c r="Q194" s="454"/>
      <c r="R194" s="454"/>
      <c r="S194" s="454"/>
      <c r="T194" s="467"/>
      <c r="U194" s="467"/>
      <c r="V194" s="467"/>
      <c r="W194" s="467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54"/>
      <c r="N195" s="454"/>
      <c r="O195" s="454"/>
      <c r="P195" s="454"/>
      <c r="Q195" s="454"/>
      <c r="R195" s="454"/>
      <c r="S195" s="454"/>
      <c r="T195" s="467"/>
      <c r="U195" s="467"/>
      <c r="V195" s="467"/>
      <c r="W195" s="467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54"/>
      <c r="N196" s="454"/>
      <c r="O196" s="454"/>
      <c r="P196" s="454"/>
      <c r="Q196" s="454"/>
      <c r="R196" s="454"/>
      <c r="S196" s="454"/>
      <c r="T196" s="467"/>
      <c r="U196" s="467"/>
      <c r="V196" s="467"/>
      <c r="W196" s="467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54"/>
      <c r="N197" s="454"/>
      <c r="O197" s="454"/>
      <c r="P197" s="454"/>
      <c r="Q197" s="454"/>
      <c r="R197" s="454"/>
      <c r="S197" s="454"/>
      <c r="T197" s="467"/>
      <c r="U197" s="467"/>
      <c r="V197" s="467"/>
      <c r="W197" s="467"/>
    </row>
    <row r="198" customFormat="false" ht="12.75" hidden="false" customHeight="false" outlineLevel="0" collapsed="false">
      <c r="L198" s="454"/>
      <c r="N198" s="454"/>
      <c r="O198" s="454"/>
      <c r="P198" s="454"/>
      <c r="Q198" s="454"/>
      <c r="R198" s="454"/>
      <c r="S198" s="454"/>
      <c r="T198" s="467"/>
      <c r="U198" s="467"/>
      <c r="V198" s="467"/>
      <c r="W198" s="467"/>
    </row>
    <row r="199" customFormat="false" ht="12.75" hidden="false" customHeight="false" outlineLevel="0" collapsed="false">
      <c r="L199" s="454"/>
      <c r="N199" s="454"/>
      <c r="O199" s="454"/>
      <c r="P199" s="454"/>
      <c r="Q199" s="454"/>
      <c r="R199" s="454"/>
      <c r="S199" s="454"/>
      <c r="T199" s="467"/>
      <c r="U199" s="467"/>
      <c r="V199" s="467"/>
      <c r="W199" s="467"/>
    </row>
    <row r="200" customFormat="false" ht="12.75" hidden="false" customHeight="false" outlineLevel="0" collapsed="false">
      <c r="L200" s="454"/>
      <c r="N200" s="454"/>
      <c r="O200" s="454"/>
      <c r="P200" s="454"/>
      <c r="Q200" s="454"/>
      <c r="R200" s="454"/>
      <c r="S200" s="454"/>
      <c r="T200" s="467"/>
      <c r="U200" s="467"/>
      <c r="V200" s="467"/>
      <c r="W200" s="467"/>
    </row>
    <row r="201" customFormat="false" ht="12.75" hidden="false" customHeight="false" outlineLevel="0" collapsed="false">
      <c r="L201" s="454"/>
      <c r="N201" s="454"/>
      <c r="O201" s="454"/>
      <c r="P201" s="454"/>
      <c r="Q201" s="454"/>
      <c r="R201" s="454"/>
      <c r="S201" s="454"/>
      <c r="T201" s="467"/>
      <c r="U201" s="467"/>
      <c r="V201" s="467"/>
      <c r="W201" s="467"/>
    </row>
    <row r="202" customFormat="false" ht="12.75" hidden="false" customHeight="false" outlineLevel="0" collapsed="false">
      <c r="L202" s="454"/>
      <c r="N202" s="454"/>
      <c r="O202" s="454"/>
      <c r="P202" s="454"/>
      <c r="Q202" s="454"/>
      <c r="R202" s="454"/>
      <c r="S202" s="454"/>
      <c r="T202" s="467"/>
      <c r="U202" s="467"/>
      <c r="V202" s="467"/>
      <c r="W202" s="467"/>
    </row>
    <row r="203" customFormat="false" ht="12.75" hidden="false" customHeight="false" outlineLevel="0" collapsed="false">
      <c r="L203" s="454"/>
      <c r="N203" s="454"/>
      <c r="O203" s="454"/>
      <c r="P203" s="454"/>
      <c r="Q203" s="454"/>
      <c r="R203" s="454"/>
      <c r="S203" s="454"/>
      <c r="T203" s="467"/>
      <c r="U203" s="467"/>
      <c r="V203" s="467"/>
      <c r="W203" s="467"/>
    </row>
    <row r="204" customFormat="false" ht="12.75" hidden="false" customHeight="false" outlineLevel="0" collapsed="false">
      <c r="L204" s="454"/>
      <c r="N204" s="454"/>
      <c r="O204" s="454"/>
      <c r="P204" s="454"/>
      <c r="Q204" s="454"/>
      <c r="R204" s="454"/>
      <c r="S204" s="454"/>
      <c r="T204" s="467"/>
      <c r="U204" s="467"/>
      <c r="V204" s="467"/>
      <c r="W204" s="467"/>
    </row>
    <row r="205" customFormat="false" ht="12.75" hidden="false" customHeight="false" outlineLevel="0" collapsed="false">
      <c r="L205" s="454"/>
      <c r="N205" s="454"/>
      <c r="O205" s="454"/>
      <c r="P205" s="454"/>
      <c r="Q205" s="454"/>
      <c r="R205" s="454"/>
      <c r="S205" s="454"/>
      <c r="T205" s="467"/>
      <c r="U205" s="467"/>
      <c r="V205" s="467"/>
      <c r="W205" s="467"/>
    </row>
    <row r="206" customFormat="false" ht="12.75" hidden="false" customHeight="false" outlineLevel="0" collapsed="false">
      <c r="L206" s="454"/>
      <c r="N206" s="454"/>
      <c r="O206" s="454"/>
      <c r="P206" s="454"/>
      <c r="Q206" s="454"/>
      <c r="R206" s="454"/>
      <c r="S206" s="454"/>
      <c r="T206" s="467"/>
      <c r="U206" s="467"/>
      <c r="V206" s="467"/>
      <c r="W206" s="467"/>
    </row>
    <row r="207" customFormat="false" ht="12.75" hidden="false" customHeight="false" outlineLevel="0" collapsed="false">
      <c r="L207" s="454"/>
      <c r="N207" s="454"/>
      <c r="O207" s="454"/>
      <c r="P207" s="454"/>
      <c r="Q207" s="454"/>
      <c r="R207" s="454"/>
      <c r="S207" s="454"/>
      <c r="T207" s="467"/>
      <c r="U207" s="467"/>
      <c r="V207" s="467"/>
      <c r="W207" s="467"/>
    </row>
    <row r="208" customFormat="false" ht="12.75" hidden="false" customHeight="false" outlineLevel="0" collapsed="false">
      <c r="L208" s="454"/>
      <c r="N208" s="454"/>
      <c r="O208" s="454"/>
      <c r="P208" s="454"/>
      <c r="Q208" s="454"/>
      <c r="R208" s="454"/>
      <c r="S208" s="454"/>
      <c r="T208" s="467"/>
      <c r="U208" s="467"/>
      <c r="V208" s="467"/>
      <c r="W208" s="467"/>
    </row>
    <row r="209" customFormat="false" ht="12.75" hidden="false" customHeight="false" outlineLevel="0" collapsed="false">
      <c r="L209" s="454"/>
      <c r="N209" s="454"/>
      <c r="O209" s="454"/>
      <c r="P209" s="454"/>
      <c r="Q209" s="454"/>
      <c r="R209" s="454"/>
      <c r="S209" s="454"/>
      <c r="T209" s="467"/>
      <c r="U209" s="467"/>
      <c r="V209" s="467"/>
      <c r="W209" s="467"/>
    </row>
    <row r="210" customFormat="false" ht="12.75" hidden="false" customHeight="false" outlineLevel="0" collapsed="false">
      <c r="L210" s="454"/>
      <c r="N210" s="454"/>
      <c r="O210" s="454"/>
      <c r="P210" s="454"/>
      <c r="Q210" s="454"/>
      <c r="R210" s="454"/>
      <c r="S210" s="454"/>
      <c r="T210" s="467"/>
      <c r="U210" s="467"/>
      <c r="V210" s="467"/>
      <c r="W210" s="467"/>
    </row>
    <row r="211" customFormat="false" ht="12.75" hidden="false" customHeight="false" outlineLevel="0" collapsed="false">
      <c r="L211" s="454"/>
      <c r="N211" s="454"/>
      <c r="O211" s="454"/>
      <c r="P211" s="454"/>
      <c r="Q211" s="454"/>
      <c r="R211" s="454"/>
      <c r="S211" s="454"/>
      <c r="T211" s="467"/>
      <c r="U211" s="467"/>
      <c r="V211" s="467"/>
      <c r="W211" s="467"/>
    </row>
    <row r="212" customFormat="false" ht="12.75" hidden="false" customHeight="false" outlineLevel="0" collapsed="false">
      <c r="L212" s="454"/>
      <c r="N212" s="454"/>
      <c r="O212" s="454"/>
      <c r="P212" s="454"/>
      <c r="Q212" s="454"/>
      <c r="R212" s="454"/>
      <c r="S212" s="454"/>
      <c r="T212" s="467"/>
      <c r="U212" s="467"/>
      <c r="V212" s="467"/>
      <c r="W212" s="467"/>
    </row>
    <row r="213" customFormat="false" ht="12.75" hidden="false" customHeight="false" outlineLevel="0" collapsed="false">
      <c r="L213" s="454"/>
      <c r="N213" s="454"/>
      <c r="O213" s="454"/>
      <c r="P213" s="454"/>
      <c r="Q213" s="454"/>
      <c r="R213" s="454"/>
      <c r="S213" s="454"/>
      <c r="T213" s="467"/>
      <c r="U213" s="467"/>
      <c r="V213" s="467"/>
      <c r="W213" s="467"/>
    </row>
    <row r="214" customFormat="false" ht="12.75" hidden="false" customHeight="false" outlineLevel="0" collapsed="false">
      <c r="L214" s="454"/>
      <c r="N214" s="454"/>
      <c r="O214" s="454"/>
      <c r="P214" s="454"/>
      <c r="Q214" s="454"/>
      <c r="R214" s="454"/>
      <c r="S214" s="454"/>
      <c r="T214" s="467"/>
      <c r="U214" s="467"/>
      <c r="V214" s="467"/>
      <c r="W214" s="467"/>
    </row>
    <row r="215" customFormat="false" ht="12.75" hidden="false" customHeight="false" outlineLevel="0" collapsed="false">
      <c r="L215" s="467"/>
      <c r="N215" s="467"/>
      <c r="O215" s="467"/>
      <c r="P215" s="467"/>
      <c r="Q215" s="467"/>
      <c r="R215" s="467"/>
      <c r="S215" s="467"/>
      <c r="T215" s="467"/>
      <c r="U215" s="467"/>
      <c r="V215" s="467"/>
      <c r="W215" s="467"/>
    </row>
    <row r="216" customFormat="false" ht="12.75" hidden="false" customHeight="false" outlineLevel="0" collapsed="false">
      <c r="L216" s="467"/>
      <c r="N216" s="467"/>
      <c r="O216" s="467"/>
      <c r="P216" s="467"/>
      <c r="Q216" s="467"/>
      <c r="R216" s="467"/>
      <c r="S216" s="467"/>
      <c r="T216" s="467"/>
      <c r="U216" s="467"/>
      <c r="V216" s="467"/>
      <c r="W216" s="467"/>
    </row>
    <row r="217" customFormat="false" ht="12.75" hidden="false" customHeight="false" outlineLevel="0" collapsed="false">
      <c r="L217" s="467"/>
      <c r="N217" s="467"/>
      <c r="O217" s="467"/>
      <c r="P217" s="467"/>
      <c r="Q217" s="467"/>
      <c r="R217" s="467"/>
      <c r="S217" s="467"/>
      <c r="T217" s="467"/>
      <c r="U217" s="467"/>
      <c r="V217" s="467"/>
      <c r="W217" s="467"/>
    </row>
    <row r="218" customFormat="false" ht="12.75" hidden="false" customHeight="false" outlineLevel="0" collapsed="false">
      <c r="L218" s="467"/>
      <c r="N218" s="467"/>
      <c r="O218" s="467"/>
      <c r="P218" s="467"/>
      <c r="Q218" s="467"/>
      <c r="R218" s="467"/>
      <c r="S218" s="467"/>
      <c r="T218" s="467"/>
      <c r="U218" s="467"/>
      <c r="V218" s="467"/>
      <c r="W218" s="467"/>
    </row>
    <row r="219" customFormat="false" ht="12.75" hidden="false" customHeight="false" outlineLevel="0" collapsed="false">
      <c r="L219" s="467"/>
      <c r="N219" s="467"/>
      <c r="O219" s="467"/>
      <c r="P219" s="467"/>
      <c r="Q219" s="467"/>
      <c r="R219" s="467"/>
      <c r="S219" s="467"/>
      <c r="T219" s="467"/>
      <c r="U219" s="467"/>
      <c r="V219" s="467"/>
      <c r="W219" s="467"/>
    </row>
    <row r="220" customFormat="false" ht="12.75" hidden="false" customHeight="false" outlineLevel="0" collapsed="false">
      <c r="L220" s="467"/>
      <c r="N220" s="467"/>
      <c r="O220" s="467"/>
      <c r="P220" s="467"/>
      <c r="Q220" s="467"/>
      <c r="R220" s="467"/>
      <c r="S220" s="467"/>
      <c r="T220" s="467"/>
      <c r="U220" s="467"/>
      <c r="V220" s="467"/>
      <c r="W220" s="467"/>
    </row>
    <row r="221" customFormat="false" ht="12.75" hidden="false" customHeight="false" outlineLevel="0" collapsed="false">
      <c r="L221" s="467"/>
      <c r="N221" s="467"/>
      <c r="O221" s="467"/>
      <c r="P221" s="467"/>
      <c r="Q221" s="467"/>
      <c r="R221" s="467"/>
      <c r="S221" s="467"/>
      <c r="T221" s="467"/>
      <c r="U221" s="467"/>
      <c r="V221" s="467"/>
      <c r="W221" s="467"/>
    </row>
    <row r="222" customFormat="false" ht="12.75" hidden="false" customHeight="false" outlineLevel="0" collapsed="false">
      <c r="L222" s="467"/>
      <c r="N222" s="467"/>
      <c r="O222" s="467"/>
      <c r="P222" s="467"/>
      <c r="Q222" s="467"/>
      <c r="R222" s="467"/>
      <c r="S222" s="467"/>
      <c r="T222" s="467"/>
      <c r="U222" s="467"/>
      <c r="V222" s="467"/>
      <c r="W222" s="467"/>
    </row>
    <row r="223" customFormat="false" ht="12.75" hidden="false" customHeight="false" outlineLevel="0" collapsed="false">
      <c r="L223" s="467"/>
      <c r="N223" s="467"/>
      <c r="O223" s="467"/>
      <c r="P223" s="467"/>
      <c r="Q223" s="467"/>
      <c r="R223" s="467"/>
      <c r="S223" s="467"/>
      <c r="T223" s="467"/>
      <c r="U223" s="467"/>
      <c r="V223" s="467"/>
      <c r="W223" s="467"/>
    </row>
    <row r="224" customFormat="false" ht="12.75" hidden="false" customHeight="false" outlineLevel="0" collapsed="false">
      <c r="L224" s="467"/>
      <c r="N224" s="467"/>
      <c r="O224" s="467"/>
      <c r="P224" s="467"/>
      <c r="Q224" s="467"/>
      <c r="R224" s="467"/>
      <c r="S224" s="467"/>
      <c r="T224" s="467"/>
      <c r="U224" s="467"/>
      <c r="V224" s="467"/>
      <c r="W224" s="467"/>
    </row>
    <row r="225" customFormat="false" ht="12.75" hidden="false" customHeight="false" outlineLevel="0" collapsed="false">
      <c r="L225" s="467"/>
      <c r="N225" s="467"/>
      <c r="O225" s="467"/>
      <c r="P225" s="467"/>
      <c r="Q225" s="467"/>
      <c r="R225" s="467"/>
      <c r="S225" s="467"/>
      <c r="T225" s="467"/>
      <c r="U225" s="467"/>
      <c r="V225" s="467"/>
      <c r="W225" s="467"/>
    </row>
    <row r="226" customFormat="false" ht="12.75" hidden="false" customHeight="false" outlineLevel="0" collapsed="false">
      <c r="L226" s="467"/>
      <c r="N226" s="467"/>
      <c r="O226" s="467"/>
      <c r="P226" s="467"/>
      <c r="Q226" s="467"/>
      <c r="R226" s="467"/>
      <c r="S226" s="467"/>
      <c r="T226" s="467"/>
      <c r="U226" s="467"/>
      <c r="V226" s="467"/>
      <c r="W226" s="467"/>
    </row>
    <row r="227" customFormat="false" ht="12.75" hidden="false" customHeight="false" outlineLevel="0" collapsed="false">
      <c r="L227" s="467"/>
      <c r="N227" s="467"/>
      <c r="O227" s="467"/>
      <c r="P227" s="467"/>
      <c r="Q227" s="467"/>
      <c r="R227" s="467"/>
      <c r="S227" s="467"/>
      <c r="T227" s="467"/>
      <c r="U227" s="467"/>
      <c r="V227" s="467"/>
      <c r="W227" s="467"/>
    </row>
    <row r="228" customFormat="false" ht="12.75" hidden="false" customHeight="false" outlineLevel="0" collapsed="false">
      <c r="L228" s="467"/>
      <c r="N228" s="467"/>
      <c r="O228" s="467"/>
      <c r="P228" s="467"/>
      <c r="Q228" s="467"/>
      <c r="R228" s="467"/>
      <c r="S228" s="467"/>
      <c r="T228" s="467"/>
      <c r="U228" s="467"/>
      <c r="V228" s="467"/>
      <c r="W228" s="467"/>
    </row>
    <row r="229" customFormat="false" ht="12.75" hidden="false" customHeight="false" outlineLevel="0" collapsed="false">
      <c r="L229" s="467"/>
      <c r="N229" s="467"/>
      <c r="O229" s="467"/>
      <c r="P229" s="467"/>
      <c r="Q229" s="467"/>
      <c r="R229" s="467"/>
      <c r="S229" s="467"/>
      <c r="T229" s="467"/>
      <c r="U229" s="467"/>
      <c r="V229" s="467"/>
      <c r="W229" s="467"/>
    </row>
    <row r="230" customFormat="false" ht="12.75" hidden="false" customHeight="false" outlineLevel="0" collapsed="false">
      <c r="L230" s="467"/>
      <c r="N230" s="467"/>
      <c r="O230" s="467"/>
      <c r="P230" s="467"/>
      <c r="Q230" s="467"/>
      <c r="R230" s="467"/>
      <c r="S230" s="467"/>
      <c r="T230" s="467"/>
      <c r="U230" s="467"/>
      <c r="V230" s="467"/>
      <c r="W230" s="467"/>
    </row>
    <row r="231" customFormat="false" ht="12.75" hidden="false" customHeight="false" outlineLevel="0" collapsed="false">
      <c r="L231" s="467"/>
      <c r="N231" s="467"/>
      <c r="O231" s="467"/>
      <c r="P231" s="467"/>
      <c r="Q231" s="467"/>
      <c r="R231" s="467"/>
      <c r="S231" s="467"/>
      <c r="T231" s="467"/>
      <c r="U231" s="467"/>
      <c r="V231" s="467"/>
      <c r="W231" s="467"/>
    </row>
    <row r="232" customFormat="false" ht="12.75" hidden="false" customHeight="false" outlineLevel="0" collapsed="false">
      <c r="L232" s="467"/>
      <c r="N232" s="467"/>
      <c r="O232" s="467"/>
      <c r="P232" s="467"/>
      <c r="Q232" s="467"/>
      <c r="R232" s="467"/>
      <c r="S232" s="467"/>
      <c r="T232" s="467"/>
      <c r="U232" s="467"/>
      <c r="V232" s="467"/>
      <c r="W232" s="467"/>
    </row>
    <row r="233" customFormat="false" ht="12.75" hidden="false" customHeight="false" outlineLevel="0" collapsed="false">
      <c r="L233" s="467"/>
      <c r="N233" s="467"/>
      <c r="O233" s="467"/>
      <c r="P233" s="467"/>
      <c r="Q233" s="467"/>
      <c r="R233" s="467"/>
      <c r="S233" s="467"/>
      <c r="T233" s="467"/>
      <c r="U233" s="467"/>
      <c r="V233" s="467"/>
      <c r="W233" s="467"/>
    </row>
    <row r="234" customFormat="false" ht="12.75" hidden="false" customHeight="false" outlineLevel="0" collapsed="false">
      <c r="L234" s="467"/>
      <c r="N234" s="467"/>
      <c r="O234" s="467"/>
      <c r="P234" s="467"/>
      <c r="Q234" s="467"/>
      <c r="R234" s="467"/>
      <c r="S234" s="467"/>
      <c r="T234" s="467"/>
      <c r="U234" s="467"/>
      <c r="V234" s="467"/>
      <c r="W234" s="467"/>
    </row>
    <row r="235" customFormat="false" ht="12.75" hidden="false" customHeight="false" outlineLevel="0" collapsed="false">
      <c r="L235" s="467"/>
      <c r="N235" s="467"/>
      <c r="O235" s="467"/>
      <c r="P235" s="467"/>
      <c r="Q235" s="467"/>
      <c r="R235" s="467"/>
      <c r="S235" s="467"/>
      <c r="T235" s="467"/>
      <c r="U235" s="467"/>
      <c r="V235" s="467"/>
      <c r="W235" s="467"/>
    </row>
    <row r="236" customFormat="false" ht="12.75" hidden="false" customHeight="false" outlineLevel="0" collapsed="false">
      <c r="L236" s="467"/>
      <c r="N236" s="467"/>
      <c r="O236" s="467"/>
      <c r="P236" s="467"/>
      <c r="Q236" s="467"/>
      <c r="R236" s="467"/>
      <c r="S236" s="467"/>
      <c r="T236" s="467"/>
      <c r="U236" s="467"/>
      <c r="V236" s="467"/>
      <c r="W236" s="467"/>
    </row>
    <row r="237" customFormat="false" ht="12.75" hidden="false" customHeight="false" outlineLevel="0" collapsed="false">
      <c r="L237" s="467"/>
      <c r="N237" s="467"/>
      <c r="O237" s="467"/>
      <c r="P237" s="467"/>
      <c r="Q237" s="467"/>
      <c r="R237" s="467"/>
      <c r="S237" s="467"/>
      <c r="T237" s="467"/>
      <c r="U237" s="467"/>
      <c r="V237" s="467"/>
      <c r="W237" s="467"/>
    </row>
    <row r="238" customFormat="false" ht="12.75" hidden="false" customHeight="false" outlineLevel="0" collapsed="false">
      <c r="L238" s="467"/>
      <c r="N238" s="467"/>
      <c r="O238" s="467"/>
      <c r="P238" s="467"/>
      <c r="Q238" s="467"/>
      <c r="R238" s="467"/>
      <c r="S238" s="467"/>
      <c r="T238" s="467"/>
      <c r="U238" s="467"/>
      <c r="V238" s="467"/>
      <c r="W238" s="467"/>
    </row>
    <row r="239" customFormat="false" ht="12.75" hidden="false" customHeight="false" outlineLevel="0" collapsed="false">
      <c r="L239" s="467"/>
      <c r="N239" s="467"/>
      <c r="O239" s="467"/>
      <c r="P239" s="467"/>
      <c r="Q239" s="467"/>
      <c r="R239" s="467"/>
      <c r="S239" s="467"/>
      <c r="T239" s="467"/>
      <c r="U239" s="467"/>
      <c r="V239" s="467"/>
      <c r="W239" s="467"/>
    </row>
    <row r="240" customFormat="false" ht="12.75" hidden="false" customHeight="false" outlineLevel="0" collapsed="false">
      <c r="L240" s="467"/>
      <c r="N240" s="467"/>
      <c r="O240" s="467"/>
      <c r="P240" s="467"/>
      <c r="Q240" s="467"/>
      <c r="R240" s="467"/>
      <c r="S240" s="467"/>
      <c r="T240" s="467"/>
      <c r="U240" s="467"/>
      <c r="V240" s="467"/>
      <c r="W240" s="467"/>
    </row>
    <row r="241" customFormat="false" ht="12.75" hidden="false" customHeight="false" outlineLevel="0" collapsed="false">
      <c r="L241" s="467"/>
      <c r="N241" s="467"/>
      <c r="O241" s="467"/>
      <c r="P241" s="467"/>
      <c r="Q241" s="467"/>
      <c r="R241" s="467"/>
      <c r="S241" s="467"/>
      <c r="T241" s="467"/>
      <c r="U241" s="467"/>
      <c r="V241" s="467"/>
      <c r="W241" s="467"/>
    </row>
    <row r="242" customFormat="false" ht="12.75" hidden="false" customHeight="false" outlineLevel="0" collapsed="false">
      <c r="L242" s="467"/>
      <c r="N242" s="467"/>
      <c r="O242" s="467"/>
      <c r="P242" s="467"/>
      <c r="Q242" s="467"/>
      <c r="R242" s="467"/>
      <c r="S242" s="467"/>
      <c r="T242" s="467"/>
      <c r="U242" s="467"/>
      <c r="V242" s="467"/>
      <c r="W242" s="467"/>
    </row>
    <row r="243" customFormat="false" ht="12.75" hidden="false" customHeight="false" outlineLevel="0" collapsed="false">
      <c r="L243" s="467"/>
      <c r="N243" s="467"/>
      <c r="O243" s="467"/>
      <c r="P243" s="467"/>
      <c r="Q243" s="467"/>
      <c r="R243" s="467"/>
      <c r="S243" s="467"/>
      <c r="T243" s="467"/>
      <c r="U243" s="467"/>
      <c r="V243" s="467"/>
      <c r="W243" s="467"/>
    </row>
    <row r="244" customFormat="false" ht="12.75" hidden="false" customHeight="false" outlineLevel="0" collapsed="false">
      <c r="L244" s="467"/>
      <c r="N244" s="467"/>
      <c r="O244" s="467"/>
      <c r="P244" s="467"/>
      <c r="Q244" s="467"/>
      <c r="R244" s="467"/>
      <c r="S244" s="467"/>
      <c r="T244" s="467"/>
      <c r="U244" s="467"/>
      <c r="V244" s="467"/>
      <c r="W244" s="467"/>
    </row>
    <row r="245" customFormat="false" ht="12.75" hidden="false" customHeight="false" outlineLevel="0" collapsed="false">
      <c r="L245" s="467"/>
      <c r="N245" s="467"/>
      <c r="O245" s="467"/>
      <c r="P245" s="467"/>
      <c r="Q245" s="467"/>
      <c r="R245" s="467"/>
      <c r="S245" s="467"/>
      <c r="T245" s="467"/>
      <c r="U245" s="467"/>
      <c r="V245" s="467"/>
      <c r="W245" s="467"/>
    </row>
    <row r="246" customFormat="false" ht="12.75" hidden="false" customHeight="false" outlineLevel="0" collapsed="false">
      <c r="L246" s="467"/>
      <c r="N246" s="467"/>
      <c r="O246" s="467"/>
      <c r="P246" s="467"/>
      <c r="Q246" s="467"/>
      <c r="R246" s="467"/>
      <c r="S246" s="467"/>
      <c r="T246" s="467"/>
      <c r="U246" s="467"/>
      <c r="V246" s="467"/>
      <c r="W246" s="467"/>
    </row>
    <row r="247" customFormat="false" ht="12.75" hidden="false" customHeight="false" outlineLevel="0" collapsed="false">
      <c r="L247" s="467"/>
      <c r="N247" s="467"/>
      <c r="O247" s="467"/>
      <c r="P247" s="467"/>
      <c r="Q247" s="467"/>
      <c r="R247" s="467"/>
      <c r="S247" s="467"/>
      <c r="T247" s="467"/>
      <c r="U247" s="467"/>
      <c r="V247" s="467"/>
      <c r="W247" s="467"/>
    </row>
    <row r="248" customFormat="false" ht="12.75" hidden="false" customHeight="false" outlineLevel="0" collapsed="false">
      <c r="L248" s="467"/>
      <c r="N248" s="467"/>
      <c r="O248" s="467"/>
      <c r="P248" s="467"/>
      <c r="Q248" s="467"/>
      <c r="R248" s="467"/>
      <c r="S248" s="467"/>
      <c r="T248" s="467"/>
      <c r="U248" s="467"/>
      <c r="V248" s="467"/>
      <c r="W248" s="467"/>
    </row>
    <row r="249" customFormat="false" ht="12.75" hidden="false" customHeight="false" outlineLevel="0" collapsed="false">
      <c r="L249" s="467"/>
      <c r="N249" s="467"/>
      <c r="O249" s="467"/>
      <c r="P249" s="467"/>
      <c r="Q249" s="467"/>
      <c r="R249" s="467"/>
      <c r="S249" s="467"/>
      <c r="T249" s="467"/>
      <c r="U249" s="467"/>
      <c r="V249" s="467"/>
      <c r="W249" s="467"/>
    </row>
    <row r="250" customFormat="false" ht="12.75" hidden="false" customHeight="false" outlineLevel="0" collapsed="false">
      <c r="L250" s="467"/>
      <c r="N250" s="467"/>
      <c r="O250" s="467"/>
      <c r="P250" s="467"/>
      <c r="Q250" s="467"/>
      <c r="R250" s="467"/>
      <c r="S250" s="467"/>
      <c r="T250" s="467"/>
      <c r="U250" s="467"/>
      <c r="V250" s="467"/>
      <c r="W250" s="467"/>
    </row>
    <row r="251" customFormat="false" ht="12.75" hidden="false" customHeight="false" outlineLevel="0" collapsed="false">
      <c r="L251" s="467"/>
      <c r="N251" s="467"/>
      <c r="O251" s="467"/>
      <c r="P251" s="467"/>
      <c r="Q251" s="467"/>
      <c r="R251" s="467"/>
      <c r="S251" s="467"/>
      <c r="T251" s="467"/>
      <c r="U251" s="467"/>
      <c r="V251" s="467"/>
      <c r="W251" s="467"/>
    </row>
    <row r="252" customFormat="false" ht="12.75" hidden="false" customHeight="false" outlineLevel="0" collapsed="false">
      <c r="L252" s="467"/>
      <c r="N252" s="467"/>
      <c r="O252" s="467"/>
      <c r="P252" s="467"/>
      <c r="Q252" s="467"/>
      <c r="R252" s="467"/>
      <c r="S252" s="467"/>
      <c r="T252" s="467"/>
      <c r="U252" s="467"/>
      <c r="V252" s="467"/>
      <c r="W252" s="467"/>
    </row>
    <row r="253" customFormat="false" ht="12.75" hidden="false" customHeight="false" outlineLevel="0" collapsed="false">
      <c r="L253" s="467"/>
      <c r="N253" s="467"/>
      <c r="O253" s="467"/>
      <c r="P253" s="467"/>
      <c r="Q253" s="467"/>
      <c r="R253" s="467"/>
      <c r="S253" s="467"/>
      <c r="T253" s="467"/>
      <c r="U253" s="467"/>
      <c r="V253" s="467"/>
      <c r="W253" s="467"/>
    </row>
    <row r="254" customFormat="false" ht="12.75" hidden="false" customHeight="false" outlineLevel="0" collapsed="false">
      <c r="L254" s="467"/>
      <c r="N254" s="467"/>
      <c r="O254" s="467"/>
      <c r="P254" s="467"/>
      <c r="Q254" s="467"/>
      <c r="R254" s="467"/>
      <c r="S254" s="467"/>
      <c r="T254" s="467"/>
      <c r="U254" s="467"/>
      <c r="V254" s="467"/>
      <c r="W254" s="467"/>
    </row>
    <row r="255" customFormat="false" ht="12.75" hidden="false" customHeight="false" outlineLevel="0" collapsed="false">
      <c r="L255" s="467"/>
      <c r="N255" s="467"/>
      <c r="O255" s="467"/>
      <c r="P255" s="467"/>
      <c r="Q255" s="467"/>
      <c r="R255" s="467"/>
      <c r="S255" s="467"/>
      <c r="T255" s="467"/>
      <c r="U255" s="467"/>
      <c r="V255" s="467"/>
      <c r="W255" s="467"/>
    </row>
    <row r="256" customFormat="false" ht="12.75" hidden="false" customHeight="false" outlineLevel="0" collapsed="false">
      <c r="L256" s="467"/>
      <c r="N256" s="467"/>
      <c r="O256" s="467"/>
      <c r="P256" s="467"/>
      <c r="Q256" s="467"/>
      <c r="R256" s="467"/>
      <c r="S256" s="467"/>
      <c r="T256" s="467"/>
      <c r="U256" s="467"/>
      <c r="V256" s="467"/>
      <c r="W256" s="467"/>
    </row>
    <row r="257" customFormat="false" ht="12.75" hidden="false" customHeight="false" outlineLevel="0" collapsed="false">
      <c r="L257" s="467"/>
      <c r="N257" s="467"/>
      <c r="O257" s="467"/>
      <c r="P257" s="467"/>
      <c r="Q257" s="467"/>
      <c r="R257" s="467"/>
      <c r="S257" s="467"/>
      <c r="T257" s="467"/>
      <c r="U257" s="467"/>
      <c r="V257" s="467"/>
      <c r="W257" s="467"/>
    </row>
    <row r="258" customFormat="false" ht="12.75" hidden="false" customHeight="false" outlineLevel="0" collapsed="false">
      <c r="L258" s="467"/>
      <c r="N258" s="467"/>
      <c r="O258" s="467"/>
      <c r="P258" s="467"/>
      <c r="Q258" s="467"/>
      <c r="R258" s="467"/>
      <c r="S258" s="467"/>
      <c r="T258" s="467"/>
      <c r="U258" s="467"/>
      <c r="V258" s="467"/>
      <c r="W258" s="467"/>
    </row>
    <row r="259" customFormat="false" ht="12.75" hidden="false" customHeight="false" outlineLevel="0" collapsed="false">
      <c r="L259" s="467"/>
      <c r="N259" s="467"/>
      <c r="O259" s="467"/>
      <c r="P259" s="467"/>
      <c r="Q259" s="467"/>
      <c r="R259" s="467"/>
      <c r="S259" s="467"/>
      <c r="T259" s="467"/>
      <c r="U259" s="467"/>
      <c r="V259" s="467"/>
      <c r="W259" s="467"/>
    </row>
    <row r="260" customFormat="false" ht="12.75" hidden="false" customHeight="false" outlineLevel="0" collapsed="false">
      <c r="L260" s="467"/>
      <c r="N260" s="467"/>
      <c r="O260" s="467"/>
      <c r="P260" s="467"/>
      <c r="Q260" s="467"/>
      <c r="R260" s="467"/>
      <c r="S260" s="467"/>
      <c r="T260" s="467"/>
      <c r="U260" s="467"/>
      <c r="V260" s="467"/>
      <c r="W260" s="467"/>
    </row>
    <row r="261" customFormat="false" ht="12.75" hidden="false" customHeight="false" outlineLevel="0" collapsed="false">
      <c r="L261" s="467"/>
      <c r="N261" s="467"/>
      <c r="O261" s="467"/>
      <c r="P261" s="467"/>
      <c r="Q261" s="467"/>
      <c r="R261" s="467"/>
      <c r="S261" s="467"/>
      <c r="T261" s="467"/>
      <c r="U261" s="467"/>
      <c r="V261" s="467"/>
      <c r="W261" s="467"/>
    </row>
    <row r="262" customFormat="false" ht="12.75" hidden="false" customHeight="false" outlineLevel="0" collapsed="false">
      <c r="L262" s="467"/>
      <c r="N262" s="467"/>
      <c r="O262" s="467"/>
      <c r="P262" s="467"/>
      <c r="Q262" s="467"/>
      <c r="R262" s="467"/>
      <c r="S262" s="467"/>
      <c r="T262" s="467"/>
      <c r="U262" s="467"/>
      <c r="V262" s="467"/>
      <c r="W262" s="467"/>
    </row>
    <row r="263" customFormat="false" ht="12.75" hidden="false" customHeight="false" outlineLevel="0" collapsed="false">
      <c r="L263" s="467"/>
      <c r="N263" s="467"/>
      <c r="O263" s="467"/>
      <c r="P263" s="467"/>
      <c r="Q263" s="467"/>
      <c r="R263" s="467"/>
      <c r="S263" s="467"/>
      <c r="T263" s="467"/>
      <c r="U263" s="467"/>
      <c r="V263" s="467"/>
      <c r="W263" s="467"/>
    </row>
    <row r="264" customFormat="false" ht="12.75" hidden="false" customHeight="false" outlineLevel="0" collapsed="false">
      <c r="L264" s="467"/>
      <c r="N264" s="467"/>
      <c r="O264" s="467"/>
      <c r="P264" s="467"/>
      <c r="Q264" s="467"/>
      <c r="R264" s="467"/>
      <c r="S264" s="467"/>
      <c r="T264" s="467"/>
      <c r="U264" s="467"/>
      <c r="V264" s="467"/>
      <c r="W264" s="467"/>
    </row>
    <row r="265" customFormat="false" ht="12.75" hidden="false" customHeight="false" outlineLevel="0" collapsed="false">
      <c r="L265" s="467"/>
      <c r="N265" s="467"/>
      <c r="O265" s="467"/>
      <c r="P265" s="467"/>
      <c r="Q265" s="467"/>
      <c r="R265" s="467"/>
      <c r="S265" s="467"/>
      <c r="T265" s="467"/>
      <c r="U265" s="467"/>
      <c r="V265" s="467"/>
      <c r="W265" s="467"/>
    </row>
    <row r="266" customFormat="false" ht="12.75" hidden="false" customHeight="false" outlineLevel="0" collapsed="false">
      <c r="L266" s="467"/>
      <c r="N266" s="467"/>
      <c r="O266" s="467"/>
      <c r="P266" s="467"/>
      <c r="Q266" s="467"/>
      <c r="R266" s="467"/>
      <c r="S266" s="467"/>
      <c r="T266" s="467"/>
      <c r="U266" s="467"/>
      <c r="V266" s="467"/>
      <c r="W266" s="467"/>
    </row>
    <row r="267" customFormat="false" ht="12.75" hidden="false" customHeight="false" outlineLevel="0" collapsed="false">
      <c r="L267" s="467"/>
      <c r="N267" s="467"/>
      <c r="O267" s="467"/>
      <c r="P267" s="467"/>
      <c r="Q267" s="467"/>
      <c r="R267" s="467"/>
      <c r="S267" s="467"/>
      <c r="T267" s="467"/>
      <c r="U267" s="467"/>
      <c r="V267" s="467"/>
      <c r="W267" s="467"/>
    </row>
    <row r="268" customFormat="false" ht="12.75" hidden="false" customHeight="false" outlineLevel="0" collapsed="false">
      <c r="L268" s="467"/>
      <c r="N268" s="467"/>
      <c r="O268" s="467"/>
      <c r="P268" s="467"/>
      <c r="Q268" s="467"/>
      <c r="R268" s="467"/>
      <c r="S268" s="467"/>
      <c r="T268" s="467"/>
      <c r="U268" s="467"/>
      <c r="V268" s="467"/>
      <c r="W268" s="467"/>
    </row>
    <row r="269" customFormat="false" ht="12.75" hidden="false" customHeight="false" outlineLevel="0" collapsed="false">
      <c r="L269" s="467"/>
      <c r="N269" s="467"/>
      <c r="O269" s="467"/>
      <c r="P269" s="467"/>
      <c r="Q269" s="467"/>
      <c r="R269" s="467"/>
      <c r="S269" s="467"/>
      <c r="T269" s="467"/>
      <c r="U269" s="467"/>
      <c r="V269" s="467"/>
      <c r="W269" s="467"/>
    </row>
    <row r="270" customFormat="false" ht="12.75" hidden="false" customHeight="false" outlineLevel="0" collapsed="false">
      <c r="L270" s="467"/>
      <c r="N270" s="467"/>
      <c r="O270" s="467"/>
      <c r="P270" s="467"/>
      <c r="Q270" s="467"/>
      <c r="R270" s="467"/>
      <c r="S270" s="467"/>
      <c r="T270" s="467"/>
      <c r="U270" s="467"/>
      <c r="V270" s="467"/>
      <c r="W270" s="467"/>
    </row>
    <row r="271" customFormat="false" ht="12.75" hidden="false" customHeight="false" outlineLevel="0" collapsed="false">
      <c r="L271" s="467"/>
      <c r="N271" s="467"/>
      <c r="O271" s="467"/>
      <c r="P271" s="467"/>
      <c r="Q271" s="467"/>
      <c r="R271" s="467"/>
      <c r="S271" s="467"/>
      <c r="T271" s="467"/>
      <c r="U271" s="467"/>
      <c r="V271" s="467"/>
      <c r="W271" s="467"/>
    </row>
    <row r="272" customFormat="false" ht="12.75" hidden="false" customHeight="false" outlineLevel="0" collapsed="false">
      <c r="L272" s="467"/>
      <c r="N272" s="467"/>
      <c r="O272" s="467"/>
      <c r="P272" s="467"/>
      <c r="Q272" s="467"/>
      <c r="R272" s="467"/>
      <c r="S272" s="467"/>
      <c r="T272" s="467"/>
      <c r="U272" s="467"/>
      <c r="V272" s="467"/>
      <c r="W272" s="467"/>
    </row>
    <row r="273" customFormat="false" ht="12.75" hidden="false" customHeight="false" outlineLevel="0" collapsed="false">
      <c r="L273" s="467"/>
      <c r="N273" s="467"/>
      <c r="O273" s="467"/>
      <c r="P273" s="467"/>
      <c r="Q273" s="467"/>
      <c r="R273" s="467"/>
      <c r="S273" s="467"/>
      <c r="T273" s="467"/>
      <c r="U273" s="467"/>
      <c r="V273" s="467"/>
      <c r="W273" s="467"/>
    </row>
    <row r="274" customFormat="false" ht="12.75" hidden="false" customHeight="false" outlineLevel="0" collapsed="false">
      <c r="L274" s="467"/>
      <c r="N274" s="467"/>
      <c r="O274" s="467"/>
      <c r="P274" s="467"/>
      <c r="Q274" s="467"/>
      <c r="R274" s="467"/>
      <c r="S274" s="467"/>
      <c r="T274" s="467"/>
      <c r="U274" s="467"/>
      <c r="V274" s="467"/>
      <c r="W274" s="467"/>
    </row>
    <row r="275" customFormat="false" ht="12.75" hidden="false" customHeight="false" outlineLevel="0" collapsed="false">
      <c r="L275" s="467"/>
      <c r="N275" s="467"/>
      <c r="O275" s="467"/>
      <c r="P275" s="467"/>
      <c r="Q275" s="467"/>
      <c r="R275" s="467"/>
      <c r="S275" s="467"/>
      <c r="T275" s="467"/>
      <c r="U275" s="467"/>
      <c r="V275" s="467"/>
      <c r="W275" s="467"/>
    </row>
    <row r="276" customFormat="false" ht="12.75" hidden="false" customHeight="false" outlineLevel="0" collapsed="false">
      <c r="L276" s="467"/>
      <c r="N276" s="467"/>
      <c r="O276" s="467"/>
      <c r="P276" s="467"/>
      <c r="Q276" s="467"/>
      <c r="R276" s="467"/>
      <c r="S276" s="467"/>
      <c r="T276" s="467"/>
      <c r="U276" s="467"/>
      <c r="V276" s="467"/>
      <c r="W276" s="467"/>
    </row>
    <row r="277" customFormat="false" ht="12.75" hidden="false" customHeight="false" outlineLevel="0" collapsed="false">
      <c r="L277" s="467"/>
      <c r="N277" s="467"/>
      <c r="O277" s="467"/>
      <c r="P277" s="467"/>
      <c r="Q277" s="467"/>
      <c r="R277" s="467"/>
      <c r="S277" s="467"/>
      <c r="T277" s="467"/>
      <c r="U277" s="467"/>
      <c r="V277" s="467"/>
      <c r="W277" s="467"/>
    </row>
    <row r="278" customFormat="false" ht="12.75" hidden="false" customHeight="false" outlineLevel="0" collapsed="false">
      <c r="L278" s="467"/>
      <c r="N278" s="467"/>
      <c r="O278" s="467"/>
      <c r="P278" s="467"/>
      <c r="Q278" s="467"/>
      <c r="R278" s="467"/>
      <c r="S278" s="467"/>
      <c r="T278" s="467"/>
      <c r="U278" s="467"/>
      <c r="V278" s="467"/>
      <c r="W278" s="467"/>
    </row>
    <row r="279" customFormat="false" ht="12.75" hidden="false" customHeight="false" outlineLevel="0" collapsed="false">
      <c r="L279" s="467"/>
      <c r="N279" s="467"/>
      <c r="O279" s="467"/>
      <c r="P279" s="467"/>
      <c r="Q279" s="467"/>
      <c r="R279" s="467"/>
      <c r="S279" s="467"/>
      <c r="T279" s="467"/>
      <c r="U279" s="467"/>
      <c r="V279" s="467"/>
      <c r="W279" s="467"/>
    </row>
    <row r="280" customFormat="false" ht="12.75" hidden="false" customHeight="false" outlineLevel="0" collapsed="false">
      <c r="L280" s="467"/>
      <c r="N280" s="467"/>
      <c r="O280" s="467"/>
      <c r="P280" s="467"/>
      <c r="Q280" s="467"/>
      <c r="R280" s="467"/>
      <c r="S280" s="467"/>
      <c r="T280" s="467"/>
      <c r="U280" s="467"/>
      <c r="V280" s="467"/>
      <c r="W280" s="467"/>
    </row>
    <row r="281" customFormat="false" ht="12.75" hidden="false" customHeight="false" outlineLevel="0" collapsed="false">
      <c r="L281" s="467"/>
      <c r="N281" s="467"/>
      <c r="O281" s="467"/>
      <c r="P281" s="467"/>
      <c r="Q281" s="467"/>
      <c r="R281" s="467"/>
      <c r="S281" s="467"/>
      <c r="T281" s="467"/>
      <c r="U281" s="467"/>
      <c r="V281" s="467"/>
      <c r="W281" s="467"/>
    </row>
    <row r="282" customFormat="false" ht="12.75" hidden="false" customHeight="false" outlineLevel="0" collapsed="false">
      <c r="L282" s="467"/>
      <c r="N282" s="467"/>
      <c r="O282" s="467"/>
      <c r="P282" s="467"/>
      <c r="Q282" s="467"/>
      <c r="R282" s="467"/>
      <c r="S282" s="467"/>
      <c r="T282" s="467"/>
      <c r="U282" s="467"/>
      <c r="V282" s="467"/>
      <c r="W282" s="467"/>
    </row>
    <row r="283" customFormat="false" ht="12.75" hidden="false" customHeight="false" outlineLevel="0" collapsed="false">
      <c r="L283" s="467"/>
      <c r="N283" s="467"/>
      <c r="O283" s="467"/>
      <c r="P283" s="467"/>
      <c r="Q283" s="467"/>
      <c r="R283" s="467"/>
      <c r="S283" s="467"/>
      <c r="T283" s="467"/>
      <c r="U283" s="467"/>
      <c r="V283" s="467"/>
      <c r="W283" s="467"/>
    </row>
    <row r="284" customFormat="false" ht="12.75" hidden="false" customHeight="false" outlineLevel="0" collapsed="false">
      <c r="L284" s="467"/>
      <c r="N284" s="467"/>
      <c r="O284" s="467"/>
      <c r="P284" s="467"/>
      <c r="Q284" s="467"/>
      <c r="R284" s="467"/>
      <c r="S284" s="467"/>
      <c r="T284" s="467"/>
      <c r="U284" s="467"/>
      <c r="V284" s="467"/>
      <c r="W284" s="467"/>
    </row>
    <row r="285" customFormat="false" ht="12.75" hidden="false" customHeight="false" outlineLevel="0" collapsed="false">
      <c r="L285" s="467"/>
      <c r="N285" s="467"/>
      <c r="O285" s="467"/>
      <c r="P285" s="467"/>
      <c r="Q285" s="467"/>
      <c r="R285" s="467"/>
      <c r="S285" s="467"/>
      <c r="T285" s="467"/>
      <c r="U285" s="467"/>
      <c r="V285" s="467"/>
      <c r="W285" s="467"/>
    </row>
    <row r="286" customFormat="false" ht="12.75" hidden="false" customHeight="false" outlineLevel="0" collapsed="false">
      <c r="L286" s="467"/>
      <c r="N286" s="467"/>
      <c r="O286" s="467"/>
      <c r="P286" s="467"/>
      <c r="Q286" s="467"/>
      <c r="R286" s="467"/>
      <c r="S286" s="467"/>
      <c r="T286" s="467"/>
      <c r="U286" s="467"/>
      <c r="V286" s="467"/>
      <c r="W286" s="467"/>
    </row>
    <row r="287" customFormat="false" ht="12.75" hidden="false" customHeight="false" outlineLevel="0" collapsed="false">
      <c r="L287" s="467"/>
      <c r="N287" s="467"/>
      <c r="O287" s="467"/>
      <c r="P287" s="467"/>
      <c r="Q287" s="467"/>
      <c r="R287" s="467"/>
      <c r="S287" s="467"/>
      <c r="T287" s="467"/>
      <c r="U287" s="467"/>
      <c r="V287" s="467"/>
      <c r="W287" s="467"/>
    </row>
    <row r="288" customFormat="false" ht="12.75" hidden="false" customHeight="false" outlineLevel="0" collapsed="false">
      <c r="L288" s="467"/>
      <c r="N288" s="467"/>
      <c r="O288" s="467"/>
      <c r="P288" s="467"/>
      <c r="Q288" s="467"/>
      <c r="R288" s="467"/>
      <c r="S288" s="467"/>
      <c r="T288" s="467"/>
      <c r="U288" s="467"/>
      <c r="V288" s="467"/>
      <c r="W288" s="467"/>
    </row>
    <row r="289" customFormat="false" ht="12.75" hidden="false" customHeight="false" outlineLevel="0" collapsed="false">
      <c r="L289" s="467"/>
      <c r="N289" s="467"/>
      <c r="O289" s="467"/>
      <c r="P289" s="467"/>
      <c r="Q289" s="467"/>
      <c r="R289" s="467"/>
      <c r="S289" s="467"/>
      <c r="T289" s="467"/>
      <c r="U289" s="467"/>
      <c r="V289" s="467"/>
      <c r="W289" s="467"/>
    </row>
    <row r="290" customFormat="false" ht="12.75" hidden="false" customHeight="false" outlineLevel="0" collapsed="false">
      <c r="L290" s="467"/>
      <c r="N290" s="467"/>
      <c r="O290" s="467"/>
      <c r="P290" s="467"/>
      <c r="Q290" s="467"/>
      <c r="R290" s="467"/>
      <c r="S290" s="467"/>
      <c r="T290" s="467"/>
      <c r="U290" s="467"/>
      <c r="V290" s="467"/>
      <c r="W290" s="467"/>
    </row>
    <row r="291" customFormat="false" ht="12.75" hidden="false" customHeight="false" outlineLevel="0" collapsed="false">
      <c r="L291" s="467"/>
      <c r="N291" s="467"/>
      <c r="O291" s="467"/>
      <c r="P291" s="467"/>
      <c r="Q291" s="467"/>
      <c r="R291" s="467"/>
      <c r="S291" s="467"/>
      <c r="T291" s="467"/>
      <c r="U291" s="467"/>
      <c r="V291" s="467"/>
      <c r="W291" s="467"/>
    </row>
    <row r="292" customFormat="false" ht="12.75" hidden="false" customHeight="false" outlineLevel="0" collapsed="false">
      <c r="L292" s="467"/>
      <c r="N292" s="467"/>
      <c r="O292" s="467"/>
      <c r="P292" s="467"/>
      <c r="Q292" s="467"/>
      <c r="R292" s="467"/>
      <c r="S292" s="467"/>
      <c r="T292" s="467"/>
      <c r="U292" s="467"/>
      <c r="V292" s="467"/>
      <c r="W292" s="467"/>
    </row>
    <row r="293" customFormat="false" ht="12.75" hidden="false" customHeight="false" outlineLevel="0" collapsed="false">
      <c r="L293" s="467"/>
      <c r="N293" s="467"/>
      <c r="O293" s="467"/>
      <c r="P293" s="467"/>
      <c r="Q293" s="467"/>
      <c r="R293" s="467"/>
      <c r="S293" s="467"/>
      <c r="T293" s="467"/>
      <c r="U293" s="467"/>
      <c r="V293" s="467"/>
      <c r="W293" s="467"/>
    </row>
    <row r="294" customFormat="false" ht="12.75" hidden="false" customHeight="false" outlineLevel="0" collapsed="false">
      <c r="L294" s="467"/>
      <c r="N294" s="467"/>
      <c r="O294" s="467"/>
      <c r="P294" s="467"/>
      <c r="Q294" s="467"/>
      <c r="R294" s="467"/>
      <c r="S294" s="467"/>
      <c r="T294" s="467"/>
      <c r="U294" s="467"/>
      <c r="V294" s="467"/>
      <c r="W294" s="467"/>
    </row>
    <row r="295" customFormat="false" ht="12.75" hidden="false" customHeight="false" outlineLevel="0" collapsed="false">
      <c r="L295" s="467"/>
      <c r="N295" s="467"/>
      <c r="O295" s="467"/>
      <c r="P295" s="467"/>
      <c r="Q295" s="467"/>
      <c r="R295" s="467"/>
      <c r="S295" s="467"/>
      <c r="T295" s="467"/>
      <c r="U295" s="467"/>
      <c r="V295" s="467"/>
      <c r="W295" s="467"/>
    </row>
    <row r="296" customFormat="false" ht="12.75" hidden="false" customHeight="false" outlineLevel="0" collapsed="false">
      <c r="L296" s="467"/>
      <c r="N296" s="467"/>
      <c r="O296" s="467"/>
      <c r="P296" s="467"/>
      <c r="Q296" s="467"/>
      <c r="R296" s="467"/>
      <c r="S296" s="467"/>
      <c r="T296" s="467"/>
      <c r="U296" s="467"/>
      <c r="V296" s="467"/>
      <c r="W296" s="467"/>
    </row>
    <row r="297" customFormat="false" ht="12.75" hidden="false" customHeight="false" outlineLevel="0" collapsed="false">
      <c r="L297" s="467"/>
      <c r="N297" s="467"/>
      <c r="O297" s="467"/>
      <c r="P297" s="467"/>
      <c r="Q297" s="467"/>
      <c r="R297" s="467"/>
      <c r="S297" s="467"/>
      <c r="T297" s="467"/>
      <c r="U297" s="467"/>
      <c r="V297" s="467"/>
      <c r="W297" s="467"/>
    </row>
    <row r="298" customFormat="false" ht="12.75" hidden="false" customHeight="false" outlineLevel="0" collapsed="false">
      <c r="L298" s="467"/>
      <c r="N298" s="467"/>
      <c r="O298" s="467"/>
      <c r="P298" s="467"/>
      <c r="Q298" s="467"/>
      <c r="R298" s="467"/>
      <c r="S298" s="467"/>
      <c r="T298" s="467"/>
      <c r="U298" s="467"/>
      <c r="V298" s="467"/>
      <c r="W298" s="467"/>
    </row>
    <row r="299" customFormat="false" ht="12.75" hidden="false" customHeight="false" outlineLevel="0" collapsed="false">
      <c r="L299" s="467"/>
      <c r="N299" s="467"/>
      <c r="O299" s="467"/>
      <c r="P299" s="467"/>
      <c r="Q299" s="467"/>
      <c r="R299" s="467"/>
      <c r="S299" s="467"/>
      <c r="T299" s="467"/>
      <c r="U299" s="467"/>
      <c r="V299" s="467"/>
      <c r="W299" s="467"/>
    </row>
    <row r="300" customFormat="false" ht="12.75" hidden="false" customHeight="false" outlineLevel="0" collapsed="false">
      <c r="L300" s="467"/>
      <c r="N300" s="467"/>
      <c r="O300" s="467"/>
      <c r="P300" s="467"/>
      <c r="Q300" s="467"/>
      <c r="R300" s="467"/>
      <c r="S300" s="467"/>
      <c r="T300" s="467"/>
      <c r="U300" s="467"/>
      <c r="V300" s="467"/>
      <c r="W300" s="467"/>
    </row>
    <row r="301" customFormat="false" ht="12.75" hidden="false" customHeight="false" outlineLevel="0" collapsed="false">
      <c r="L301" s="467"/>
      <c r="N301" s="467"/>
      <c r="O301" s="467"/>
      <c r="P301" s="467"/>
      <c r="Q301" s="467"/>
      <c r="R301" s="467"/>
      <c r="S301" s="467"/>
      <c r="T301" s="467"/>
      <c r="U301" s="467"/>
      <c r="V301" s="467"/>
      <c r="W301" s="467"/>
    </row>
    <row r="302" customFormat="false" ht="12.75" hidden="false" customHeight="false" outlineLevel="0" collapsed="false">
      <c r="L302" s="467"/>
      <c r="N302" s="467"/>
      <c r="O302" s="467"/>
      <c r="P302" s="467"/>
      <c r="Q302" s="467"/>
      <c r="R302" s="467"/>
      <c r="S302" s="467"/>
      <c r="T302" s="467"/>
      <c r="U302" s="467"/>
      <c r="V302" s="467"/>
      <c r="W302" s="467"/>
    </row>
    <row r="303" customFormat="false" ht="12.75" hidden="false" customHeight="false" outlineLevel="0" collapsed="false">
      <c r="L303" s="467"/>
      <c r="N303" s="467"/>
      <c r="O303" s="467"/>
      <c r="P303" s="467"/>
      <c r="Q303" s="467"/>
      <c r="R303" s="467"/>
      <c r="S303" s="467"/>
      <c r="T303" s="467"/>
      <c r="U303" s="467"/>
      <c r="V303" s="467"/>
      <c r="W303" s="467"/>
    </row>
    <row r="304" customFormat="false" ht="12.75" hidden="false" customHeight="false" outlineLevel="0" collapsed="false">
      <c r="L304" s="467"/>
      <c r="N304" s="467"/>
      <c r="O304" s="467"/>
      <c r="P304" s="467"/>
      <c r="Q304" s="467"/>
      <c r="R304" s="467"/>
      <c r="S304" s="467"/>
      <c r="T304" s="467"/>
      <c r="U304" s="467"/>
      <c r="V304" s="467"/>
      <c r="W304" s="467"/>
    </row>
    <row r="305" customFormat="false" ht="12.75" hidden="false" customHeight="false" outlineLevel="0" collapsed="false">
      <c r="L305" s="467"/>
      <c r="N305" s="467"/>
      <c r="O305" s="467"/>
      <c r="P305" s="467"/>
      <c r="Q305" s="467"/>
      <c r="R305" s="467"/>
      <c r="S305" s="467"/>
      <c r="T305" s="467"/>
      <c r="U305" s="467"/>
      <c r="V305" s="467"/>
      <c r="W305" s="467"/>
    </row>
    <row r="306" customFormat="false" ht="12.75" hidden="false" customHeight="false" outlineLevel="0" collapsed="false">
      <c r="L306" s="467"/>
      <c r="N306" s="467"/>
      <c r="O306" s="467"/>
      <c r="P306" s="467"/>
      <c r="Q306" s="467"/>
      <c r="R306" s="467"/>
      <c r="S306" s="467"/>
      <c r="T306" s="467"/>
      <c r="U306" s="467"/>
      <c r="V306" s="467"/>
      <c r="W306" s="467"/>
    </row>
    <row r="307" customFormat="false" ht="12.75" hidden="false" customHeight="false" outlineLevel="0" collapsed="false">
      <c r="L307" s="467"/>
      <c r="N307" s="467"/>
      <c r="O307" s="467"/>
      <c r="P307" s="467"/>
      <c r="Q307" s="467"/>
      <c r="R307" s="467"/>
      <c r="S307" s="467"/>
      <c r="T307" s="467"/>
      <c r="U307" s="467"/>
      <c r="V307" s="467"/>
      <c r="W307" s="467"/>
    </row>
    <row r="308" customFormat="false" ht="12.75" hidden="false" customHeight="false" outlineLevel="0" collapsed="false">
      <c r="L308" s="467"/>
      <c r="N308" s="467"/>
      <c r="O308" s="467"/>
      <c r="P308" s="467"/>
      <c r="Q308" s="467"/>
      <c r="R308" s="467"/>
      <c r="S308" s="467"/>
      <c r="T308" s="467"/>
      <c r="U308" s="467"/>
      <c r="V308" s="467"/>
      <c r="W308" s="467"/>
    </row>
    <row r="309" customFormat="false" ht="12.75" hidden="false" customHeight="false" outlineLevel="0" collapsed="false">
      <c r="L309" s="467"/>
      <c r="N309" s="467"/>
      <c r="O309" s="467"/>
      <c r="P309" s="467"/>
      <c r="Q309" s="467"/>
      <c r="R309" s="467"/>
      <c r="S309" s="467"/>
      <c r="T309" s="467"/>
      <c r="U309" s="467"/>
      <c r="V309" s="467"/>
      <c r="W309" s="467"/>
    </row>
    <row r="310" customFormat="false" ht="12.75" hidden="false" customHeight="false" outlineLevel="0" collapsed="false">
      <c r="L310" s="467"/>
      <c r="N310" s="467"/>
      <c r="O310" s="467"/>
      <c r="P310" s="467"/>
      <c r="Q310" s="467"/>
      <c r="R310" s="467"/>
      <c r="S310" s="467"/>
      <c r="T310" s="467"/>
      <c r="U310" s="467"/>
      <c r="V310" s="467"/>
      <c r="W310" s="467"/>
    </row>
    <row r="311" customFormat="false" ht="12.75" hidden="false" customHeight="false" outlineLevel="0" collapsed="false">
      <c r="L311" s="467"/>
      <c r="N311" s="467"/>
      <c r="O311" s="467"/>
      <c r="P311" s="467"/>
      <c r="Q311" s="467"/>
      <c r="R311" s="467"/>
      <c r="S311" s="467"/>
      <c r="T311" s="467"/>
      <c r="U311" s="467"/>
      <c r="V311" s="467"/>
      <c r="W311" s="467"/>
    </row>
    <row r="312" customFormat="false" ht="12.75" hidden="false" customHeight="false" outlineLevel="0" collapsed="false">
      <c r="L312" s="467"/>
      <c r="N312" s="467"/>
      <c r="O312" s="467"/>
      <c r="P312" s="467"/>
      <c r="Q312" s="467"/>
      <c r="R312" s="467"/>
      <c r="S312" s="467"/>
      <c r="T312" s="467"/>
      <c r="U312" s="467"/>
      <c r="V312" s="467"/>
      <c r="W312" s="467"/>
    </row>
    <row r="313" customFormat="false" ht="12.75" hidden="false" customHeight="false" outlineLevel="0" collapsed="false">
      <c r="L313" s="467"/>
      <c r="N313" s="467"/>
      <c r="O313" s="467"/>
      <c r="P313" s="467"/>
      <c r="Q313" s="467"/>
      <c r="R313" s="467"/>
      <c r="S313" s="467"/>
      <c r="T313" s="467"/>
      <c r="U313" s="467"/>
      <c r="V313" s="467"/>
      <c r="W313" s="467"/>
    </row>
    <row r="314" customFormat="false" ht="12.75" hidden="false" customHeight="false" outlineLevel="0" collapsed="false">
      <c r="L314" s="467"/>
      <c r="N314" s="467"/>
      <c r="O314" s="467"/>
      <c r="P314" s="467"/>
      <c r="Q314" s="467"/>
      <c r="R314" s="467"/>
      <c r="S314" s="467"/>
      <c r="T314" s="467"/>
      <c r="U314" s="467"/>
      <c r="V314" s="467"/>
      <c r="W314" s="467"/>
    </row>
    <row r="315" customFormat="false" ht="12.75" hidden="false" customHeight="false" outlineLevel="0" collapsed="false">
      <c r="L315" s="467"/>
      <c r="N315" s="467"/>
      <c r="O315" s="467"/>
      <c r="P315" s="467"/>
      <c r="Q315" s="467"/>
      <c r="R315" s="467"/>
      <c r="S315" s="467"/>
      <c r="T315" s="467"/>
      <c r="U315" s="467"/>
      <c r="V315" s="467"/>
      <c r="W315" s="467"/>
    </row>
    <row r="316" customFormat="false" ht="12.75" hidden="false" customHeight="false" outlineLevel="0" collapsed="false">
      <c r="L316" s="467"/>
      <c r="N316" s="467"/>
      <c r="O316" s="467"/>
      <c r="P316" s="467"/>
      <c r="Q316" s="467"/>
      <c r="R316" s="467"/>
      <c r="S316" s="467"/>
      <c r="T316" s="467"/>
      <c r="U316" s="467"/>
      <c r="V316" s="467"/>
      <c r="W316" s="467"/>
    </row>
    <row r="317" customFormat="false" ht="12.75" hidden="false" customHeight="false" outlineLevel="0" collapsed="false">
      <c r="L317" s="467"/>
      <c r="N317" s="467"/>
      <c r="O317" s="467"/>
      <c r="P317" s="467"/>
      <c r="Q317" s="467"/>
      <c r="R317" s="467"/>
      <c r="S317" s="467"/>
      <c r="T317" s="467"/>
      <c r="U317" s="467"/>
      <c r="V317" s="467"/>
      <c r="W317" s="467"/>
    </row>
    <row r="318" customFormat="false" ht="12.75" hidden="false" customHeight="false" outlineLevel="0" collapsed="false">
      <c r="L318" s="467"/>
      <c r="N318" s="467"/>
      <c r="O318" s="467"/>
      <c r="P318" s="467"/>
      <c r="Q318" s="467"/>
      <c r="R318" s="467"/>
      <c r="S318" s="467"/>
      <c r="T318" s="467"/>
      <c r="U318" s="467"/>
      <c r="V318" s="467"/>
      <c r="W318" s="467"/>
    </row>
    <row r="319" customFormat="false" ht="12.75" hidden="false" customHeight="false" outlineLevel="0" collapsed="false">
      <c r="L319" s="467"/>
      <c r="N319" s="467"/>
      <c r="O319" s="467"/>
      <c r="P319" s="467"/>
      <c r="Q319" s="467"/>
      <c r="R319" s="467"/>
      <c r="S319" s="467"/>
      <c r="T319" s="467"/>
      <c r="U319" s="467"/>
      <c r="V319" s="467"/>
      <c r="W319" s="467"/>
    </row>
    <row r="320" customFormat="false" ht="12.75" hidden="false" customHeight="false" outlineLevel="0" collapsed="false">
      <c r="L320" s="467"/>
      <c r="N320" s="467"/>
      <c r="O320" s="467"/>
      <c r="P320" s="467"/>
      <c r="Q320" s="467"/>
      <c r="R320" s="467"/>
      <c r="S320" s="467"/>
      <c r="T320" s="467"/>
      <c r="U320" s="467"/>
      <c r="V320" s="467"/>
      <c r="W320" s="467"/>
    </row>
    <row r="321" customFormat="false" ht="12.75" hidden="false" customHeight="false" outlineLevel="0" collapsed="false">
      <c r="L321" s="467"/>
      <c r="N321" s="467"/>
      <c r="O321" s="467"/>
      <c r="P321" s="467"/>
      <c r="Q321" s="467"/>
      <c r="R321" s="467"/>
      <c r="S321" s="467"/>
      <c r="T321" s="467"/>
      <c r="U321" s="467"/>
      <c r="V321" s="467"/>
      <c r="W321" s="467"/>
    </row>
    <row r="322" customFormat="false" ht="12.75" hidden="false" customHeight="false" outlineLevel="0" collapsed="false">
      <c r="L322" s="467"/>
      <c r="N322" s="467"/>
      <c r="O322" s="467"/>
      <c r="P322" s="467"/>
      <c r="Q322" s="467"/>
      <c r="R322" s="467"/>
      <c r="S322" s="467"/>
      <c r="T322" s="467"/>
      <c r="U322" s="467"/>
      <c r="V322" s="467"/>
      <c r="W322" s="467"/>
    </row>
    <row r="323" customFormat="false" ht="12.75" hidden="false" customHeight="false" outlineLevel="0" collapsed="false">
      <c r="L323" s="467"/>
      <c r="N323" s="467"/>
      <c r="O323" s="467"/>
      <c r="P323" s="467"/>
      <c r="Q323" s="467"/>
      <c r="R323" s="467"/>
      <c r="S323" s="467"/>
      <c r="T323" s="467"/>
      <c r="U323" s="467"/>
      <c r="V323" s="467"/>
      <c r="W323" s="467"/>
    </row>
    <row r="324" customFormat="false" ht="12.75" hidden="false" customHeight="false" outlineLevel="0" collapsed="false">
      <c r="L324" s="467"/>
      <c r="N324" s="467"/>
      <c r="O324" s="467"/>
      <c r="P324" s="467"/>
      <c r="Q324" s="467"/>
      <c r="R324" s="467"/>
      <c r="S324" s="467"/>
      <c r="T324" s="467"/>
      <c r="U324" s="467"/>
      <c r="V324" s="467"/>
      <c r="W324" s="467"/>
    </row>
    <row r="325" customFormat="false" ht="12.75" hidden="false" customHeight="false" outlineLevel="0" collapsed="false">
      <c r="L325" s="467"/>
      <c r="N325" s="467"/>
      <c r="O325" s="467"/>
      <c r="P325" s="467"/>
      <c r="Q325" s="467"/>
      <c r="R325" s="467"/>
      <c r="S325" s="467"/>
      <c r="T325" s="467"/>
      <c r="U325" s="467"/>
      <c r="V325" s="467"/>
      <c r="W325" s="467"/>
    </row>
    <row r="326" customFormat="false" ht="12.75" hidden="false" customHeight="false" outlineLevel="0" collapsed="false">
      <c r="L326" s="467"/>
      <c r="N326" s="467"/>
      <c r="O326" s="467"/>
      <c r="P326" s="467"/>
      <c r="Q326" s="467"/>
      <c r="R326" s="467"/>
      <c r="S326" s="467"/>
      <c r="T326" s="467"/>
      <c r="U326" s="467"/>
      <c r="V326" s="467"/>
      <c r="W326" s="467"/>
    </row>
    <row r="327" customFormat="false" ht="12.75" hidden="false" customHeight="false" outlineLevel="0" collapsed="false">
      <c r="L327" s="467"/>
      <c r="N327" s="467"/>
      <c r="O327" s="467"/>
      <c r="P327" s="467"/>
      <c r="Q327" s="467"/>
      <c r="R327" s="467"/>
      <c r="S327" s="467"/>
      <c r="T327" s="467"/>
      <c r="U327" s="467"/>
      <c r="V327" s="467"/>
      <c r="W327" s="467"/>
    </row>
    <row r="328" customFormat="false" ht="12.75" hidden="false" customHeight="false" outlineLevel="0" collapsed="false">
      <c r="L328" s="467"/>
      <c r="N328" s="467"/>
      <c r="O328" s="467"/>
      <c r="P328" s="467"/>
      <c r="Q328" s="467"/>
      <c r="R328" s="467"/>
      <c r="S328" s="467"/>
      <c r="T328" s="467"/>
      <c r="U328" s="467"/>
      <c r="V328" s="467"/>
      <c r="W328" s="467"/>
    </row>
    <row r="329" customFormat="false" ht="12.75" hidden="false" customHeight="false" outlineLevel="0" collapsed="false">
      <c r="L329" s="467"/>
      <c r="N329" s="467"/>
      <c r="O329" s="467"/>
      <c r="P329" s="467"/>
      <c r="Q329" s="467"/>
      <c r="R329" s="467"/>
      <c r="S329" s="467"/>
      <c r="T329" s="467"/>
      <c r="U329" s="467"/>
      <c r="V329" s="467"/>
      <c r="W329" s="467"/>
    </row>
    <row r="330" customFormat="false" ht="12.75" hidden="false" customHeight="false" outlineLevel="0" collapsed="false">
      <c r="L330" s="467"/>
      <c r="N330" s="467"/>
      <c r="O330" s="467"/>
      <c r="P330" s="467"/>
      <c r="Q330" s="467"/>
      <c r="R330" s="467"/>
      <c r="S330" s="467"/>
      <c r="T330" s="467"/>
      <c r="U330" s="467"/>
      <c r="V330" s="467"/>
      <c r="W330" s="467"/>
    </row>
    <row r="331" customFormat="false" ht="12.75" hidden="false" customHeight="false" outlineLevel="0" collapsed="false">
      <c r="L331" s="467"/>
      <c r="N331" s="467"/>
      <c r="O331" s="467"/>
      <c r="P331" s="467"/>
      <c r="Q331" s="467"/>
      <c r="R331" s="467"/>
      <c r="S331" s="467"/>
      <c r="T331" s="467"/>
      <c r="U331" s="467"/>
      <c r="V331" s="467"/>
      <c r="W331" s="467"/>
    </row>
    <row r="332" customFormat="false" ht="12.75" hidden="false" customHeight="false" outlineLevel="0" collapsed="false">
      <c r="L332" s="467"/>
      <c r="N332" s="467"/>
      <c r="O332" s="467"/>
      <c r="P332" s="467"/>
      <c r="Q332" s="467"/>
      <c r="R332" s="467"/>
      <c r="S332" s="467"/>
      <c r="T332" s="467"/>
      <c r="U332" s="467"/>
      <c r="V332" s="467"/>
      <c r="W332" s="467"/>
    </row>
    <row r="333" customFormat="false" ht="12.75" hidden="false" customHeight="false" outlineLevel="0" collapsed="false">
      <c r="L333" s="467"/>
      <c r="N333" s="467"/>
      <c r="O333" s="467"/>
      <c r="P333" s="467"/>
      <c r="Q333" s="467"/>
      <c r="R333" s="467"/>
      <c r="S333" s="467"/>
      <c r="T333" s="467"/>
      <c r="U333" s="467"/>
      <c r="V333" s="467"/>
      <c r="W333" s="467"/>
    </row>
    <row r="334" customFormat="false" ht="12.75" hidden="false" customHeight="false" outlineLevel="0" collapsed="false">
      <c r="L334" s="467"/>
      <c r="N334" s="467"/>
      <c r="O334" s="467"/>
      <c r="P334" s="467"/>
      <c r="Q334" s="467"/>
      <c r="R334" s="467"/>
      <c r="S334" s="467"/>
      <c r="T334" s="467"/>
      <c r="U334" s="467"/>
      <c r="V334" s="467"/>
      <c r="W334" s="467"/>
    </row>
    <row r="335" customFormat="false" ht="12.75" hidden="false" customHeight="false" outlineLevel="0" collapsed="false">
      <c r="L335" s="467"/>
      <c r="N335" s="467"/>
      <c r="O335" s="467"/>
      <c r="P335" s="467"/>
      <c r="Q335" s="467"/>
      <c r="R335" s="467"/>
      <c r="S335" s="467"/>
      <c r="T335" s="467"/>
      <c r="U335" s="467"/>
      <c r="V335" s="467"/>
      <c r="W335" s="467"/>
    </row>
    <row r="336" customFormat="false" ht="12.75" hidden="false" customHeight="false" outlineLevel="0" collapsed="false">
      <c r="L336" s="467"/>
      <c r="N336" s="467"/>
      <c r="O336" s="467"/>
      <c r="P336" s="467"/>
      <c r="Q336" s="467"/>
      <c r="R336" s="467"/>
      <c r="S336" s="467"/>
      <c r="T336" s="467"/>
      <c r="U336" s="467"/>
      <c r="V336" s="467"/>
      <c r="W336" s="467"/>
    </row>
    <row r="337" customFormat="false" ht="12.75" hidden="false" customHeight="false" outlineLevel="0" collapsed="false">
      <c r="L337" s="467"/>
      <c r="N337" s="467"/>
      <c r="O337" s="467"/>
      <c r="P337" s="467"/>
      <c r="Q337" s="467"/>
      <c r="R337" s="467"/>
      <c r="S337" s="467"/>
      <c r="T337" s="467"/>
      <c r="U337" s="467"/>
      <c r="V337" s="467"/>
      <c r="W337" s="467"/>
    </row>
    <row r="338" customFormat="false" ht="12.75" hidden="false" customHeight="false" outlineLevel="0" collapsed="false">
      <c r="L338" s="467"/>
      <c r="N338" s="467"/>
      <c r="O338" s="467"/>
      <c r="P338" s="467"/>
      <c r="Q338" s="467"/>
      <c r="R338" s="467"/>
      <c r="S338" s="467"/>
      <c r="T338" s="467"/>
      <c r="U338" s="467"/>
      <c r="V338" s="467"/>
      <c r="W338" s="467"/>
    </row>
    <row r="339" customFormat="false" ht="12.75" hidden="false" customHeight="false" outlineLevel="0" collapsed="false">
      <c r="L339" s="467"/>
      <c r="N339" s="467"/>
      <c r="O339" s="467"/>
      <c r="P339" s="467"/>
      <c r="Q339" s="467"/>
      <c r="R339" s="467"/>
      <c r="S339" s="467"/>
      <c r="T339" s="467"/>
      <c r="U339" s="467"/>
      <c r="V339" s="467"/>
      <c r="W339" s="467"/>
    </row>
    <row r="340" customFormat="false" ht="12.75" hidden="false" customHeight="false" outlineLevel="0" collapsed="false">
      <c r="L340" s="467"/>
      <c r="N340" s="467"/>
      <c r="O340" s="467"/>
      <c r="P340" s="467"/>
      <c r="Q340" s="467"/>
      <c r="R340" s="467"/>
      <c r="S340" s="467"/>
      <c r="T340" s="467"/>
      <c r="U340" s="467"/>
      <c r="V340" s="467"/>
      <c r="W340" s="467"/>
    </row>
    <row r="341" customFormat="false" ht="12.75" hidden="false" customHeight="false" outlineLevel="0" collapsed="false">
      <c r="L341" s="467"/>
      <c r="N341" s="467"/>
      <c r="O341" s="467"/>
      <c r="P341" s="467"/>
      <c r="Q341" s="467"/>
      <c r="R341" s="467"/>
      <c r="S341" s="467"/>
      <c r="T341" s="467"/>
      <c r="U341" s="467"/>
      <c r="V341" s="467"/>
      <c r="W341" s="467"/>
    </row>
    <row r="342" customFormat="false" ht="12.75" hidden="false" customHeight="false" outlineLevel="0" collapsed="false">
      <c r="L342" s="467"/>
      <c r="N342" s="467"/>
      <c r="O342" s="467"/>
      <c r="P342" s="467"/>
      <c r="Q342" s="467"/>
      <c r="R342" s="467"/>
      <c r="S342" s="467"/>
      <c r="T342" s="467"/>
      <c r="U342" s="467"/>
      <c r="V342" s="467"/>
      <c r="W342" s="467"/>
    </row>
    <row r="343" customFormat="false" ht="12.75" hidden="false" customHeight="false" outlineLevel="0" collapsed="false">
      <c r="L343" s="467"/>
      <c r="N343" s="467"/>
      <c r="O343" s="467"/>
      <c r="P343" s="467"/>
      <c r="Q343" s="467"/>
      <c r="R343" s="467"/>
      <c r="S343" s="467"/>
      <c r="T343" s="467"/>
      <c r="U343" s="467"/>
      <c r="V343" s="467"/>
      <c r="W343" s="467"/>
    </row>
    <row r="344" customFormat="false" ht="12.75" hidden="false" customHeight="false" outlineLevel="0" collapsed="false">
      <c r="L344" s="467"/>
      <c r="N344" s="467"/>
      <c r="O344" s="467"/>
      <c r="P344" s="467"/>
      <c r="Q344" s="467"/>
      <c r="R344" s="467"/>
      <c r="S344" s="467"/>
      <c r="T344" s="467"/>
      <c r="U344" s="467"/>
      <c r="V344" s="467"/>
      <c r="W344" s="467"/>
    </row>
    <row r="345" customFormat="false" ht="12.75" hidden="false" customHeight="false" outlineLevel="0" collapsed="false">
      <c r="L345" s="467"/>
      <c r="N345" s="467"/>
      <c r="O345" s="467"/>
      <c r="P345" s="467"/>
      <c r="Q345" s="467"/>
      <c r="R345" s="467"/>
      <c r="S345" s="467"/>
      <c r="T345" s="467"/>
      <c r="U345" s="467"/>
      <c r="V345" s="467"/>
      <c r="W345" s="467"/>
    </row>
    <row r="346" customFormat="false" ht="12.75" hidden="false" customHeight="false" outlineLevel="0" collapsed="false">
      <c r="L346" s="467"/>
      <c r="N346" s="467"/>
      <c r="O346" s="467"/>
      <c r="P346" s="467"/>
      <c r="Q346" s="467"/>
      <c r="R346" s="467"/>
      <c r="S346" s="467"/>
      <c r="T346" s="467"/>
      <c r="U346" s="467"/>
      <c r="V346" s="467"/>
      <c r="W346" s="467"/>
    </row>
    <row r="347" customFormat="false" ht="12.75" hidden="false" customHeight="false" outlineLevel="0" collapsed="false">
      <c r="L347" s="467"/>
      <c r="N347" s="467"/>
      <c r="O347" s="467"/>
      <c r="P347" s="467"/>
      <c r="Q347" s="467"/>
      <c r="R347" s="467"/>
      <c r="S347" s="467"/>
      <c r="T347" s="467"/>
      <c r="U347" s="467"/>
      <c r="V347" s="467"/>
      <c r="W347" s="467"/>
    </row>
    <row r="348" customFormat="false" ht="12.75" hidden="false" customHeight="false" outlineLevel="0" collapsed="false">
      <c r="L348" s="467"/>
      <c r="N348" s="467"/>
      <c r="O348" s="467"/>
      <c r="P348" s="467"/>
      <c r="Q348" s="467"/>
      <c r="R348" s="467"/>
      <c r="S348" s="467"/>
      <c r="T348" s="467"/>
      <c r="U348" s="467"/>
      <c r="V348" s="467"/>
      <c r="W348" s="467"/>
    </row>
    <row r="349" customFormat="false" ht="12.75" hidden="false" customHeight="false" outlineLevel="0" collapsed="false">
      <c r="L349" s="467"/>
      <c r="N349" s="467"/>
      <c r="O349" s="467"/>
      <c r="P349" s="467"/>
      <c r="Q349" s="467"/>
      <c r="R349" s="467"/>
      <c r="S349" s="467"/>
      <c r="T349" s="467"/>
      <c r="U349" s="467"/>
      <c r="V349" s="467"/>
      <c r="W349" s="467"/>
    </row>
    <row r="350" customFormat="false" ht="12.75" hidden="false" customHeight="false" outlineLevel="0" collapsed="false">
      <c r="L350" s="467"/>
      <c r="N350" s="467"/>
      <c r="O350" s="467"/>
      <c r="P350" s="467"/>
      <c r="Q350" s="467"/>
      <c r="R350" s="467"/>
      <c r="S350" s="467"/>
      <c r="T350" s="467"/>
      <c r="U350" s="467"/>
      <c r="V350" s="467"/>
      <c r="W350" s="467"/>
    </row>
    <row r="351" customFormat="false" ht="12.75" hidden="false" customHeight="false" outlineLevel="0" collapsed="false">
      <c r="L351" s="467"/>
      <c r="N351" s="467"/>
      <c r="O351" s="467"/>
      <c r="P351" s="467"/>
      <c r="Q351" s="467"/>
      <c r="R351" s="467"/>
      <c r="S351" s="467"/>
      <c r="T351" s="467"/>
      <c r="U351" s="467"/>
      <c r="V351" s="467"/>
      <c r="W351" s="467"/>
    </row>
    <row r="352" customFormat="false" ht="12.75" hidden="false" customHeight="false" outlineLevel="0" collapsed="false">
      <c r="L352" s="467"/>
      <c r="N352" s="467"/>
      <c r="O352" s="467"/>
      <c r="P352" s="467"/>
      <c r="Q352" s="467"/>
      <c r="R352" s="467"/>
      <c r="S352" s="467"/>
      <c r="T352" s="467"/>
      <c r="U352" s="467"/>
      <c r="V352" s="467"/>
      <c r="W352" s="467"/>
    </row>
    <row r="353" customFormat="false" ht="12.75" hidden="false" customHeight="false" outlineLevel="0" collapsed="false">
      <c r="L353" s="467"/>
      <c r="N353" s="467"/>
      <c r="O353" s="467"/>
      <c r="P353" s="467"/>
      <c r="Q353" s="467"/>
      <c r="R353" s="467"/>
      <c r="S353" s="467"/>
      <c r="T353" s="467"/>
      <c r="U353" s="467"/>
      <c r="V353" s="467"/>
      <c r="W353" s="467"/>
    </row>
    <row r="354" customFormat="false" ht="12.75" hidden="false" customHeight="false" outlineLevel="0" collapsed="false">
      <c r="L354" s="467"/>
      <c r="N354" s="467"/>
      <c r="O354" s="467"/>
      <c r="P354" s="467"/>
      <c r="Q354" s="467"/>
      <c r="R354" s="467"/>
      <c r="S354" s="467"/>
      <c r="T354" s="467"/>
      <c r="U354" s="467"/>
      <c r="V354" s="467"/>
      <c r="W354" s="467"/>
    </row>
    <row r="355" customFormat="false" ht="12.75" hidden="false" customHeight="false" outlineLevel="0" collapsed="false">
      <c r="L355" s="467"/>
      <c r="N355" s="467"/>
      <c r="O355" s="467"/>
      <c r="P355" s="467"/>
      <c r="Q355" s="467"/>
      <c r="R355" s="467"/>
      <c r="S355" s="467"/>
      <c r="T355" s="467"/>
      <c r="U355" s="467"/>
      <c r="V355" s="467"/>
      <c r="W355" s="467"/>
    </row>
    <row r="356" customFormat="false" ht="12.75" hidden="false" customHeight="false" outlineLevel="0" collapsed="false">
      <c r="L356" s="467"/>
      <c r="N356" s="467"/>
      <c r="O356" s="467"/>
      <c r="P356" s="467"/>
      <c r="Q356" s="467"/>
      <c r="R356" s="467"/>
      <c r="S356" s="467"/>
      <c r="T356" s="467"/>
      <c r="U356" s="467"/>
      <c r="V356" s="467"/>
      <c r="W356" s="467"/>
    </row>
    <row r="357" customFormat="false" ht="12.75" hidden="false" customHeight="false" outlineLevel="0" collapsed="false">
      <c r="L357" s="467"/>
      <c r="N357" s="467"/>
      <c r="O357" s="467"/>
      <c r="P357" s="467"/>
      <c r="Q357" s="467"/>
      <c r="R357" s="467"/>
      <c r="S357" s="467"/>
      <c r="T357" s="467"/>
      <c r="U357" s="467"/>
      <c r="V357" s="467"/>
      <c r="W357" s="467"/>
    </row>
    <row r="358" customFormat="false" ht="12.75" hidden="false" customHeight="false" outlineLevel="0" collapsed="false">
      <c r="L358" s="467"/>
      <c r="N358" s="467"/>
      <c r="O358" s="467"/>
      <c r="P358" s="467"/>
      <c r="Q358" s="467"/>
      <c r="R358" s="467"/>
      <c r="S358" s="467"/>
      <c r="T358" s="467"/>
      <c r="U358" s="467"/>
      <c r="V358" s="467"/>
      <c r="W358" s="467"/>
    </row>
    <row r="359" customFormat="false" ht="12.75" hidden="false" customHeight="false" outlineLevel="0" collapsed="false">
      <c r="L359" s="467"/>
      <c r="N359" s="467"/>
      <c r="O359" s="467"/>
      <c r="P359" s="467"/>
      <c r="Q359" s="467"/>
      <c r="R359" s="467"/>
      <c r="S359" s="467"/>
      <c r="T359" s="467"/>
      <c r="U359" s="467"/>
      <c r="V359" s="467"/>
      <c r="W359" s="467"/>
    </row>
    <row r="360" customFormat="false" ht="12.75" hidden="false" customHeight="false" outlineLevel="0" collapsed="false">
      <c r="L360" s="467"/>
      <c r="N360" s="467"/>
      <c r="O360" s="467"/>
      <c r="P360" s="467"/>
      <c r="Q360" s="467"/>
      <c r="R360" s="467"/>
      <c r="S360" s="467"/>
      <c r="T360" s="467"/>
      <c r="U360" s="467"/>
      <c r="V360" s="467"/>
      <c r="W360" s="467"/>
    </row>
    <row r="361" customFormat="false" ht="12.75" hidden="false" customHeight="false" outlineLevel="0" collapsed="false">
      <c r="L361" s="467"/>
      <c r="N361" s="467"/>
      <c r="O361" s="467"/>
      <c r="P361" s="467"/>
      <c r="Q361" s="467"/>
      <c r="R361" s="467"/>
      <c r="S361" s="467"/>
      <c r="T361" s="467"/>
      <c r="U361" s="467"/>
      <c r="V361" s="467"/>
      <c r="W361" s="467"/>
    </row>
    <row r="362" customFormat="false" ht="12.75" hidden="false" customHeight="false" outlineLevel="0" collapsed="false">
      <c r="L362" s="467"/>
      <c r="N362" s="467"/>
      <c r="O362" s="467"/>
      <c r="P362" s="467"/>
      <c r="Q362" s="467"/>
      <c r="R362" s="467"/>
      <c r="S362" s="467"/>
      <c r="T362" s="467"/>
      <c r="U362" s="467"/>
      <c r="V362" s="467"/>
      <c r="W362" s="467"/>
    </row>
    <row r="363" customFormat="false" ht="12.75" hidden="false" customHeight="false" outlineLevel="0" collapsed="false">
      <c r="L363" s="467"/>
      <c r="N363" s="467"/>
      <c r="O363" s="467"/>
      <c r="P363" s="467"/>
      <c r="Q363" s="467"/>
      <c r="R363" s="467"/>
      <c r="S363" s="467"/>
      <c r="T363" s="467"/>
      <c r="U363" s="467"/>
      <c r="V363" s="467"/>
      <c r="W363" s="467"/>
    </row>
    <row r="364" customFormat="false" ht="12.75" hidden="false" customHeight="false" outlineLevel="0" collapsed="false">
      <c r="L364" s="467"/>
      <c r="N364" s="467"/>
      <c r="O364" s="467"/>
      <c r="P364" s="467"/>
      <c r="Q364" s="467"/>
      <c r="R364" s="467"/>
      <c r="S364" s="467"/>
      <c r="T364" s="467"/>
      <c r="U364" s="467"/>
      <c r="V364" s="467"/>
      <c r="W364" s="467"/>
    </row>
    <row r="365" customFormat="false" ht="12.75" hidden="false" customHeight="false" outlineLevel="0" collapsed="false">
      <c r="L365" s="467"/>
      <c r="N365" s="467"/>
      <c r="O365" s="467"/>
      <c r="P365" s="467"/>
      <c r="Q365" s="467"/>
      <c r="R365" s="467"/>
      <c r="S365" s="467"/>
      <c r="T365" s="467"/>
      <c r="U365" s="467"/>
      <c r="V365" s="467"/>
      <c r="W365" s="467"/>
    </row>
    <row r="366" customFormat="false" ht="12.75" hidden="false" customHeight="false" outlineLevel="0" collapsed="false">
      <c r="L366" s="467"/>
      <c r="N366" s="467"/>
      <c r="O366" s="467"/>
      <c r="P366" s="467"/>
      <c r="Q366" s="467"/>
      <c r="R366" s="467"/>
      <c r="S366" s="467"/>
      <c r="T366" s="467"/>
      <c r="U366" s="467"/>
      <c r="V366" s="467"/>
      <c r="W366" s="467"/>
    </row>
    <row r="367" customFormat="false" ht="12.75" hidden="false" customHeight="false" outlineLevel="0" collapsed="false">
      <c r="L367" s="467"/>
      <c r="N367" s="467"/>
      <c r="O367" s="467"/>
      <c r="P367" s="467"/>
      <c r="Q367" s="467"/>
      <c r="R367" s="467"/>
      <c r="S367" s="467"/>
      <c r="T367" s="467"/>
      <c r="U367" s="467"/>
      <c r="V367" s="467"/>
      <c r="W367" s="467"/>
    </row>
    <row r="368" customFormat="false" ht="12.75" hidden="false" customHeight="false" outlineLevel="0" collapsed="false">
      <c r="L368" s="467"/>
      <c r="N368" s="467"/>
      <c r="O368" s="467"/>
      <c r="P368" s="467"/>
      <c r="Q368" s="467"/>
      <c r="R368" s="467"/>
      <c r="S368" s="467"/>
      <c r="T368" s="467"/>
      <c r="U368" s="467"/>
      <c r="V368" s="467"/>
      <c r="W368" s="467"/>
    </row>
    <row r="369" customFormat="false" ht="12.75" hidden="false" customHeight="false" outlineLevel="0" collapsed="false">
      <c r="L369" s="467"/>
      <c r="N369" s="467"/>
      <c r="O369" s="467"/>
      <c r="P369" s="467"/>
      <c r="Q369" s="467"/>
      <c r="R369" s="467"/>
      <c r="S369" s="467"/>
      <c r="T369" s="467"/>
      <c r="U369" s="467"/>
      <c r="V369" s="467"/>
      <c r="W369" s="467"/>
    </row>
    <row r="370" customFormat="false" ht="12.75" hidden="false" customHeight="false" outlineLevel="0" collapsed="false">
      <c r="L370" s="467"/>
      <c r="N370" s="467"/>
      <c r="O370" s="467"/>
      <c r="P370" s="467"/>
      <c r="Q370" s="467"/>
      <c r="R370" s="467"/>
      <c r="S370" s="467"/>
      <c r="T370" s="467"/>
      <c r="U370" s="467"/>
      <c r="V370" s="467"/>
      <c r="W370" s="467"/>
    </row>
    <row r="371" customFormat="false" ht="12.75" hidden="false" customHeight="false" outlineLevel="0" collapsed="false">
      <c r="L371" s="467"/>
      <c r="N371" s="467"/>
      <c r="O371" s="467"/>
      <c r="P371" s="467"/>
      <c r="Q371" s="467"/>
      <c r="R371" s="467"/>
      <c r="S371" s="467"/>
      <c r="T371" s="467"/>
      <c r="U371" s="467"/>
      <c r="V371" s="467"/>
      <c r="W371" s="467"/>
    </row>
    <row r="372" customFormat="false" ht="12.75" hidden="false" customHeight="false" outlineLevel="0" collapsed="false">
      <c r="L372" s="467"/>
      <c r="N372" s="467"/>
      <c r="O372" s="467"/>
      <c r="P372" s="467"/>
      <c r="Q372" s="467"/>
      <c r="R372" s="467"/>
      <c r="S372" s="467"/>
      <c r="T372" s="467"/>
      <c r="U372" s="467"/>
      <c r="V372" s="467"/>
      <c r="W372" s="467"/>
    </row>
    <row r="373" customFormat="false" ht="12.75" hidden="false" customHeight="false" outlineLevel="0" collapsed="false">
      <c r="L373" s="467"/>
      <c r="N373" s="467"/>
      <c r="O373" s="467"/>
      <c r="P373" s="467"/>
      <c r="Q373" s="467"/>
      <c r="R373" s="467"/>
      <c r="S373" s="467"/>
      <c r="T373" s="467"/>
      <c r="U373" s="467"/>
      <c r="V373" s="467"/>
      <c r="W373" s="467"/>
    </row>
    <row r="374" customFormat="false" ht="12.75" hidden="false" customHeight="false" outlineLevel="0" collapsed="false">
      <c r="L374" s="467"/>
      <c r="N374" s="467"/>
      <c r="O374" s="467"/>
      <c r="P374" s="467"/>
      <c r="Q374" s="467"/>
      <c r="R374" s="467"/>
      <c r="S374" s="467"/>
      <c r="T374" s="467"/>
      <c r="U374" s="467"/>
      <c r="V374" s="467"/>
      <c r="W374" s="467"/>
    </row>
    <row r="375" customFormat="false" ht="12.75" hidden="false" customHeight="false" outlineLevel="0" collapsed="false">
      <c r="L375" s="467"/>
      <c r="N375" s="467"/>
      <c r="O375" s="467"/>
      <c r="P375" s="467"/>
      <c r="Q375" s="467"/>
      <c r="R375" s="467"/>
      <c r="S375" s="467"/>
      <c r="T375" s="467"/>
      <c r="U375" s="467"/>
      <c r="V375" s="467"/>
      <c r="W375" s="467"/>
    </row>
    <row r="376" customFormat="false" ht="12.75" hidden="false" customHeight="false" outlineLevel="0" collapsed="false">
      <c r="L376" s="467"/>
      <c r="N376" s="467"/>
      <c r="O376" s="467"/>
      <c r="P376" s="467"/>
      <c r="Q376" s="467"/>
      <c r="R376" s="467"/>
      <c r="S376" s="467"/>
      <c r="T376" s="467"/>
      <c r="U376" s="467"/>
      <c r="V376" s="467"/>
      <c r="W376" s="467"/>
    </row>
    <row r="377" customFormat="false" ht="12.75" hidden="false" customHeight="false" outlineLevel="0" collapsed="false">
      <c r="L377" s="467"/>
      <c r="N377" s="467"/>
      <c r="O377" s="467"/>
      <c r="P377" s="467"/>
      <c r="Q377" s="467"/>
      <c r="R377" s="467"/>
      <c r="S377" s="467"/>
      <c r="T377" s="467"/>
      <c r="U377" s="467"/>
      <c r="V377" s="467"/>
      <c r="W377" s="467"/>
    </row>
    <row r="378" customFormat="false" ht="12.75" hidden="false" customHeight="false" outlineLevel="0" collapsed="false">
      <c r="L378" s="467"/>
      <c r="N378" s="467"/>
      <c r="O378" s="467"/>
      <c r="P378" s="467"/>
      <c r="Q378" s="467"/>
      <c r="R378" s="467"/>
      <c r="S378" s="467"/>
      <c r="T378" s="467"/>
      <c r="U378" s="467"/>
      <c r="V378" s="467"/>
      <c r="W378" s="467"/>
    </row>
    <row r="379" customFormat="false" ht="12.75" hidden="false" customHeight="false" outlineLevel="0" collapsed="false">
      <c r="L379" s="467"/>
      <c r="N379" s="467"/>
      <c r="O379" s="467"/>
      <c r="P379" s="467"/>
      <c r="Q379" s="467"/>
      <c r="R379" s="467"/>
      <c r="S379" s="467"/>
      <c r="T379" s="467"/>
      <c r="U379" s="467"/>
      <c r="V379" s="467"/>
      <c r="W379" s="467"/>
    </row>
    <row r="380" customFormat="false" ht="12.75" hidden="false" customHeight="false" outlineLevel="0" collapsed="false">
      <c r="L380" s="467"/>
      <c r="N380" s="467"/>
      <c r="O380" s="467"/>
      <c r="P380" s="467"/>
      <c r="Q380" s="467"/>
      <c r="R380" s="467"/>
      <c r="S380" s="467"/>
      <c r="T380" s="467"/>
      <c r="U380" s="467"/>
      <c r="V380" s="467"/>
      <c r="W380" s="467"/>
    </row>
    <row r="381" customFormat="false" ht="12.75" hidden="false" customHeight="false" outlineLevel="0" collapsed="false">
      <c r="L381" s="467"/>
      <c r="N381" s="467"/>
      <c r="O381" s="467"/>
      <c r="P381" s="467"/>
      <c r="Q381" s="467"/>
      <c r="R381" s="467"/>
      <c r="S381" s="467"/>
      <c r="T381" s="467"/>
      <c r="U381" s="467"/>
      <c r="V381" s="467"/>
      <c r="W381" s="467"/>
    </row>
    <row r="382" customFormat="false" ht="12.75" hidden="false" customHeight="false" outlineLevel="0" collapsed="false">
      <c r="L382" s="467"/>
      <c r="N382" s="467"/>
      <c r="O382" s="467"/>
      <c r="P382" s="467"/>
      <c r="Q382" s="467"/>
      <c r="R382" s="467"/>
      <c r="S382" s="467"/>
      <c r="T382" s="467"/>
      <c r="U382" s="467"/>
      <c r="V382" s="467"/>
      <c r="W382" s="467"/>
    </row>
    <row r="383" customFormat="false" ht="12.75" hidden="false" customHeight="false" outlineLevel="0" collapsed="false">
      <c r="L383" s="467"/>
      <c r="N383" s="467"/>
      <c r="O383" s="467"/>
      <c r="P383" s="467"/>
      <c r="Q383" s="467"/>
      <c r="R383" s="467"/>
      <c r="S383" s="467"/>
      <c r="T383" s="467"/>
      <c r="U383" s="467"/>
      <c r="V383" s="467"/>
      <c r="W383" s="467"/>
    </row>
    <row r="384" customFormat="false" ht="12.75" hidden="false" customHeight="false" outlineLevel="0" collapsed="false">
      <c r="L384" s="467"/>
      <c r="N384" s="467"/>
      <c r="O384" s="467"/>
      <c r="P384" s="467"/>
      <c r="Q384" s="467"/>
      <c r="R384" s="467"/>
      <c r="S384" s="467"/>
      <c r="T384" s="467"/>
      <c r="U384" s="467"/>
      <c r="V384" s="467"/>
      <c r="W384" s="467"/>
    </row>
    <row r="385" customFormat="false" ht="12.75" hidden="false" customHeight="false" outlineLevel="0" collapsed="false">
      <c r="L385" s="467"/>
      <c r="N385" s="467"/>
      <c r="O385" s="467"/>
      <c r="P385" s="467"/>
      <c r="Q385" s="467"/>
      <c r="R385" s="467"/>
      <c r="S385" s="467"/>
      <c r="T385" s="467"/>
      <c r="U385" s="467"/>
      <c r="V385" s="467"/>
      <c r="W385" s="467"/>
    </row>
    <row r="386" customFormat="false" ht="12.75" hidden="false" customHeight="false" outlineLevel="0" collapsed="false">
      <c r="L386" s="467"/>
      <c r="N386" s="467"/>
      <c r="O386" s="467"/>
      <c r="P386" s="467"/>
      <c r="Q386" s="467"/>
      <c r="R386" s="467"/>
      <c r="S386" s="467"/>
      <c r="T386" s="467"/>
      <c r="U386" s="467"/>
      <c r="V386" s="467"/>
      <c r="W386" s="467"/>
    </row>
    <row r="387" customFormat="false" ht="12.75" hidden="false" customHeight="false" outlineLevel="0" collapsed="false">
      <c r="L387" s="467"/>
      <c r="N387" s="467"/>
      <c r="O387" s="467"/>
      <c r="P387" s="467"/>
      <c r="Q387" s="467"/>
      <c r="R387" s="467"/>
      <c r="S387" s="467"/>
      <c r="T387" s="467"/>
      <c r="U387" s="467"/>
      <c r="V387" s="467"/>
      <c r="W387" s="467"/>
    </row>
    <row r="388" customFormat="false" ht="12.75" hidden="false" customHeight="false" outlineLevel="0" collapsed="false">
      <c r="L388" s="467"/>
      <c r="N388" s="467"/>
      <c r="O388" s="467"/>
      <c r="P388" s="467"/>
      <c r="Q388" s="467"/>
      <c r="R388" s="467"/>
      <c r="S388" s="467"/>
      <c r="T388" s="467"/>
      <c r="U388" s="467"/>
      <c r="V388" s="467"/>
      <c r="W388" s="467"/>
    </row>
    <row r="389" customFormat="false" ht="12.75" hidden="false" customHeight="false" outlineLevel="0" collapsed="false">
      <c r="L389" s="467"/>
      <c r="N389" s="467"/>
      <c r="O389" s="467"/>
      <c r="P389" s="467"/>
      <c r="Q389" s="467"/>
      <c r="R389" s="467"/>
      <c r="S389" s="467"/>
      <c r="T389" s="467"/>
      <c r="U389" s="467"/>
      <c r="V389" s="467"/>
      <c r="W389" s="467"/>
    </row>
    <row r="390" customFormat="false" ht="12.75" hidden="false" customHeight="false" outlineLevel="0" collapsed="false">
      <c r="L390" s="467"/>
      <c r="N390" s="467"/>
      <c r="O390" s="467"/>
      <c r="P390" s="467"/>
      <c r="Q390" s="467"/>
      <c r="R390" s="467"/>
      <c r="S390" s="467"/>
      <c r="T390" s="467"/>
      <c r="U390" s="467"/>
      <c r="V390" s="467"/>
      <c r="W390" s="467"/>
    </row>
    <row r="391" customFormat="false" ht="12.75" hidden="false" customHeight="false" outlineLevel="0" collapsed="false">
      <c r="L391" s="467"/>
      <c r="N391" s="467"/>
      <c r="O391" s="467"/>
      <c r="P391" s="467"/>
      <c r="Q391" s="467"/>
      <c r="R391" s="467"/>
      <c r="S391" s="467"/>
      <c r="T391" s="467"/>
      <c r="U391" s="467"/>
      <c r="V391" s="467"/>
      <c r="W391" s="467"/>
    </row>
    <row r="392" customFormat="false" ht="12.75" hidden="false" customHeight="false" outlineLevel="0" collapsed="false">
      <c r="L392" s="467"/>
      <c r="N392" s="467"/>
      <c r="O392" s="467"/>
      <c r="P392" s="467"/>
      <c r="Q392" s="467"/>
      <c r="R392" s="467"/>
      <c r="S392" s="467"/>
      <c r="T392" s="467"/>
      <c r="U392" s="467"/>
      <c r="V392" s="467"/>
      <c r="W392" s="467"/>
    </row>
    <row r="393" customFormat="false" ht="12.75" hidden="false" customHeight="false" outlineLevel="0" collapsed="false">
      <c r="L393" s="467"/>
      <c r="N393" s="467"/>
      <c r="O393" s="467"/>
      <c r="P393" s="467"/>
      <c r="Q393" s="467"/>
      <c r="R393" s="467"/>
      <c r="S393" s="467"/>
      <c r="T393" s="467"/>
      <c r="U393" s="467"/>
      <c r="V393" s="467"/>
      <c r="W393" s="467"/>
    </row>
    <row r="394" customFormat="false" ht="12.75" hidden="false" customHeight="false" outlineLevel="0" collapsed="false">
      <c r="L394" s="467"/>
      <c r="N394" s="467"/>
      <c r="O394" s="467"/>
      <c r="P394" s="467"/>
      <c r="Q394" s="467"/>
      <c r="R394" s="467"/>
      <c r="S394" s="467"/>
      <c r="T394" s="467"/>
      <c r="U394" s="467"/>
      <c r="V394" s="467"/>
      <c r="W394" s="467"/>
    </row>
    <row r="395" customFormat="false" ht="12.75" hidden="false" customHeight="false" outlineLevel="0" collapsed="false">
      <c r="L395" s="467"/>
      <c r="N395" s="467"/>
      <c r="O395" s="467"/>
      <c r="P395" s="467"/>
      <c r="Q395" s="467"/>
      <c r="R395" s="467"/>
      <c r="S395" s="467"/>
      <c r="T395" s="467"/>
      <c r="U395" s="467"/>
      <c r="V395" s="467"/>
      <c r="W395" s="467"/>
    </row>
    <row r="396" customFormat="false" ht="12.75" hidden="false" customHeight="false" outlineLevel="0" collapsed="false">
      <c r="L396" s="467"/>
      <c r="N396" s="467"/>
      <c r="O396" s="467"/>
      <c r="P396" s="467"/>
      <c r="Q396" s="467"/>
      <c r="R396" s="467"/>
      <c r="S396" s="467"/>
      <c r="T396" s="467"/>
      <c r="U396" s="467"/>
      <c r="V396" s="467"/>
      <c r="W396" s="467"/>
    </row>
    <row r="397" customFormat="false" ht="12.75" hidden="false" customHeight="false" outlineLevel="0" collapsed="false">
      <c r="L397" s="467"/>
      <c r="N397" s="467"/>
      <c r="O397" s="467"/>
      <c r="P397" s="467"/>
      <c r="Q397" s="467"/>
      <c r="R397" s="467"/>
      <c r="S397" s="467"/>
      <c r="T397" s="467"/>
      <c r="U397" s="467"/>
      <c r="V397" s="467"/>
      <c r="W397" s="467"/>
    </row>
    <row r="398" customFormat="false" ht="12.75" hidden="false" customHeight="false" outlineLevel="0" collapsed="false">
      <c r="L398" s="467"/>
      <c r="N398" s="467"/>
      <c r="O398" s="467"/>
      <c r="P398" s="467"/>
      <c r="Q398" s="467"/>
      <c r="R398" s="467"/>
      <c r="S398" s="467"/>
      <c r="T398" s="467"/>
      <c r="U398" s="467"/>
      <c r="V398" s="467"/>
      <c r="W398" s="467"/>
    </row>
    <row r="399" customFormat="false" ht="12.75" hidden="false" customHeight="false" outlineLevel="0" collapsed="false">
      <c r="L399" s="467"/>
      <c r="N399" s="467"/>
      <c r="O399" s="467"/>
      <c r="P399" s="467"/>
      <c r="Q399" s="467"/>
      <c r="R399" s="467"/>
      <c r="S399" s="467"/>
      <c r="T399" s="467"/>
      <c r="U399" s="467"/>
      <c r="V399" s="467"/>
      <c r="W399" s="467"/>
    </row>
    <row r="400" customFormat="false" ht="12.75" hidden="false" customHeight="false" outlineLevel="0" collapsed="false">
      <c r="L400" s="467"/>
      <c r="N400" s="467"/>
      <c r="O400" s="467"/>
      <c r="P400" s="467"/>
      <c r="Q400" s="467"/>
      <c r="R400" s="467"/>
      <c r="S400" s="467"/>
      <c r="T400" s="467"/>
      <c r="U400" s="467"/>
      <c r="V400" s="467"/>
      <c r="W400" s="467"/>
    </row>
    <row r="401" customFormat="false" ht="12.75" hidden="false" customHeight="false" outlineLevel="0" collapsed="false">
      <c r="L401" s="467"/>
      <c r="N401" s="467"/>
      <c r="O401" s="467"/>
      <c r="P401" s="467"/>
      <c r="Q401" s="467"/>
      <c r="R401" s="467"/>
      <c r="S401" s="467"/>
      <c r="T401" s="467"/>
      <c r="U401" s="467"/>
      <c r="V401" s="467"/>
      <c r="W401" s="467"/>
    </row>
    <row r="402" customFormat="false" ht="12.75" hidden="false" customHeight="false" outlineLevel="0" collapsed="false">
      <c r="L402" s="467"/>
      <c r="N402" s="467"/>
      <c r="O402" s="467"/>
      <c r="P402" s="467"/>
      <c r="Q402" s="467"/>
      <c r="R402" s="467"/>
      <c r="S402" s="467"/>
      <c r="T402" s="467"/>
      <c r="U402" s="467"/>
      <c r="V402" s="467"/>
      <c r="W402" s="467"/>
    </row>
    <row r="403" customFormat="false" ht="12.75" hidden="false" customHeight="false" outlineLevel="0" collapsed="false">
      <c r="L403" s="467"/>
      <c r="N403" s="467"/>
      <c r="O403" s="467"/>
      <c r="P403" s="467"/>
      <c r="Q403" s="467"/>
      <c r="R403" s="467"/>
      <c r="S403" s="467"/>
      <c r="T403" s="467"/>
      <c r="U403" s="467"/>
      <c r="V403" s="467"/>
      <c r="W403" s="467"/>
    </row>
    <row r="404" customFormat="false" ht="12.75" hidden="false" customHeight="false" outlineLevel="0" collapsed="false">
      <c r="L404" s="467"/>
      <c r="N404" s="467"/>
      <c r="O404" s="467"/>
      <c r="P404" s="467"/>
      <c r="Q404" s="467"/>
      <c r="R404" s="467"/>
      <c r="S404" s="467"/>
      <c r="T404" s="467"/>
      <c r="U404" s="467"/>
      <c r="V404" s="467"/>
      <c r="W404" s="467"/>
    </row>
    <row r="405" customFormat="false" ht="12.75" hidden="false" customHeight="false" outlineLevel="0" collapsed="false">
      <c r="L405" s="467"/>
      <c r="N405" s="467"/>
      <c r="O405" s="467"/>
      <c r="P405" s="467"/>
      <c r="Q405" s="467"/>
      <c r="R405" s="467"/>
      <c r="S405" s="467"/>
      <c r="T405" s="467"/>
      <c r="U405" s="467"/>
      <c r="V405" s="467"/>
      <c r="W405" s="467"/>
    </row>
    <row r="406" customFormat="false" ht="12.75" hidden="false" customHeight="false" outlineLevel="0" collapsed="false">
      <c r="L406" s="467"/>
      <c r="N406" s="467"/>
      <c r="O406" s="467"/>
      <c r="P406" s="467"/>
      <c r="Q406" s="467"/>
      <c r="R406" s="467"/>
      <c r="S406" s="467"/>
      <c r="T406" s="467"/>
      <c r="U406" s="467"/>
      <c r="V406" s="467"/>
      <c r="W406" s="467"/>
    </row>
    <row r="407" customFormat="false" ht="12.75" hidden="false" customHeight="false" outlineLevel="0" collapsed="false">
      <c r="L407" s="467"/>
      <c r="N407" s="467"/>
      <c r="O407" s="467"/>
      <c r="P407" s="467"/>
      <c r="Q407" s="467"/>
      <c r="R407" s="467"/>
      <c r="S407" s="467"/>
      <c r="T407" s="467"/>
      <c r="U407" s="467"/>
      <c r="V407" s="467"/>
      <c r="W407" s="467"/>
    </row>
    <row r="408" customFormat="false" ht="12.75" hidden="false" customHeight="false" outlineLevel="0" collapsed="false">
      <c r="L408" s="467"/>
      <c r="N408" s="467"/>
      <c r="O408" s="467"/>
      <c r="P408" s="467"/>
      <c r="Q408" s="467"/>
      <c r="R408" s="467"/>
      <c r="S408" s="467"/>
      <c r="T408" s="467"/>
      <c r="U408" s="467"/>
      <c r="V408" s="467"/>
      <c r="W408" s="467"/>
    </row>
    <row r="409" customFormat="false" ht="12.75" hidden="false" customHeight="false" outlineLevel="0" collapsed="false">
      <c r="L409" s="467"/>
      <c r="N409" s="467"/>
      <c r="O409" s="467"/>
      <c r="P409" s="467"/>
      <c r="Q409" s="467"/>
      <c r="R409" s="467"/>
      <c r="S409" s="467"/>
      <c r="T409" s="467"/>
      <c r="U409" s="467"/>
      <c r="V409" s="467"/>
      <c r="W409" s="467"/>
    </row>
    <row r="410" customFormat="false" ht="12.75" hidden="false" customHeight="false" outlineLevel="0" collapsed="false">
      <c r="L410" s="467"/>
      <c r="N410" s="467"/>
      <c r="O410" s="467"/>
      <c r="P410" s="467"/>
      <c r="Q410" s="467"/>
      <c r="R410" s="467"/>
      <c r="S410" s="467"/>
      <c r="T410" s="467"/>
      <c r="U410" s="467"/>
      <c r="V410" s="467"/>
      <c r="W410" s="467"/>
    </row>
    <row r="411" customFormat="false" ht="12.75" hidden="false" customHeight="false" outlineLevel="0" collapsed="false">
      <c r="L411" s="467"/>
      <c r="N411" s="467"/>
      <c r="O411" s="467"/>
      <c r="P411" s="467"/>
      <c r="Q411" s="467"/>
      <c r="R411" s="467"/>
      <c r="S411" s="467"/>
      <c r="T411" s="467"/>
      <c r="U411" s="467"/>
      <c r="V411" s="467"/>
      <c r="W411" s="467"/>
    </row>
    <row r="412" customFormat="false" ht="12.75" hidden="false" customHeight="false" outlineLevel="0" collapsed="false">
      <c r="L412" s="467"/>
      <c r="N412" s="467"/>
      <c r="O412" s="467"/>
      <c r="P412" s="467"/>
      <c r="Q412" s="467"/>
      <c r="R412" s="467"/>
      <c r="S412" s="467"/>
      <c r="T412" s="467"/>
      <c r="U412" s="467"/>
      <c r="V412" s="467"/>
      <c r="W412" s="467"/>
    </row>
    <row r="413" customFormat="false" ht="12.75" hidden="false" customHeight="false" outlineLevel="0" collapsed="false">
      <c r="L413" s="467"/>
      <c r="N413" s="467"/>
      <c r="O413" s="467"/>
      <c r="P413" s="467"/>
      <c r="Q413" s="467"/>
      <c r="R413" s="467"/>
      <c r="S413" s="467"/>
      <c r="T413" s="467"/>
      <c r="U413" s="467"/>
      <c r="V413" s="467"/>
      <c r="W413" s="467"/>
    </row>
    <row r="414" customFormat="false" ht="12.75" hidden="false" customHeight="false" outlineLevel="0" collapsed="false">
      <c r="L414" s="467"/>
      <c r="N414" s="467"/>
      <c r="O414" s="467"/>
      <c r="P414" s="467"/>
      <c r="Q414" s="467"/>
      <c r="R414" s="467"/>
      <c r="S414" s="467"/>
      <c r="T414" s="467"/>
      <c r="U414" s="467"/>
      <c r="V414" s="467"/>
      <c r="W414" s="467"/>
    </row>
    <row r="415" customFormat="false" ht="12.75" hidden="false" customHeight="false" outlineLevel="0" collapsed="false">
      <c r="L415" s="467"/>
      <c r="N415" s="467"/>
      <c r="O415" s="467"/>
      <c r="P415" s="467"/>
      <c r="Q415" s="467"/>
      <c r="R415" s="467"/>
      <c r="S415" s="467"/>
      <c r="T415" s="467"/>
      <c r="U415" s="467"/>
      <c r="V415" s="467"/>
      <c r="W415" s="467"/>
    </row>
    <row r="416" customFormat="false" ht="12.75" hidden="false" customHeight="false" outlineLevel="0" collapsed="false">
      <c r="L416" s="467"/>
      <c r="N416" s="467"/>
      <c r="O416" s="467"/>
      <c r="P416" s="467"/>
      <c r="Q416" s="467"/>
      <c r="R416" s="467"/>
      <c r="S416" s="467"/>
      <c r="T416" s="467"/>
      <c r="U416" s="467"/>
      <c r="V416" s="467"/>
      <c r="W416" s="467"/>
    </row>
    <row r="417" customFormat="false" ht="12.75" hidden="false" customHeight="false" outlineLevel="0" collapsed="false">
      <c r="L417" s="467"/>
      <c r="N417" s="467"/>
      <c r="O417" s="467"/>
      <c r="P417" s="467"/>
      <c r="Q417" s="467"/>
      <c r="R417" s="467"/>
      <c r="S417" s="467"/>
      <c r="T417" s="467"/>
      <c r="U417" s="467"/>
      <c r="V417" s="467"/>
      <c r="W417" s="467"/>
    </row>
    <row r="418" customFormat="false" ht="12.75" hidden="false" customHeight="false" outlineLevel="0" collapsed="false">
      <c r="L418" s="467"/>
      <c r="N418" s="467"/>
      <c r="O418" s="467"/>
      <c r="P418" s="467"/>
      <c r="Q418" s="467"/>
      <c r="R418" s="467"/>
      <c r="S418" s="467"/>
      <c r="T418" s="467"/>
      <c r="U418" s="467"/>
      <c r="V418" s="467"/>
      <c r="W418" s="467"/>
    </row>
    <row r="419" customFormat="false" ht="12.75" hidden="false" customHeight="false" outlineLevel="0" collapsed="false">
      <c r="L419" s="467"/>
      <c r="N419" s="467"/>
      <c r="O419" s="467"/>
      <c r="P419" s="467"/>
      <c r="Q419" s="467"/>
      <c r="R419" s="467"/>
      <c r="S419" s="467"/>
      <c r="T419" s="467"/>
      <c r="U419" s="467"/>
      <c r="V419" s="467"/>
      <c r="W419" s="467"/>
    </row>
    <row r="420" customFormat="false" ht="12.75" hidden="false" customHeight="false" outlineLevel="0" collapsed="false">
      <c r="L420" s="467"/>
      <c r="N420" s="467"/>
      <c r="O420" s="467"/>
      <c r="P420" s="467"/>
      <c r="Q420" s="467"/>
      <c r="R420" s="467"/>
      <c r="S420" s="467"/>
      <c r="T420" s="467"/>
      <c r="U420" s="467"/>
      <c r="V420" s="467"/>
      <c r="W420" s="467"/>
    </row>
    <row r="421" customFormat="false" ht="12.75" hidden="false" customHeight="false" outlineLevel="0" collapsed="false">
      <c r="L421" s="467"/>
      <c r="N421" s="467"/>
      <c r="O421" s="467"/>
      <c r="P421" s="467"/>
      <c r="Q421" s="467"/>
      <c r="R421" s="467"/>
      <c r="S421" s="467"/>
      <c r="T421" s="467"/>
      <c r="U421" s="467"/>
      <c r="V421" s="467"/>
      <c r="W421" s="467"/>
    </row>
    <row r="422" customFormat="false" ht="12.75" hidden="false" customHeight="false" outlineLevel="0" collapsed="false">
      <c r="L422" s="467"/>
      <c r="N422" s="467"/>
      <c r="O422" s="467"/>
      <c r="P422" s="467"/>
      <c r="Q422" s="467"/>
      <c r="R422" s="467"/>
      <c r="S422" s="467"/>
      <c r="T422" s="467"/>
      <c r="U422" s="467"/>
      <c r="V422" s="467"/>
      <c r="W422" s="467"/>
    </row>
    <row r="423" customFormat="false" ht="12.75" hidden="false" customHeight="false" outlineLevel="0" collapsed="false">
      <c r="L423" s="467"/>
      <c r="N423" s="467"/>
      <c r="O423" s="467"/>
      <c r="P423" s="467"/>
      <c r="Q423" s="467"/>
      <c r="R423" s="467"/>
      <c r="S423" s="467"/>
      <c r="T423" s="467"/>
      <c r="U423" s="467"/>
      <c r="V423" s="467"/>
      <c r="W423" s="467"/>
    </row>
    <row r="424" customFormat="false" ht="12.75" hidden="false" customHeight="false" outlineLevel="0" collapsed="false">
      <c r="L424" s="467"/>
      <c r="N424" s="467"/>
      <c r="O424" s="467"/>
      <c r="P424" s="467"/>
      <c r="Q424" s="467"/>
      <c r="R424" s="467"/>
      <c r="S424" s="467"/>
      <c r="T424" s="467"/>
      <c r="U424" s="467"/>
      <c r="V424" s="467"/>
      <c r="W424" s="467"/>
    </row>
    <row r="425" customFormat="false" ht="12.75" hidden="false" customHeight="false" outlineLevel="0" collapsed="false">
      <c r="L425" s="467"/>
      <c r="N425" s="467"/>
      <c r="O425" s="467"/>
      <c r="P425" s="467"/>
      <c r="Q425" s="467"/>
      <c r="R425" s="467"/>
      <c r="S425" s="467"/>
      <c r="T425" s="467"/>
      <c r="U425" s="467"/>
      <c r="V425" s="467"/>
      <c r="W425" s="467"/>
    </row>
    <row r="426" customFormat="false" ht="12.75" hidden="false" customHeight="false" outlineLevel="0" collapsed="false">
      <c r="L426" s="467"/>
      <c r="N426" s="467"/>
      <c r="O426" s="467"/>
      <c r="P426" s="467"/>
      <c r="Q426" s="467"/>
      <c r="R426" s="467"/>
      <c r="S426" s="467"/>
      <c r="T426" s="467"/>
      <c r="U426" s="467"/>
      <c r="V426" s="467"/>
      <c r="W426" s="467"/>
    </row>
    <row r="427" customFormat="false" ht="12.75" hidden="false" customHeight="false" outlineLevel="0" collapsed="false">
      <c r="L427" s="467"/>
      <c r="N427" s="467"/>
      <c r="O427" s="467"/>
      <c r="P427" s="467"/>
      <c r="Q427" s="467"/>
      <c r="R427" s="467"/>
      <c r="S427" s="467"/>
      <c r="T427" s="467"/>
      <c r="U427" s="467"/>
      <c r="V427" s="467"/>
      <c r="W427" s="467"/>
    </row>
    <row r="428" customFormat="false" ht="12.75" hidden="false" customHeight="false" outlineLevel="0" collapsed="false">
      <c r="L428" s="467"/>
      <c r="N428" s="467"/>
      <c r="O428" s="467"/>
      <c r="P428" s="467"/>
      <c r="Q428" s="467"/>
      <c r="R428" s="467"/>
      <c r="S428" s="467"/>
      <c r="T428" s="467"/>
      <c r="U428" s="467"/>
      <c r="V428" s="467"/>
      <c r="W428" s="467"/>
    </row>
    <row r="429" customFormat="false" ht="12.75" hidden="false" customHeight="false" outlineLevel="0" collapsed="false">
      <c r="L429" s="467"/>
      <c r="N429" s="467"/>
      <c r="O429" s="467"/>
      <c r="P429" s="467"/>
      <c r="Q429" s="467"/>
      <c r="R429" s="467"/>
      <c r="S429" s="467"/>
      <c r="T429" s="467"/>
      <c r="U429" s="467"/>
      <c r="V429" s="467"/>
      <c r="W429" s="467"/>
    </row>
    <row r="430" customFormat="false" ht="12.75" hidden="false" customHeight="false" outlineLevel="0" collapsed="false">
      <c r="L430" s="467"/>
      <c r="N430" s="467"/>
      <c r="O430" s="467"/>
      <c r="P430" s="467"/>
      <c r="Q430" s="467"/>
      <c r="R430" s="467"/>
      <c r="S430" s="467"/>
      <c r="T430" s="467"/>
      <c r="U430" s="467"/>
      <c r="V430" s="467"/>
      <c r="W430" s="467"/>
    </row>
    <row r="431" customFormat="false" ht="12.75" hidden="false" customHeight="false" outlineLevel="0" collapsed="false">
      <c r="L431" s="467"/>
      <c r="N431" s="467"/>
      <c r="O431" s="467"/>
      <c r="P431" s="467"/>
      <c r="Q431" s="467"/>
      <c r="R431" s="467"/>
      <c r="S431" s="467"/>
      <c r="T431" s="467"/>
      <c r="U431" s="467"/>
      <c r="V431" s="467"/>
      <c r="W431" s="467"/>
    </row>
    <row r="432" customFormat="false" ht="12.75" hidden="false" customHeight="false" outlineLevel="0" collapsed="false">
      <c r="L432" s="467"/>
      <c r="N432" s="467"/>
      <c r="O432" s="467"/>
      <c r="P432" s="467"/>
      <c r="Q432" s="467"/>
      <c r="R432" s="467"/>
      <c r="S432" s="467"/>
      <c r="T432" s="467"/>
      <c r="U432" s="467"/>
      <c r="V432" s="467"/>
      <c r="W432" s="467"/>
    </row>
    <row r="433" customFormat="false" ht="12.75" hidden="false" customHeight="false" outlineLevel="0" collapsed="false">
      <c r="L433" s="467"/>
      <c r="N433" s="467"/>
      <c r="O433" s="467"/>
      <c r="P433" s="467"/>
      <c r="Q433" s="467"/>
      <c r="R433" s="467"/>
      <c r="S433" s="467"/>
      <c r="T433" s="467"/>
      <c r="U433" s="467"/>
      <c r="V433" s="467"/>
      <c r="W433" s="467"/>
    </row>
    <row r="434" customFormat="false" ht="12.75" hidden="false" customHeight="false" outlineLevel="0" collapsed="false">
      <c r="L434" s="467"/>
      <c r="N434" s="467"/>
      <c r="O434" s="467"/>
      <c r="P434" s="467"/>
      <c r="Q434" s="467"/>
      <c r="R434" s="467"/>
      <c r="S434" s="467"/>
      <c r="T434" s="467"/>
      <c r="U434" s="467"/>
      <c r="V434" s="467"/>
      <c r="W434" s="467"/>
    </row>
    <row r="435" customFormat="false" ht="12.75" hidden="false" customHeight="false" outlineLevel="0" collapsed="false">
      <c r="L435" s="467"/>
      <c r="N435" s="467"/>
      <c r="O435" s="467"/>
      <c r="P435" s="467"/>
      <c r="Q435" s="467"/>
      <c r="R435" s="467"/>
      <c r="S435" s="467"/>
      <c r="T435" s="467"/>
      <c r="U435" s="467"/>
      <c r="V435" s="467"/>
      <c r="W435" s="467"/>
    </row>
    <row r="436" customFormat="false" ht="12.75" hidden="false" customHeight="false" outlineLevel="0" collapsed="false">
      <c r="L436" s="467"/>
      <c r="N436" s="467"/>
      <c r="O436" s="467"/>
      <c r="P436" s="467"/>
      <c r="Q436" s="467"/>
      <c r="R436" s="467"/>
      <c r="S436" s="467"/>
      <c r="T436" s="467"/>
      <c r="U436" s="467"/>
      <c r="V436" s="467"/>
      <c r="W436" s="467"/>
    </row>
    <row r="437" customFormat="false" ht="12.75" hidden="false" customHeight="false" outlineLevel="0" collapsed="false">
      <c r="L437" s="467"/>
      <c r="N437" s="467"/>
      <c r="O437" s="467"/>
      <c r="P437" s="467"/>
      <c r="Q437" s="467"/>
      <c r="R437" s="467"/>
      <c r="S437" s="467"/>
      <c r="T437" s="467"/>
      <c r="U437" s="467"/>
      <c r="V437" s="467"/>
      <c r="W437" s="467"/>
    </row>
    <row r="438" customFormat="false" ht="12.75" hidden="false" customHeight="false" outlineLevel="0" collapsed="false">
      <c r="L438" s="467"/>
      <c r="N438" s="467"/>
      <c r="O438" s="467"/>
      <c r="P438" s="467"/>
      <c r="Q438" s="467"/>
      <c r="R438" s="467"/>
      <c r="S438" s="467"/>
      <c r="T438" s="467"/>
      <c r="U438" s="467"/>
      <c r="V438" s="467"/>
      <c r="W438" s="467"/>
    </row>
    <row r="439" customFormat="false" ht="12.75" hidden="false" customHeight="false" outlineLevel="0" collapsed="false">
      <c r="L439" s="467"/>
      <c r="N439" s="467"/>
      <c r="O439" s="467"/>
      <c r="P439" s="467"/>
      <c r="Q439" s="467"/>
      <c r="R439" s="467"/>
      <c r="S439" s="467"/>
      <c r="T439" s="467"/>
      <c r="U439" s="467"/>
      <c r="V439" s="467"/>
      <c r="W439" s="467"/>
    </row>
    <row r="440" customFormat="false" ht="12.75" hidden="false" customHeight="false" outlineLevel="0" collapsed="false">
      <c r="L440" s="467"/>
      <c r="N440" s="467"/>
      <c r="O440" s="467"/>
      <c r="P440" s="467"/>
      <c r="Q440" s="467"/>
      <c r="R440" s="467"/>
      <c r="S440" s="467"/>
      <c r="T440" s="467"/>
      <c r="U440" s="467"/>
      <c r="V440" s="467"/>
      <c r="W440" s="467"/>
    </row>
    <row r="441" customFormat="false" ht="12.75" hidden="false" customHeight="false" outlineLevel="0" collapsed="false">
      <c r="L441" s="467"/>
      <c r="N441" s="467"/>
      <c r="O441" s="467"/>
      <c r="P441" s="467"/>
      <c r="Q441" s="467"/>
      <c r="R441" s="467"/>
      <c r="S441" s="467"/>
      <c r="T441" s="467"/>
      <c r="U441" s="467"/>
      <c r="V441" s="467"/>
      <c r="W441" s="467"/>
    </row>
    <row r="442" customFormat="false" ht="12.75" hidden="false" customHeight="false" outlineLevel="0" collapsed="false">
      <c r="L442" s="467"/>
      <c r="N442" s="467"/>
      <c r="O442" s="467"/>
      <c r="P442" s="467"/>
      <c r="Q442" s="467"/>
      <c r="R442" s="467"/>
      <c r="S442" s="467"/>
      <c r="T442" s="467"/>
      <c r="U442" s="467"/>
      <c r="V442" s="467"/>
      <c r="W442" s="467"/>
    </row>
    <row r="443" customFormat="false" ht="12.75" hidden="false" customHeight="false" outlineLevel="0" collapsed="false">
      <c r="L443" s="467"/>
      <c r="N443" s="467"/>
      <c r="O443" s="467"/>
      <c r="P443" s="467"/>
      <c r="Q443" s="467"/>
      <c r="R443" s="467"/>
      <c r="S443" s="467"/>
      <c r="T443" s="467"/>
      <c r="U443" s="467"/>
      <c r="V443" s="467"/>
      <c r="W443" s="467"/>
    </row>
    <row r="444" customFormat="false" ht="12.75" hidden="false" customHeight="false" outlineLevel="0" collapsed="false">
      <c r="L444" s="467"/>
      <c r="N444" s="467"/>
      <c r="O444" s="467"/>
      <c r="P444" s="467"/>
      <c r="Q444" s="467"/>
      <c r="R444" s="467"/>
      <c r="S444" s="467"/>
      <c r="T444" s="467"/>
      <c r="U444" s="467"/>
      <c r="V444" s="467"/>
      <c r="W444" s="467"/>
    </row>
    <row r="445" customFormat="false" ht="12.75" hidden="false" customHeight="false" outlineLevel="0" collapsed="false">
      <c r="L445" s="467"/>
      <c r="N445" s="467"/>
      <c r="O445" s="467"/>
      <c r="P445" s="467"/>
      <c r="Q445" s="467"/>
      <c r="R445" s="467"/>
      <c r="S445" s="467"/>
      <c r="T445" s="467"/>
      <c r="U445" s="467"/>
      <c r="V445" s="467"/>
      <c r="W445" s="467"/>
    </row>
    <row r="446" customFormat="false" ht="12.75" hidden="false" customHeight="false" outlineLevel="0" collapsed="false">
      <c r="L446" s="467"/>
      <c r="N446" s="467"/>
      <c r="O446" s="467"/>
      <c r="P446" s="467"/>
      <c r="Q446" s="467"/>
      <c r="R446" s="467"/>
      <c r="S446" s="467"/>
      <c r="T446" s="467"/>
      <c r="U446" s="467"/>
      <c r="V446" s="467"/>
      <c r="W446" s="467"/>
    </row>
    <row r="447" customFormat="false" ht="12.75" hidden="false" customHeight="false" outlineLevel="0" collapsed="false">
      <c r="L447" s="467"/>
      <c r="N447" s="467"/>
      <c r="O447" s="467"/>
      <c r="P447" s="467"/>
      <c r="Q447" s="467"/>
      <c r="R447" s="467"/>
      <c r="S447" s="467"/>
      <c r="T447" s="467"/>
      <c r="U447" s="467"/>
      <c r="V447" s="467"/>
      <c r="W447" s="467"/>
    </row>
    <row r="448" customFormat="false" ht="12.75" hidden="false" customHeight="false" outlineLevel="0" collapsed="false">
      <c r="L448" s="467"/>
      <c r="N448" s="467"/>
      <c r="O448" s="467"/>
      <c r="P448" s="467"/>
      <c r="Q448" s="467"/>
      <c r="R448" s="467"/>
      <c r="S448" s="467"/>
      <c r="T448" s="467"/>
      <c r="U448" s="467"/>
      <c r="V448" s="467"/>
      <c r="W448" s="467"/>
    </row>
    <row r="449" customFormat="false" ht="12.75" hidden="false" customHeight="false" outlineLevel="0" collapsed="false">
      <c r="L449" s="467"/>
      <c r="N449" s="467"/>
      <c r="O449" s="467"/>
      <c r="P449" s="467"/>
      <c r="Q449" s="467"/>
      <c r="R449" s="467"/>
      <c r="S449" s="467"/>
      <c r="T449" s="467"/>
      <c r="U449" s="467"/>
      <c r="V449" s="467"/>
      <c r="W449" s="467"/>
    </row>
    <row r="450" customFormat="false" ht="12.75" hidden="false" customHeight="false" outlineLevel="0" collapsed="false">
      <c r="L450" s="467"/>
      <c r="N450" s="467"/>
      <c r="O450" s="467"/>
      <c r="P450" s="467"/>
      <c r="Q450" s="467"/>
      <c r="R450" s="467"/>
      <c r="S450" s="467"/>
      <c r="T450" s="467"/>
      <c r="U450" s="467"/>
      <c r="V450" s="467"/>
      <c r="W450" s="467"/>
    </row>
    <row r="451" customFormat="false" ht="12.75" hidden="false" customHeight="false" outlineLevel="0" collapsed="false">
      <c r="L451" s="467"/>
      <c r="N451" s="467"/>
      <c r="O451" s="467"/>
      <c r="P451" s="467"/>
      <c r="Q451" s="467"/>
      <c r="R451" s="467"/>
      <c r="S451" s="467"/>
      <c r="T451" s="467"/>
      <c r="U451" s="467"/>
      <c r="V451" s="467"/>
      <c r="W451" s="467"/>
    </row>
    <row r="452" customFormat="false" ht="12.75" hidden="false" customHeight="false" outlineLevel="0" collapsed="false">
      <c r="L452" s="467"/>
      <c r="N452" s="467"/>
      <c r="O452" s="467"/>
      <c r="P452" s="467"/>
      <c r="Q452" s="467"/>
      <c r="R452" s="467"/>
      <c r="S452" s="467"/>
      <c r="T452" s="467"/>
      <c r="U452" s="467"/>
      <c r="V452" s="467"/>
      <c r="W452" s="467"/>
    </row>
    <row r="453" customFormat="false" ht="12.75" hidden="false" customHeight="false" outlineLevel="0" collapsed="false">
      <c r="L453" s="467"/>
      <c r="N453" s="467"/>
      <c r="O453" s="467"/>
      <c r="P453" s="467"/>
      <c r="Q453" s="467"/>
      <c r="R453" s="467"/>
      <c r="S453" s="467"/>
      <c r="T453" s="467"/>
      <c r="U453" s="467"/>
      <c r="V453" s="467"/>
      <c r="W453" s="467"/>
    </row>
    <row r="454" customFormat="false" ht="12.75" hidden="false" customHeight="false" outlineLevel="0" collapsed="false">
      <c r="L454" s="467"/>
      <c r="N454" s="467"/>
      <c r="O454" s="467"/>
      <c r="P454" s="467"/>
      <c r="Q454" s="467"/>
      <c r="R454" s="467"/>
      <c r="S454" s="467"/>
      <c r="T454" s="467"/>
      <c r="U454" s="467"/>
      <c r="V454" s="467"/>
      <c r="W454" s="467"/>
    </row>
    <row r="455" customFormat="false" ht="12.75" hidden="false" customHeight="false" outlineLevel="0" collapsed="false">
      <c r="L455" s="467"/>
      <c r="N455" s="467"/>
      <c r="O455" s="467"/>
      <c r="P455" s="467"/>
      <c r="Q455" s="467"/>
      <c r="R455" s="467"/>
      <c r="S455" s="467"/>
      <c r="T455" s="467"/>
      <c r="U455" s="467"/>
      <c r="V455" s="467"/>
      <c r="W455" s="467"/>
    </row>
    <row r="456" customFormat="false" ht="12.75" hidden="false" customHeight="false" outlineLevel="0" collapsed="false">
      <c r="L456" s="467"/>
      <c r="N456" s="467"/>
      <c r="O456" s="467"/>
      <c r="P456" s="467"/>
      <c r="Q456" s="467"/>
      <c r="R456" s="467"/>
      <c r="S456" s="467"/>
      <c r="T456" s="467"/>
      <c r="U456" s="467"/>
      <c r="V456" s="467"/>
      <c r="W456" s="467"/>
    </row>
    <row r="457" customFormat="false" ht="12.75" hidden="false" customHeight="false" outlineLevel="0" collapsed="false">
      <c r="L457" s="467"/>
      <c r="N457" s="467"/>
      <c r="O457" s="467"/>
      <c r="P457" s="467"/>
      <c r="Q457" s="467"/>
      <c r="R457" s="467"/>
      <c r="S457" s="467"/>
      <c r="T457" s="467"/>
      <c r="U457" s="467"/>
      <c r="V457" s="467"/>
      <c r="W457" s="467"/>
    </row>
    <row r="458" customFormat="false" ht="12.75" hidden="false" customHeight="false" outlineLevel="0" collapsed="false">
      <c r="L458" s="467"/>
      <c r="N458" s="467"/>
      <c r="O458" s="467"/>
      <c r="P458" s="467"/>
      <c r="Q458" s="467"/>
      <c r="R458" s="467"/>
      <c r="S458" s="467"/>
      <c r="T458" s="467"/>
      <c r="U458" s="467"/>
      <c r="V458" s="467"/>
      <c r="W458" s="467"/>
    </row>
    <row r="459" customFormat="false" ht="12.75" hidden="false" customHeight="false" outlineLevel="0" collapsed="false">
      <c r="L459" s="467"/>
      <c r="N459" s="467"/>
      <c r="O459" s="467"/>
      <c r="P459" s="467"/>
      <c r="Q459" s="467"/>
      <c r="R459" s="467"/>
      <c r="S459" s="467"/>
      <c r="T459" s="467"/>
      <c r="U459" s="467"/>
      <c r="V459" s="467"/>
      <c r="W459" s="467"/>
    </row>
    <row r="460" customFormat="false" ht="12.75" hidden="false" customHeight="false" outlineLevel="0" collapsed="false">
      <c r="L460" s="467"/>
      <c r="N460" s="467"/>
      <c r="O460" s="467"/>
      <c r="P460" s="467"/>
      <c r="Q460" s="467"/>
      <c r="R460" s="467"/>
      <c r="S460" s="467"/>
      <c r="T460" s="467"/>
      <c r="U460" s="467"/>
      <c r="V460" s="467"/>
      <c r="W460" s="467"/>
    </row>
    <row r="461" customFormat="false" ht="12.75" hidden="false" customHeight="false" outlineLevel="0" collapsed="false">
      <c r="L461" s="467"/>
      <c r="N461" s="467"/>
      <c r="O461" s="467"/>
      <c r="P461" s="467"/>
      <c r="Q461" s="467"/>
      <c r="R461" s="467"/>
      <c r="S461" s="467"/>
      <c r="T461" s="467"/>
      <c r="U461" s="467"/>
      <c r="V461" s="467"/>
      <c r="W461" s="467"/>
    </row>
    <row r="462" customFormat="false" ht="12.75" hidden="false" customHeight="false" outlineLevel="0" collapsed="false">
      <c r="L462" s="467"/>
      <c r="N462" s="467"/>
      <c r="O462" s="467"/>
      <c r="P462" s="467"/>
      <c r="Q462" s="467"/>
      <c r="R462" s="467"/>
      <c r="S462" s="467"/>
      <c r="T462" s="467"/>
      <c r="U462" s="467"/>
      <c r="V462" s="467"/>
      <c r="W462" s="467"/>
    </row>
    <row r="463" customFormat="false" ht="12.75" hidden="false" customHeight="false" outlineLevel="0" collapsed="false">
      <c r="L463" s="467"/>
      <c r="N463" s="467"/>
      <c r="O463" s="467"/>
      <c r="P463" s="467"/>
      <c r="Q463" s="467"/>
      <c r="R463" s="467"/>
      <c r="S463" s="467"/>
      <c r="T463" s="467"/>
      <c r="U463" s="467"/>
      <c r="V463" s="467"/>
      <c r="W463" s="467"/>
    </row>
    <row r="464" customFormat="false" ht="12.75" hidden="false" customHeight="false" outlineLevel="0" collapsed="false">
      <c r="L464" s="467"/>
      <c r="N464" s="467"/>
      <c r="O464" s="467"/>
      <c r="P464" s="467"/>
      <c r="Q464" s="467"/>
      <c r="R464" s="467"/>
      <c r="S464" s="467"/>
      <c r="T464" s="467"/>
      <c r="U464" s="467"/>
      <c r="V464" s="467"/>
      <c r="W464" s="467"/>
    </row>
    <row r="465" customFormat="false" ht="12.75" hidden="false" customHeight="false" outlineLevel="0" collapsed="false">
      <c r="L465" s="467"/>
      <c r="N465" s="467"/>
      <c r="O465" s="467"/>
      <c r="P465" s="467"/>
      <c r="Q465" s="467"/>
      <c r="R465" s="467"/>
      <c r="S465" s="467"/>
      <c r="T465" s="467"/>
      <c r="U465" s="467"/>
      <c r="V465" s="467"/>
      <c r="W465" s="467"/>
    </row>
    <row r="466" customFormat="false" ht="12.75" hidden="false" customHeight="false" outlineLevel="0" collapsed="false">
      <c r="L466" s="467"/>
      <c r="N466" s="467"/>
      <c r="O466" s="467"/>
      <c r="P466" s="467"/>
      <c r="Q466" s="467"/>
      <c r="R466" s="467"/>
      <c r="S466" s="467"/>
      <c r="T466" s="467"/>
      <c r="U466" s="467"/>
      <c r="V466" s="467"/>
      <c r="W466" s="467"/>
    </row>
    <row r="467" customFormat="false" ht="12.75" hidden="false" customHeight="false" outlineLevel="0" collapsed="false">
      <c r="L467" s="467"/>
      <c r="N467" s="467"/>
      <c r="O467" s="467"/>
      <c r="P467" s="467"/>
      <c r="Q467" s="467"/>
      <c r="R467" s="467"/>
      <c r="S467" s="467"/>
      <c r="T467" s="467"/>
      <c r="U467" s="467"/>
      <c r="V467" s="467"/>
      <c r="W467" s="467"/>
    </row>
    <row r="468" customFormat="false" ht="12.75" hidden="false" customHeight="false" outlineLevel="0" collapsed="false">
      <c r="L468" s="467"/>
      <c r="N468" s="467"/>
      <c r="O468" s="467"/>
      <c r="P468" s="467"/>
      <c r="Q468" s="467"/>
      <c r="R468" s="467"/>
      <c r="S468" s="467"/>
      <c r="T468" s="467"/>
      <c r="U468" s="467"/>
      <c r="V468" s="467"/>
      <c r="W468" s="467"/>
    </row>
    <row r="469" customFormat="false" ht="12.75" hidden="false" customHeight="false" outlineLevel="0" collapsed="false">
      <c r="L469" s="467"/>
      <c r="N469" s="467"/>
      <c r="O469" s="467"/>
      <c r="P469" s="467"/>
      <c r="Q469" s="467"/>
      <c r="R469" s="467"/>
      <c r="S469" s="467"/>
      <c r="T469" s="467"/>
      <c r="U469" s="467"/>
      <c r="V469" s="467"/>
      <c r="W469" s="467"/>
    </row>
    <row r="470" customFormat="false" ht="12.75" hidden="false" customHeight="false" outlineLevel="0" collapsed="false">
      <c r="L470" s="467"/>
      <c r="N470" s="467"/>
      <c r="O470" s="467"/>
      <c r="P470" s="467"/>
      <c r="Q470" s="467"/>
      <c r="R470" s="467"/>
      <c r="S470" s="467"/>
      <c r="T470" s="467"/>
      <c r="U470" s="467"/>
      <c r="V470" s="467"/>
      <c r="W470" s="467"/>
    </row>
    <row r="471" customFormat="false" ht="12.75" hidden="false" customHeight="false" outlineLevel="0" collapsed="false">
      <c r="L471" s="467"/>
      <c r="N471" s="467"/>
      <c r="O471" s="467"/>
      <c r="P471" s="467"/>
      <c r="Q471" s="467"/>
      <c r="R471" s="467"/>
      <c r="S471" s="467"/>
      <c r="T471" s="467"/>
      <c r="U471" s="467"/>
      <c r="V471" s="467"/>
      <c r="W471" s="467"/>
    </row>
    <row r="472" customFormat="false" ht="12.75" hidden="false" customHeight="false" outlineLevel="0" collapsed="false">
      <c r="L472" s="467"/>
      <c r="N472" s="467"/>
      <c r="O472" s="467"/>
      <c r="P472" s="467"/>
      <c r="Q472" s="467"/>
      <c r="R472" s="467"/>
      <c r="S472" s="467"/>
      <c r="T472" s="467"/>
      <c r="U472" s="467"/>
      <c r="V472" s="467"/>
      <c r="W472" s="467"/>
    </row>
    <row r="473" customFormat="false" ht="12.75" hidden="false" customHeight="false" outlineLevel="0" collapsed="false">
      <c r="L473" s="467"/>
      <c r="N473" s="467"/>
      <c r="O473" s="467"/>
      <c r="P473" s="467"/>
      <c r="Q473" s="467"/>
      <c r="R473" s="467"/>
      <c r="S473" s="467"/>
      <c r="T473" s="467"/>
      <c r="U473" s="467"/>
      <c r="V473" s="467"/>
      <c r="W473" s="467"/>
    </row>
    <row r="474" customFormat="false" ht="12.75" hidden="false" customHeight="false" outlineLevel="0" collapsed="false">
      <c r="L474" s="467"/>
      <c r="N474" s="467"/>
      <c r="O474" s="467"/>
      <c r="P474" s="467"/>
      <c r="Q474" s="467"/>
      <c r="R474" s="467"/>
      <c r="S474" s="467"/>
      <c r="T474" s="467"/>
      <c r="U474" s="467"/>
      <c r="V474" s="467"/>
      <c r="W474" s="467"/>
    </row>
    <row r="475" customFormat="false" ht="12.75" hidden="false" customHeight="false" outlineLevel="0" collapsed="false">
      <c r="L475" s="467"/>
      <c r="N475" s="467"/>
      <c r="O475" s="467"/>
      <c r="P475" s="467"/>
      <c r="Q475" s="467"/>
      <c r="R475" s="467"/>
      <c r="S475" s="467"/>
      <c r="T475" s="467"/>
      <c r="U475" s="467"/>
      <c r="V475" s="467"/>
      <c r="W475" s="467"/>
    </row>
    <row r="476" customFormat="false" ht="12.75" hidden="false" customHeight="false" outlineLevel="0" collapsed="false">
      <c r="L476" s="467"/>
      <c r="N476" s="467"/>
      <c r="O476" s="467"/>
      <c r="P476" s="467"/>
      <c r="Q476" s="467"/>
      <c r="R476" s="467"/>
      <c r="S476" s="467"/>
      <c r="T476" s="467"/>
      <c r="U476" s="467"/>
      <c r="V476" s="467"/>
      <c r="W476" s="467"/>
    </row>
    <row r="477" customFormat="false" ht="12.75" hidden="false" customHeight="false" outlineLevel="0" collapsed="false">
      <c r="L477" s="467"/>
      <c r="N477" s="467"/>
      <c r="O477" s="467"/>
      <c r="P477" s="467"/>
      <c r="Q477" s="467"/>
      <c r="R477" s="467"/>
      <c r="S477" s="467"/>
      <c r="T477" s="467"/>
      <c r="U477" s="467"/>
      <c r="V477" s="467"/>
      <c r="W477" s="467"/>
    </row>
    <row r="478" customFormat="false" ht="12.75" hidden="false" customHeight="false" outlineLevel="0" collapsed="false">
      <c r="L478" s="467"/>
      <c r="N478" s="467"/>
      <c r="O478" s="467"/>
      <c r="P478" s="467"/>
      <c r="Q478" s="467"/>
      <c r="R478" s="467"/>
      <c r="S478" s="467"/>
      <c r="T478" s="467"/>
      <c r="U478" s="467"/>
      <c r="V478" s="467"/>
      <c r="W478" s="467"/>
    </row>
    <row r="479" customFormat="false" ht="12.75" hidden="false" customHeight="false" outlineLevel="0" collapsed="false">
      <c r="L479" s="467"/>
      <c r="N479" s="467"/>
      <c r="O479" s="467"/>
      <c r="P479" s="467"/>
      <c r="Q479" s="467"/>
      <c r="R479" s="467"/>
      <c r="S479" s="467"/>
      <c r="T479" s="467"/>
      <c r="U479" s="467"/>
      <c r="V479" s="467"/>
      <c r="W479" s="467"/>
    </row>
    <row r="480" customFormat="false" ht="12.75" hidden="false" customHeight="false" outlineLevel="0" collapsed="false">
      <c r="L480" s="467"/>
      <c r="N480" s="467"/>
      <c r="O480" s="467"/>
      <c r="P480" s="467"/>
      <c r="Q480" s="467"/>
      <c r="R480" s="467"/>
      <c r="S480" s="467"/>
      <c r="T480" s="467"/>
      <c r="U480" s="467"/>
      <c r="V480" s="467"/>
      <c r="W480" s="467"/>
    </row>
    <row r="481" customFormat="false" ht="12.75" hidden="false" customHeight="false" outlineLevel="0" collapsed="false">
      <c r="L481" s="467"/>
      <c r="N481" s="467"/>
      <c r="O481" s="467"/>
      <c r="P481" s="467"/>
      <c r="Q481" s="467"/>
      <c r="R481" s="467"/>
      <c r="S481" s="467"/>
      <c r="T481" s="467"/>
      <c r="U481" s="467"/>
      <c r="V481" s="467"/>
      <c r="W481" s="467"/>
    </row>
    <row r="482" customFormat="false" ht="12.75" hidden="false" customHeight="false" outlineLevel="0" collapsed="false">
      <c r="L482" s="467"/>
      <c r="N482" s="467"/>
      <c r="O482" s="467"/>
      <c r="P482" s="467"/>
      <c r="Q482" s="467"/>
      <c r="R482" s="467"/>
      <c r="S482" s="467"/>
      <c r="T482" s="467"/>
      <c r="U482" s="467"/>
      <c r="V482" s="467"/>
      <c r="W482" s="467"/>
    </row>
    <row r="483" customFormat="false" ht="12.75" hidden="false" customHeight="false" outlineLevel="0" collapsed="false">
      <c r="L483" s="467"/>
      <c r="N483" s="467"/>
      <c r="O483" s="467"/>
      <c r="P483" s="467"/>
      <c r="Q483" s="467"/>
      <c r="R483" s="467"/>
      <c r="S483" s="467"/>
      <c r="T483" s="467"/>
      <c r="U483" s="467"/>
      <c r="V483" s="467"/>
      <c r="W483" s="467"/>
    </row>
    <row r="484" customFormat="false" ht="12.75" hidden="false" customHeight="false" outlineLevel="0" collapsed="false">
      <c r="L484" s="467"/>
      <c r="N484" s="467"/>
      <c r="O484" s="467"/>
      <c r="P484" s="467"/>
      <c r="Q484" s="467"/>
      <c r="R484" s="467"/>
      <c r="S484" s="467"/>
      <c r="T484" s="467"/>
      <c r="U484" s="467"/>
      <c r="V484" s="467"/>
      <c r="W484" s="467"/>
    </row>
    <row r="485" customFormat="false" ht="12.75" hidden="false" customHeight="false" outlineLevel="0" collapsed="false">
      <c r="L485" s="467"/>
      <c r="N485" s="467"/>
      <c r="O485" s="467"/>
      <c r="P485" s="467"/>
      <c r="Q485" s="467"/>
      <c r="R485" s="467"/>
      <c r="S485" s="467"/>
      <c r="T485" s="467"/>
      <c r="U485" s="467"/>
      <c r="V485" s="467"/>
      <c r="W485" s="467"/>
    </row>
    <row r="486" customFormat="false" ht="12.75" hidden="false" customHeight="false" outlineLevel="0" collapsed="false">
      <c r="L486" s="467"/>
      <c r="N486" s="467"/>
      <c r="O486" s="467"/>
      <c r="P486" s="467"/>
      <c r="Q486" s="467"/>
      <c r="R486" s="467"/>
      <c r="S486" s="467"/>
      <c r="T486" s="467"/>
      <c r="U486" s="467"/>
      <c r="V486" s="467"/>
      <c r="W486" s="467"/>
    </row>
    <row r="487" customFormat="false" ht="12.75" hidden="false" customHeight="false" outlineLevel="0" collapsed="false">
      <c r="L487" s="467"/>
      <c r="N487" s="467"/>
      <c r="O487" s="467"/>
      <c r="P487" s="467"/>
      <c r="Q487" s="467"/>
      <c r="R487" s="467"/>
      <c r="S487" s="467"/>
      <c r="T487" s="467"/>
      <c r="U487" s="467"/>
      <c r="V487" s="467"/>
      <c r="W487" s="467"/>
    </row>
    <row r="488" customFormat="false" ht="12.75" hidden="false" customHeight="false" outlineLevel="0" collapsed="false">
      <c r="L488" s="467"/>
      <c r="N488" s="467"/>
      <c r="O488" s="467"/>
      <c r="P488" s="467"/>
      <c r="Q488" s="467"/>
      <c r="R488" s="467"/>
      <c r="S488" s="467"/>
      <c r="T488" s="467"/>
      <c r="U488" s="467"/>
      <c r="V488" s="467"/>
      <c r="W488" s="467"/>
    </row>
    <row r="489" customFormat="false" ht="12.75" hidden="false" customHeight="false" outlineLevel="0" collapsed="false">
      <c r="L489" s="467"/>
      <c r="N489" s="467"/>
      <c r="O489" s="467"/>
      <c r="P489" s="467"/>
      <c r="Q489" s="467"/>
      <c r="R489" s="467"/>
      <c r="S489" s="467"/>
      <c r="T489" s="467"/>
      <c r="U489" s="467"/>
      <c r="V489" s="467"/>
      <c r="W489" s="467"/>
    </row>
    <row r="490" customFormat="false" ht="12.75" hidden="false" customHeight="false" outlineLevel="0" collapsed="false">
      <c r="L490" s="467"/>
      <c r="N490" s="467"/>
      <c r="O490" s="467"/>
      <c r="P490" s="467"/>
      <c r="Q490" s="467"/>
      <c r="R490" s="467"/>
      <c r="S490" s="467"/>
      <c r="T490" s="467"/>
      <c r="U490" s="467"/>
      <c r="V490" s="467"/>
      <c r="W490" s="467"/>
    </row>
    <row r="491" customFormat="false" ht="12.75" hidden="false" customHeight="false" outlineLevel="0" collapsed="false">
      <c r="L491" s="467"/>
      <c r="N491" s="467"/>
      <c r="O491" s="467"/>
      <c r="P491" s="467"/>
      <c r="Q491" s="467"/>
      <c r="R491" s="467"/>
      <c r="S491" s="467"/>
      <c r="T491" s="467"/>
      <c r="U491" s="467"/>
      <c r="V491" s="467"/>
      <c r="W491" s="467"/>
    </row>
    <row r="492" customFormat="false" ht="12.75" hidden="false" customHeight="false" outlineLevel="0" collapsed="false">
      <c r="L492" s="467"/>
      <c r="N492" s="467"/>
      <c r="O492" s="467"/>
      <c r="P492" s="467"/>
      <c r="Q492" s="467"/>
      <c r="R492" s="467"/>
      <c r="S492" s="467"/>
      <c r="T492" s="467"/>
      <c r="U492" s="467"/>
      <c r="V492" s="467"/>
      <c r="W492" s="467"/>
    </row>
    <row r="493" customFormat="false" ht="12.75" hidden="false" customHeight="false" outlineLevel="0" collapsed="false">
      <c r="L493" s="467"/>
      <c r="N493" s="467"/>
      <c r="O493" s="467"/>
      <c r="P493" s="467"/>
      <c r="Q493" s="467"/>
      <c r="R493" s="467"/>
      <c r="S493" s="467"/>
      <c r="T493" s="467"/>
      <c r="U493" s="467"/>
      <c r="V493" s="467"/>
      <c r="W493" s="467"/>
    </row>
    <row r="494" customFormat="false" ht="12.75" hidden="false" customHeight="false" outlineLevel="0" collapsed="false">
      <c r="L494" s="467"/>
      <c r="N494" s="467"/>
      <c r="O494" s="467"/>
      <c r="P494" s="467"/>
      <c r="Q494" s="467"/>
      <c r="R494" s="467"/>
      <c r="S494" s="467"/>
      <c r="T494" s="467"/>
      <c r="U494" s="467"/>
      <c r="V494" s="467"/>
      <c r="W494" s="467"/>
    </row>
    <row r="495" customFormat="false" ht="12.75" hidden="false" customHeight="false" outlineLevel="0" collapsed="false">
      <c r="L495" s="467"/>
      <c r="N495" s="467"/>
      <c r="O495" s="467"/>
      <c r="P495" s="467"/>
      <c r="Q495" s="467"/>
      <c r="R495" s="467"/>
      <c r="S495" s="467"/>
      <c r="T495" s="467"/>
      <c r="U495" s="467"/>
      <c r="V495" s="467"/>
      <c r="W495" s="467"/>
    </row>
    <row r="496" customFormat="false" ht="12.75" hidden="false" customHeight="false" outlineLevel="0" collapsed="false">
      <c r="L496" s="467"/>
      <c r="N496" s="467"/>
      <c r="O496" s="467"/>
      <c r="P496" s="467"/>
      <c r="Q496" s="467"/>
      <c r="R496" s="467"/>
      <c r="S496" s="467"/>
      <c r="T496" s="467"/>
      <c r="U496" s="467"/>
      <c r="V496" s="467"/>
      <c r="W496" s="467"/>
    </row>
    <row r="497" customFormat="false" ht="12.75" hidden="false" customHeight="false" outlineLevel="0" collapsed="false">
      <c r="L497" s="467"/>
      <c r="N497" s="467"/>
      <c r="O497" s="467"/>
      <c r="P497" s="467"/>
      <c r="Q497" s="467"/>
      <c r="R497" s="467"/>
      <c r="S497" s="467"/>
      <c r="T497" s="467"/>
      <c r="U497" s="467"/>
      <c r="V497" s="467"/>
      <c r="W497" s="467"/>
    </row>
    <row r="498" customFormat="false" ht="12.75" hidden="false" customHeight="false" outlineLevel="0" collapsed="false">
      <c r="L498" s="467"/>
      <c r="N498" s="467"/>
      <c r="O498" s="467"/>
      <c r="P498" s="467"/>
      <c r="Q498" s="467"/>
      <c r="R498" s="467"/>
      <c r="S498" s="467"/>
      <c r="T498" s="467"/>
      <c r="U498" s="467"/>
      <c r="V498" s="467"/>
      <c r="W498" s="467"/>
    </row>
    <row r="499" customFormat="false" ht="12.75" hidden="false" customHeight="false" outlineLevel="0" collapsed="false">
      <c r="L499" s="467"/>
      <c r="N499" s="467"/>
      <c r="O499" s="467"/>
      <c r="P499" s="467"/>
      <c r="Q499" s="467"/>
      <c r="R499" s="467"/>
      <c r="S499" s="467"/>
      <c r="T499" s="467"/>
      <c r="U499" s="467"/>
      <c r="V499" s="467"/>
      <c r="W499" s="467"/>
    </row>
    <row r="500" customFormat="false" ht="12.75" hidden="false" customHeight="false" outlineLevel="0" collapsed="false">
      <c r="L500" s="467"/>
      <c r="N500" s="467"/>
      <c r="O500" s="467"/>
      <c r="P500" s="467"/>
      <c r="Q500" s="467"/>
      <c r="R500" s="467"/>
      <c r="S500" s="467"/>
      <c r="T500" s="467"/>
      <c r="U500" s="467"/>
      <c r="V500" s="467"/>
      <c r="W500" s="467"/>
    </row>
    <row r="501" customFormat="false" ht="12.75" hidden="false" customHeight="false" outlineLevel="0" collapsed="false">
      <c r="L501" s="467"/>
      <c r="N501" s="467"/>
      <c r="O501" s="467"/>
      <c r="P501" s="467"/>
      <c r="Q501" s="467"/>
      <c r="R501" s="467"/>
      <c r="S501" s="467"/>
      <c r="T501" s="467"/>
      <c r="U501" s="467"/>
      <c r="V501" s="467"/>
      <c r="W501" s="467"/>
    </row>
    <row r="502" customFormat="false" ht="12.75" hidden="false" customHeight="false" outlineLevel="0" collapsed="false">
      <c r="L502" s="467"/>
      <c r="N502" s="467"/>
      <c r="O502" s="467"/>
      <c r="P502" s="467"/>
      <c r="Q502" s="467"/>
      <c r="R502" s="467"/>
      <c r="S502" s="467"/>
      <c r="T502" s="467"/>
      <c r="U502" s="467"/>
      <c r="V502" s="467"/>
      <c r="W502" s="467"/>
    </row>
    <row r="503" customFormat="false" ht="12.75" hidden="false" customHeight="false" outlineLevel="0" collapsed="false">
      <c r="L503" s="467"/>
      <c r="N503" s="467"/>
      <c r="O503" s="467"/>
      <c r="P503" s="467"/>
      <c r="Q503" s="467"/>
      <c r="R503" s="467"/>
      <c r="S503" s="467"/>
      <c r="T503" s="467"/>
      <c r="U503" s="467"/>
      <c r="V503" s="467"/>
      <c r="W503" s="467"/>
    </row>
    <row r="504" customFormat="false" ht="12.75" hidden="false" customHeight="false" outlineLevel="0" collapsed="false">
      <c r="L504" s="467"/>
      <c r="N504" s="467"/>
      <c r="O504" s="467"/>
      <c r="P504" s="467"/>
      <c r="Q504" s="467"/>
      <c r="R504" s="467"/>
      <c r="S504" s="467"/>
      <c r="T504" s="467"/>
      <c r="U504" s="467"/>
      <c r="V504" s="467"/>
      <c r="W504" s="467"/>
    </row>
    <row r="505" customFormat="false" ht="12.75" hidden="false" customHeight="false" outlineLevel="0" collapsed="false">
      <c r="L505" s="467"/>
      <c r="N505" s="467"/>
      <c r="O505" s="467"/>
      <c r="P505" s="467"/>
      <c r="Q505" s="467"/>
      <c r="R505" s="467"/>
      <c r="S505" s="467"/>
      <c r="T505" s="467"/>
      <c r="U505" s="467"/>
      <c r="V505" s="467"/>
      <c r="W505" s="467"/>
    </row>
    <row r="506" customFormat="false" ht="12.75" hidden="false" customHeight="false" outlineLevel="0" collapsed="false">
      <c r="L506" s="467"/>
      <c r="N506" s="467"/>
      <c r="O506" s="467"/>
      <c r="P506" s="467"/>
      <c r="Q506" s="467"/>
      <c r="R506" s="467"/>
      <c r="S506" s="467"/>
      <c r="T506" s="467"/>
      <c r="U506" s="467"/>
      <c r="V506" s="467"/>
      <c r="W506" s="467"/>
    </row>
    <row r="507" customFormat="false" ht="12.75" hidden="false" customHeight="false" outlineLevel="0" collapsed="false">
      <c r="L507" s="467"/>
      <c r="N507" s="467"/>
      <c r="O507" s="467"/>
      <c r="P507" s="467"/>
      <c r="Q507" s="467"/>
      <c r="R507" s="467"/>
      <c r="S507" s="467"/>
      <c r="T507" s="467"/>
      <c r="U507" s="467"/>
      <c r="V507" s="467"/>
      <c r="W507" s="467"/>
    </row>
    <row r="508" customFormat="false" ht="12.75" hidden="false" customHeight="false" outlineLevel="0" collapsed="false">
      <c r="L508" s="467"/>
      <c r="N508" s="467"/>
      <c r="O508" s="467"/>
      <c r="P508" s="467"/>
      <c r="Q508" s="467"/>
      <c r="R508" s="467"/>
      <c r="S508" s="467"/>
      <c r="T508" s="467"/>
      <c r="U508" s="467"/>
      <c r="V508" s="467"/>
      <c r="W508" s="467"/>
    </row>
    <row r="509" customFormat="false" ht="12.75" hidden="false" customHeight="false" outlineLevel="0" collapsed="false">
      <c r="L509" s="467"/>
      <c r="N509" s="467"/>
      <c r="O509" s="467"/>
      <c r="P509" s="467"/>
      <c r="Q509" s="467"/>
      <c r="R509" s="467"/>
      <c r="S509" s="467"/>
      <c r="T509" s="467"/>
      <c r="U509" s="467"/>
      <c r="V509" s="467"/>
      <c r="W509" s="467"/>
    </row>
    <row r="510" customFormat="false" ht="12.75" hidden="false" customHeight="false" outlineLevel="0" collapsed="false">
      <c r="L510" s="467"/>
      <c r="N510" s="467"/>
      <c r="O510" s="467"/>
      <c r="P510" s="467"/>
      <c r="Q510" s="467"/>
      <c r="R510" s="467"/>
      <c r="S510" s="467"/>
      <c r="T510" s="467"/>
      <c r="U510" s="467"/>
      <c r="V510" s="467"/>
      <c r="W510" s="467"/>
    </row>
    <row r="511" customFormat="false" ht="12.75" hidden="false" customHeight="false" outlineLevel="0" collapsed="false">
      <c r="L511" s="467"/>
      <c r="N511" s="467"/>
      <c r="O511" s="467"/>
      <c r="P511" s="467"/>
      <c r="Q511" s="467"/>
      <c r="R511" s="467"/>
      <c r="S511" s="467"/>
      <c r="T511" s="467"/>
      <c r="U511" s="467"/>
      <c r="V511" s="467"/>
      <c r="W511" s="467"/>
    </row>
    <row r="512" customFormat="false" ht="12.75" hidden="false" customHeight="false" outlineLevel="0" collapsed="false">
      <c r="L512" s="467"/>
      <c r="N512" s="467"/>
      <c r="O512" s="467"/>
      <c r="P512" s="467"/>
      <c r="Q512" s="467"/>
      <c r="R512" s="467"/>
      <c r="S512" s="467"/>
      <c r="T512" s="467"/>
      <c r="U512" s="467"/>
      <c r="V512" s="467"/>
      <c r="W512" s="467"/>
    </row>
    <row r="513" customFormat="false" ht="12.75" hidden="false" customHeight="false" outlineLevel="0" collapsed="false">
      <c r="L513" s="467"/>
      <c r="N513" s="467"/>
      <c r="O513" s="467"/>
      <c r="P513" s="467"/>
      <c r="Q513" s="467"/>
      <c r="R513" s="467"/>
      <c r="S513" s="467"/>
      <c r="T513" s="467"/>
      <c r="U513" s="467"/>
      <c r="V513" s="467"/>
      <c r="W513" s="467"/>
    </row>
    <row r="514" customFormat="false" ht="12.75" hidden="false" customHeight="false" outlineLevel="0" collapsed="false">
      <c r="L514" s="467"/>
      <c r="N514" s="467"/>
      <c r="O514" s="467"/>
      <c r="P514" s="467"/>
      <c r="Q514" s="467"/>
      <c r="R514" s="467"/>
      <c r="S514" s="467"/>
      <c r="T514" s="467"/>
      <c r="U514" s="467"/>
      <c r="V514" s="467"/>
      <c r="W514" s="467"/>
    </row>
    <row r="515" customFormat="false" ht="12.75" hidden="false" customHeight="false" outlineLevel="0" collapsed="false">
      <c r="L515" s="467"/>
      <c r="N515" s="467"/>
      <c r="O515" s="467"/>
      <c r="P515" s="467"/>
      <c r="Q515" s="467"/>
      <c r="R515" s="467"/>
      <c r="S515" s="467"/>
      <c r="T515" s="467"/>
      <c r="U515" s="467"/>
      <c r="V515" s="467"/>
      <c r="W515" s="467"/>
    </row>
    <row r="516" customFormat="false" ht="12.75" hidden="false" customHeight="false" outlineLevel="0" collapsed="false">
      <c r="L516" s="467"/>
      <c r="N516" s="467"/>
      <c r="O516" s="467"/>
      <c r="P516" s="467"/>
      <c r="Q516" s="467"/>
      <c r="R516" s="467"/>
      <c r="S516" s="467"/>
      <c r="T516" s="467"/>
      <c r="U516" s="467"/>
      <c r="V516" s="467"/>
      <c r="W516" s="467"/>
    </row>
    <row r="517" customFormat="false" ht="12.75" hidden="false" customHeight="false" outlineLevel="0" collapsed="false">
      <c r="L517" s="467"/>
      <c r="N517" s="467"/>
      <c r="O517" s="467"/>
      <c r="P517" s="467"/>
      <c r="Q517" s="467"/>
      <c r="R517" s="467"/>
      <c r="S517" s="467"/>
      <c r="T517" s="467"/>
      <c r="U517" s="467"/>
      <c r="V517" s="467"/>
      <c r="W517" s="467"/>
    </row>
    <row r="518" customFormat="false" ht="12.75" hidden="false" customHeight="false" outlineLevel="0" collapsed="false">
      <c r="L518" s="467"/>
      <c r="N518" s="467"/>
      <c r="O518" s="467"/>
      <c r="P518" s="467"/>
      <c r="Q518" s="467"/>
      <c r="R518" s="467"/>
      <c r="S518" s="467"/>
      <c r="T518" s="467"/>
      <c r="U518" s="467"/>
      <c r="V518" s="467"/>
      <c r="W518" s="467"/>
    </row>
    <row r="519" customFormat="false" ht="12.75" hidden="false" customHeight="false" outlineLevel="0" collapsed="false">
      <c r="L519" s="467"/>
      <c r="N519" s="467"/>
      <c r="O519" s="467"/>
      <c r="P519" s="467"/>
      <c r="Q519" s="467"/>
      <c r="R519" s="467"/>
      <c r="S519" s="467"/>
      <c r="T519" s="467"/>
      <c r="U519" s="467"/>
      <c r="V519" s="467"/>
      <c r="W519" s="467"/>
    </row>
    <row r="520" customFormat="false" ht="12.75" hidden="false" customHeight="false" outlineLevel="0" collapsed="false">
      <c r="L520" s="467"/>
      <c r="N520" s="467"/>
      <c r="O520" s="467"/>
      <c r="P520" s="467"/>
      <c r="Q520" s="467"/>
      <c r="R520" s="467"/>
      <c r="S520" s="467"/>
      <c r="T520" s="467"/>
      <c r="U520" s="467"/>
      <c r="V520" s="467"/>
      <c r="W520" s="467"/>
    </row>
    <row r="521" customFormat="false" ht="12.75" hidden="false" customHeight="false" outlineLevel="0" collapsed="false">
      <c r="L521" s="467"/>
      <c r="N521" s="467"/>
      <c r="O521" s="467"/>
      <c r="P521" s="467"/>
      <c r="Q521" s="467"/>
      <c r="R521" s="467"/>
      <c r="S521" s="467"/>
      <c r="T521" s="467"/>
      <c r="U521" s="467"/>
      <c r="V521" s="467"/>
      <c r="W521" s="467"/>
    </row>
    <row r="522" customFormat="false" ht="12.75" hidden="false" customHeight="false" outlineLevel="0" collapsed="false">
      <c r="L522" s="467"/>
      <c r="N522" s="467"/>
      <c r="O522" s="467"/>
      <c r="P522" s="467"/>
      <c r="Q522" s="467"/>
      <c r="R522" s="467"/>
      <c r="S522" s="467"/>
      <c r="T522" s="467"/>
      <c r="U522" s="467"/>
      <c r="V522" s="467"/>
      <c r="W522" s="467"/>
    </row>
    <row r="523" customFormat="false" ht="12.75" hidden="false" customHeight="false" outlineLevel="0" collapsed="false">
      <c r="L523" s="467"/>
      <c r="N523" s="467"/>
      <c r="O523" s="467"/>
      <c r="P523" s="467"/>
      <c r="Q523" s="467"/>
      <c r="R523" s="467"/>
      <c r="S523" s="467"/>
      <c r="T523" s="467"/>
      <c r="U523" s="467"/>
      <c r="V523" s="467"/>
      <c r="W523" s="467"/>
    </row>
    <row r="524" customFormat="false" ht="12.75" hidden="false" customHeight="false" outlineLevel="0" collapsed="false">
      <c r="L524" s="467"/>
      <c r="N524" s="467"/>
      <c r="O524" s="467"/>
      <c r="P524" s="467"/>
      <c r="Q524" s="467"/>
      <c r="R524" s="467"/>
      <c r="S524" s="467"/>
      <c r="T524" s="467"/>
      <c r="U524" s="467"/>
      <c r="V524" s="467"/>
      <c r="W524" s="467"/>
    </row>
    <row r="525" customFormat="false" ht="12.75" hidden="false" customHeight="false" outlineLevel="0" collapsed="false">
      <c r="L525" s="467"/>
      <c r="N525" s="467"/>
      <c r="O525" s="467"/>
      <c r="P525" s="467"/>
      <c r="Q525" s="467"/>
      <c r="R525" s="467"/>
      <c r="S525" s="467"/>
      <c r="T525" s="467"/>
      <c r="U525" s="467"/>
      <c r="V525" s="467"/>
      <c r="W525" s="467"/>
    </row>
    <row r="526" customFormat="false" ht="12.75" hidden="false" customHeight="false" outlineLevel="0" collapsed="false">
      <c r="L526" s="467"/>
      <c r="N526" s="467"/>
      <c r="O526" s="467"/>
      <c r="P526" s="467"/>
      <c r="Q526" s="467"/>
      <c r="R526" s="467"/>
      <c r="S526" s="467"/>
      <c r="T526" s="467"/>
      <c r="U526" s="467"/>
      <c r="V526" s="467"/>
      <c r="W526" s="467"/>
    </row>
    <row r="527" customFormat="false" ht="12.75" hidden="false" customHeight="false" outlineLevel="0" collapsed="false">
      <c r="L527" s="467"/>
      <c r="N527" s="467"/>
      <c r="O527" s="467"/>
      <c r="P527" s="467"/>
      <c r="Q527" s="467"/>
      <c r="R527" s="467"/>
      <c r="S527" s="467"/>
      <c r="T527" s="467"/>
      <c r="U527" s="467"/>
      <c r="V527" s="467"/>
      <c r="W527" s="467"/>
    </row>
    <row r="528" customFormat="false" ht="12.75" hidden="false" customHeight="false" outlineLevel="0" collapsed="false">
      <c r="L528" s="467"/>
      <c r="N528" s="467"/>
      <c r="O528" s="467"/>
      <c r="P528" s="467"/>
      <c r="Q528" s="467"/>
      <c r="R528" s="467"/>
      <c r="S528" s="467"/>
      <c r="T528" s="467"/>
      <c r="U528" s="467"/>
      <c r="V528" s="467"/>
      <c r="W528" s="467"/>
    </row>
    <row r="529" customFormat="false" ht="12.75" hidden="false" customHeight="false" outlineLevel="0" collapsed="false">
      <c r="L529" s="467"/>
      <c r="N529" s="467"/>
      <c r="O529" s="467"/>
      <c r="P529" s="467"/>
      <c r="Q529" s="467"/>
      <c r="R529" s="467"/>
      <c r="S529" s="467"/>
      <c r="T529" s="467"/>
      <c r="U529" s="467"/>
      <c r="V529" s="467"/>
      <c r="W529" s="467"/>
    </row>
    <row r="530" customFormat="false" ht="12.75" hidden="false" customHeight="false" outlineLevel="0" collapsed="false">
      <c r="L530" s="467"/>
      <c r="N530" s="467"/>
      <c r="O530" s="467"/>
      <c r="P530" s="467"/>
      <c r="Q530" s="467"/>
      <c r="R530" s="467"/>
      <c r="S530" s="467"/>
      <c r="T530" s="467"/>
      <c r="U530" s="467"/>
      <c r="V530" s="467"/>
      <c r="W530" s="467"/>
    </row>
    <row r="531" customFormat="false" ht="12.75" hidden="false" customHeight="false" outlineLevel="0" collapsed="false">
      <c r="L531" s="467"/>
      <c r="N531" s="467"/>
      <c r="O531" s="467"/>
      <c r="P531" s="467"/>
      <c r="Q531" s="467"/>
      <c r="R531" s="467"/>
      <c r="S531" s="467"/>
      <c r="T531" s="467"/>
      <c r="U531" s="467"/>
      <c r="V531" s="467"/>
      <c r="W531" s="467"/>
    </row>
    <row r="532" customFormat="false" ht="12.75" hidden="false" customHeight="false" outlineLevel="0" collapsed="false">
      <c r="L532" s="467"/>
      <c r="N532" s="467"/>
      <c r="O532" s="467"/>
      <c r="P532" s="467"/>
      <c r="Q532" s="467"/>
      <c r="R532" s="467"/>
      <c r="S532" s="467"/>
      <c r="T532" s="467"/>
      <c r="U532" s="467"/>
      <c r="V532" s="467"/>
      <c r="W532" s="467"/>
    </row>
    <row r="533" customFormat="false" ht="12.75" hidden="false" customHeight="false" outlineLevel="0" collapsed="false">
      <c r="L533" s="467"/>
      <c r="N533" s="467"/>
      <c r="O533" s="467"/>
      <c r="P533" s="467"/>
      <c r="Q533" s="467"/>
      <c r="R533" s="467"/>
      <c r="S533" s="467"/>
      <c r="T533" s="467"/>
      <c r="U533" s="467"/>
      <c r="V533" s="467"/>
      <c r="W533" s="467"/>
    </row>
    <row r="534" customFormat="false" ht="12.75" hidden="false" customHeight="false" outlineLevel="0" collapsed="false">
      <c r="L534" s="467"/>
      <c r="N534" s="467"/>
      <c r="O534" s="467"/>
      <c r="P534" s="467"/>
      <c r="Q534" s="467"/>
      <c r="R534" s="467"/>
      <c r="S534" s="467"/>
      <c r="T534" s="467"/>
      <c r="U534" s="467"/>
      <c r="V534" s="467"/>
      <c r="W534" s="467"/>
    </row>
    <row r="535" customFormat="false" ht="12.75" hidden="false" customHeight="false" outlineLevel="0" collapsed="false">
      <c r="L535" s="467"/>
      <c r="N535" s="467"/>
      <c r="O535" s="467"/>
      <c r="P535" s="467"/>
      <c r="Q535" s="467"/>
      <c r="R535" s="467"/>
      <c r="S535" s="467"/>
      <c r="T535" s="467"/>
      <c r="U535" s="467"/>
      <c r="V535" s="467"/>
      <c r="W535" s="467"/>
    </row>
    <row r="536" customFormat="false" ht="12.75" hidden="false" customHeight="false" outlineLevel="0" collapsed="false">
      <c r="L536" s="467"/>
      <c r="N536" s="467"/>
      <c r="O536" s="467"/>
      <c r="P536" s="467"/>
      <c r="Q536" s="467"/>
      <c r="R536" s="467"/>
      <c r="S536" s="467"/>
      <c r="T536" s="467"/>
      <c r="U536" s="467"/>
      <c r="V536" s="467"/>
      <c r="W536" s="467"/>
    </row>
    <row r="537" customFormat="false" ht="12.75" hidden="false" customHeight="false" outlineLevel="0" collapsed="false">
      <c r="L537" s="467"/>
      <c r="N537" s="467"/>
      <c r="O537" s="467"/>
      <c r="P537" s="467"/>
      <c r="Q537" s="467"/>
      <c r="R537" s="467"/>
      <c r="S537" s="467"/>
      <c r="T537" s="467"/>
      <c r="U537" s="467"/>
      <c r="V537" s="467"/>
      <c r="W537" s="467"/>
    </row>
    <row r="538" customFormat="false" ht="12.75" hidden="false" customHeight="false" outlineLevel="0" collapsed="false">
      <c r="L538" s="467"/>
      <c r="N538" s="467"/>
      <c r="O538" s="467"/>
      <c r="P538" s="467"/>
      <c r="Q538" s="467"/>
      <c r="R538" s="467"/>
      <c r="S538" s="467"/>
      <c r="T538" s="467"/>
      <c r="U538" s="467"/>
      <c r="V538" s="467"/>
      <c r="W538" s="467"/>
    </row>
    <row r="539" customFormat="false" ht="12.75" hidden="false" customHeight="false" outlineLevel="0" collapsed="false">
      <c r="L539" s="467"/>
      <c r="N539" s="467"/>
      <c r="O539" s="467"/>
      <c r="P539" s="467"/>
      <c r="Q539" s="467"/>
      <c r="R539" s="467"/>
      <c r="S539" s="467"/>
      <c r="T539" s="467"/>
      <c r="U539" s="467"/>
      <c r="V539" s="467"/>
      <c r="W539" s="467"/>
    </row>
    <row r="540" customFormat="false" ht="12.75" hidden="false" customHeight="false" outlineLevel="0" collapsed="false">
      <c r="L540" s="467"/>
      <c r="N540" s="467"/>
      <c r="O540" s="467"/>
      <c r="P540" s="467"/>
      <c r="Q540" s="467"/>
      <c r="R540" s="467"/>
      <c r="S540" s="467"/>
      <c r="T540" s="467"/>
      <c r="U540" s="467"/>
      <c r="V540" s="467"/>
      <c r="W540" s="467"/>
    </row>
    <row r="541" customFormat="false" ht="12.75" hidden="false" customHeight="false" outlineLevel="0" collapsed="false">
      <c r="L541" s="467"/>
      <c r="N541" s="467"/>
      <c r="O541" s="467"/>
      <c r="P541" s="467"/>
      <c r="Q541" s="467"/>
      <c r="R541" s="467"/>
      <c r="S541" s="467"/>
      <c r="T541" s="467"/>
      <c r="U541" s="467"/>
      <c r="V541" s="467"/>
      <c r="W541" s="467"/>
    </row>
    <row r="542" customFormat="false" ht="12.75" hidden="false" customHeight="false" outlineLevel="0" collapsed="false">
      <c r="L542" s="467"/>
      <c r="N542" s="467"/>
      <c r="O542" s="467"/>
      <c r="P542" s="467"/>
      <c r="Q542" s="467"/>
      <c r="R542" s="467"/>
      <c r="S542" s="467"/>
      <c r="T542" s="467"/>
      <c r="U542" s="467"/>
      <c r="V542" s="467"/>
      <c r="W542" s="467"/>
    </row>
    <row r="543" customFormat="false" ht="12.75" hidden="false" customHeight="false" outlineLevel="0" collapsed="false">
      <c r="L543" s="467"/>
      <c r="N543" s="467"/>
      <c r="O543" s="467"/>
      <c r="P543" s="467"/>
      <c r="Q543" s="467"/>
      <c r="R543" s="467"/>
      <c r="S543" s="467"/>
      <c r="T543" s="467"/>
      <c r="U543" s="467"/>
      <c r="V543" s="467"/>
      <c r="W543" s="467"/>
    </row>
    <row r="544" customFormat="false" ht="12.75" hidden="false" customHeight="false" outlineLevel="0" collapsed="false">
      <c r="L544" s="467"/>
      <c r="N544" s="467"/>
      <c r="O544" s="467"/>
      <c r="P544" s="467"/>
      <c r="Q544" s="467"/>
      <c r="R544" s="467"/>
      <c r="S544" s="467"/>
      <c r="T544" s="467"/>
      <c r="U544" s="467"/>
      <c r="V544" s="467"/>
      <c r="W544" s="467"/>
    </row>
    <row r="545" customFormat="false" ht="12.75" hidden="false" customHeight="false" outlineLevel="0" collapsed="false">
      <c r="L545" s="467"/>
      <c r="N545" s="467"/>
      <c r="O545" s="467"/>
      <c r="P545" s="467"/>
      <c r="Q545" s="467"/>
      <c r="R545" s="467"/>
      <c r="S545" s="467"/>
      <c r="T545" s="467"/>
      <c r="U545" s="467"/>
      <c r="V545" s="467"/>
      <c r="W545" s="467"/>
    </row>
    <row r="546" customFormat="false" ht="12.75" hidden="false" customHeight="false" outlineLevel="0" collapsed="false">
      <c r="L546" s="467"/>
      <c r="N546" s="467"/>
      <c r="O546" s="467"/>
      <c r="P546" s="467"/>
      <c r="Q546" s="467"/>
      <c r="R546" s="467"/>
      <c r="S546" s="467"/>
      <c r="T546" s="467"/>
      <c r="U546" s="467"/>
      <c r="V546" s="467"/>
      <c r="W546" s="467"/>
    </row>
    <row r="547" customFormat="false" ht="12.75" hidden="false" customHeight="false" outlineLevel="0" collapsed="false">
      <c r="L547" s="467"/>
      <c r="N547" s="467"/>
      <c r="O547" s="467"/>
      <c r="P547" s="467"/>
      <c r="Q547" s="467"/>
      <c r="R547" s="467"/>
      <c r="S547" s="467"/>
      <c r="T547" s="467"/>
      <c r="U547" s="467"/>
      <c r="V547" s="467"/>
      <c r="W547" s="467"/>
    </row>
    <row r="548" customFormat="false" ht="12.75" hidden="false" customHeight="false" outlineLevel="0" collapsed="false">
      <c r="L548" s="467"/>
      <c r="N548" s="467"/>
      <c r="O548" s="467"/>
      <c r="P548" s="467"/>
      <c r="Q548" s="467"/>
      <c r="R548" s="467"/>
      <c r="S548" s="467"/>
      <c r="T548" s="467"/>
      <c r="U548" s="467"/>
      <c r="V548" s="467"/>
      <c r="W548" s="467"/>
    </row>
    <row r="549" customFormat="false" ht="12.75" hidden="false" customHeight="false" outlineLevel="0" collapsed="false">
      <c r="L549" s="467"/>
      <c r="N549" s="467"/>
      <c r="O549" s="467"/>
      <c r="P549" s="467"/>
      <c r="Q549" s="467"/>
      <c r="R549" s="467"/>
      <c r="S549" s="467"/>
      <c r="T549" s="467"/>
      <c r="U549" s="467"/>
      <c r="V549" s="467"/>
      <c r="W549" s="467"/>
    </row>
    <row r="550" customFormat="false" ht="12.75" hidden="false" customHeight="false" outlineLevel="0" collapsed="false">
      <c r="L550" s="467"/>
      <c r="N550" s="467"/>
      <c r="O550" s="467"/>
      <c r="P550" s="467"/>
      <c r="Q550" s="467"/>
      <c r="R550" s="467"/>
      <c r="S550" s="467"/>
      <c r="T550" s="467"/>
      <c r="U550" s="467"/>
      <c r="V550" s="467"/>
      <c r="W550" s="467"/>
    </row>
    <row r="551" customFormat="false" ht="12.75" hidden="false" customHeight="false" outlineLevel="0" collapsed="false">
      <c r="L551" s="467"/>
      <c r="N551" s="467"/>
      <c r="O551" s="467"/>
      <c r="P551" s="467"/>
      <c r="Q551" s="467"/>
      <c r="R551" s="467"/>
      <c r="S551" s="467"/>
      <c r="T551" s="467"/>
      <c r="U551" s="467"/>
      <c r="V551" s="467"/>
      <c r="W551" s="467"/>
    </row>
    <row r="552" customFormat="false" ht="12.75" hidden="false" customHeight="false" outlineLevel="0" collapsed="false">
      <c r="L552" s="467"/>
      <c r="N552" s="467"/>
      <c r="O552" s="467"/>
      <c r="P552" s="467"/>
      <c r="Q552" s="467"/>
      <c r="R552" s="467"/>
      <c r="S552" s="467"/>
      <c r="T552" s="467"/>
      <c r="U552" s="467"/>
      <c r="V552" s="467"/>
      <c r="W552" s="467"/>
    </row>
    <row r="553" customFormat="false" ht="12.75" hidden="false" customHeight="false" outlineLevel="0" collapsed="false">
      <c r="L553" s="467"/>
      <c r="N553" s="467"/>
      <c r="O553" s="467"/>
      <c r="P553" s="467"/>
      <c r="Q553" s="467"/>
      <c r="R553" s="467"/>
      <c r="S553" s="467"/>
      <c r="T553" s="467"/>
      <c r="U553" s="467"/>
      <c r="V553" s="467"/>
      <c r="W553" s="467"/>
    </row>
    <row r="554" customFormat="false" ht="12.75" hidden="false" customHeight="false" outlineLevel="0" collapsed="false">
      <c r="L554" s="467"/>
      <c r="N554" s="467"/>
      <c r="O554" s="467"/>
      <c r="P554" s="467"/>
      <c r="Q554" s="467"/>
      <c r="R554" s="467"/>
      <c r="S554" s="467"/>
      <c r="T554" s="467"/>
      <c r="U554" s="467"/>
      <c r="V554" s="467"/>
      <c r="W554" s="467"/>
    </row>
    <row r="555" customFormat="false" ht="12.75" hidden="false" customHeight="false" outlineLevel="0" collapsed="false">
      <c r="L555" s="467"/>
      <c r="N555" s="467"/>
      <c r="O555" s="467"/>
      <c r="P555" s="467"/>
      <c r="Q555" s="467"/>
      <c r="R555" s="467"/>
      <c r="S555" s="467"/>
      <c r="T555" s="467"/>
      <c r="U555" s="467"/>
      <c r="V555" s="467"/>
      <c r="W555" s="467"/>
    </row>
    <row r="556" customFormat="false" ht="12.75" hidden="false" customHeight="false" outlineLevel="0" collapsed="false">
      <c r="L556" s="467"/>
      <c r="N556" s="467"/>
      <c r="O556" s="467"/>
      <c r="P556" s="467"/>
      <c r="Q556" s="467"/>
      <c r="R556" s="467"/>
      <c r="S556" s="467"/>
      <c r="T556" s="467"/>
      <c r="U556" s="467"/>
      <c r="V556" s="467"/>
      <c r="W556" s="467"/>
    </row>
    <row r="557" customFormat="false" ht="12.75" hidden="false" customHeight="false" outlineLevel="0" collapsed="false">
      <c r="L557" s="467"/>
      <c r="N557" s="467"/>
      <c r="O557" s="467"/>
      <c r="P557" s="467"/>
      <c r="Q557" s="467"/>
      <c r="R557" s="467"/>
      <c r="S557" s="467"/>
      <c r="T557" s="467"/>
      <c r="U557" s="467"/>
      <c r="V557" s="467"/>
      <c r="W557" s="467"/>
    </row>
    <row r="558" customFormat="false" ht="12.75" hidden="false" customHeight="false" outlineLevel="0" collapsed="false">
      <c r="L558" s="467"/>
      <c r="N558" s="467"/>
      <c r="O558" s="467"/>
      <c r="P558" s="467"/>
      <c r="Q558" s="467"/>
      <c r="R558" s="467"/>
      <c r="S558" s="467"/>
    </row>
    <row r="559" customFormat="false" ht="12.75" hidden="false" customHeight="false" outlineLevel="0" collapsed="false">
      <c r="L559" s="467"/>
      <c r="N559" s="467"/>
      <c r="O559" s="467"/>
      <c r="P559" s="467"/>
      <c r="Q559" s="467"/>
      <c r="R559" s="467"/>
      <c r="S559" s="467"/>
    </row>
    <row r="560" customFormat="false" ht="12.75" hidden="false" customHeight="false" outlineLevel="0" collapsed="false">
      <c r="L560" s="467"/>
      <c r="N560" s="467"/>
      <c r="O560" s="467"/>
      <c r="P560" s="467"/>
      <c r="Q560" s="467"/>
      <c r="R560" s="467"/>
      <c r="S560" s="467"/>
    </row>
    <row r="561" customFormat="false" ht="12.75" hidden="false" customHeight="false" outlineLevel="0" collapsed="false">
      <c r="L561" s="467"/>
      <c r="N561" s="467"/>
      <c r="O561" s="467"/>
      <c r="P561" s="467"/>
      <c r="Q561" s="467"/>
      <c r="R561" s="467"/>
      <c r="S561" s="467"/>
    </row>
    <row r="562" customFormat="false" ht="12.75" hidden="false" customHeight="false" outlineLevel="0" collapsed="false">
      <c r="L562" s="467"/>
      <c r="N562" s="467"/>
      <c r="O562" s="467"/>
      <c r="P562" s="467"/>
      <c r="Q562" s="467"/>
      <c r="R562" s="467"/>
      <c r="S562" s="467"/>
    </row>
    <row r="563" customFormat="false" ht="12.75" hidden="false" customHeight="false" outlineLevel="0" collapsed="false">
      <c r="L563" s="467"/>
      <c r="N563" s="467"/>
      <c r="O563" s="467"/>
      <c r="P563" s="467"/>
      <c r="Q563" s="467"/>
      <c r="R563" s="467"/>
      <c r="S563" s="467"/>
    </row>
    <row r="564" customFormat="false" ht="12.75" hidden="false" customHeight="false" outlineLevel="0" collapsed="false">
      <c r="L564" s="467"/>
      <c r="N564" s="467"/>
      <c r="O564" s="467"/>
      <c r="P564" s="467"/>
      <c r="Q564" s="467"/>
      <c r="R564" s="467"/>
      <c r="S564" s="467"/>
    </row>
    <row r="565" customFormat="false" ht="12.75" hidden="false" customHeight="false" outlineLevel="0" collapsed="false">
      <c r="L565" s="467"/>
      <c r="N565" s="467"/>
      <c r="O565" s="467"/>
      <c r="P565" s="467"/>
      <c r="Q565" s="467"/>
      <c r="R565" s="467"/>
      <c r="S565" s="467"/>
    </row>
    <row r="566" customFormat="false" ht="12.75" hidden="false" customHeight="false" outlineLevel="0" collapsed="false">
      <c r="L566" s="467"/>
      <c r="N566" s="467"/>
      <c r="O566" s="467"/>
      <c r="P566" s="467"/>
      <c r="Q566" s="467"/>
      <c r="R566" s="467"/>
      <c r="S566" s="467"/>
    </row>
    <row r="567" customFormat="false" ht="12.75" hidden="false" customHeight="false" outlineLevel="0" collapsed="false">
      <c r="L567" s="467"/>
      <c r="N567" s="467"/>
      <c r="O567" s="467"/>
      <c r="P567" s="467"/>
      <c r="Q567" s="467"/>
      <c r="R567" s="467"/>
      <c r="S567" s="467"/>
    </row>
    <row r="568" customFormat="false" ht="12.75" hidden="false" customHeight="false" outlineLevel="0" collapsed="false">
      <c r="L568" s="467"/>
      <c r="N568" s="467"/>
      <c r="O568" s="467"/>
      <c r="P568" s="467"/>
      <c r="Q568" s="467"/>
      <c r="R568" s="467"/>
      <c r="S568" s="467"/>
    </row>
    <row r="569" customFormat="false" ht="12.75" hidden="false" customHeight="false" outlineLevel="0" collapsed="false">
      <c r="L569" s="467"/>
      <c r="N569" s="467"/>
      <c r="O569" s="467"/>
      <c r="P569" s="467"/>
      <c r="Q569" s="467"/>
      <c r="R569" s="467"/>
      <c r="S569" s="467"/>
    </row>
    <row r="570" customFormat="false" ht="12.75" hidden="false" customHeight="false" outlineLevel="0" collapsed="false">
      <c r="L570" s="467"/>
      <c r="N570" s="467"/>
      <c r="O570" s="467"/>
      <c r="P570" s="467"/>
      <c r="Q570" s="467"/>
      <c r="R570" s="467"/>
      <c r="S570" s="467"/>
    </row>
    <row r="571" customFormat="false" ht="12.75" hidden="false" customHeight="false" outlineLevel="0" collapsed="false">
      <c r="L571" s="467"/>
      <c r="N571" s="467"/>
      <c r="O571" s="467"/>
      <c r="P571" s="467"/>
      <c r="Q571" s="467"/>
      <c r="R571" s="467"/>
      <c r="S571" s="467"/>
    </row>
    <row r="572" customFormat="false" ht="12.75" hidden="false" customHeight="false" outlineLevel="0" collapsed="false">
      <c r="L572" s="467"/>
      <c r="N572" s="467"/>
      <c r="O572" s="467"/>
      <c r="P572" s="467"/>
      <c r="Q572" s="467"/>
      <c r="R572" s="467"/>
      <c r="S572" s="467"/>
    </row>
    <row r="573" customFormat="false" ht="12.75" hidden="false" customHeight="false" outlineLevel="0" collapsed="false">
      <c r="L573" s="467"/>
      <c r="N573" s="467"/>
      <c r="O573" s="467"/>
      <c r="P573" s="467"/>
      <c r="Q573" s="467"/>
      <c r="R573" s="467"/>
      <c r="S573" s="467"/>
    </row>
    <row r="574" customFormat="false" ht="12.75" hidden="false" customHeight="false" outlineLevel="0" collapsed="false">
      <c r="L574" s="467"/>
      <c r="N574" s="467"/>
      <c r="O574" s="467"/>
      <c r="P574" s="467"/>
      <c r="Q574" s="467"/>
      <c r="R574" s="467"/>
      <c r="S574" s="467"/>
    </row>
    <row r="575" customFormat="false" ht="12.75" hidden="false" customHeight="false" outlineLevel="0" collapsed="false">
      <c r="L575" s="467"/>
      <c r="N575" s="467"/>
      <c r="O575" s="467"/>
      <c r="P575" s="467"/>
      <c r="Q575" s="467"/>
      <c r="R575" s="467"/>
      <c r="S575" s="467"/>
    </row>
    <row r="576" customFormat="false" ht="12.75" hidden="false" customHeight="false" outlineLevel="0" collapsed="false">
      <c r="L576" s="467"/>
      <c r="N576" s="467"/>
      <c r="O576" s="467"/>
      <c r="P576" s="467"/>
      <c r="Q576" s="467"/>
      <c r="R576" s="467"/>
      <c r="S576" s="467"/>
    </row>
    <row r="577" customFormat="false" ht="12.75" hidden="false" customHeight="false" outlineLevel="0" collapsed="false">
      <c r="L577" s="467"/>
      <c r="N577" s="467"/>
      <c r="O577" s="467"/>
      <c r="P577" s="467"/>
      <c r="Q577" s="467"/>
      <c r="R577" s="467"/>
      <c r="S577" s="467"/>
    </row>
    <row r="578" customFormat="false" ht="12.75" hidden="false" customHeight="false" outlineLevel="0" collapsed="false">
      <c r="L578" s="467"/>
      <c r="N578" s="467"/>
      <c r="O578" s="467"/>
      <c r="P578" s="467"/>
      <c r="Q578" s="467"/>
      <c r="R578" s="467"/>
      <c r="S578" s="467"/>
    </row>
    <row r="579" customFormat="false" ht="12.75" hidden="false" customHeight="false" outlineLevel="0" collapsed="false">
      <c r="L579" s="467"/>
      <c r="N579" s="467"/>
      <c r="O579" s="467"/>
      <c r="P579" s="467"/>
      <c r="Q579" s="467"/>
      <c r="R579" s="467"/>
      <c r="S579" s="467"/>
    </row>
    <row r="580" customFormat="false" ht="12.75" hidden="false" customHeight="false" outlineLevel="0" collapsed="false">
      <c r="L580" s="467"/>
      <c r="N580" s="467"/>
      <c r="O580" s="467"/>
      <c r="P580" s="467"/>
      <c r="Q580" s="467"/>
      <c r="R580" s="467"/>
      <c r="S580" s="467"/>
    </row>
    <row r="581" customFormat="false" ht="12.75" hidden="false" customHeight="false" outlineLevel="0" collapsed="false">
      <c r="L581" s="467"/>
      <c r="N581" s="467"/>
      <c r="O581" s="467"/>
      <c r="P581" s="467"/>
      <c r="Q581" s="467"/>
      <c r="R581" s="467"/>
      <c r="S581" s="467"/>
    </row>
    <row r="582" customFormat="false" ht="12.75" hidden="false" customHeight="false" outlineLevel="0" collapsed="false">
      <c r="L582" s="467"/>
      <c r="N582" s="467"/>
      <c r="O582" s="467"/>
      <c r="P582" s="467"/>
      <c r="Q582" s="467"/>
      <c r="R582" s="467"/>
      <c r="S582" s="467"/>
    </row>
    <row r="583" customFormat="false" ht="12.75" hidden="false" customHeight="false" outlineLevel="0" collapsed="false">
      <c r="L583" s="467"/>
      <c r="N583" s="467"/>
      <c r="O583" s="467"/>
      <c r="P583" s="467"/>
      <c r="Q583" s="467"/>
      <c r="R583" s="467"/>
      <c r="S583" s="467"/>
    </row>
    <row r="584" customFormat="false" ht="12.75" hidden="false" customHeight="false" outlineLevel="0" collapsed="false">
      <c r="L584" s="467"/>
      <c r="N584" s="467"/>
      <c r="O584" s="467"/>
      <c r="P584" s="467"/>
      <c r="Q584" s="467"/>
      <c r="R584" s="467"/>
      <c r="S584" s="467"/>
    </row>
    <row r="585" customFormat="false" ht="12.75" hidden="false" customHeight="false" outlineLevel="0" collapsed="false">
      <c r="L585" s="467"/>
      <c r="N585" s="467"/>
      <c r="O585" s="467"/>
      <c r="P585" s="467"/>
      <c r="Q585" s="467"/>
      <c r="R585" s="467"/>
      <c r="S585" s="467"/>
    </row>
    <row r="586" customFormat="false" ht="12.75" hidden="false" customHeight="false" outlineLevel="0" collapsed="false">
      <c r="L586" s="467"/>
      <c r="N586" s="467"/>
      <c r="O586" s="467"/>
      <c r="P586" s="467"/>
      <c r="Q586" s="467"/>
      <c r="R586" s="467"/>
      <c r="S586" s="467"/>
    </row>
    <row r="587" customFormat="false" ht="12.75" hidden="false" customHeight="false" outlineLevel="0" collapsed="false">
      <c r="L587" s="467"/>
      <c r="N587" s="467"/>
      <c r="O587" s="467"/>
      <c r="P587" s="467"/>
      <c r="Q587" s="467"/>
      <c r="R587" s="467"/>
      <c r="S587" s="467"/>
    </row>
    <row r="588" customFormat="false" ht="12.75" hidden="false" customHeight="false" outlineLevel="0" collapsed="false">
      <c r="L588" s="467"/>
      <c r="N588" s="467"/>
      <c r="O588" s="467"/>
      <c r="P588" s="467"/>
      <c r="Q588" s="467"/>
      <c r="R588" s="467"/>
      <c r="S588" s="467"/>
    </row>
    <row r="589" customFormat="false" ht="12.75" hidden="false" customHeight="false" outlineLevel="0" collapsed="false">
      <c r="L589" s="467"/>
      <c r="N589" s="467"/>
      <c r="O589" s="467"/>
      <c r="P589" s="467"/>
      <c r="Q589" s="467"/>
      <c r="R589" s="467"/>
      <c r="S589" s="467"/>
    </row>
    <row r="590" customFormat="false" ht="12.75" hidden="false" customHeight="false" outlineLevel="0" collapsed="false">
      <c r="L590" s="467"/>
      <c r="N590" s="467"/>
      <c r="O590" s="467"/>
      <c r="P590" s="467"/>
      <c r="Q590" s="467"/>
      <c r="R590" s="467"/>
      <c r="S590" s="467"/>
    </row>
    <row r="591" customFormat="false" ht="12.75" hidden="false" customHeight="false" outlineLevel="0" collapsed="false">
      <c r="L591" s="467"/>
      <c r="N591" s="467"/>
      <c r="O591" s="467"/>
      <c r="P591" s="467"/>
      <c r="Q591" s="467"/>
      <c r="R591" s="467"/>
      <c r="S591" s="467"/>
    </row>
    <row r="592" customFormat="false" ht="12.75" hidden="false" customHeight="false" outlineLevel="0" collapsed="false">
      <c r="L592" s="467"/>
      <c r="N592" s="467"/>
      <c r="O592" s="467"/>
      <c r="P592" s="467"/>
      <c r="Q592" s="467"/>
      <c r="R592" s="467"/>
      <c r="S592" s="467"/>
    </row>
    <row r="593" customFormat="false" ht="12.75" hidden="false" customHeight="false" outlineLevel="0" collapsed="false">
      <c r="L593" s="467"/>
      <c r="N593" s="467"/>
      <c r="O593" s="467"/>
      <c r="P593" s="467"/>
      <c r="Q593" s="467"/>
      <c r="R593" s="467"/>
      <c r="S593" s="467"/>
    </row>
    <row r="594" customFormat="false" ht="12.75" hidden="false" customHeight="false" outlineLevel="0" collapsed="false">
      <c r="L594" s="467"/>
      <c r="N594" s="467"/>
      <c r="O594" s="467"/>
      <c r="P594" s="467"/>
      <c r="Q594" s="467"/>
      <c r="R594" s="467"/>
      <c r="S594" s="467"/>
    </row>
    <row r="595" customFormat="false" ht="12.75" hidden="false" customHeight="false" outlineLevel="0" collapsed="false">
      <c r="L595" s="467"/>
      <c r="N595" s="467"/>
      <c r="O595" s="467"/>
      <c r="P595" s="467"/>
      <c r="Q595" s="467"/>
      <c r="R595" s="467"/>
      <c r="S595" s="467"/>
    </row>
    <row r="596" customFormat="false" ht="12.75" hidden="false" customHeight="false" outlineLevel="0" collapsed="false">
      <c r="L596" s="467"/>
      <c r="N596" s="467"/>
      <c r="O596" s="467"/>
      <c r="P596" s="467"/>
      <c r="Q596" s="467"/>
      <c r="R596" s="467"/>
      <c r="S596" s="467"/>
    </row>
    <row r="597" customFormat="false" ht="12.75" hidden="false" customHeight="false" outlineLevel="0" collapsed="false">
      <c r="L597" s="467"/>
      <c r="N597" s="467"/>
      <c r="O597" s="467"/>
      <c r="P597" s="467"/>
      <c r="Q597" s="467"/>
      <c r="R597" s="467"/>
      <c r="S597" s="467"/>
    </row>
    <row r="598" customFormat="false" ht="12.75" hidden="false" customHeight="false" outlineLevel="0" collapsed="false">
      <c r="L598" s="467"/>
      <c r="N598" s="467"/>
      <c r="O598" s="467"/>
      <c r="P598" s="467"/>
      <c r="Q598" s="467"/>
      <c r="R598" s="467"/>
      <c r="S598" s="467"/>
    </row>
    <row r="599" customFormat="false" ht="12.75" hidden="false" customHeight="false" outlineLevel="0" collapsed="false">
      <c r="L599" s="467"/>
      <c r="N599" s="467"/>
      <c r="O599" s="467"/>
      <c r="P599" s="467"/>
      <c r="Q599" s="467"/>
      <c r="R599" s="467"/>
      <c r="S599" s="467"/>
    </row>
    <row r="600" customFormat="false" ht="12.75" hidden="false" customHeight="false" outlineLevel="0" collapsed="false">
      <c r="L600" s="467"/>
      <c r="N600" s="467"/>
      <c r="O600" s="467"/>
      <c r="P600" s="467"/>
      <c r="Q600" s="467"/>
      <c r="R600" s="467"/>
      <c r="S600" s="467"/>
    </row>
    <row r="601" customFormat="false" ht="12.75" hidden="false" customHeight="false" outlineLevel="0" collapsed="false">
      <c r="L601" s="467"/>
      <c r="N601" s="467"/>
      <c r="O601" s="467"/>
      <c r="P601" s="467"/>
      <c r="Q601" s="467"/>
      <c r="R601" s="467"/>
      <c r="S601" s="467"/>
    </row>
    <row r="602" customFormat="false" ht="12.75" hidden="false" customHeight="false" outlineLevel="0" collapsed="false">
      <c r="L602" s="467"/>
      <c r="N602" s="467"/>
      <c r="O602" s="467"/>
      <c r="P602" s="467"/>
      <c r="Q602" s="467"/>
      <c r="R602" s="467"/>
      <c r="S602" s="467"/>
    </row>
    <row r="603" customFormat="false" ht="12.75" hidden="false" customHeight="false" outlineLevel="0" collapsed="false">
      <c r="L603" s="467"/>
      <c r="N603" s="467"/>
      <c r="O603" s="467"/>
      <c r="P603" s="467"/>
      <c r="Q603" s="467"/>
      <c r="R603" s="467"/>
      <c r="S603" s="467"/>
    </row>
    <row r="604" customFormat="false" ht="12.75" hidden="false" customHeight="false" outlineLevel="0" collapsed="false">
      <c r="L604" s="467"/>
      <c r="N604" s="467"/>
      <c r="O604" s="467"/>
      <c r="P604" s="467"/>
      <c r="Q604" s="467"/>
      <c r="R604" s="467"/>
      <c r="S604" s="467"/>
    </row>
    <row r="605" customFormat="false" ht="12.75" hidden="false" customHeight="false" outlineLevel="0" collapsed="false">
      <c r="L605" s="467"/>
      <c r="N605" s="467"/>
      <c r="O605" s="467"/>
      <c r="P605" s="467"/>
      <c r="Q605" s="467"/>
      <c r="R605" s="467"/>
      <c r="S605" s="467"/>
    </row>
    <row r="606" customFormat="false" ht="12.75" hidden="false" customHeight="false" outlineLevel="0" collapsed="false">
      <c r="L606" s="467"/>
      <c r="N606" s="467"/>
      <c r="O606" s="467"/>
      <c r="P606" s="467"/>
      <c r="Q606" s="467"/>
      <c r="R606" s="467"/>
      <c r="S606" s="467"/>
    </row>
    <row r="607" customFormat="false" ht="12.75" hidden="false" customHeight="false" outlineLevel="0" collapsed="false">
      <c r="L607" s="467"/>
      <c r="N607" s="467"/>
      <c r="O607" s="467"/>
      <c r="P607" s="467"/>
      <c r="Q607" s="467"/>
      <c r="R607" s="467"/>
      <c r="S607" s="467"/>
    </row>
    <row r="608" customFormat="false" ht="12.75" hidden="false" customHeight="false" outlineLevel="0" collapsed="false">
      <c r="L608" s="467"/>
      <c r="N608" s="467"/>
      <c r="O608" s="467"/>
      <c r="P608" s="467"/>
      <c r="Q608" s="467"/>
      <c r="R608" s="467"/>
      <c r="S608" s="467"/>
    </row>
    <row r="609" customFormat="false" ht="12.75" hidden="false" customHeight="false" outlineLevel="0" collapsed="false">
      <c r="L609" s="467"/>
      <c r="N609" s="467"/>
      <c r="O609" s="467"/>
      <c r="P609" s="467"/>
      <c r="Q609" s="467"/>
      <c r="R609" s="467"/>
      <c r="S609" s="467"/>
    </row>
    <row r="610" customFormat="false" ht="12.75" hidden="false" customHeight="false" outlineLevel="0" collapsed="false">
      <c r="L610" s="467"/>
      <c r="N610" s="467"/>
      <c r="O610" s="467"/>
      <c r="P610" s="467"/>
      <c r="Q610" s="467"/>
      <c r="R610" s="467"/>
      <c r="S610" s="46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456" width="13.41"/>
    <col collapsed="false" customWidth="true" hidden="false" outlineLevel="0" max="9" min="2" style="456" width="10.56"/>
    <col collapsed="false" customWidth="false" hidden="false" outlineLevel="0" max="10" min="10" style="456" width="6.13"/>
    <col collapsed="false" customWidth="true" hidden="false" outlineLevel="0" max="33" min="11" style="467" width="7.56"/>
    <col collapsed="false" customWidth="true" hidden="false" outlineLevel="0" max="73" min="34" style="456" width="7.56"/>
    <col collapsed="false" customWidth="false" hidden="false" outlineLevel="0" max="257" min="74" style="456" width="6.13"/>
  </cols>
  <sheetData>
    <row r="1" s="469" customFormat="true" ht="15.75" hidden="false" customHeight="true" outlineLevel="0" collapsed="false">
      <c r="A1" s="468" t="s">
        <v>180</v>
      </c>
      <c r="B1" s="319"/>
      <c r="C1" s="319"/>
      <c r="D1" s="319"/>
      <c r="E1" s="319"/>
      <c r="F1" s="319"/>
      <c r="G1" s="319"/>
      <c r="H1" s="318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0"/>
      <c r="X1" s="470"/>
      <c r="Y1" s="470"/>
      <c r="Z1" s="470"/>
      <c r="AA1" s="470"/>
      <c r="AB1" s="470"/>
      <c r="AC1" s="470"/>
      <c r="AD1" s="470"/>
      <c r="AE1" s="470"/>
      <c r="AF1" s="470"/>
      <c r="AG1" s="470"/>
    </row>
    <row r="2" customFormat="false" ht="12.75" hidden="false" customHeight="true" outlineLevel="0" collapsed="false">
      <c r="A2" s="279" t="s">
        <v>175</v>
      </c>
      <c r="B2" s="319"/>
      <c r="C2" s="319"/>
      <c r="D2" s="319"/>
      <c r="E2" s="319"/>
      <c r="F2" s="319"/>
      <c r="G2" s="319"/>
      <c r="H2" s="319"/>
    </row>
    <row r="3" s="477" customFormat="true" ht="12.75" hidden="false" customHeight="true" outlineLevel="0" collapsed="false">
      <c r="A3" s="471"/>
      <c r="B3" s="472"/>
      <c r="C3" s="473"/>
      <c r="D3" s="473" t="s">
        <v>136</v>
      </c>
      <c r="E3" s="404"/>
      <c r="F3" s="474"/>
      <c r="G3" s="475" t="s">
        <v>137</v>
      </c>
      <c r="H3" s="472"/>
      <c r="I3" s="404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</row>
    <row r="4" s="476" customFormat="true" ht="12.75" hidden="false" customHeight="true" outlineLevel="0" collapsed="false">
      <c r="A4" s="478" t="s">
        <v>138</v>
      </c>
      <c r="B4" s="479" t="s">
        <v>139</v>
      </c>
      <c r="C4" s="409" t="s">
        <v>160</v>
      </c>
      <c r="D4" s="479" t="s">
        <v>140</v>
      </c>
      <c r="E4" s="409" t="s">
        <v>141</v>
      </c>
      <c r="F4" s="409" t="s">
        <v>142</v>
      </c>
      <c r="G4" s="479" t="s">
        <v>143</v>
      </c>
      <c r="H4" s="479" t="s">
        <v>144</v>
      </c>
      <c r="I4" s="409" t="s">
        <v>10</v>
      </c>
    </row>
    <row r="5" s="482" customFormat="true" ht="12.75" hidden="false" customHeight="true" outlineLevel="0" collapsed="false">
      <c r="A5" s="480" t="s">
        <v>146</v>
      </c>
      <c r="B5" s="481" t="s">
        <v>147</v>
      </c>
      <c r="C5" s="481" t="s">
        <v>147</v>
      </c>
      <c r="D5" s="481" t="s">
        <v>147</v>
      </c>
      <c r="E5" s="414" t="s">
        <v>147</v>
      </c>
      <c r="F5" s="414" t="s">
        <v>147</v>
      </c>
      <c r="G5" s="481" t="s">
        <v>147</v>
      </c>
      <c r="H5" s="481" t="s">
        <v>147</v>
      </c>
      <c r="I5" s="414"/>
    </row>
    <row r="6" s="482" customFormat="true" ht="12.75" hidden="false" customHeight="true" outlineLevel="0" collapsed="false">
      <c r="A6" s="483"/>
      <c r="B6" s="458"/>
      <c r="C6" s="458"/>
      <c r="D6" s="458"/>
      <c r="E6" s="458"/>
      <c r="F6" s="458"/>
      <c r="G6" s="458"/>
      <c r="H6" s="458"/>
      <c r="I6" s="458"/>
    </row>
    <row r="7" s="460" customFormat="true" ht="12.75" hidden="false" customHeight="true" outlineLevel="0" collapsed="false">
      <c r="A7" s="484" t="s">
        <v>40</v>
      </c>
      <c r="B7" s="418" t="n">
        <v>110039</v>
      </c>
      <c r="C7" s="418" t="n">
        <v>0</v>
      </c>
      <c r="D7" s="418" t="n">
        <v>4783</v>
      </c>
      <c r="E7" s="418" t="n">
        <v>60137</v>
      </c>
      <c r="F7" s="418" t="n">
        <v>3693</v>
      </c>
      <c r="G7" s="418" t="n">
        <v>0</v>
      </c>
      <c r="H7" s="418" t="n">
        <v>362</v>
      </c>
      <c r="I7" s="418" t="n">
        <v>179014</v>
      </c>
      <c r="J7" s="501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</row>
    <row r="8" customFormat="false" ht="12.75" hidden="false" customHeight="false" outlineLevel="0" collapsed="false">
      <c r="A8" s="459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88" t="s">
        <v>41</v>
      </c>
      <c r="B9" s="421" t="n">
        <v>34588</v>
      </c>
      <c r="C9" s="488" t="n">
        <v>0</v>
      </c>
      <c r="D9" s="421" t="n">
        <v>1117</v>
      </c>
      <c r="E9" s="421" t="n">
        <v>22267</v>
      </c>
      <c r="F9" s="421" t="n">
        <v>2805</v>
      </c>
      <c r="G9" s="421" t="n">
        <v>0</v>
      </c>
      <c r="H9" s="421" t="n">
        <v>214</v>
      </c>
      <c r="I9" s="418" t="n">
        <v>60991</v>
      </c>
    </row>
    <row r="10" customFormat="false" ht="12.75" hidden="false" customHeight="false" outlineLevel="0" collapsed="false">
      <c r="A10" s="488" t="s">
        <v>42</v>
      </c>
      <c r="B10" s="421" t="n">
        <v>18844</v>
      </c>
      <c r="C10" s="488" t="n">
        <v>0</v>
      </c>
      <c r="D10" s="421" t="n">
        <v>855</v>
      </c>
      <c r="E10" s="421" t="n">
        <v>7337</v>
      </c>
      <c r="F10" s="421" t="n">
        <v>259</v>
      </c>
      <c r="G10" s="421" t="n">
        <v>0</v>
      </c>
      <c r="H10" s="421" t="n">
        <v>34</v>
      </c>
      <c r="I10" s="418" t="n">
        <v>27329</v>
      </c>
    </row>
    <row r="11" customFormat="false" ht="12.75" hidden="false" customHeight="false" outlineLevel="0" collapsed="false">
      <c r="A11" s="488" t="s">
        <v>97</v>
      </c>
      <c r="B11" s="421" t="n">
        <v>12977</v>
      </c>
      <c r="C11" s="488" t="n">
        <v>0</v>
      </c>
      <c r="D11" s="421" t="n">
        <v>345</v>
      </c>
      <c r="E11" s="421" t="n">
        <v>7912</v>
      </c>
      <c r="F11" s="421" t="n">
        <v>92</v>
      </c>
      <c r="G11" s="421" t="n">
        <v>0</v>
      </c>
      <c r="H11" s="421" t="n">
        <v>42</v>
      </c>
      <c r="I11" s="418" t="n">
        <v>21368</v>
      </c>
    </row>
    <row r="12" customFormat="false" ht="12.75" hidden="false" customHeight="false" outlineLevel="0" collapsed="false">
      <c r="A12" s="488" t="s">
        <v>44</v>
      </c>
      <c r="B12" s="421" t="n">
        <v>17325</v>
      </c>
      <c r="C12" s="488" t="n">
        <v>0</v>
      </c>
      <c r="D12" s="421" t="n">
        <v>749</v>
      </c>
      <c r="E12" s="421" t="n">
        <v>6824</v>
      </c>
      <c r="F12" s="421" t="n">
        <v>207</v>
      </c>
      <c r="G12" s="421" t="n">
        <v>0</v>
      </c>
      <c r="H12" s="421" t="n">
        <v>32</v>
      </c>
      <c r="I12" s="418" t="n">
        <v>25137</v>
      </c>
    </row>
    <row r="13" customFormat="false" ht="12.75" hidden="false" customHeight="false" outlineLevel="0" collapsed="false">
      <c r="A13" s="488" t="s">
        <v>46</v>
      </c>
      <c r="B13" s="462" t="n">
        <v>21390</v>
      </c>
      <c r="C13" s="489" t="n">
        <v>0</v>
      </c>
      <c r="D13" s="462" t="n">
        <v>906</v>
      </c>
      <c r="E13" s="462" t="n">
        <v>14256</v>
      </c>
      <c r="F13" s="421" t="n">
        <v>322</v>
      </c>
      <c r="G13" s="421" t="n">
        <v>0</v>
      </c>
      <c r="H13" s="462" t="n">
        <v>33</v>
      </c>
      <c r="I13" s="418" t="n">
        <v>36907</v>
      </c>
    </row>
    <row r="14" customFormat="false" ht="12.75" hidden="false" customHeight="false" outlineLevel="0" collapsed="false">
      <c r="A14" s="488" t="s">
        <v>47</v>
      </c>
      <c r="B14" s="421" t="n">
        <v>4915</v>
      </c>
      <c r="C14" s="488" t="n">
        <v>0</v>
      </c>
      <c r="D14" s="421" t="n">
        <v>811</v>
      </c>
      <c r="E14" s="421" t="n">
        <v>1541</v>
      </c>
      <c r="F14" s="421" t="n">
        <v>8</v>
      </c>
      <c r="G14" s="421" t="n">
        <v>0</v>
      </c>
      <c r="H14" s="421" t="n">
        <v>7</v>
      </c>
      <c r="I14" s="418" t="n">
        <v>7282</v>
      </c>
    </row>
    <row r="15" customFormat="false" ht="12.75" hidden="false" customHeight="false" outlineLevel="0" collapsed="false">
      <c r="A15" s="459"/>
      <c r="B15" s="421"/>
      <c r="C15" s="421"/>
      <c r="D15" s="421"/>
      <c r="E15" s="421"/>
      <c r="F15" s="421"/>
      <c r="G15" s="421"/>
      <c r="H15" s="421"/>
      <c r="I15" s="421"/>
    </row>
    <row r="16" s="491" customFormat="true" ht="12.75" hidden="false" customHeight="true" outlineLevel="0" collapsed="false">
      <c r="A16" s="484" t="s">
        <v>18</v>
      </c>
      <c r="B16" s="418" t="n">
        <v>238674</v>
      </c>
      <c r="C16" s="418" t="n">
        <v>0</v>
      </c>
      <c r="D16" s="418" t="n">
        <v>14962</v>
      </c>
      <c r="E16" s="418" t="n">
        <v>77231</v>
      </c>
      <c r="F16" s="418" t="n">
        <v>4266</v>
      </c>
      <c r="G16" s="418" t="n">
        <v>0</v>
      </c>
      <c r="H16" s="418" t="n">
        <v>474</v>
      </c>
      <c r="I16" s="418" t="n">
        <v>335607</v>
      </c>
      <c r="J16" s="501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</row>
    <row r="17" customFormat="false" ht="12.75" hidden="false" customHeight="false" outlineLevel="0" collapsed="false">
      <c r="A17" s="459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88" t="s">
        <v>20</v>
      </c>
      <c r="B18" s="421" t="n">
        <v>19907</v>
      </c>
      <c r="C18" s="488" t="n">
        <v>0</v>
      </c>
      <c r="D18" s="421" t="n">
        <v>1446</v>
      </c>
      <c r="E18" s="421" t="n">
        <v>4040</v>
      </c>
      <c r="F18" s="421" t="n">
        <v>98</v>
      </c>
      <c r="G18" s="421" t="n">
        <v>0</v>
      </c>
      <c r="H18" s="421" t="n">
        <v>17</v>
      </c>
      <c r="I18" s="418" t="n">
        <v>25508</v>
      </c>
    </row>
    <row r="19" customFormat="false" ht="12.75" hidden="false" customHeight="false" outlineLevel="0" collapsed="false">
      <c r="A19" s="488" t="s">
        <v>13</v>
      </c>
      <c r="B19" s="421" t="n">
        <v>24370</v>
      </c>
      <c r="C19" s="488" t="n">
        <v>0</v>
      </c>
      <c r="D19" s="421" t="n">
        <v>1405</v>
      </c>
      <c r="E19" s="421" t="n">
        <v>4636</v>
      </c>
      <c r="F19" s="421" t="n">
        <v>158</v>
      </c>
      <c r="G19" s="421" t="n">
        <v>0</v>
      </c>
      <c r="H19" s="421" t="n">
        <v>33</v>
      </c>
      <c r="I19" s="418" t="n">
        <v>30602</v>
      </c>
    </row>
    <row r="20" customFormat="false" ht="12.75" hidden="false" customHeight="false" outlineLevel="0" collapsed="false">
      <c r="A20" s="488" t="s">
        <v>43</v>
      </c>
      <c r="B20" s="421" t="n">
        <v>4919</v>
      </c>
      <c r="C20" s="488" t="n">
        <v>0</v>
      </c>
      <c r="D20" s="421" t="n">
        <v>428</v>
      </c>
      <c r="E20" s="421" t="n">
        <v>997</v>
      </c>
      <c r="F20" s="421" t="n">
        <v>2</v>
      </c>
      <c r="G20" s="421" t="n">
        <v>0</v>
      </c>
      <c r="H20" s="421" t="n">
        <v>5</v>
      </c>
      <c r="I20" s="418" t="n">
        <v>6351</v>
      </c>
    </row>
    <row r="21" customFormat="false" ht="12.75" hidden="false" customHeight="false" outlineLevel="0" collapsed="false">
      <c r="A21" s="488" t="s">
        <v>14</v>
      </c>
      <c r="B21" s="421" t="n">
        <v>8974</v>
      </c>
      <c r="C21" s="488" t="n">
        <v>0</v>
      </c>
      <c r="D21" s="421" t="n">
        <v>790</v>
      </c>
      <c r="E21" s="421" t="n">
        <v>1356</v>
      </c>
      <c r="F21" s="421" t="n">
        <v>2</v>
      </c>
      <c r="G21" s="421" t="n">
        <v>0</v>
      </c>
      <c r="H21" s="421" t="n">
        <v>14</v>
      </c>
      <c r="I21" s="418" t="n">
        <v>11136</v>
      </c>
    </row>
    <row r="22" customFormat="false" ht="12.75" hidden="false" customHeight="false" outlineLevel="0" collapsed="false">
      <c r="A22" s="488" t="s">
        <v>21</v>
      </c>
      <c r="B22" s="421" t="n">
        <v>18894</v>
      </c>
      <c r="C22" s="488" t="n">
        <v>0</v>
      </c>
      <c r="D22" s="421" t="n">
        <v>280</v>
      </c>
      <c r="E22" s="421" t="n">
        <v>4375</v>
      </c>
      <c r="F22" s="421" t="n">
        <v>82</v>
      </c>
      <c r="G22" s="421" t="n">
        <v>0</v>
      </c>
      <c r="H22" s="421" t="n">
        <v>17</v>
      </c>
      <c r="I22" s="418" t="n">
        <v>23648</v>
      </c>
    </row>
    <row r="23" customFormat="false" ht="12.75" hidden="false" customHeight="false" outlineLevel="0" collapsed="false">
      <c r="A23" s="488" t="s">
        <v>45</v>
      </c>
      <c r="B23" s="421" t="n">
        <v>8261</v>
      </c>
      <c r="C23" s="489" t="n">
        <v>0</v>
      </c>
      <c r="D23" s="421" t="n">
        <v>875</v>
      </c>
      <c r="E23" s="421" t="n">
        <v>1461</v>
      </c>
      <c r="F23" s="462" t="n">
        <v>49</v>
      </c>
      <c r="G23" s="462" t="n">
        <v>0</v>
      </c>
      <c r="H23" s="421" t="n">
        <v>19</v>
      </c>
      <c r="I23" s="418" t="n">
        <v>10665</v>
      </c>
    </row>
    <row r="24" customFormat="false" ht="12.75" hidden="false" customHeight="false" outlineLevel="0" collapsed="false">
      <c r="A24" s="488" t="s">
        <v>22</v>
      </c>
      <c r="B24" s="421" t="n">
        <v>120283</v>
      </c>
      <c r="C24" s="488" t="n">
        <v>0</v>
      </c>
      <c r="D24" s="421" t="n">
        <v>7701</v>
      </c>
      <c r="E24" s="421" t="n">
        <v>54084</v>
      </c>
      <c r="F24" s="421" t="n">
        <v>3800</v>
      </c>
      <c r="G24" s="421" t="n">
        <v>0</v>
      </c>
      <c r="H24" s="421" t="n">
        <v>335</v>
      </c>
      <c r="I24" s="418" t="n">
        <v>186203</v>
      </c>
    </row>
    <row r="25" customFormat="false" ht="12.75" hidden="false" customHeight="false" outlineLevel="0" collapsed="false">
      <c r="A25" s="488" t="s">
        <v>24</v>
      </c>
      <c r="B25" s="421" t="n">
        <v>21288</v>
      </c>
      <c r="C25" s="488" t="n">
        <v>0</v>
      </c>
      <c r="D25" s="421" t="n">
        <v>1176</v>
      </c>
      <c r="E25" s="421" t="n">
        <v>4279</v>
      </c>
      <c r="F25" s="421" t="n">
        <v>67</v>
      </c>
      <c r="G25" s="421" t="n">
        <v>0</v>
      </c>
      <c r="H25" s="421" t="n">
        <v>20</v>
      </c>
      <c r="I25" s="418" t="n">
        <v>26830</v>
      </c>
    </row>
    <row r="26" customFormat="false" ht="12.75" hidden="false" customHeight="false" outlineLevel="0" collapsed="false">
      <c r="A26" s="488" t="s">
        <v>25</v>
      </c>
      <c r="B26" s="421" t="n">
        <v>11778</v>
      </c>
      <c r="C26" s="488" t="n">
        <v>0</v>
      </c>
      <c r="D26" s="421" t="n">
        <v>861</v>
      </c>
      <c r="E26" s="421" t="n">
        <v>2003</v>
      </c>
      <c r="F26" s="421" t="n">
        <v>8</v>
      </c>
      <c r="G26" s="421" t="n">
        <v>0</v>
      </c>
      <c r="H26" s="421" t="n">
        <v>14</v>
      </c>
      <c r="I26" s="418" t="n">
        <v>14664</v>
      </c>
      <c r="K26" s="485"/>
      <c r="L26" s="485"/>
      <c r="M26" s="485"/>
      <c r="N26" s="485"/>
      <c r="O26" s="485"/>
      <c r="P26" s="485"/>
      <c r="Q26" s="485"/>
      <c r="R26" s="485"/>
      <c r="S26" s="485"/>
    </row>
    <row r="27" customFormat="false" ht="12.75" hidden="false" customHeight="false" outlineLevel="0" collapsed="false">
      <c r="A27" s="459"/>
      <c r="B27" s="421"/>
      <c r="C27" s="421"/>
      <c r="D27" s="421"/>
      <c r="E27" s="421"/>
      <c r="F27" s="421"/>
      <c r="G27" s="421"/>
      <c r="H27" s="421"/>
      <c r="I27" s="421"/>
    </row>
    <row r="28" s="460" customFormat="true" ht="12.75" hidden="false" customHeight="true" outlineLevel="0" collapsed="false">
      <c r="A28" s="484" t="s">
        <v>148</v>
      </c>
      <c r="B28" s="418" t="n">
        <v>17491</v>
      </c>
      <c r="C28" s="418" t="n">
        <v>0</v>
      </c>
      <c r="D28" s="418" t="n">
        <v>2996</v>
      </c>
      <c r="E28" s="418" t="n">
        <v>8049</v>
      </c>
      <c r="F28" s="418" t="n">
        <v>146</v>
      </c>
      <c r="G28" s="418" t="n">
        <v>0</v>
      </c>
      <c r="H28" s="418" t="n">
        <v>44</v>
      </c>
      <c r="I28" s="418" t="n">
        <v>28726</v>
      </c>
      <c r="J28" s="501"/>
      <c r="K28" s="467"/>
      <c r="L28" s="467"/>
      <c r="M28" s="467"/>
      <c r="N28" s="467"/>
      <c r="O28" s="467"/>
      <c r="P28" s="467"/>
      <c r="Q28" s="467"/>
      <c r="R28" s="467"/>
      <c r="S28" s="467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</row>
    <row r="29" customFormat="false" ht="12.75" hidden="false" customHeight="false" outlineLevel="0" collapsed="false">
      <c r="A29" s="459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88" t="s">
        <v>85</v>
      </c>
      <c r="B30" s="421" t="n">
        <v>1060</v>
      </c>
      <c r="C30" s="488" t="n">
        <v>0</v>
      </c>
      <c r="D30" s="421" t="n">
        <v>140</v>
      </c>
      <c r="E30" s="421" t="n">
        <v>224</v>
      </c>
      <c r="F30" s="421" t="n">
        <v>0</v>
      </c>
      <c r="G30" s="421" t="n">
        <v>0</v>
      </c>
      <c r="H30" s="421" t="n">
        <v>1</v>
      </c>
      <c r="I30" s="418" t="n">
        <v>1425</v>
      </c>
    </row>
    <row r="31" customFormat="false" ht="12.75" hidden="false" customHeight="false" outlineLevel="0" collapsed="false">
      <c r="A31" s="488" t="s">
        <v>86</v>
      </c>
      <c r="B31" s="421" t="n">
        <v>979</v>
      </c>
      <c r="C31" s="488" t="n">
        <v>0</v>
      </c>
      <c r="D31" s="421" t="n">
        <v>275</v>
      </c>
      <c r="E31" s="421" t="n">
        <v>510</v>
      </c>
      <c r="F31" s="421" t="n">
        <v>13</v>
      </c>
      <c r="G31" s="421" t="n">
        <v>0</v>
      </c>
      <c r="H31" s="421" t="n">
        <v>3</v>
      </c>
      <c r="I31" s="418" t="n">
        <v>1780</v>
      </c>
    </row>
    <row r="32" customFormat="false" ht="12.75" hidden="false" customHeight="false" outlineLevel="0" collapsed="false">
      <c r="A32" s="488" t="s">
        <v>96</v>
      </c>
      <c r="B32" s="421" t="n">
        <v>4980</v>
      </c>
      <c r="C32" s="488" t="n">
        <v>0</v>
      </c>
      <c r="D32" s="421" t="n">
        <v>193</v>
      </c>
      <c r="E32" s="421" t="n">
        <v>2245</v>
      </c>
      <c r="F32" s="421" t="n">
        <v>64</v>
      </c>
      <c r="G32" s="421" t="n">
        <v>0</v>
      </c>
      <c r="H32" s="421" t="n">
        <v>9</v>
      </c>
      <c r="I32" s="418" t="n">
        <v>7491</v>
      </c>
    </row>
    <row r="33" customFormat="false" ht="12.75" hidden="false" customHeight="false" outlineLevel="0" collapsed="false">
      <c r="A33" s="488" t="s">
        <v>88</v>
      </c>
      <c r="B33" s="421" t="n">
        <v>482</v>
      </c>
      <c r="C33" s="488" t="n">
        <v>0</v>
      </c>
      <c r="D33" s="421" t="n">
        <v>159</v>
      </c>
      <c r="E33" s="421" t="n">
        <v>131</v>
      </c>
      <c r="F33" s="421" t="n">
        <v>15</v>
      </c>
      <c r="G33" s="421" t="n">
        <v>0</v>
      </c>
      <c r="H33" s="421" t="n">
        <v>6</v>
      </c>
      <c r="I33" s="418" t="n">
        <v>793</v>
      </c>
    </row>
    <row r="34" customFormat="false" ht="12.75" hidden="false" customHeight="false" outlineLevel="0" collapsed="false">
      <c r="A34" s="488" t="s">
        <v>99</v>
      </c>
      <c r="B34" s="421" t="n">
        <v>2426</v>
      </c>
      <c r="C34" s="488" t="n">
        <v>0</v>
      </c>
      <c r="D34" s="421" t="n">
        <v>346</v>
      </c>
      <c r="E34" s="421" t="n">
        <v>1152</v>
      </c>
      <c r="F34" s="421" t="n">
        <v>0</v>
      </c>
      <c r="G34" s="421" t="n">
        <v>0</v>
      </c>
      <c r="H34" s="421" t="n">
        <v>2</v>
      </c>
      <c r="I34" s="418" t="n">
        <v>3926</v>
      </c>
    </row>
    <row r="35" customFormat="false" ht="12.75" hidden="false" customHeight="false" outlineLevel="0" collapsed="false">
      <c r="A35" s="488" t="s">
        <v>90</v>
      </c>
      <c r="B35" s="421" t="n">
        <v>1036</v>
      </c>
      <c r="C35" s="488" t="n">
        <v>0</v>
      </c>
      <c r="D35" s="421" t="n">
        <v>275</v>
      </c>
      <c r="E35" s="421" t="n">
        <v>315</v>
      </c>
      <c r="F35" s="421" t="n">
        <v>5</v>
      </c>
      <c r="G35" s="421" t="n">
        <v>0</v>
      </c>
      <c r="H35" s="421" t="n">
        <v>0</v>
      </c>
      <c r="I35" s="418" t="n">
        <v>1631</v>
      </c>
    </row>
    <row r="36" customFormat="false" ht="12.75" hidden="false" customHeight="false" outlineLevel="0" collapsed="false">
      <c r="A36" s="488" t="s">
        <v>100</v>
      </c>
      <c r="B36" s="421" t="n">
        <v>1709</v>
      </c>
      <c r="C36" s="488" t="n">
        <v>0</v>
      </c>
      <c r="D36" s="421" t="n">
        <v>484</v>
      </c>
      <c r="E36" s="421" t="n">
        <v>1216</v>
      </c>
      <c r="F36" s="421" t="n">
        <v>7</v>
      </c>
      <c r="G36" s="421" t="n">
        <v>0</v>
      </c>
      <c r="H36" s="421" t="n">
        <v>3</v>
      </c>
      <c r="I36" s="418" t="n">
        <v>3419</v>
      </c>
    </row>
    <row r="37" customFormat="false" ht="12.75" hidden="false" customHeight="false" outlineLevel="0" collapsed="false">
      <c r="A37" s="488" t="s">
        <v>101</v>
      </c>
      <c r="B37" s="421" t="n">
        <v>2952</v>
      </c>
      <c r="C37" s="488" t="n">
        <v>0</v>
      </c>
      <c r="D37" s="421" t="n">
        <v>906</v>
      </c>
      <c r="E37" s="421" t="n">
        <v>1326</v>
      </c>
      <c r="F37" s="421" t="n">
        <v>3</v>
      </c>
      <c r="G37" s="421" t="n">
        <v>0</v>
      </c>
      <c r="H37" s="421" t="n">
        <v>1</v>
      </c>
      <c r="I37" s="418" t="n">
        <v>5188</v>
      </c>
    </row>
    <row r="38" customFormat="false" ht="12.75" hidden="false" customHeight="false" outlineLevel="0" collapsed="false">
      <c r="A38" s="488" t="s">
        <v>92</v>
      </c>
      <c r="B38" s="421" t="n">
        <v>1867</v>
      </c>
      <c r="C38" s="488" t="n">
        <v>0</v>
      </c>
      <c r="D38" s="421" t="n">
        <v>218</v>
      </c>
      <c r="E38" s="421" t="n">
        <v>930</v>
      </c>
      <c r="F38" s="421" t="n">
        <v>39</v>
      </c>
      <c r="G38" s="421" t="n">
        <v>0</v>
      </c>
      <c r="H38" s="421" t="n">
        <v>19</v>
      </c>
      <c r="I38" s="418" t="n">
        <v>3073</v>
      </c>
    </row>
    <row r="39" customFormat="false" ht="12.75" hidden="false" customHeight="false" outlineLevel="0" collapsed="false">
      <c r="A39" s="459"/>
      <c r="B39" s="421"/>
      <c r="C39" s="421"/>
      <c r="D39" s="421"/>
      <c r="E39" s="421"/>
      <c r="F39" s="421"/>
      <c r="G39" s="421"/>
      <c r="H39" s="421"/>
      <c r="I39" s="421"/>
      <c r="V39" s="451"/>
      <c r="W39" s="451"/>
    </row>
    <row r="40" s="460" customFormat="true" ht="12.75" hidden="false" customHeight="true" outlineLevel="0" collapsed="false">
      <c r="A40" s="492" t="s">
        <v>152</v>
      </c>
      <c r="B40" s="418" t="n">
        <v>98729</v>
      </c>
      <c r="C40" s="418" t="n">
        <v>0</v>
      </c>
      <c r="D40" s="418" t="n">
        <v>5327</v>
      </c>
      <c r="E40" s="418" t="n">
        <v>20285</v>
      </c>
      <c r="F40" s="418" t="n">
        <v>470</v>
      </c>
      <c r="G40" s="418" t="n">
        <v>0</v>
      </c>
      <c r="H40" s="418" t="n">
        <v>99</v>
      </c>
      <c r="I40" s="418" t="n">
        <v>124910</v>
      </c>
      <c r="J40" s="451"/>
      <c r="K40" s="467"/>
      <c r="L40" s="467"/>
      <c r="M40" s="467"/>
      <c r="N40" s="467"/>
      <c r="O40" s="467"/>
      <c r="P40" s="467"/>
      <c r="Q40" s="467"/>
      <c r="R40" s="467"/>
      <c r="S40" s="467"/>
      <c r="T40" s="485"/>
      <c r="U40" s="485"/>
      <c r="V40" s="451"/>
      <c r="W40" s="451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</row>
    <row r="41" customFormat="false" ht="12.75" hidden="false" customHeight="false" outlineLevel="0" collapsed="false">
      <c r="A41" s="459"/>
      <c r="B41" s="421"/>
      <c r="C41" s="421"/>
      <c r="D41" s="421"/>
      <c r="E41" s="421"/>
      <c r="F41" s="421"/>
      <c r="G41" s="421"/>
      <c r="H41" s="421"/>
      <c r="I41" s="421"/>
      <c r="V41" s="465"/>
      <c r="W41" s="465"/>
      <c r="X41" s="451"/>
      <c r="Y41" s="451"/>
      <c r="Z41" s="451"/>
      <c r="AA41" s="451"/>
    </row>
    <row r="42" customFormat="false" ht="12.75" hidden="false" customHeight="false" outlineLevel="0" collapsed="false">
      <c r="A42" s="488" t="s">
        <v>71</v>
      </c>
      <c r="B42" s="421" t="n">
        <v>8197</v>
      </c>
      <c r="C42" s="488" t="n">
        <v>0</v>
      </c>
      <c r="D42" s="421" t="n">
        <v>474</v>
      </c>
      <c r="E42" s="421" t="n">
        <v>2030</v>
      </c>
      <c r="F42" s="421" t="n">
        <v>8</v>
      </c>
      <c r="G42" s="421" t="n">
        <v>0</v>
      </c>
      <c r="H42" s="421" t="n">
        <v>3</v>
      </c>
      <c r="I42" s="418" t="n">
        <v>10712</v>
      </c>
      <c r="K42" s="476"/>
      <c r="L42" s="476"/>
      <c r="M42" s="476"/>
      <c r="N42" s="476"/>
      <c r="O42" s="476"/>
      <c r="P42" s="476"/>
      <c r="Q42" s="476"/>
      <c r="R42" s="476"/>
      <c r="S42" s="476"/>
      <c r="V42" s="454"/>
      <c r="W42" s="451"/>
      <c r="X42" s="451"/>
      <c r="Y42" s="451"/>
      <c r="Z42" s="451"/>
      <c r="AA42" s="451"/>
    </row>
    <row r="43" customFormat="false" ht="12.75" hidden="false" customHeight="false" outlineLevel="0" collapsed="false">
      <c r="A43" s="488" t="s">
        <v>72</v>
      </c>
      <c r="B43" s="421" t="n">
        <v>2960</v>
      </c>
      <c r="C43" s="488" t="n">
        <v>0</v>
      </c>
      <c r="D43" s="421" t="n">
        <v>286</v>
      </c>
      <c r="E43" s="421" t="n">
        <v>489</v>
      </c>
      <c r="F43" s="421" t="n">
        <v>9</v>
      </c>
      <c r="G43" s="421" t="n">
        <v>0</v>
      </c>
      <c r="H43" s="421" t="n">
        <v>1</v>
      </c>
      <c r="I43" s="418" t="n">
        <v>3745</v>
      </c>
      <c r="K43" s="476"/>
      <c r="L43" s="476"/>
      <c r="M43" s="476"/>
      <c r="N43" s="476"/>
      <c r="O43" s="476"/>
      <c r="P43" s="476"/>
      <c r="Q43" s="476"/>
      <c r="R43" s="476"/>
      <c r="S43" s="476"/>
      <c r="V43" s="454"/>
      <c r="W43" s="451"/>
      <c r="X43" s="465"/>
      <c r="Y43" s="465"/>
      <c r="Z43" s="465"/>
      <c r="AA43" s="465"/>
    </row>
    <row r="44" customFormat="false" ht="12.75" hidden="false" customHeight="false" outlineLevel="0" collapsed="false">
      <c r="A44" s="488" t="s">
        <v>64</v>
      </c>
      <c r="B44" s="421" t="n">
        <v>6695</v>
      </c>
      <c r="C44" s="488" t="n">
        <v>0</v>
      </c>
      <c r="D44" s="421" t="n">
        <v>1022</v>
      </c>
      <c r="E44" s="421" t="n">
        <v>1157</v>
      </c>
      <c r="F44" s="421" t="n">
        <v>16</v>
      </c>
      <c r="G44" s="421" t="n">
        <v>0</v>
      </c>
      <c r="H44" s="421" t="n">
        <v>7</v>
      </c>
      <c r="I44" s="418" t="n">
        <v>8897</v>
      </c>
      <c r="K44" s="482"/>
      <c r="L44" s="482"/>
      <c r="M44" s="482"/>
      <c r="N44" s="482"/>
      <c r="O44" s="482"/>
      <c r="P44" s="482"/>
      <c r="Q44" s="482"/>
      <c r="R44" s="482"/>
      <c r="S44" s="482"/>
      <c r="V44" s="454"/>
      <c r="W44" s="451"/>
      <c r="X44" s="454"/>
      <c r="Y44" s="451"/>
      <c r="Z44" s="454"/>
      <c r="AA44" s="451"/>
    </row>
    <row r="45" customFormat="false" ht="12.75" hidden="false" customHeight="false" outlineLevel="0" collapsed="false">
      <c r="A45" s="488" t="s">
        <v>73</v>
      </c>
      <c r="B45" s="421" t="n">
        <v>7067</v>
      </c>
      <c r="C45" s="488" t="n">
        <v>0</v>
      </c>
      <c r="D45" s="421" t="n">
        <v>644</v>
      </c>
      <c r="E45" s="421" t="n">
        <v>1808</v>
      </c>
      <c r="F45" s="421" t="n">
        <v>1</v>
      </c>
      <c r="G45" s="421" t="n">
        <v>0</v>
      </c>
      <c r="H45" s="421" t="n">
        <v>8</v>
      </c>
      <c r="I45" s="418" t="n">
        <v>9528</v>
      </c>
      <c r="V45" s="454"/>
      <c r="W45" s="451"/>
      <c r="X45" s="454"/>
      <c r="Y45" s="451"/>
      <c r="Z45" s="454"/>
      <c r="AA45" s="451"/>
    </row>
    <row r="46" customFormat="false" ht="12.75" hidden="false" customHeight="false" outlineLevel="0" collapsed="false">
      <c r="A46" s="488" t="s">
        <v>74</v>
      </c>
      <c r="B46" s="421" t="n">
        <v>5685</v>
      </c>
      <c r="C46" s="488" t="n">
        <v>0</v>
      </c>
      <c r="D46" s="421" t="n">
        <v>361</v>
      </c>
      <c r="E46" s="421" t="n">
        <v>1352</v>
      </c>
      <c r="F46" s="421" t="n">
        <v>27</v>
      </c>
      <c r="G46" s="421" t="n">
        <v>0</v>
      </c>
      <c r="H46" s="421" t="n">
        <v>5</v>
      </c>
      <c r="I46" s="418" t="n">
        <v>7430</v>
      </c>
      <c r="K46" s="476"/>
      <c r="L46" s="451"/>
      <c r="M46" s="476"/>
      <c r="N46" s="451"/>
      <c r="O46" s="451"/>
      <c r="P46" s="451"/>
      <c r="Q46" s="451"/>
      <c r="R46" s="451"/>
      <c r="S46" s="451"/>
      <c r="V46" s="454"/>
      <c r="W46" s="451"/>
      <c r="X46" s="454"/>
      <c r="Y46" s="451"/>
      <c r="Z46" s="454"/>
      <c r="AA46" s="451"/>
    </row>
    <row r="47" customFormat="false" ht="12.75" hidden="false" customHeight="false" outlineLevel="0" collapsed="false">
      <c r="A47" s="488" t="s">
        <v>65</v>
      </c>
      <c r="B47" s="421" t="n">
        <v>17700</v>
      </c>
      <c r="C47" s="488" t="n">
        <v>0</v>
      </c>
      <c r="D47" s="421" t="n">
        <v>301</v>
      </c>
      <c r="E47" s="421" t="n">
        <v>5164</v>
      </c>
      <c r="F47" s="421" t="n">
        <v>210</v>
      </c>
      <c r="G47" s="421" t="n">
        <v>0</v>
      </c>
      <c r="H47" s="421" t="n">
        <v>29</v>
      </c>
      <c r="I47" s="418" t="n">
        <v>23404</v>
      </c>
      <c r="K47" s="476"/>
      <c r="L47" s="451"/>
      <c r="M47" s="476"/>
      <c r="N47" s="451"/>
      <c r="O47" s="451"/>
      <c r="P47" s="451"/>
      <c r="Q47" s="451"/>
      <c r="R47" s="451"/>
      <c r="S47" s="451"/>
      <c r="V47" s="454"/>
      <c r="W47" s="451"/>
      <c r="X47" s="454"/>
      <c r="Y47" s="451"/>
      <c r="Z47" s="454"/>
      <c r="AA47" s="451"/>
    </row>
    <row r="48" customFormat="false" ht="12.75" hidden="false" customHeight="false" outlineLevel="0" collapsed="false">
      <c r="A48" s="488" t="s">
        <v>66</v>
      </c>
      <c r="B48" s="421" t="n">
        <v>4131</v>
      </c>
      <c r="C48" s="488" t="n">
        <v>0</v>
      </c>
      <c r="D48" s="421" t="n">
        <v>378</v>
      </c>
      <c r="E48" s="421" t="n">
        <v>353</v>
      </c>
      <c r="F48" s="421" t="n">
        <v>2</v>
      </c>
      <c r="G48" s="421" t="n">
        <v>0</v>
      </c>
      <c r="H48" s="421" t="n">
        <v>3</v>
      </c>
      <c r="I48" s="418" t="n">
        <v>4867</v>
      </c>
      <c r="K48" s="482"/>
      <c r="L48" s="465"/>
      <c r="M48" s="482"/>
      <c r="N48" s="465"/>
      <c r="O48" s="465"/>
      <c r="P48" s="465"/>
      <c r="Q48" s="465"/>
      <c r="R48" s="465"/>
      <c r="S48" s="465"/>
      <c r="V48" s="454"/>
      <c r="W48" s="451"/>
      <c r="X48" s="454"/>
      <c r="Y48" s="451"/>
      <c r="Z48" s="454"/>
      <c r="AA48" s="451"/>
    </row>
    <row r="49" customFormat="false" ht="12.75" hidden="false" customHeight="false" outlineLevel="0" collapsed="false">
      <c r="A49" s="488" t="s">
        <v>75</v>
      </c>
      <c r="B49" s="421" t="n">
        <v>16488</v>
      </c>
      <c r="C49" s="488" t="n">
        <v>0</v>
      </c>
      <c r="D49" s="421" t="n">
        <v>249</v>
      </c>
      <c r="E49" s="421" t="n">
        <v>3366</v>
      </c>
      <c r="F49" s="421" t="n">
        <v>149</v>
      </c>
      <c r="G49" s="421" t="n">
        <v>0</v>
      </c>
      <c r="H49" s="421" t="n">
        <v>20</v>
      </c>
      <c r="I49" s="418" t="n">
        <v>20272</v>
      </c>
      <c r="K49" s="494"/>
      <c r="L49" s="454"/>
      <c r="M49" s="494"/>
      <c r="N49" s="454"/>
      <c r="O49" s="454"/>
      <c r="P49" s="454"/>
      <c r="Q49" s="454"/>
      <c r="R49" s="454"/>
      <c r="S49" s="451"/>
      <c r="V49" s="454"/>
      <c r="W49" s="451"/>
      <c r="X49" s="454"/>
      <c r="Y49" s="451"/>
      <c r="Z49" s="454"/>
      <c r="AA49" s="451"/>
    </row>
    <row r="50" customFormat="false" ht="12.75" hidden="false" customHeight="false" outlineLevel="0" collapsed="false">
      <c r="A50" s="493" t="s">
        <v>68</v>
      </c>
      <c r="B50" s="424" t="n">
        <v>29806</v>
      </c>
      <c r="C50" s="493" t="n">
        <v>0</v>
      </c>
      <c r="D50" s="424" t="n">
        <v>1612</v>
      </c>
      <c r="E50" s="424" t="n">
        <v>4566</v>
      </c>
      <c r="F50" s="424" t="n">
        <v>48</v>
      </c>
      <c r="G50" s="424" t="n">
        <v>0</v>
      </c>
      <c r="H50" s="424" t="n">
        <v>23</v>
      </c>
      <c r="I50" s="426" t="n">
        <v>36055</v>
      </c>
      <c r="K50" s="494"/>
      <c r="L50" s="454"/>
      <c r="M50" s="494"/>
      <c r="N50" s="454"/>
      <c r="O50" s="454"/>
      <c r="P50" s="454"/>
      <c r="Q50" s="454"/>
      <c r="R50" s="454"/>
      <c r="S50" s="451"/>
      <c r="V50" s="454"/>
      <c r="W50" s="451"/>
      <c r="X50" s="454"/>
      <c r="Y50" s="451"/>
      <c r="Z50" s="454"/>
      <c r="AA50" s="451"/>
    </row>
    <row r="51" customFormat="false" ht="12.75" hidden="false" customHeight="false" outlineLevel="0" collapsed="false">
      <c r="A51" s="494"/>
      <c r="B51" s="454"/>
      <c r="C51" s="454"/>
      <c r="D51" s="454"/>
      <c r="E51" s="454"/>
      <c r="F51" s="454"/>
      <c r="G51" s="454"/>
      <c r="H51" s="454"/>
      <c r="I51" s="451"/>
      <c r="K51" s="494"/>
      <c r="L51" s="454"/>
      <c r="M51" s="494"/>
      <c r="N51" s="454"/>
      <c r="O51" s="454"/>
      <c r="P51" s="454"/>
      <c r="Q51" s="454"/>
      <c r="R51" s="454"/>
      <c r="S51" s="451"/>
      <c r="V51" s="454"/>
      <c r="W51" s="451"/>
      <c r="X51" s="454"/>
      <c r="Y51" s="451"/>
      <c r="Z51" s="454"/>
      <c r="AA51" s="451"/>
    </row>
    <row r="52" customFormat="false" ht="12.75" hidden="false" customHeight="false" outlineLevel="0" collapsed="false">
      <c r="A52" s="494"/>
      <c r="B52" s="454"/>
      <c r="C52" s="454"/>
      <c r="D52" s="454"/>
      <c r="E52" s="454"/>
      <c r="F52" s="454"/>
      <c r="G52" s="454"/>
      <c r="H52" s="454"/>
      <c r="I52" s="451"/>
      <c r="K52" s="494"/>
      <c r="L52" s="454"/>
      <c r="M52" s="494"/>
      <c r="N52" s="454"/>
      <c r="O52" s="454"/>
      <c r="P52" s="454"/>
      <c r="Q52" s="454"/>
      <c r="R52" s="454"/>
      <c r="S52" s="451"/>
      <c r="V52" s="454"/>
      <c r="W52" s="451"/>
      <c r="X52" s="454"/>
      <c r="Y52" s="451"/>
      <c r="Z52" s="454"/>
      <c r="AA52" s="451"/>
    </row>
    <row r="53" customFormat="false" ht="12.75" hidden="false" customHeight="false" outlineLevel="0" collapsed="false">
      <c r="A53" s="494"/>
      <c r="B53" s="454"/>
      <c r="C53" s="454"/>
      <c r="D53" s="454"/>
      <c r="E53" s="454"/>
      <c r="F53" s="454"/>
      <c r="G53" s="454"/>
      <c r="H53" s="454"/>
      <c r="I53" s="451"/>
      <c r="K53" s="494"/>
      <c r="L53" s="454"/>
      <c r="M53" s="494"/>
      <c r="N53" s="454"/>
      <c r="O53" s="454"/>
      <c r="P53" s="454"/>
      <c r="Q53" s="454"/>
      <c r="R53" s="454"/>
      <c r="S53" s="451"/>
      <c r="V53" s="454"/>
      <c r="W53" s="451"/>
      <c r="X53" s="454"/>
      <c r="Y53" s="451"/>
      <c r="Z53" s="454"/>
      <c r="AA53" s="451"/>
    </row>
    <row r="54" customFormat="false" ht="12.75" hidden="false" customHeight="false" outlineLevel="0" collapsed="false">
      <c r="A54" s="494"/>
      <c r="B54" s="454"/>
      <c r="C54" s="454"/>
      <c r="D54" s="454"/>
      <c r="E54" s="454"/>
      <c r="F54" s="454"/>
      <c r="G54" s="454"/>
      <c r="H54" s="454"/>
      <c r="I54" s="451"/>
      <c r="K54" s="494"/>
      <c r="L54" s="454"/>
      <c r="M54" s="494"/>
      <c r="N54" s="454"/>
      <c r="O54" s="454"/>
      <c r="P54" s="454"/>
      <c r="Q54" s="454"/>
      <c r="R54" s="454"/>
      <c r="S54" s="451"/>
      <c r="V54" s="454"/>
      <c r="W54" s="451"/>
      <c r="X54" s="454"/>
      <c r="Y54" s="451"/>
      <c r="Z54" s="454"/>
      <c r="AA54" s="451"/>
    </row>
    <row r="55" customFormat="false" ht="12.75" hidden="false" customHeight="false" outlineLevel="0" collapsed="false">
      <c r="A55" s="494"/>
      <c r="B55" s="428"/>
      <c r="C55" s="428"/>
      <c r="D55" s="428"/>
      <c r="E55" s="428"/>
      <c r="F55" s="428"/>
      <c r="G55" s="428"/>
      <c r="H55" s="428"/>
      <c r="I55" s="451"/>
      <c r="K55" s="494"/>
      <c r="L55" s="454"/>
      <c r="M55" s="494"/>
      <c r="N55" s="454"/>
      <c r="O55" s="454"/>
      <c r="P55" s="454"/>
      <c r="Q55" s="454"/>
      <c r="R55" s="454"/>
      <c r="S55" s="451"/>
      <c r="V55" s="454"/>
      <c r="W55" s="451"/>
      <c r="X55" s="454"/>
      <c r="Y55" s="451"/>
      <c r="Z55" s="454"/>
      <c r="AA55" s="451"/>
    </row>
    <row r="56" s="477" customFormat="true" ht="12.75" hidden="false" customHeight="true" outlineLevel="0" collapsed="false">
      <c r="A56" s="471"/>
      <c r="B56" s="472"/>
      <c r="C56" s="473"/>
      <c r="D56" s="473" t="s">
        <v>136</v>
      </c>
      <c r="E56" s="404"/>
      <c r="F56" s="474"/>
      <c r="G56" s="475" t="s">
        <v>137</v>
      </c>
      <c r="H56" s="472"/>
      <c r="I56" s="404"/>
    </row>
    <row r="57" s="476" customFormat="true" ht="12.75" hidden="false" customHeight="true" outlineLevel="0" collapsed="false">
      <c r="A57" s="478" t="s">
        <v>138</v>
      </c>
      <c r="B57" s="479" t="s">
        <v>139</v>
      </c>
      <c r="C57" s="409" t="s">
        <v>160</v>
      </c>
      <c r="D57" s="479" t="s">
        <v>140</v>
      </c>
      <c r="E57" s="409" t="s">
        <v>141</v>
      </c>
      <c r="F57" s="409" t="s">
        <v>142</v>
      </c>
      <c r="G57" s="479" t="s">
        <v>143</v>
      </c>
      <c r="H57" s="479" t="s">
        <v>144</v>
      </c>
      <c r="I57" s="409" t="s">
        <v>10</v>
      </c>
    </row>
    <row r="58" s="482" customFormat="true" ht="12.75" hidden="false" customHeight="true" outlineLevel="0" collapsed="false">
      <c r="A58" s="480" t="s">
        <v>146</v>
      </c>
      <c r="B58" s="481" t="s">
        <v>147</v>
      </c>
      <c r="C58" s="481" t="s">
        <v>147</v>
      </c>
      <c r="D58" s="481" t="s">
        <v>147</v>
      </c>
      <c r="E58" s="414" t="s">
        <v>147</v>
      </c>
      <c r="F58" s="414" t="s">
        <v>147</v>
      </c>
      <c r="G58" s="481" t="s">
        <v>147</v>
      </c>
      <c r="H58" s="481" t="s">
        <v>147</v>
      </c>
      <c r="I58" s="414"/>
    </row>
    <row r="59" customFormat="false" ht="12.75" hidden="false" customHeight="false" outlineLevel="0" collapsed="false">
      <c r="A59" s="448"/>
      <c r="B59" s="431"/>
      <c r="C59" s="431"/>
      <c r="D59" s="431"/>
      <c r="E59" s="431"/>
      <c r="F59" s="431"/>
      <c r="G59" s="431"/>
      <c r="H59" s="431"/>
      <c r="I59" s="431"/>
      <c r="K59" s="494"/>
      <c r="L59" s="454"/>
      <c r="M59" s="494"/>
      <c r="N59" s="454"/>
      <c r="O59" s="454"/>
      <c r="P59" s="454"/>
      <c r="Q59" s="454"/>
      <c r="R59" s="454"/>
      <c r="S59" s="451"/>
      <c r="T59" s="454"/>
      <c r="U59" s="451"/>
      <c r="V59" s="454"/>
      <c r="W59" s="451"/>
      <c r="X59" s="454"/>
      <c r="Y59" s="451"/>
      <c r="Z59" s="454"/>
      <c r="AA59" s="451"/>
      <c r="AB59" s="451"/>
    </row>
    <row r="60" s="460" customFormat="true" ht="12.75" hidden="false" customHeight="true" outlineLevel="0" collapsed="false">
      <c r="A60" s="484" t="s">
        <v>153</v>
      </c>
      <c r="B60" s="418" t="n">
        <v>13731</v>
      </c>
      <c r="C60" s="418" t="n">
        <v>0</v>
      </c>
      <c r="D60" s="418" t="n">
        <v>1300</v>
      </c>
      <c r="E60" s="418" t="n">
        <v>4654</v>
      </c>
      <c r="F60" s="418" t="n">
        <v>57</v>
      </c>
      <c r="G60" s="418" t="n">
        <v>0</v>
      </c>
      <c r="H60" s="418" t="n">
        <v>39</v>
      </c>
      <c r="I60" s="418" t="n">
        <v>19781</v>
      </c>
      <c r="J60" s="501"/>
      <c r="K60" s="494"/>
      <c r="L60" s="454"/>
      <c r="M60" s="494"/>
      <c r="N60" s="454"/>
      <c r="O60" s="454"/>
      <c r="P60" s="454"/>
      <c r="Q60" s="454"/>
      <c r="R60" s="454"/>
      <c r="S60" s="451"/>
      <c r="T60" s="454"/>
      <c r="U60" s="451"/>
      <c r="V60" s="454"/>
      <c r="W60" s="451"/>
      <c r="X60" s="454"/>
      <c r="Y60" s="451"/>
      <c r="Z60" s="454"/>
      <c r="AA60" s="451"/>
      <c r="AB60" s="451"/>
      <c r="AC60" s="485"/>
      <c r="AD60" s="485"/>
      <c r="AE60" s="485"/>
      <c r="AF60" s="485"/>
      <c r="AG60" s="485"/>
    </row>
    <row r="61" customFormat="false" ht="12.75" hidden="false" customHeight="false" outlineLevel="0" collapsed="false">
      <c r="A61" s="459"/>
      <c r="B61" s="421"/>
      <c r="C61" s="421"/>
      <c r="D61" s="421"/>
      <c r="E61" s="421"/>
      <c r="F61" s="421"/>
      <c r="G61" s="421"/>
      <c r="H61" s="421"/>
      <c r="I61" s="421"/>
      <c r="K61" s="494"/>
      <c r="L61" s="454"/>
      <c r="M61" s="494"/>
      <c r="N61" s="454"/>
      <c r="O61" s="454"/>
      <c r="P61" s="454"/>
      <c r="Q61" s="454"/>
      <c r="R61" s="454"/>
      <c r="S61" s="451"/>
      <c r="T61" s="454"/>
      <c r="U61" s="451"/>
      <c r="V61" s="454"/>
      <c r="W61" s="451"/>
      <c r="X61" s="454"/>
      <c r="Y61" s="451"/>
      <c r="Z61" s="454"/>
      <c r="AA61" s="451"/>
      <c r="AB61" s="451"/>
    </row>
    <row r="62" customFormat="false" ht="12.75" hidden="false" customHeight="false" outlineLevel="0" collapsed="false">
      <c r="A62" s="488" t="s">
        <v>77</v>
      </c>
      <c r="B62" s="421" t="n">
        <v>769</v>
      </c>
      <c r="C62" s="488" t="n">
        <v>0</v>
      </c>
      <c r="D62" s="421" t="n">
        <v>211</v>
      </c>
      <c r="E62" s="421" t="n">
        <v>455</v>
      </c>
      <c r="F62" s="421" t="n">
        <v>0</v>
      </c>
      <c r="G62" s="421" t="n">
        <v>0</v>
      </c>
      <c r="H62" s="421" t="n">
        <v>3</v>
      </c>
      <c r="I62" s="418" t="n">
        <v>1438</v>
      </c>
      <c r="K62" s="494"/>
      <c r="L62" s="454"/>
      <c r="M62" s="494"/>
      <c r="N62" s="454"/>
      <c r="O62" s="454"/>
      <c r="P62" s="454"/>
      <c r="Q62" s="454"/>
      <c r="R62" s="454"/>
      <c r="S62" s="451"/>
      <c r="T62" s="454"/>
      <c r="U62" s="451"/>
      <c r="V62" s="454"/>
      <c r="W62" s="451"/>
      <c r="X62" s="454"/>
      <c r="Y62" s="451"/>
      <c r="Z62" s="454"/>
      <c r="AA62" s="451"/>
      <c r="AB62" s="451"/>
    </row>
    <row r="63" customFormat="false" ht="12.75" hidden="false" customHeight="false" outlineLevel="0" collapsed="false">
      <c r="A63" s="488" t="s">
        <v>70</v>
      </c>
      <c r="B63" s="421" t="n">
        <v>1976</v>
      </c>
      <c r="C63" s="488" t="n">
        <v>0</v>
      </c>
      <c r="D63" s="421" t="n">
        <v>255</v>
      </c>
      <c r="E63" s="421" t="n">
        <v>427</v>
      </c>
      <c r="F63" s="421" t="n">
        <v>3</v>
      </c>
      <c r="G63" s="421" t="n">
        <v>0</v>
      </c>
      <c r="H63" s="421" t="n">
        <v>1</v>
      </c>
      <c r="I63" s="418" t="n">
        <v>2662</v>
      </c>
      <c r="K63" s="494"/>
      <c r="L63" s="454"/>
      <c r="M63" s="494"/>
      <c r="N63" s="454"/>
      <c r="O63" s="454"/>
      <c r="P63" s="454"/>
      <c r="Q63" s="454"/>
      <c r="R63" s="454"/>
      <c r="S63" s="451"/>
      <c r="T63" s="454"/>
      <c r="U63" s="451"/>
      <c r="V63" s="454"/>
      <c r="W63" s="451"/>
      <c r="X63" s="454"/>
      <c r="Y63" s="451"/>
      <c r="Z63" s="454"/>
      <c r="AA63" s="451"/>
      <c r="AB63" s="451"/>
    </row>
    <row r="64" customFormat="false" ht="12.75" hidden="false" customHeight="false" outlineLevel="0" collapsed="false">
      <c r="A64" s="488" t="s">
        <v>80</v>
      </c>
      <c r="B64" s="421" t="n">
        <v>3380</v>
      </c>
      <c r="C64" s="488" t="n">
        <v>0</v>
      </c>
      <c r="D64" s="421" t="n">
        <v>184</v>
      </c>
      <c r="E64" s="421" t="n">
        <v>580</v>
      </c>
      <c r="F64" s="421" t="n">
        <v>11</v>
      </c>
      <c r="G64" s="421" t="n">
        <v>0</v>
      </c>
      <c r="H64" s="421" t="n">
        <v>8</v>
      </c>
      <c r="I64" s="418" t="n">
        <v>4163</v>
      </c>
      <c r="K64" s="494"/>
      <c r="L64" s="454"/>
      <c r="M64" s="494"/>
      <c r="N64" s="454"/>
      <c r="O64" s="454"/>
      <c r="P64" s="454"/>
      <c r="Q64" s="454"/>
      <c r="R64" s="454"/>
      <c r="S64" s="451"/>
      <c r="T64" s="454"/>
      <c r="U64" s="451"/>
      <c r="V64" s="454"/>
      <c r="W64" s="451"/>
      <c r="X64" s="454"/>
      <c r="Y64" s="451"/>
      <c r="Z64" s="454"/>
      <c r="AA64" s="451"/>
      <c r="AB64" s="451"/>
    </row>
    <row r="65" customFormat="false" ht="12.75" hidden="false" customHeight="false" outlineLevel="0" collapsed="false">
      <c r="A65" s="488" t="s">
        <v>81</v>
      </c>
      <c r="B65" s="421" t="n">
        <v>4185</v>
      </c>
      <c r="C65" s="488" t="n">
        <v>0</v>
      </c>
      <c r="D65" s="421" t="n">
        <v>317</v>
      </c>
      <c r="E65" s="421" t="n">
        <v>2049</v>
      </c>
      <c r="F65" s="421" t="n">
        <v>38</v>
      </c>
      <c r="G65" s="421" t="n">
        <v>0</v>
      </c>
      <c r="H65" s="421" t="n">
        <v>25</v>
      </c>
      <c r="I65" s="418" t="n">
        <v>6614</v>
      </c>
      <c r="K65" s="494"/>
      <c r="L65" s="454"/>
      <c r="M65" s="494"/>
      <c r="N65" s="454"/>
      <c r="O65" s="454"/>
      <c r="P65" s="454"/>
      <c r="Q65" s="454"/>
      <c r="R65" s="454"/>
      <c r="S65" s="451"/>
      <c r="T65" s="454"/>
      <c r="U65" s="451"/>
      <c r="V65" s="454"/>
      <c r="W65" s="451"/>
      <c r="X65" s="454"/>
      <c r="Y65" s="451"/>
      <c r="Z65" s="454"/>
      <c r="AA65" s="451"/>
      <c r="AB65" s="451"/>
    </row>
    <row r="66" customFormat="false" ht="12.75" hidden="false" customHeight="false" outlineLevel="0" collapsed="false">
      <c r="A66" s="488" t="s">
        <v>83</v>
      </c>
      <c r="B66" s="421" t="n">
        <v>3421</v>
      </c>
      <c r="C66" s="488" t="n">
        <v>0</v>
      </c>
      <c r="D66" s="421" t="n">
        <v>333</v>
      </c>
      <c r="E66" s="421" t="n">
        <v>1143</v>
      </c>
      <c r="F66" s="421" t="n">
        <v>5</v>
      </c>
      <c r="G66" s="421" t="n">
        <v>0</v>
      </c>
      <c r="H66" s="421" t="n">
        <v>2</v>
      </c>
      <c r="I66" s="418" t="n">
        <v>4904</v>
      </c>
      <c r="K66" s="494"/>
      <c r="L66" s="454"/>
      <c r="M66" s="494"/>
      <c r="N66" s="454"/>
      <c r="O66" s="454"/>
      <c r="P66" s="454"/>
      <c r="Q66" s="454"/>
      <c r="R66" s="454"/>
      <c r="S66" s="451"/>
      <c r="T66" s="454"/>
      <c r="U66" s="451"/>
      <c r="V66" s="454"/>
      <c r="W66" s="451"/>
      <c r="X66" s="454"/>
      <c r="Y66" s="451"/>
      <c r="Z66" s="454"/>
      <c r="AA66" s="451"/>
      <c r="AB66" s="451"/>
    </row>
    <row r="67" customFormat="false" ht="12.75" hidden="false" customHeight="false" outlineLevel="0" collapsed="false">
      <c r="A67" s="459"/>
      <c r="B67" s="421"/>
      <c r="C67" s="421"/>
      <c r="D67" s="421"/>
      <c r="E67" s="421"/>
      <c r="F67" s="421"/>
      <c r="G67" s="421"/>
      <c r="H67" s="421"/>
      <c r="I67" s="421"/>
      <c r="K67" s="494"/>
      <c r="L67" s="454"/>
      <c r="M67" s="494"/>
      <c r="N67" s="454"/>
      <c r="O67" s="454"/>
      <c r="P67" s="454"/>
      <c r="Q67" s="454"/>
      <c r="R67" s="454"/>
      <c r="S67" s="451"/>
      <c r="T67" s="454"/>
      <c r="U67" s="451"/>
      <c r="V67" s="454"/>
      <c r="W67" s="451"/>
      <c r="X67" s="454"/>
      <c r="Y67" s="451"/>
      <c r="Z67" s="454"/>
      <c r="AA67" s="451"/>
      <c r="AB67" s="451"/>
    </row>
    <row r="68" s="460" customFormat="true" ht="12.75" hidden="false" customHeight="true" outlineLevel="0" collapsed="false">
      <c r="A68" s="492" t="s">
        <v>149</v>
      </c>
      <c r="B68" s="418" t="n">
        <v>399831</v>
      </c>
      <c r="C68" s="418" t="n">
        <v>0</v>
      </c>
      <c r="D68" s="418" t="n">
        <v>28171</v>
      </c>
      <c r="E68" s="418" t="n">
        <v>255450</v>
      </c>
      <c r="F68" s="418" t="n">
        <v>80919</v>
      </c>
      <c r="G68" s="418" t="n">
        <v>0</v>
      </c>
      <c r="H68" s="418" t="n">
        <v>4989</v>
      </c>
      <c r="I68" s="418" t="n">
        <v>769360</v>
      </c>
      <c r="J68" s="501"/>
      <c r="K68" s="494"/>
      <c r="L68" s="454"/>
      <c r="M68" s="494"/>
      <c r="N68" s="454"/>
      <c r="O68" s="454"/>
      <c r="P68" s="454"/>
      <c r="Q68" s="454"/>
      <c r="R68" s="454"/>
      <c r="S68" s="451"/>
      <c r="T68" s="454"/>
      <c r="U68" s="451"/>
      <c r="V68" s="454"/>
      <c r="W68" s="451"/>
      <c r="X68" s="454"/>
      <c r="Y68" s="451"/>
      <c r="Z68" s="454"/>
      <c r="AA68" s="451"/>
      <c r="AB68" s="451"/>
      <c r="AC68" s="485"/>
      <c r="AD68" s="485"/>
      <c r="AE68" s="485"/>
      <c r="AF68" s="485"/>
      <c r="AG68" s="485"/>
    </row>
    <row r="69" customFormat="false" ht="12.75" hidden="false" customHeight="false" outlineLevel="0" collapsed="false">
      <c r="A69" s="459"/>
      <c r="B69" s="421"/>
      <c r="C69" s="421"/>
      <c r="D69" s="421"/>
      <c r="E69" s="421"/>
      <c r="F69" s="421"/>
      <c r="G69" s="421"/>
      <c r="H69" s="421"/>
      <c r="I69" s="421"/>
      <c r="K69" s="494"/>
      <c r="L69" s="454"/>
      <c r="M69" s="494"/>
      <c r="N69" s="454"/>
      <c r="O69" s="454"/>
      <c r="P69" s="454"/>
      <c r="Q69" s="454"/>
      <c r="R69" s="454"/>
      <c r="S69" s="451"/>
      <c r="T69" s="454"/>
      <c r="U69" s="451"/>
      <c r="V69" s="454"/>
      <c r="W69" s="451"/>
      <c r="X69" s="454"/>
      <c r="Y69" s="451"/>
      <c r="Z69" s="454"/>
      <c r="AA69" s="451"/>
      <c r="AB69" s="451"/>
    </row>
    <row r="70" customFormat="false" ht="12.75" hidden="false" customHeight="false" outlineLevel="0" collapsed="false">
      <c r="A70" s="488" t="s">
        <v>150</v>
      </c>
      <c r="B70" s="421" t="n">
        <v>25798</v>
      </c>
      <c r="C70" s="488" t="n">
        <v>0</v>
      </c>
      <c r="D70" s="421" t="n">
        <v>2237</v>
      </c>
      <c r="E70" s="421" t="n">
        <v>11577</v>
      </c>
      <c r="F70" s="421" t="n">
        <v>483</v>
      </c>
      <c r="G70" s="421" t="n">
        <v>0</v>
      </c>
      <c r="H70" s="421" t="n">
        <v>23</v>
      </c>
      <c r="I70" s="418" t="n">
        <v>40118</v>
      </c>
      <c r="K70" s="494"/>
      <c r="L70" s="454"/>
      <c r="M70" s="494"/>
      <c r="N70" s="454"/>
      <c r="O70" s="454"/>
      <c r="P70" s="454"/>
      <c r="Q70" s="454"/>
      <c r="R70" s="454"/>
      <c r="S70" s="451"/>
      <c r="T70" s="454"/>
      <c r="U70" s="451"/>
      <c r="V70" s="454"/>
      <c r="W70" s="451"/>
      <c r="X70" s="454"/>
      <c r="Y70" s="451"/>
      <c r="Z70" s="454"/>
      <c r="AA70" s="451"/>
      <c r="AB70" s="451"/>
    </row>
    <row r="71" customFormat="false" ht="12.75" hidden="false" customHeight="false" outlineLevel="0" collapsed="false">
      <c r="A71" s="488" t="s">
        <v>15</v>
      </c>
      <c r="B71" s="421" t="n">
        <v>6590</v>
      </c>
      <c r="C71" s="488" t="n">
        <v>0</v>
      </c>
      <c r="D71" s="421" t="n">
        <v>1023</v>
      </c>
      <c r="E71" s="421" t="n">
        <v>2126</v>
      </c>
      <c r="F71" s="421" t="n">
        <v>2</v>
      </c>
      <c r="G71" s="421" t="n">
        <v>0</v>
      </c>
      <c r="H71" s="421" t="n">
        <v>8</v>
      </c>
      <c r="I71" s="418" t="n">
        <v>9749</v>
      </c>
      <c r="K71" s="494"/>
      <c r="L71" s="454"/>
      <c r="M71" s="494"/>
      <c r="N71" s="454"/>
      <c r="O71" s="454"/>
      <c r="P71" s="454"/>
      <c r="Q71" s="454"/>
      <c r="R71" s="454"/>
      <c r="S71" s="451"/>
      <c r="T71" s="454"/>
      <c r="U71" s="451"/>
      <c r="V71" s="454"/>
      <c r="W71" s="451"/>
      <c r="X71" s="454"/>
      <c r="Y71" s="451"/>
      <c r="Z71" s="454"/>
      <c r="AA71" s="451"/>
      <c r="AB71" s="451"/>
    </row>
    <row r="72" customFormat="false" ht="12.75" hidden="false" customHeight="false" outlineLevel="0" collapsed="false">
      <c r="A72" s="488" t="s">
        <v>11</v>
      </c>
      <c r="B72" s="421" t="n">
        <v>334799</v>
      </c>
      <c r="C72" s="488" t="n">
        <v>0</v>
      </c>
      <c r="D72" s="421" t="n">
        <v>22445</v>
      </c>
      <c r="E72" s="421" t="n">
        <v>199876</v>
      </c>
      <c r="F72" s="421" t="n">
        <v>80130</v>
      </c>
      <c r="G72" s="421" t="n">
        <v>0</v>
      </c>
      <c r="H72" s="421" t="n">
        <v>4720</v>
      </c>
      <c r="I72" s="418" t="n">
        <v>641970</v>
      </c>
      <c r="K72" s="494"/>
      <c r="L72" s="454"/>
      <c r="M72" s="494"/>
      <c r="N72" s="454"/>
      <c r="O72" s="454"/>
      <c r="P72" s="454"/>
      <c r="Q72" s="454"/>
      <c r="R72" s="454"/>
      <c r="S72" s="451"/>
      <c r="T72" s="454"/>
      <c r="U72" s="451"/>
      <c r="V72" s="454"/>
      <c r="W72" s="451"/>
      <c r="X72" s="454"/>
      <c r="Y72" s="451"/>
      <c r="Z72" s="454"/>
      <c r="AA72" s="451"/>
      <c r="AB72" s="451"/>
    </row>
    <row r="73" customFormat="false" ht="12.75" hidden="false" customHeight="false" outlineLevel="0" collapsed="false">
      <c r="A73" s="488" t="s">
        <v>16</v>
      </c>
      <c r="B73" s="421" t="n">
        <v>5497</v>
      </c>
      <c r="C73" s="488" t="n">
        <v>0</v>
      </c>
      <c r="D73" s="421" t="n">
        <v>399</v>
      </c>
      <c r="E73" s="421" t="n">
        <v>944</v>
      </c>
      <c r="F73" s="456" t="n">
        <v>1</v>
      </c>
      <c r="G73" s="456" t="n">
        <v>0</v>
      </c>
      <c r="H73" s="421" t="n">
        <v>10</v>
      </c>
      <c r="I73" s="418" t="n">
        <v>6851</v>
      </c>
      <c r="K73" s="494"/>
      <c r="L73" s="454"/>
      <c r="M73" s="494"/>
      <c r="N73" s="454"/>
      <c r="O73" s="454"/>
      <c r="P73" s="454"/>
      <c r="Q73" s="454"/>
      <c r="R73" s="454"/>
      <c r="S73" s="451"/>
      <c r="T73" s="454"/>
      <c r="U73" s="451"/>
      <c r="V73" s="454"/>
      <c r="W73" s="451"/>
      <c r="X73" s="454"/>
      <c r="Y73" s="451"/>
      <c r="Z73" s="454"/>
      <c r="AA73" s="451"/>
      <c r="AB73" s="451"/>
    </row>
    <row r="74" customFormat="false" ht="12.75" hidden="false" customHeight="false" outlineLevel="0" collapsed="false">
      <c r="A74" s="488" t="s">
        <v>33</v>
      </c>
      <c r="B74" s="421" t="n">
        <v>11085</v>
      </c>
      <c r="C74" s="488" t="n">
        <v>0</v>
      </c>
      <c r="D74" s="421" t="n">
        <v>945</v>
      </c>
      <c r="E74" s="421" t="n">
        <v>35299</v>
      </c>
      <c r="F74" s="421" t="n">
        <v>192</v>
      </c>
      <c r="G74" s="421" t="n">
        <v>0</v>
      </c>
      <c r="H74" s="421" t="n">
        <v>200</v>
      </c>
      <c r="I74" s="418" t="n">
        <v>47721</v>
      </c>
      <c r="K74" s="494"/>
      <c r="L74" s="454"/>
      <c r="M74" s="494"/>
      <c r="N74" s="454"/>
      <c r="O74" s="454"/>
      <c r="P74" s="454"/>
      <c r="Q74" s="454"/>
      <c r="R74" s="454"/>
      <c r="S74" s="451"/>
      <c r="T74" s="454"/>
      <c r="U74" s="451"/>
      <c r="V74" s="454"/>
      <c r="W74" s="451"/>
      <c r="X74" s="454"/>
      <c r="Y74" s="451"/>
      <c r="Z74" s="454"/>
      <c r="AA74" s="451"/>
      <c r="AB74" s="451"/>
    </row>
    <row r="75" customFormat="false" ht="12.75" hidden="false" customHeight="false" outlineLevel="0" collapsed="false">
      <c r="A75" s="488" t="s">
        <v>34</v>
      </c>
      <c r="B75" s="421" t="n">
        <v>8430</v>
      </c>
      <c r="C75" s="488" t="n">
        <v>0</v>
      </c>
      <c r="D75" s="421" t="n">
        <v>580</v>
      </c>
      <c r="E75" s="421" t="n">
        <v>3797</v>
      </c>
      <c r="F75" s="421" t="n">
        <v>98</v>
      </c>
      <c r="G75" s="421" t="n">
        <v>0</v>
      </c>
      <c r="H75" s="421" t="n">
        <v>6</v>
      </c>
      <c r="I75" s="418" t="n">
        <v>12911</v>
      </c>
      <c r="K75" s="494"/>
      <c r="L75" s="454"/>
      <c r="M75" s="494"/>
      <c r="N75" s="454"/>
      <c r="O75" s="454"/>
      <c r="P75" s="454"/>
      <c r="Q75" s="454"/>
      <c r="R75" s="454"/>
      <c r="S75" s="451"/>
      <c r="T75" s="454"/>
      <c r="U75" s="451"/>
      <c r="V75" s="454"/>
      <c r="W75" s="451"/>
      <c r="X75" s="454"/>
      <c r="Y75" s="451"/>
      <c r="Z75" s="454"/>
      <c r="AA75" s="451"/>
      <c r="AB75" s="451"/>
    </row>
    <row r="76" customFormat="false" ht="12.75" hidden="false" customHeight="false" outlineLevel="0" collapsed="false">
      <c r="A76" s="488" t="s">
        <v>151</v>
      </c>
      <c r="B76" s="421" t="n">
        <v>7632</v>
      </c>
      <c r="C76" s="488" t="n">
        <v>0</v>
      </c>
      <c r="D76" s="421" t="n">
        <v>542</v>
      </c>
      <c r="E76" s="421" t="n">
        <v>1831</v>
      </c>
      <c r="F76" s="421" t="n">
        <v>13</v>
      </c>
      <c r="G76" s="421" t="n">
        <v>0</v>
      </c>
      <c r="H76" s="421" t="n">
        <v>22</v>
      </c>
      <c r="I76" s="418" t="n">
        <v>10040</v>
      </c>
      <c r="K76" s="494"/>
      <c r="L76" s="454"/>
      <c r="M76" s="494"/>
      <c r="N76" s="454"/>
      <c r="O76" s="454"/>
      <c r="P76" s="454"/>
      <c r="Q76" s="454"/>
      <c r="R76" s="454"/>
      <c r="S76" s="451"/>
      <c r="T76" s="454"/>
      <c r="U76" s="451"/>
      <c r="V76" s="454"/>
      <c r="W76" s="451"/>
      <c r="X76" s="454"/>
      <c r="Y76" s="451"/>
      <c r="Z76" s="454"/>
      <c r="AA76" s="451"/>
      <c r="AB76" s="451"/>
    </row>
    <row r="77" customFormat="false" ht="12.75" hidden="false" customHeight="false" outlineLevel="0" collapsed="false">
      <c r="A77" s="459"/>
      <c r="B77" s="421"/>
      <c r="C77" s="421"/>
      <c r="D77" s="421"/>
      <c r="E77" s="421"/>
      <c r="F77" s="421"/>
      <c r="G77" s="421"/>
      <c r="H77" s="421"/>
      <c r="I77" s="421"/>
      <c r="K77" s="494"/>
      <c r="L77" s="454"/>
      <c r="M77" s="494"/>
      <c r="N77" s="454"/>
      <c r="O77" s="454"/>
      <c r="P77" s="454"/>
      <c r="Q77" s="454"/>
      <c r="R77" s="454"/>
      <c r="S77" s="451"/>
      <c r="T77" s="454"/>
      <c r="U77" s="451"/>
      <c r="V77" s="454"/>
      <c r="W77" s="451"/>
      <c r="X77" s="454"/>
      <c r="Y77" s="451"/>
      <c r="Z77" s="454"/>
      <c r="AA77" s="451"/>
      <c r="AB77" s="451"/>
    </row>
    <row r="78" s="460" customFormat="true" ht="12.75" hidden="false" customHeight="true" outlineLevel="0" collapsed="false">
      <c r="A78" s="484" t="s">
        <v>154</v>
      </c>
      <c r="B78" s="418" t="n">
        <v>26313</v>
      </c>
      <c r="C78" s="418" t="n">
        <v>0</v>
      </c>
      <c r="D78" s="418" t="n">
        <v>2724</v>
      </c>
      <c r="E78" s="418" t="n">
        <v>5405</v>
      </c>
      <c r="F78" s="418" t="n">
        <v>131</v>
      </c>
      <c r="G78" s="418" t="n">
        <v>0</v>
      </c>
      <c r="H78" s="418" t="n">
        <v>75</v>
      </c>
      <c r="I78" s="418" t="n">
        <v>34648</v>
      </c>
      <c r="J78" s="501"/>
      <c r="K78" s="494"/>
      <c r="L78" s="454"/>
      <c r="M78" s="494"/>
      <c r="N78" s="454"/>
      <c r="O78" s="454"/>
      <c r="P78" s="454"/>
      <c r="Q78" s="454"/>
      <c r="R78" s="454"/>
      <c r="S78" s="451"/>
      <c r="T78" s="454"/>
      <c r="U78" s="451"/>
      <c r="V78" s="454"/>
      <c r="W78" s="451"/>
      <c r="X78" s="454"/>
      <c r="Y78" s="451"/>
      <c r="Z78" s="454"/>
      <c r="AA78" s="451"/>
      <c r="AB78" s="451"/>
      <c r="AC78" s="485"/>
      <c r="AD78" s="485"/>
      <c r="AE78" s="485"/>
      <c r="AF78" s="485"/>
      <c r="AG78" s="485"/>
    </row>
    <row r="79" customFormat="false" ht="12.75" hidden="false" customHeight="false" outlineLevel="0" collapsed="false">
      <c r="A79" s="459"/>
      <c r="B79" s="421"/>
      <c r="C79" s="421"/>
      <c r="D79" s="421"/>
      <c r="E79" s="421"/>
      <c r="F79" s="421"/>
      <c r="G79" s="421"/>
      <c r="H79" s="421"/>
      <c r="I79" s="421"/>
      <c r="K79" s="494"/>
      <c r="L79" s="454"/>
      <c r="M79" s="494"/>
      <c r="N79" s="454"/>
      <c r="O79" s="454"/>
      <c r="P79" s="454"/>
      <c r="Q79" s="454"/>
      <c r="R79" s="454"/>
      <c r="S79" s="451"/>
      <c r="T79" s="454"/>
      <c r="U79" s="451"/>
      <c r="V79" s="454"/>
      <c r="W79" s="451"/>
      <c r="X79" s="454"/>
      <c r="Y79" s="451"/>
      <c r="Z79" s="454"/>
      <c r="AA79" s="451"/>
      <c r="AB79" s="451"/>
    </row>
    <row r="80" customFormat="false" ht="12.75" hidden="false" customHeight="false" outlineLevel="0" collapsed="false">
      <c r="A80" s="488" t="s">
        <v>94</v>
      </c>
      <c r="B80" s="421" t="n">
        <v>1008</v>
      </c>
      <c r="C80" s="488" t="n">
        <v>0</v>
      </c>
      <c r="D80" s="421" t="n">
        <v>181</v>
      </c>
      <c r="E80" s="421" t="n">
        <v>246</v>
      </c>
      <c r="F80" s="421" t="n">
        <v>0</v>
      </c>
      <c r="G80" s="421" t="n">
        <v>0</v>
      </c>
      <c r="H80" s="421" t="n">
        <v>2</v>
      </c>
      <c r="I80" s="418" t="n">
        <v>1437</v>
      </c>
      <c r="K80" s="494"/>
      <c r="L80" s="454"/>
      <c r="M80" s="494"/>
      <c r="N80" s="454"/>
      <c r="O80" s="454"/>
      <c r="P80" s="454"/>
      <c r="Q80" s="454"/>
      <c r="R80" s="454"/>
      <c r="S80" s="451"/>
      <c r="T80" s="454"/>
      <c r="U80" s="451"/>
      <c r="V80" s="454"/>
      <c r="W80" s="451"/>
      <c r="X80" s="454"/>
      <c r="Y80" s="451"/>
      <c r="Z80" s="454"/>
      <c r="AA80" s="451"/>
      <c r="AB80" s="451"/>
    </row>
    <row r="81" customFormat="false" ht="12.75" hidden="false" customHeight="false" outlineLevel="0" collapsed="false">
      <c r="A81" s="488" t="s">
        <v>59</v>
      </c>
      <c r="B81" s="421" t="n">
        <v>2937</v>
      </c>
      <c r="C81" s="488" t="n">
        <v>0</v>
      </c>
      <c r="D81" s="421" t="n">
        <v>318</v>
      </c>
      <c r="E81" s="421" t="n">
        <v>644</v>
      </c>
      <c r="F81" s="421" t="n">
        <v>0</v>
      </c>
      <c r="G81" s="421" t="n">
        <v>0</v>
      </c>
      <c r="H81" s="421" t="n">
        <v>40</v>
      </c>
      <c r="I81" s="418" t="n">
        <v>3939</v>
      </c>
      <c r="K81" s="494"/>
      <c r="L81" s="454"/>
      <c r="M81" s="494"/>
      <c r="N81" s="454"/>
      <c r="O81" s="454"/>
      <c r="P81" s="454"/>
      <c r="Q81" s="454"/>
      <c r="R81" s="454"/>
      <c r="S81" s="451"/>
      <c r="T81" s="454"/>
      <c r="U81" s="451"/>
      <c r="V81" s="454"/>
      <c r="W81" s="451"/>
      <c r="X81" s="454"/>
      <c r="Y81" s="451"/>
      <c r="Z81" s="454"/>
      <c r="AA81" s="451"/>
      <c r="AB81" s="451"/>
    </row>
    <row r="82" customFormat="false" ht="12.75" hidden="false" customHeight="false" outlineLevel="0" collapsed="false">
      <c r="A82" s="488" t="s">
        <v>87</v>
      </c>
      <c r="B82" s="421" t="n">
        <v>4331</v>
      </c>
      <c r="C82" s="488" t="n">
        <v>0</v>
      </c>
      <c r="D82" s="421" t="n">
        <v>687</v>
      </c>
      <c r="E82" s="421" t="n">
        <v>1367</v>
      </c>
      <c r="F82" s="421" t="n">
        <v>60</v>
      </c>
      <c r="G82" s="421" t="n">
        <v>0</v>
      </c>
      <c r="H82" s="421" t="n">
        <v>4</v>
      </c>
      <c r="I82" s="418" t="n">
        <v>6449</v>
      </c>
      <c r="K82" s="494"/>
      <c r="L82" s="454"/>
      <c r="M82" s="494"/>
      <c r="N82" s="454"/>
      <c r="O82" s="454"/>
      <c r="P82" s="454"/>
      <c r="Q82" s="454"/>
      <c r="R82" s="454"/>
      <c r="S82" s="451"/>
      <c r="T82" s="454"/>
      <c r="U82" s="451"/>
      <c r="V82" s="454"/>
      <c r="W82" s="451"/>
      <c r="X82" s="454"/>
      <c r="Y82" s="451"/>
      <c r="Z82" s="454"/>
      <c r="AA82" s="451"/>
      <c r="AB82" s="451"/>
    </row>
    <row r="83" customFormat="false" ht="12.75" hidden="false" customHeight="false" outlineLevel="0" collapsed="false">
      <c r="A83" s="488" t="s">
        <v>89</v>
      </c>
      <c r="B83" s="421" t="n">
        <v>5092</v>
      </c>
      <c r="C83" s="488" t="n">
        <v>0</v>
      </c>
      <c r="D83" s="421" t="n">
        <v>274</v>
      </c>
      <c r="E83" s="421" t="n">
        <v>1037</v>
      </c>
      <c r="F83" s="421" t="n">
        <v>35</v>
      </c>
      <c r="G83" s="421" t="n">
        <v>0</v>
      </c>
      <c r="H83" s="421" t="n">
        <v>2</v>
      </c>
      <c r="I83" s="418" t="n">
        <v>6440</v>
      </c>
      <c r="K83" s="494"/>
      <c r="L83" s="454"/>
      <c r="M83" s="494"/>
      <c r="N83" s="454"/>
      <c r="O83" s="454"/>
      <c r="P83" s="454"/>
      <c r="Q83" s="454"/>
      <c r="R83" s="454"/>
      <c r="S83" s="451"/>
      <c r="T83" s="454"/>
      <c r="U83" s="451"/>
      <c r="V83" s="454"/>
      <c r="W83" s="451"/>
      <c r="X83" s="454"/>
      <c r="Y83" s="451"/>
      <c r="Z83" s="454"/>
      <c r="AA83" s="451"/>
      <c r="AB83" s="451"/>
    </row>
    <row r="84" customFormat="false" ht="12.75" hidden="false" customHeight="false" outlineLevel="0" collapsed="false">
      <c r="A84" s="488" t="s">
        <v>56</v>
      </c>
      <c r="B84" s="421" t="n">
        <v>7815</v>
      </c>
      <c r="C84" s="488" t="n">
        <v>0</v>
      </c>
      <c r="D84" s="421" t="n">
        <v>796</v>
      </c>
      <c r="E84" s="421" t="n">
        <v>1205</v>
      </c>
      <c r="F84" s="421" t="n">
        <v>31</v>
      </c>
      <c r="G84" s="421" t="n">
        <v>0</v>
      </c>
      <c r="H84" s="421" t="n">
        <v>20</v>
      </c>
      <c r="I84" s="418" t="n">
        <v>9867</v>
      </c>
      <c r="K84" s="494"/>
      <c r="L84" s="454"/>
      <c r="M84" s="494"/>
      <c r="N84" s="454"/>
      <c r="O84" s="454"/>
      <c r="P84" s="454"/>
      <c r="Q84" s="454"/>
      <c r="R84" s="454"/>
      <c r="S84" s="451"/>
      <c r="T84" s="454"/>
      <c r="U84" s="451"/>
      <c r="V84" s="454"/>
      <c r="W84" s="451"/>
      <c r="X84" s="454"/>
      <c r="Y84" s="451"/>
      <c r="Z84" s="454"/>
      <c r="AA84" s="451"/>
      <c r="AB84" s="451"/>
    </row>
    <row r="85" customFormat="false" ht="12.75" hidden="false" customHeight="false" outlineLevel="0" collapsed="false">
      <c r="A85" s="488" t="s">
        <v>67</v>
      </c>
      <c r="B85" s="421" t="n">
        <v>3641</v>
      </c>
      <c r="C85" s="488" t="n">
        <v>0</v>
      </c>
      <c r="D85" s="421" t="n">
        <v>362</v>
      </c>
      <c r="E85" s="421" t="n">
        <v>854</v>
      </c>
      <c r="F85" s="421" t="n">
        <v>5</v>
      </c>
      <c r="G85" s="421" t="n">
        <v>0</v>
      </c>
      <c r="H85" s="421" t="n">
        <v>7</v>
      </c>
      <c r="I85" s="418" t="n">
        <v>4869</v>
      </c>
      <c r="K85" s="494"/>
      <c r="L85" s="454"/>
      <c r="M85" s="494"/>
      <c r="N85" s="454"/>
      <c r="O85" s="454"/>
      <c r="P85" s="454"/>
      <c r="Q85" s="454"/>
      <c r="R85" s="454"/>
      <c r="S85" s="451"/>
      <c r="T85" s="454"/>
      <c r="U85" s="451"/>
      <c r="V85" s="454"/>
      <c r="W85" s="451"/>
      <c r="X85" s="454"/>
      <c r="Y85" s="451"/>
      <c r="Z85" s="454"/>
      <c r="AA85" s="451"/>
      <c r="AB85" s="451"/>
    </row>
    <row r="86" customFormat="false" ht="12.75" hidden="false" customHeight="false" outlineLevel="0" collapsed="false">
      <c r="A86" s="488" t="s">
        <v>91</v>
      </c>
      <c r="B86" s="421" t="n">
        <v>1489</v>
      </c>
      <c r="C86" s="488" t="n">
        <v>0</v>
      </c>
      <c r="D86" s="421" t="n">
        <v>106</v>
      </c>
      <c r="E86" s="421" t="n">
        <v>52</v>
      </c>
      <c r="F86" s="421" t="n">
        <v>0</v>
      </c>
      <c r="G86" s="421" t="n">
        <v>0</v>
      </c>
      <c r="H86" s="421" t="n">
        <v>0</v>
      </c>
      <c r="I86" s="418" t="n">
        <v>1647</v>
      </c>
      <c r="K86" s="494"/>
      <c r="L86" s="454"/>
      <c r="M86" s="494"/>
      <c r="N86" s="454"/>
      <c r="O86" s="454"/>
      <c r="P86" s="454"/>
      <c r="Q86" s="454"/>
      <c r="R86" s="454"/>
      <c r="S86" s="451"/>
      <c r="T86" s="454"/>
      <c r="U86" s="451"/>
      <c r="V86" s="454"/>
      <c r="W86" s="451"/>
      <c r="X86" s="454"/>
      <c r="Y86" s="451"/>
      <c r="Z86" s="454"/>
      <c r="AA86" s="451"/>
      <c r="AB86" s="451"/>
    </row>
    <row r="87" customFormat="false" ht="12.75" hidden="false" customHeight="false" outlineLevel="0" collapsed="false">
      <c r="A87" s="459"/>
      <c r="B87" s="421"/>
      <c r="C87" s="421"/>
      <c r="D87" s="421"/>
      <c r="E87" s="421"/>
      <c r="F87" s="421"/>
      <c r="G87" s="421"/>
      <c r="H87" s="421"/>
      <c r="I87" s="421"/>
      <c r="K87" s="494"/>
      <c r="L87" s="454"/>
      <c r="M87" s="494"/>
      <c r="N87" s="454"/>
      <c r="O87" s="454"/>
      <c r="P87" s="454"/>
      <c r="Q87" s="454"/>
      <c r="R87" s="454"/>
      <c r="S87" s="451"/>
      <c r="T87" s="454"/>
      <c r="U87" s="451"/>
      <c r="V87" s="454"/>
      <c r="W87" s="451"/>
      <c r="X87" s="454"/>
      <c r="Y87" s="451"/>
      <c r="Z87" s="454"/>
      <c r="AA87" s="451"/>
      <c r="AB87" s="451"/>
    </row>
    <row r="88" s="460" customFormat="true" ht="12.75" hidden="false" customHeight="true" outlineLevel="0" collapsed="false">
      <c r="A88" s="484" t="s">
        <v>155</v>
      </c>
      <c r="B88" s="418" t="n">
        <v>37829</v>
      </c>
      <c r="C88" s="418" t="n">
        <v>0</v>
      </c>
      <c r="D88" s="418" t="n">
        <v>3399</v>
      </c>
      <c r="E88" s="418" t="n">
        <v>13907</v>
      </c>
      <c r="F88" s="418" t="n">
        <v>158</v>
      </c>
      <c r="G88" s="418" t="n">
        <v>0</v>
      </c>
      <c r="H88" s="418" t="n">
        <v>51</v>
      </c>
      <c r="I88" s="418" t="n">
        <v>55344</v>
      </c>
      <c r="J88" s="501"/>
      <c r="K88" s="494"/>
      <c r="L88" s="454"/>
      <c r="M88" s="494"/>
      <c r="N88" s="454"/>
      <c r="O88" s="454"/>
      <c r="P88" s="467"/>
      <c r="Q88" s="467"/>
      <c r="R88" s="454"/>
      <c r="S88" s="451"/>
      <c r="T88" s="454"/>
      <c r="U88" s="451"/>
      <c r="V88" s="454"/>
      <c r="W88" s="451"/>
      <c r="X88" s="454"/>
      <c r="Y88" s="451"/>
      <c r="Z88" s="454"/>
      <c r="AA88" s="451"/>
      <c r="AB88" s="451"/>
      <c r="AC88" s="485"/>
      <c r="AD88" s="485"/>
      <c r="AE88" s="485"/>
      <c r="AF88" s="485"/>
      <c r="AG88" s="485"/>
    </row>
    <row r="89" customFormat="false" ht="12.75" hidden="false" customHeight="false" outlineLevel="0" collapsed="false">
      <c r="A89" s="459"/>
      <c r="B89" s="421"/>
      <c r="C89" s="421"/>
      <c r="D89" s="421"/>
      <c r="E89" s="421"/>
      <c r="F89" s="421"/>
      <c r="G89" s="421"/>
      <c r="H89" s="421"/>
      <c r="I89" s="421"/>
      <c r="K89" s="494"/>
      <c r="L89" s="454"/>
      <c r="M89" s="494"/>
      <c r="N89" s="454"/>
      <c r="O89" s="454"/>
      <c r="P89" s="454"/>
      <c r="Q89" s="454"/>
      <c r="R89" s="454"/>
      <c r="S89" s="451"/>
      <c r="T89" s="454"/>
      <c r="U89" s="451"/>
      <c r="V89" s="454"/>
      <c r="W89" s="451"/>
      <c r="X89" s="454"/>
      <c r="Y89" s="451"/>
      <c r="Z89" s="454"/>
      <c r="AA89" s="451"/>
      <c r="AB89" s="451"/>
    </row>
    <row r="90" customFormat="false" ht="12.75" hidden="false" customHeight="false" outlineLevel="0" collapsed="false">
      <c r="A90" s="488" t="s">
        <v>19</v>
      </c>
      <c r="B90" s="421" t="n">
        <v>6042</v>
      </c>
      <c r="C90" s="488" t="n">
        <v>0</v>
      </c>
      <c r="D90" s="421" t="n">
        <v>498</v>
      </c>
      <c r="E90" s="421" t="n">
        <v>1332</v>
      </c>
      <c r="F90" s="421" t="n">
        <v>11</v>
      </c>
      <c r="G90" s="421" t="n">
        <v>0</v>
      </c>
      <c r="H90" s="421" t="n">
        <v>7</v>
      </c>
      <c r="I90" s="418" t="n">
        <v>7890</v>
      </c>
      <c r="K90" s="494"/>
      <c r="L90" s="454"/>
      <c r="M90" s="494"/>
      <c r="N90" s="454"/>
      <c r="O90" s="454"/>
      <c r="P90" s="454"/>
      <c r="Q90" s="454"/>
      <c r="R90" s="454"/>
      <c r="S90" s="451"/>
      <c r="T90" s="454"/>
      <c r="U90" s="451"/>
      <c r="V90" s="454"/>
      <c r="W90" s="451"/>
      <c r="X90" s="454"/>
      <c r="Y90" s="451"/>
      <c r="Z90" s="454"/>
      <c r="AA90" s="451"/>
      <c r="AB90" s="451"/>
    </row>
    <row r="91" customFormat="false" ht="12.75" hidden="false" customHeight="false" outlineLevel="0" collapsed="false">
      <c r="A91" s="488" t="s">
        <v>51</v>
      </c>
      <c r="B91" s="421" t="n">
        <v>10235</v>
      </c>
      <c r="C91" s="488" t="n">
        <v>0</v>
      </c>
      <c r="D91" s="421" t="n">
        <v>802</v>
      </c>
      <c r="E91" s="421" t="n">
        <v>4643</v>
      </c>
      <c r="F91" s="421" t="n">
        <v>72</v>
      </c>
      <c r="G91" s="421" t="n">
        <v>0</v>
      </c>
      <c r="H91" s="421" t="n">
        <v>11</v>
      </c>
      <c r="I91" s="418" t="n">
        <v>15763</v>
      </c>
      <c r="K91" s="494"/>
      <c r="L91" s="454"/>
      <c r="M91" s="494"/>
      <c r="N91" s="454"/>
      <c r="O91" s="454"/>
      <c r="P91" s="454"/>
      <c r="Q91" s="454"/>
      <c r="R91" s="454"/>
      <c r="S91" s="451"/>
      <c r="T91" s="454"/>
      <c r="U91" s="451"/>
      <c r="V91" s="454"/>
      <c r="W91" s="451"/>
      <c r="X91" s="454"/>
      <c r="Y91" s="451"/>
      <c r="Z91" s="454"/>
      <c r="AA91" s="451"/>
      <c r="AB91" s="451"/>
    </row>
    <row r="92" customFormat="false" ht="12.75" hidden="false" customHeight="false" outlineLevel="0" collapsed="false">
      <c r="A92" s="488" t="s">
        <v>39</v>
      </c>
      <c r="B92" s="421" t="n">
        <v>13131</v>
      </c>
      <c r="C92" s="488" t="n">
        <v>0</v>
      </c>
      <c r="D92" s="421" t="n">
        <v>1530</v>
      </c>
      <c r="E92" s="421" t="n">
        <v>5813</v>
      </c>
      <c r="F92" s="421" t="n">
        <v>57</v>
      </c>
      <c r="G92" s="421" t="n">
        <v>0</v>
      </c>
      <c r="H92" s="421" t="n">
        <v>23</v>
      </c>
      <c r="I92" s="418" t="n">
        <v>20554</v>
      </c>
      <c r="K92" s="494"/>
      <c r="L92" s="454"/>
      <c r="M92" s="494"/>
      <c r="N92" s="454"/>
      <c r="O92" s="454"/>
      <c r="P92" s="454"/>
      <c r="Q92" s="454"/>
      <c r="R92" s="454"/>
      <c r="S92" s="451"/>
      <c r="T92" s="454"/>
      <c r="U92" s="451"/>
      <c r="V92" s="454"/>
      <c r="W92" s="451"/>
      <c r="X92" s="454"/>
      <c r="Y92" s="451"/>
      <c r="Z92" s="454"/>
      <c r="AA92" s="451"/>
      <c r="AB92" s="451"/>
    </row>
    <row r="93" customFormat="false" ht="12.75" hidden="false" customHeight="false" outlineLevel="0" collapsed="false">
      <c r="A93" s="488" t="s">
        <v>54</v>
      </c>
      <c r="B93" s="421" t="n">
        <v>4050</v>
      </c>
      <c r="C93" s="488" t="n">
        <v>0</v>
      </c>
      <c r="D93" s="421" t="n">
        <v>216</v>
      </c>
      <c r="E93" s="421" t="n">
        <v>995</v>
      </c>
      <c r="F93" s="421" t="n">
        <v>12</v>
      </c>
      <c r="G93" s="421" t="n">
        <v>0</v>
      </c>
      <c r="H93" s="421" t="n">
        <v>7</v>
      </c>
      <c r="I93" s="418" t="n">
        <v>5280</v>
      </c>
      <c r="K93" s="494"/>
      <c r="L93" s="454"/>
      <c r="M93" s="494"/>
      <c r="N93" s="454"/>
      <c r="O93" s="454"/>
      <c r="P93" s="454"/>
      <c r="Q93" s="454"/>
      <c r="R93" s="454"/>
      <c r="S93" s="451"/>
      <c r="T93" s="454"/>
      <c r="U93" s="451"/>
      <c r="V93" s="454"/>
      <c r="W93" s="451"/>
      <c r="X93" s="454"/>
      <c r="Y93" s="451"/>
      <c r="Z93" s="454"/>
      <c r="AA93" s="451"/>
      <c r="AB93" s="451"/>
    </row>
    <row r="94" customFormat="false" ht="12.75" hidden="false" customHeight="false" outlineLevel="0" collapsed="false">
      <c r="A94" s="488" t="s">
        <v>55</v>
      </c>
      <c r="B94" s="421" t="n">
        <v>4371</v>
      </c>
      <c r="C94" s="488" t="n">
        <v>0</v>
      </c>
      <c r="D94" s="421" t="n">
        <v>353</v>
      </c>
      <c r="E94" s="421" t="n">
        <v>1124</v>
      </c>
      <c r="F94" s="421" t="n">
        <v>6</v>
      </c>
      <c r="G94" s="421" t="n">
        <v>0</v>
      </c>
      <c r="H94" s="421" t="n">
        <v>3</v>
      </c>
      <c r="I94" s="418" t="n">
        <v>5857</v>
      </c>
      <c r="K94" s="494"/>
      <c r="L94" s="454"/>
      <c r="M94" s="494"/>
      <c r="N94" s="454"/>
      <c r="O94" s="454"/>
      <c r="P94" s="454"/>
      <c r="Q94" s="454"/>
      <c r="R94" s="454"/>
      <c r="S94" s="451"/>
      <c r="T94" s="454"/>
      <c r="U94" s="451"/>
      <c r="V94" s="454"/>
      <c r="W94" s="451"/>
      <c r="X94" s="454"/>
      <c r="Y94" s="451"/>
      <c r="Z94" s="454"/>
      <c r="AA94" s="451"/>
      <c r="AB94" s="451"/>
    </row>
    <row r="95" customFormat="false" ht="12.75" hidden="false" customHeight="false" outlineLevel="0" collapsed="false">
      <c r="A95" s="459"/>
      <c r="B95" s="421"/>
      <c r="C95" s="421"/>
      <c r="D95" s="421"/>
      <c r="E95" s="421"/>
      <c r="F95" s="421"/>
      <c r="G95" s="421"/>
      <c r="H95" s="421"/>
      <c r="I95" s="421"/>
      <c r="K95" s="494"/>
      <c r="L95" s="454"/>
      <c r="M95" s="494"/>
      <c r="N95" s="454"/>
      <c r="O95" s="454"/>
      <c r="P95" s="454"/>
      <c r="Q95" s="454"/>
      <c r="R95" s="454"/>
      <c r="S95" s="451"/>
      <c r="T95" s="454"/>
      <c r="U95" s="451"/>
      <c r="V95" s="454"/>
      <c r="W95" s="451"/>
      <c r="X95" s="454"/>
      <c r="Y95" s="451"/>
      <c r="Z95" s="454"/>
      <c r="AA95" s="451"/>
      <c r="AB95" s="451"/>
    </row>
    <row r="96" s="460" customFormat="true" ht="12.75" hidden="false" customHeight="true" outlineLevel="0" collapsed="false">
      <c r="A96" s="484" t="s">
        <v>156</v>
      </c>
      <c r="B96" s="418" t="n">
        <v>143174</v>
      </c>
      <c r="C96" s="418" t="n">
        <v>0</v>
      </c>
      <c r="D96" s="418" t="n">
        <v>99707</v>
      </c>
      <c r="E96" s="418" t="n">
        <v>82855</v>
      </c>
      <c r="F96" s="418" t="n">
        <v>23260</v>
      </c>
      <c r="G96" s="418" t="n">
        <v>0</v>
      </c>
      <c r="H96" s="418" t="n">
        <v>2109</v>
      </c>
      <c r="I96" s="418" t="n">
        <v>351105</v>
      </c>
      <c r="J96" s="501"/>
      <c r="K96" s="494"/>
      <c r="L96" s="454"/>
      <c r="M96" s="494"/>
      <c r="N96" s="454"/>
      <c r="O96" s="454"/>
      <c r="P96" s="454"/>
      <c r="Q96" s="454"/>
      <c r="R96" s="454"/>
      <c r="S96" s="451"/>
      <c r="T96" s="454"/>
      <c r="U96" s="451"/>
      <c r="V96" s="454"/>
      <c r="W96" s="451"/>
      <c r="X96" s="454"/>
      <c r="Y96" s="451"/>
      <c r="Z96" s="454"/>
      <c r="AA96" s="451"/>
      <c r="AB96" s="451"/>
      <c r="AC96" s="485"/>
      <c r="AD96" s="485"/>
      <c r="AE96" s="485"/>
      <c r="AF96" s="485"/>
      <c r="AG96" s="485"/>
    </row>
    <row r="97" customFormat="false" ht="12.75" hidden="false" customHeight="false" outlineLevel="0" collapsed="false">
      <c r="A97" s="459"/>
      <c r="B97" s="421"/>
      <c r="C97" s="421"/>
      <c r="D97" s="421"/>
      <c r="E97" s="421"/>
      <c r="F97" s="421"/>
      <c r="G97" s="421"/>
      <c r="H97" s="421"/>
      <c r="I97" s="421"/>
      <c r="K97" s="494"/>
      <c r="L97" s="454"/>
      <c r="M97" s="494"/>
      <c r="N97" s="454"/>
      <c r="O97" s="454"/>
      <c r="P97" s="454"/>
      <c r="Q97" s="454"/>
      <c r="R97" s="454"/>
      <c r="S97" s="451"/>
      <c r="T97" s="454"/>
      <c r="U97" s="451"/>
      <c r="V97" s="454"/>
      <c r="W97" s="451"/>
      <c r="X97" s="454"/>
      <c r="Y97" s="451"/>
      <c r="Z97" s="454"/>
      <c r="AA97" s="451"/>
      <c r="AB97" s="451"/>
    </row>
    <row r="98" customFormat="false" ht="12.75" hidden="false" customHeight="false" outlineLevel="0" collapsed="false">
      <c r="A98" s="488" t="s">
        <v>37</v>
      </c>
      <c r="B98" s="421" t="n">
        <v>104739</v>
      </c>
      <c r="C98" s="488" t="n">
        <v>0</v>
      </c>
      <c r="D98" s="421" t="n">
        <v>96189</v>
      </c>
      <c r="E98" s="421" t="n">
        <v>72202</v>
      </c>
      <c r="F98" s="421" t="n">
        <v>23154</v>
      </c>
      <c r="G98" s="421" t="n">
        <v>0</v>
      </c>
      <c r="H98" s="421" t="n">
        <v>2051</v>
      </c>
      <c r="I98" s="418" t="n">
        <v>298335</v>
      </c>
      <c r="K98" s="494"/>
      <c r="L98" s="454"/>
      <c r="M98" s="494"/>
      <c r="N98" s="454"/>
      <c r="O98" s="454"/>
      <c r="P98" s="454"/>
      <c r="Q98" s="454"/>
      <c r="R98" s="454"/>
      <c r="S98" s="451"/>
      <c r="T98" s="454"/>
      <c r="U98" s="451"/>
      <c r="V98" s="454"/>
      <c r="W98" s="451"/>
      <c r="X98" s="454"/>
      <c r="Y98" s="451"/>
      <c r="Z98" s="454"/>
      <c r="AA98" s="451"/>
      <c r="AB98" s="451"/>
    </row>
    <row r="99" customFormat="false" ht="12.75" hidden="false" customHeight="false" outlineLevel="0" collapsed="false">
      <c r="A99" s="488" t="s">
        <v>28</v>
      </c>
      <c r="B99" s="421" t="n">
        <v>1599</v>
      </c>
      <c r="C99" s="488" t="n">
        <v>0</v>
      </c>
      <c r="D99" s="421" t="n">
        <v>163</v>
      </c>
      <c r="E99" s="421" t="n">
        <v>394</v>
      </c>
      <c r="F99" s="421" t="n">
        <v>1</v>
      </c>
      <c r="G99" s="421" t="n">
        <v>0</v>
      </c>
      <c r="H99" s="421" t="n">
        <v>4</v>
      </c>
      <c r="I99" s="418" t="n">
        <v>2161</v>
      </c>
      <c r="K99" s="494"/>
      <c r="L99" s="454"/>
      <c r="M99" s="494"/>
      <c r="N99" s="454"/>
      <c r="O99" s="454"/>
      <c r="P99" s="454"/>
      <c r="Q99" s="454"/>
      <c r="R99" s="454"/>
      <c r="S99" s="451"/>
      <c r="T99" s="454"/>
      <c r="U99" s="451"/>
      <c r="V99" s="454"/>
      <c r="W99" s="451"/>
      <c r="X99" s="454"/>
      <c r="Y99" s="451"/>
      <c r="Z99" s="454"/>
      <c r="AA99" s="451"/>
      <c r="AB99" s="451"/>
    </row>
    <row r="100" customFormat="false" ht="12.75" hidden="false" customHeight="false" outlineLevel="0" collapsed="false">
      <c r="A100" s="488" t="s">
        <v>29</v>
      </c>
      <c r="B100" s="421" t="n">
        <v>5523</v>
      </c>
      <c r="C100" s="488" t="n">
        <v>0</v>
      </c>
      <c r="D100" s="421" t="n">
        <v>586</v>
      </c>
      <c r="E100" s="421" t="n">
        <v>2237</v>
      </c>
      <c r="F100" s="421" t="n">
        <v>18</v>
      </c>
      <c r="G100" s="421" t="n">
        <v>0</v>
      </c>
      <c r="H100" s="421" t="n">
        <v>11</v>
      </c>
      <c r="I100" s="418" t="n">
        <v>8375</v>
      </c>
      <c r="K100" s="494"/>
      <c r="L100" s="454"/>
      <c r="M100" s="494"/>
      <c r="N100" s="454"/>
      <c r="O100" s="454"/>
      <c r="P100" s="454"/>
      <c r="Q100" s="454"/>
      <c r="R100" s="454"/>
      <c r="S100" s="451"/>
      <c r="T100" s="454"/>
      <c r="U100" s="451"/>
      <c r="V100" s="454"/>
      <c r="W100" s="451"/>
      <c r="X100" s="454"/>
      <c r="Y100" s="451"/>
      <c r="Z100" s="454"/>
      <c r="AA100" s="451"/>
      <c r="AB100" s="451"/>
    </row>
    <row r="101" customFormat="false" ht="12.75" hidden="false" customHeight="false" outlineLevel="0" collapsed="false">
      <c r="A101" s="488" t="s">
        <v>61</v>
      </c>
      <c r="B101" s="421" t="n">
        <v>1655</v>
      </c>
      <c r="C101" s="488" t="n">
        <v>0</v>
      </c>
      <c r="D101" s="421" t="n">
        <v>149</v>
      </c>
      <c r="E101" s="421" t="n">
        <v>337</v>
      </c>
      <c r="F101" s="421" t="n">
        <v>0</v>
      </c>
      <c r="G101" s="421" t="n">
        <v>0</v>
      </c>
      <c r="H101" s="421" t="n">
        <v>4</v>
      </c>
      <c r="I101" s="418" t="n">
        <v>2145</v>
      </c>
      <c r="K101" s="494"/>
      <c r="L101" s="454"/>
      <c r="M101" s="494"/>
      <c r="N101" s="454"/>
      <c r="O101" s="454"/>
      <c r="P101" s="454"/>
      <c r="Q101" s="454"/>
      <c r="R101" s="454"/>
      <c r="S101" s="451"/>
      <c r="T101" s="454"/>
      <c r="U101" s="451"/>
      <c r="V101" s="454"/>
      <c r="W101" s="451"/>
      <c r="X101" s="454"/>
      <c r="Y101" s="451"/>
      <c r="Z101" s="454"/>
      <c r="AA101" s="451"/>
      <c r="AB101" s="451"/>
    </row>
    <row r="102" customFormat="false" ht="12.75" hidden="false" customHeight="false" outlineLevel="0" collapsed="false">
      <c r="A102" s="488" t="s">
        <v>62</v>
      </c>
      <c r="B102" s="421" t="n">
        <v>4300</v>
      </c>
      <c r="C102" s="488" t="n">
        <v>0</v>
      </c>
      <c r="D102" s="421" t="n">
        <v>219</v>
      </c>
      <c r="E102" s="421" t="n">
        <v>1059</v>
      </c>
      <c r="F102" s="421" t="n">
        <v>1</v>
      </c>
      <c r="G102" s="421" t="n">
        <v>0</v>
      </c>
      <c r="H102" s="421" t="n">
        <v>10</v>
      </c>
      <c r="I102" s="418" t="n">
        <v>5589</v>
      </c>
      <c r="K102" s="494"/>
      <c r="L102" s="454"/>
      <c r="M102" s="494"/>
      <c r="N102" s="454"/>
      <c r="O102" s="454"/>
      <c r="P102" s="454"/>
      <c r="Q102" s="454"/>
      <c r="R102" s="454"/>
      <c r="S102" s="451"/>
      <c r="T102" s="454"/>
      <c r="U102" s="451"/>
      <c r="V102" s="454"/>
      <c r="W102" s="451"/>
      <c r="X102" s="454"/>
      <c r="Y102" s="451"/>
      <c r="Z102" s="454"/>
      <c r="AA102" s="451"/>
      <c r="AB102" s="451"/>
    </row>
    <row r="103" customFormat="false" ht="12.75" hidden="false" customHeight="false" outlineLevel="0" collapsed="false">
      <c r="A103" s="488" t="s">
        <v>32</v>
      </c>
      <c r="B103" s="421" t="n">
        <v>9132</v>
      </c>
      <c r="C103" s="488" t="n">
        <v>0</v>
      </c>
      <c r="D103" s="421" t="n">
        <v>1023</v>
      </c>
      <c r="E103" s="421" t="n">
        <v>3330</v>
      </c>
      <c r="F103" s="421" t="n">
        <v>53</v>
      </c>
      <c r="G103" s="421" t="n">
        <v>0</v>
      </c>
      <c r="H103" s="421" t="n">
        <v>19</v>
      </c>
      <c r="I103" s="418" t="n">
        <v>13557</v>
      </c>
      <c r="K103" s="494"/>
      <c r="L103" s="454"/>
      <c r="M103" s="494"/>
      <c r="N103" s="454"/>
      <c r="O103" s="454"/>
      <c r="P103" s="454"/>
      <c r="Q103" s="454"/>
      <c r="R103" s="454"/>
      <c r="S103" s="451"/>
      <c r="T103" s="454"/>
      <c r="U103" s="451"/>
      <c r="V103" s="454"/>
      <c r="W103" s="451"/>
      <c r="X103" s="454"/>
      <c r="Y103" s="451"/>
      <c r="Z103" s="454"/>
      <c r="AA103" s="451"/>
      <c r="AB103" s="451"/>
    </row>
    <row r="104" customFormat="false" ht="12.75" hidden="false" customHeight="false" outlineLevel="0" collapsed="false">
      <c r="A104" s="488" t="s">
        <v>53</v>
      </c>
      <c r="B104" s="421" t="n">
        <v>3026</v>
      </c>
      <c r="C104" s="488" t="n">
        <v>0</v>
      </c>
      <c r="D104" s="421" t="n">
        <v>245</v>
      </c>
      <c r="E104" s="421" t="n">
        <v>496</v>
      </c>
      <c r="F104" s="421" t="n">
        <v>0</v>
      </c>
      <c r="G104" s="421" t="n">
        <v>0</v>
      </c>
      <c r="H104" s="421" t="n">
        <v>1</v>
      </c>
      <c r="I104" s="418" t="n">
        <v>3768</v>
      </c>
      <c r="K104" s="494"/>
      <c r="L104" s="454"/>
      <c r="M104" s="494"/>
      <c r="N104" s="454"/>
      <c r="O104" s="454"/>
      <c r="P104" s="454"/>
      <c r="Q104" s="454"/>
      <c r="R104" s="454"/>
      <c r="S104" s="451"/>
      <c r="T104" s="454"/>
      <c r="U104" s="451"/>
      <c r="V104" s="454"/>
      <c r="W104" s="451"/>
      <c r="X104" s="454"/>
      <c r="Y104" s="451"/>
      <c r="Z104" s="454"/>
      <c r="AA104" s="451"/>
      <c r="AB104" s="451"/>
    </row>
    <row r="105" customFormat="false" ht="12.75" hidden="false" customHeight="false" outlineLevel="0" collapsed="false">
      <c r="A105" s="488" t="s">
        <v>23</v>
      </c>
      <c r="B105" s="421" t="n">
        <v>4662</v>
      </c>
      <c r="C105" s="488" t="n">
        <v>0</v>
      </c>
      <c r="D105" s="421" t="n">
        <v>618</v>
      </c>
      <c r="E105" s="421" t="n">
        <v>1241</v>
      </c>
      <c r="F105" s="421" t="n">
        <v>19</v>
      </c>
      <c r="G105" s="421" t="n">
        <v>0</v>
      </c>
      <c r="H105" s="421" t="n">
        <v>5</v>
      </c>
      <c r="I105" s="418" t="n">
        <v>6545</v>
      </c>
      <c r="K105" s="494"/>
      <c r="L105" s="454"/>
      <c r="M105" s="494"/>
      <c r="N105" s="454"/>
      <c r="O105" s="454"/>
      <c r="P105" s="454"/>
      <c r="Q105" s="454"/>
      <c r="R105" s="454"/>
      <c r="S105" s="451"/>
      <c r="T105" s="454"/>
      <c r="U105" s="451"/>
      <c r="V105" s="454"/>
      <c r="W105" s="451"/>
      <c r="X105" s="454"/>
      <c r="Y105" s="451"/>
      <c r="Z105" s="454"/>
      <c r="AA105" s="451"/>
      <c r="AB105" s="451"/>
    </row>
    <row r="106" customFormat="false" ht="12.75" hidden="false" customHeight="false" outlineLevel="0" collapsed="false">
      <c r="A106" s="488" t="s">
        <v>26</v>
      </c>
      <c r="B106" s="421" t="n">
        <v>4620</v>
      </c>
      <c r="C106" s="488" t="n">
        <v>0</v>
      </c>
      <c r="D106" s="421" t="n">
        <v>174</v>
      </c>
      <c r="E106" s="421" t="n">
        <v>688</v>
      </c>
      <c r="F106" s="421" t="n">
        <v>14</v>
      </c>
      <c r="G106" s="421" t="n">
        <v>0</v>
      </c>
      <c r="H106" s="421" t="n">
        <v>1</v>
      </c>
      <c r="I106" s="418" t="n">
        <v>5497</v>
      </c>
      <c r="K106" s="494"/>
      <c r="L106" s="454"/>
      <c r="M106" s="494"/>
      <c r="N106" s="454"/>
      <c r="O106" s="454"/>
      <c r="P106" s="454"/>
      <c r="Q106" s="454"/>
      <c r="R106" s="454"/>
      <c r="S106" s="451"/>
      <c r="T106" s="454"/>
      <c r="U106" s="451"/>
      <c r="V106" s="454"/>
      <c r="W106" s="451"/>
      <c r="X106" s="454"/>
      <c r="Y106" s="451"/>
      <c r="Z106" s="454"/>
      <c r="AA106" s="451"/>
      <c r="AB106" s="451"/>
    </row>
    <row r="107" customFormat="false" ht="12.75" hidden="false" customHeight="false" outlineLevel="0" collapsed="false">
      <c r="A107" s="488" t="s">
        <v>57</v>
      </c>
      <c r="B107" s="421" t="n">
        <v>3918</v>
      </c>
      <c r="C107" s="488" t="n">
        <v>0</v>
      </c>
      <c r="D107" s="421" t="n">
        <v>341</v>
      </c>
      <c r="E107" s="421" t="n">
        <v>871</v>
      </c>
      <c r="F107" s="421" t="n">
        <v>0</v>
      </c>
      <c r="G107" s="421" t="n">
        <v>0</v>
      </c>
      <c r="H107" s="421" t="n">
        <v>3</v>
      </c>
      <c r="I107" s="418" t="n">
        <v>5133</v>
      </c>
      <c r="K107" s="494"/>
      <c r="L107" s="454"/>
      <c r="M107" s="494"/>
      <c r="N107" s="454"/>
      <c r="O107" s="454"/>
      <c r="P107" s="454"/>
      <c r="Q107" s="454"/>
      <c r="R107" s="454"/>
      <c r="S107" s="451"/>
      <c r="T107" s="454"/>
      <c r="U107" s="451"/>
      <c r="V107" s="454"/>
      <c r="W107" s="451"/>
      <c r="X107" s="454"/>
      <c r="Y107" s="451"/>
      <c r="Z107" s="454"/>
      <c r="AA107" s="451"/>
      <c r="AB107" s="451"/>
    </row>
    <row r="108" customFormat="false" ht="12.75" hidden="false" customHeight="false" outlineLevel="0" collapsed="false">
      <c r="A108" s="459"/>
      <c r="B108" s="421"/>
      <c r="C108" s="421"/>
      <c r="D108" s="421"/>
      <c r="E108" s="421"/>
      <c r="F108" s="421"/>
      <c r="G108" s="421"/>
      <c r="H108" s="421"/>
      <c r="I108" s="421"/>
      <c r="K108" s="494"/>
      <c r="L108" s="454"/>
      <c r="M108" s="494"/>
      <c r="N108" s="454"/>
      <c r="O108" s="454"/>
      <c r="P108" s="454"/>
      <c r="Q108" s="454"/>
      <c r="R108" s="454"/>
      <c r="S108" s="451"/>
      <c r="T108" s="454"/>
      <c r="U108" s="451"/>
      <c r="V108" s="454"/>
      <c r="W108" s="451"/>
      <c r="X108" s="454"/>
      <c r="Y108" s="451"/>
      <c r="Z108" s="454"/>
      <c r="AA108" s="451"/>
      <c r="AB108" s="451"/>
    </row>
    <row r="109" customFormat="false" ht="12.75" hidden="false" customHeight="false" outlineLevel="0" collapsed="false">
      <c r="A109" s="495" t="s">
        <v>103</v>
      </c>
      <c r="B109" s="421" t="n">
        <v>1101</v>
      </c>
      <c r="C109" s="496" t="n">
        <v>0</v>
      </c>
      <c r="D109" s="421" t="n">
        <v>546</v>
      </c>
      <c r="E109" s="421" t="n">
        <v>530</v>
      </c>
      <c r="F109" s="421" t="n">
        <v>1351</v>
      </c>
      <c r="G109" s="421" t="n">
        <v>0</v>
      </c>
      <c r="H109" s="421" t="n">
        <v>79</v>
      </c>
      <c r="I109" s="418" t="n">
        <v>3607</v>
      </c>
      <c r="K109" s="494"/>
      <c r="L109" s="454"/>
      <c r="M109" s="494"/>
      <c r="N109" s="454"/>
      <c r="O109" s="454"/>
      <c r="P109" s="454"/>
      <c r="Q109" s="454"/>
      <c r="R109" s="454"/>
      <c r="S109" s="451"/>
      <c r="T109" s="454"/>
      <c r="U109" s="451"/>
      <c r="V109" s="454"/>
      <c r="W109" s="451"/>
      <c r="X109" s="454"/>
      <c r="Y109" s="451"/>
      <c r="Z109" s="454"/>
      <c r="AA109" s="451"/>
      <c r="AB109" s="451"/>
    </row>
    <row r="110" customFormat="false" ht="12.75" hidden="false" customHeight="false" outlineLevel="0" collapsed="false">
      <c r="A110" s="495" t="s">
        <v>104</v>
      </c>
      <c r="B110" s="421" t="n">
        <v>1351</v>
      </c>
      <c r="C110" s="488" t="n">
        <v>0</v>
      </c>
      <c r="D110" s="421" t="n">
        <v>16</v>
      </c>
      <c r="E110" s="421" t="n">
        <v>1701</v>
      </c>
      <c r="F110" s="421" t="n">
        <v>746</v>
      </c>
      <c r="G110" s="421" t="n">
        <v>0</v>
      </c>
      <c r="H110" s="421" t="n">
        <v>0</v>
      </c>
      <c r="I110" s="418" t="n">
        <v>3814</v>
      </c>
      <c r="K110" s="494"/>
      <c r="L110" s="454"/>
      <c r="M110" s="494"/>
      <c r="N110" s="454"/>
      <c r="O110" s="454"/>
      <c r="P110" s="454"/>
      <c r="Q110" s="454"/>
      <c r="R110" s="454"/>
      <c r="S110" s="451"/>
      <c r="T110" s="454"/>
      <c r="U110" s="451"/>
      <c r="V110" s="454"/>
      <c r="W110" s="451"/>
      <c r="X110" s="454"/>
      <c r="Y110" s="451"/>
      <c r="Z110" s="454"/>
      <c r="AA110" s="451"/>
      <c r="AB110" s="451"/>
    </row>
    <row r="111" customFormat="false" ht="12.75" hidden="false" customHeight="false" outlineLevel="0" collapsed="false">
      <c r="A111" s="497"/>
      <c r="B111" s="421"/>
      <c r="C111" s="421"/>
      <c r="D111" s="421"/>
      <c r="E111" s="421"/>
      <c r="F111" s="421"/>
      <c r="G111" s="421"/>
      <c r="H111" s="421"/>
      <c r="I111" s="421"/>
      <c r="K111" s="494"/>
      <c r="L111" s="454"/>
      <c r="M111" s="494"/>
      <c r="N111" s="454"/>
      <c r="O111" s="454"/>
      <c r="P111" s="454"/>
      <c r="Q111" s="454"/>
      <c r="R111" s="454"/>
      <c r="S111" s="451"/>
      <c r="T111" s="454"/>
      <c r="U111" s="451"/>
      <c r="V111" s="454"/>
      <c r="W111" s="451"/>
      <c r="X111" s="454"/>
      <c r="Y111" s="451"/>
      <c r="Z111" s="454"/>
      <c r="AA111" s="451"/>
      <c r="AB111" s="451"/>
    </row>
    <row r="112" s="460" customFormat="true" ht="12.75" hidden="false" customHeight="false" outlineLevel="0" collapsed="false">
      <c r="A112" s="498" t="s">
        <v>10</v>
      </c>
      <c r="B112" s="434" t="n">
        <v>901152</v>
      </c>
      <c r="C112" s="434" t="n">
        <v>0</v>
      </c>
      <c r="D112" s="434" t="n">
        <v>157391</v>
      </c>
      <c r="E112" s="434" t="n">
        <v>469798</v>
      </c>
      <c r="F112" s="434" t="n">
        <v>111758</v>
      </c>
      <c r="G112" s="434" t="n">
        <v>0</v>
      </c>
      <c r="H112" s="434" t="n">
        <v>8000</v>
      </c>
      <c r="I112" s="434" t="n">
        <v>1648099</v>
      </c>
      <c r="K112" s="494"/>
      <c r="L112" s="454"/>
      <c r="M112" s="494"/>
      <c r="N112" s="454"/>
      <c r="O112" s="454"/>
      <c r="P112" s="454"/>
      <c r="Q112" s="454"/>
      <c r="R112" s="454"/>
      <c r="S112" s="451"/>
      <c r="T112" s="454"/>
      <c r="U112" s="451"/>
      <c r="V112" s="451"/>
      <c r="W112" s="451"/>
      <c r="X112" s="454"/>
      <c r="Y112" s="451"/>
      <c r="Z112" s="454"/>
      <c r="AA112" s="451"/>
      <c r="AB112" s="451"/>
      <c r="AC112" s="485"/>
      <c r="AD112" s="485"/>
      <c r="AE112" s="485"/>
      <c r="AF112" s="485"/>
      <c r="AG112" s="485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94"/>
      <c r="L113" s="454"/>
      <c r="M113" s="494"/>
      <c r="N113" s="454"/>
      <c r="O113" s="454"/>
      <c r="P113" s="454"/>
      <c r="Q113" s="454"/>
      <c r="R113" s="454"/>
      <c r="S113" s="451"/>
      <c r="T113" s="454"/>
      <c r="U113" s="451"/>
      <c r="V113" s="454"/>
      <c r="W113" s="454"/>
      <c r="X113" s="454"/>
      <c r="Y113" s="451"/>
      <c r="Z113" s="454"/>
      <c r="AA113" s="451"/>
      <c r="AB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94"/>
      <c r="L114" s="454"/>
      <c r="M114" s="494"/>
      <c r="N114" s="454"/>
      <c r="O114" s="454"/>
      <c r="P114" s="454"/>
      <c r="Q114" s="454"/>
      <c r="R114" s="454"/>
      <c r="S114" s="451"/>
      <c r="T114" s="454"/>
      <c r="U114" s="451"/>
      <c r="V114" s="451"/>
      <c r="W114" s="451"/>
      <c r="X114" s="451"/>
      <c r="Y114" s="451"/>
      <c r="Z114" s="451"/>
      <c r="AA114" s="451"/>
      <c r="AB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K115" s="494"/>
      <c r="L115" s="454"/>
      <c r="M115" s="494"/>
      <c r="N115" s="454"/>
      <c r="O115" s="454"/>
      <c r="P115" s="454"/>
      <c r="Q115" s="454"/>
      <c r="R115" s="454"/>
      <c r="S115" s="451"/>
      <c r="T115" s="454"/>
      <c r="U115" s="451"/>
      <c r="V115" s="454"/>
      <c r="W115" s="454"/>
      <c r="X115" s="454"/>
      <c r="Y115" s="454"/>
      <c r="Z115" s="454"/>
      <c r="AA115" s="454"/>
      <c r="AB115" s="451"/>
    </row>
    <row r="116" customFormat="false" ht="12.75" hidden="false" customHeight="false" outlineLevel="0" collapsed="false">
      <c r="B116" s="467"/>
      <c r="C116" s="451"/>
      <c r="D116" s="451"/>
      <c r="E116" s="451"/>
      <c r="F116" s="451"/>
      <c r="G116" s="451"/>
      <c r="H116" s="451"/>
      <c r="I116" s="451"/>
      <c r="J116" s="467"/>
      <c r="K116" s="502"/>
      <c r="L116" s="454"/>
      <c r="M116" s="502"/>
      <c r="N116" s="454"/>
      <c r="O116" s="454"/>
      <c r="P116" s="454"/>
      <c r="Q116" s="454"/>
      <c r="R116" s="454"/>
      <c r="S116" s="451"/>
      <c r="T116" s="454"/>
      <c r="U116" s="451"/>
      <c r="V116" s="454"/>
      <c r="W116" s="454"/>
      <c r="X116" s="454"/>
      <c r="Y116" s="454"/>
      <c r="Z116" s="454"/>
      <c r="AA116" s="454"/>
      <c r="AB116" s="451"/>
    </row>
    <row r="117" customFormat="false" ht="12.75" hidden="false" customHeight="false" outlineLevel="0" collapsed="false">
      <c r="B117" s="451"/>
      <c r="C117" s="451"/>
      <c r="D117" s="451"/>
      <c r="E117" s="451"/>
      <c r="F117" s="451"/>
      <c r="G117" s="451"/>
      <c r="H117" s="451"/>
      <c r="I117" s="451"/>
      <c r="J117" s="467"/>
      <c r="K117" s="494"/>
      <c r="L117" s="454"/>
      <c r="M117" s="494"/>
      <c r="N117" s="454"/>
      <c r="O117" s="454"/>
      <c r="P117" s="454"/>
      <c r="Q117" s="454"/>
      <c r="R117" s="454"/>
      <c r="S117" s="451"/>
      <c r="T117" s="454"/>
      <c r="U117" s="451"/>
      <c r="V117" s="454"/>
      <c r="W117" s="454"/>
      <c r="X117" s="454"/>
      <c r="Y117" s="454"/>
      <c r="Z117" s="454"/>
      <c r="AA117" s="454"/>
      <c r="AB117" s="451"/>
    </row>
    <row r="118" customFormat="false" ht="12.75" hidden="false" customHeight="false" outlineLevel="0" collapsed="false">
      <c r="B118" s="465"/>
      <c r="C118" s="465"/>
      <c r="D118" s="465"/>
      <c r="E118" s="465"/>
      <c r="F118" s="465"/>
      <c r="G118" s="465"/>
      <c r="H118" s="465"/>
      <c r="I118" s="465"/>
      <c r="J118" s="467"/>
      <c r="K118" s="494"/>
      <c r="L118" s="454"/>
      <c r="M118" s="494"/>
      <c r="N118" s="454"/>
      <c r="O118" s="454"/>
      <c r="P118" s="454"/>
      <c r="Q118" s="454"/>
      <c r="R118" s="454"/>
      <c r="S118" s="451"/>
      <c r="T118" s="454"/>
      <c r="U118" s="451"/>
      <c r="V118" s="454"/>
      <c r="W118" s="454"/>
      <c r="X118" s="454"/>
      <c r="Y118" s="454"/>
      <c r="Z118" s="454"/>
      <c r="AA118" s="454"/>
      <c r="AB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K119" s="476"/>
      <c r="L119" s="451"/>
      <c r="M119" s="476"/>
      <c r="N119" s="451"/>
      <c r="O119" s="451"/>
      <c r="P119" s="451"/>
      <c r="Q119" s="451"/>
      <c r="R119" s="451"/>
      <c r="S119" s="451"/>
      <c r="T119" s="454"/>
      <c r="U119" s="451"/>
      <c r="V119" s="454"/>
      <c r="W119" s="454"/>
      <c r="X119" s="454"/>
      <c r="Y119" s="454"/>
      <c r="Z119" s="454"/>
      <c r="AA119" s="454"/>
      <c r="AB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T120" s="454"/>
      <c r="U120" s="451"/>
      <c r="V120" s="454"/>
      <c r="W120" s="454"/>
      <c r="X120" s="454"/>
      <c r="Y120" s="454"/>
      <c r="Z120" s="454"/>
      <c r="AA120" s="454"/>
      <c r="AB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T121" s="454"/>
      <c r="U121" s="451"/>
      <c r="V121" s="454"/>
      <c r="W121" s="454"/>
      <c r="X121" s="454"/>
      <c r="Y121" s="454"/>
      <c r="Z121" s="454"/>
      <c r="AA121" s="454"/>
      <c r="AB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T122" s="454"/>
      <c r="U122" s="451"/>
      <c r="V122" s="454"/>
      <c r="W122" s="454"/>
      <c r="X122" s="454"/>
      <c r="Y122" s="454"/>
      <c r="Z122" s="454"/>
      <c r="AA122" s="454"/>
      <c r="AB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T123" s="454"/>
      <c r="U123" s="451"/>
      <c r="V123" s="454"/>
      <c r="W123" s="454"/>
      <c r="X123" s="454"/>
      <c r="Y123" s="454"/>
      <c r="Z123" s="454"/>
      <c r="AA123" s="454"/>
      <c r="AB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T124" s="454"/>
      <c r="U124" s="451"/>
      <c r="V124" s="454"/>
      <c r="W124" s="454"/>
      <c r="X124" s="454"/>
      <c r="Y124" s="454"/>
      <c r="Z124" s="454"/>
      <c r="AA124" s="454"/>
      <c r="AB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T125" s="454"/>
      <c r="U125" s="451"/>
      <c r="V125" s="454"/>
      <c r="W125" s="454"/>
      <c r="X125" s="454"/>
      <c r="Y125" s="454"/>
      <c r="Z125" s="454"/>
      <c r="AA125" s="454"/>
      <c r="AB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T126" s="454"/>
      <c r="U126" s="451"/>
      <c r="V126" s="454"/>
      <c r="W126" s="454"/>
      <c r="X126" s="454"/>
      <c r="Y126" s="454"/>
      <c r="Z126" s="454"/>
      <c r="AA126" s="454"/>
      <c r="AB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T127" s="454"/>
      <c r="U127" s="451"/>
      <c r="V127" s="454"/>
      <c r="W127" s="454"/>
      <c r="X127" s="454"/>
      <c r="Y127" s="454"/>
      <c r="Z127" s="454"/>
      <c r="AA127" s="454"/>
      <c r="AB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T128" s="454"/>
      <c r="U128" s="451"/>
      <c r="V128" s="454"/>
      <c r="W128" s="454"/>
      <c r="X128" s="454"/>
      <c r="Y128" s="454"/>
      <c r="Z128" s="454"/>
      <c r="AA128" s="454"/>
      <c r="AB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T129" s="451"/>
      <c r="U129" s="451"/>
      <c r="V129" s="454"/>
      <c r="W129" s="454"/>
      <c r="X129" s="454"/>
      <c r="Y129" s="454"/>
      <c r="Z129" s="451"/>
      <c r="AA129" s="451"/>
      <c r="AB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T130" s="454"/>
      <c r="U130" s="454"/>
      <c r="V130" s="454"/>
      <c r="W130" s="454"/>
      <c r="X130" s="454"/>
      <c r="Y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T131" s="454"/>
      <c r="U131" s="454"/>
      <c r="V131" s="454"/>
      <c r="W131" s="454"/>
      <c r="X131" s="454"/>
      <c r="Y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T132" s="454"/>
      <c r="U132" s="454"/>
      <c r="V132" s="454"/>
      <c r="W132" s="454"/>
      <c r="X132" s="454"/>
      <c r="Y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T133" s="454"/>
      <c r="U133" s="454"/>
      <c r="V133" s="454"/>
      <c r="W133" s="454"/>
      <c r="X133" s="454"/>
      <c r="Y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N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N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N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N137" s="454"/>
      <c r="P137" s="454"/>
      <c r="Q137" s="454"/>
      <c r="R137" s="454"/>
      <c r="S137" s="454"/>
      <c r="T137" s="454"/>
      <c r="U137" s="454"/>
      <c r="V137" s="454"/>
      <c r="W137" s="454"/>
      <c r="X137" s="454"/>
      <c r="Y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N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N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N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N141" s="454"/>
      <c r="P141" s="454"/>
      <c r="Q141" s="454"/>
      <c r="R141" s="454"/>
      <c r="S141" s="454"/>
      <c r="T141" s="454"/>
      <c r="U141" s="454"/>
      <c r="V141" s="454"/>
      <c r="W141" s="454"/>
      <c r="X141" s="454"/>
      <c r="Y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N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N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N144" s="454"/>
      <c r="P144" s="454"/>
      <c r="Q144" s="454"/>
      <c r="R144" s="454"/>
      <c r="S144" s="454"/>
      <c r="T144" s="454"/>
      <c r="U144" s="454"/>
      <c r="V144" s="454"/>
      <c r="W144" s="454"/>
      <c r="X144" s="454"/>
      <c r="Y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N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N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N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N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N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N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N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N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N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N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N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N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N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N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N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N160" s="454"/>
      <c r="P160" s="454"/>
      <c r="Q160" s="454"/>
      <c r="R160" s="454"/>
      <c r="S160" s="454"/>
      <c r="T160" s="454"/>
      <c r="U160" s="454"/>
      <c r="V160" s="454"/>
      <c r="W160" s="454"/>
      <c r="X160" s="454"/>
      <c r="Y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N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54"/>
      <c r="N162" s="454"/>
      <c r="P162" s="454"/>
      <c r="Q162" s="454"/>
      <c r="R162" s="454"/>
      <c r="S162" s="454"/>
      <c r="T162" s="454"/>
      <c r="U162" s="454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54"/>
      <c r="N163" s="454"/>
      <c r="P163" s="454"/>
      <c r="Q163" s="454"/>
      <c r="R163" s="454"/>
      <c r="S163" s="454"/>
      <c r="T163" s="454"/>
      <c r="U163" s="454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54"/>
      <c r="N164" s="454"/>
      <c r="P164" s="454"/>
      <c r="Q164" s="454"/>
      <c r="R164" s="454"/>
      <c r="S164" s="454"/>
      <c r="T164" s="454"/>
      <c r="U164" s="454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54"/>
      <c r="N165" s="454"/>
      <c r="P165" s="454"/>
      <c r="Q165" s="454"/>
      <c r="R165" s="454"/>
      <c r="S165" s="454"/>
      <c r="T165" s="454"/>
      <c r="U165" s="454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54"/>
      <c r="N166" s="454"/>
      <c r="P166" s="454"/>
      <c r="Q166" s="454"/>
      <c r="R166" s="454"/>
      <c r="S166" s="454"/>
      <c r="T166" s="454"/>
      <c r="U166" s="454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54"/>
      <c r="N167" s="454"/>
      <c r="P167" s="454"/>
      <c r="Q167" s="454"/>
      <c r="R167" s="454"/>
      <c r="S167" s="454"/>
      <c r="T167" s="454"/>
      <c r="U167" s="454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54"/>
      <c r="N168" s="454"/>
      <c r="P168" s="454"/>
      <c r="Q168" s="454"/>
      <c r="R168" s="454"/>
      <c r="S168" s="454"/>
      <c r="T168" s="454"/>
      <c r="U168" s="454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54"/>
      <c r="N169" s="454"/>
      <c r="P169" s="454"/>
      <c r="Q169" s="454"/>
      <c r="R169" s="454"/>
      <c r="S169" s="454"/>
      <c r="T169" s="454"/>
      <c r="U169" s="454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54"/>
      <c r="N170" s="454"/>
      <c r="P170" s="454"/>
      <c r="Q170" s="454"/>
      <c r="R170" s="454"/>
      <c r="S170" s="454"/>
      <c r="T170" s="454"/>
      <c r="U170" s="454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54"/>
      <c r="N171" s="454"/>
      <c r="P171" s="454"/>
      <c r="Q171" s="454"/>
      <c r="R171" s="454"/>
      <c r="S171" s="454"/>
      <c r="T171" s="454"/>
      <c r="U171" s="454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54"/>
      <c r="N172" s="454"/>
      <c r="P172" s="454"/>
      <c r="Q172" s="454"/>
      <c r="R172" s="454"/>
      <c r="S172" s="454"/>
      <c r="T172" s="454"/>
      <c r="U172" s="454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54"/>
      <c r="N173" s="454"/>
      <c r="P173" s="454"/>
      <c r="Q173" s="454"/>
      <c r="R173" s="454"/>
      <c r="S173" s="454"/>
      <c r="T173" s="454"/>
      <c r="U173" s="454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54"/>
      <c r="N174" s="454"/>
      <c r="P174" s="454"/>
      <c r="Q174" s="454"/>
      <c r="R174" s="454"/>
      <c r="S174" s="454"/>
      <c r="T174" s="454"/>
      <c r="U174" s="454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54"/>
      <c r="N175" s="454"/>
      <c r="P175" s="454"/>
      <c r="Q175" s="454"/>
      <c r="R175" s="454"/>
      <c r="S175" s="454"/>
      <c r="T175" s="454"/>
      <c r="U175" s="454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54"/>
      <c r="N176" s="454"/>
      <c r="P176" s="454"/>
      <c r="Q176" s="454"/>
      <c r="R176" s="454"/>
      <c r="S176" s="454"/>
      <c r="T176" s="454"/>
      <c r="U176" s="454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54"/>
      <c r="N177" s="454"/>
      <c r="P177" s="454"/>
      <c r="Q177" s="454"/>
      <c r="R177" s="454"/>
      <c r="S177" s="454"/>
      <c r="T177" s="454"/>
      <c r="U177" s="454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54"/>
      <c r="N178" s="454"/>
      <c r="P178" s="454"/>
      <c r="Q178" s="454"/>
      <c r="R178" s="454"/>
      <c r="S178" s="454"/>
      <c r="T178" s="454"/>
      <c r="U178" s="454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54"/>
      <c r="N179" s="454"/>
      <c r="P179" s="454"/>
      <c r="Q179" s="454"/>
      <c r="R179" s="454"/>
      <c r="S179" s="454"/>
      <c r="T179" s="454"/>
      <c r="U179" s="454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54"/>
      <c r="N180" s="454"/>
      <c r="P180" s="454"/>
      <c r="Q180" s="454"/>
      <c r="R180" s="454"/>
      <c r="S180" s="454"/>
      <c r="T180" s="454"/>
      <c r="U180" s="454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54"/>
      <c r="N181" s="454"/>
      <c r="P181" s="454"/>
      <c r="Q181" s="454"/>
      <c r="R181" s="454"/>
      <c r="S181" s="454"/>
      <c r="T181" s="454"/>
      <c r="U181" s="454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54"/>
      <c r="N182" s="454"/>
      <c r="P182" s="454"/>
      <c r="Q182" s="454"/>
      <c r="R182" s="454"/>
      <c r="S182" s="454"/>
      <c r="T182" s="454"/>
      <c r="U182" s="454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54"/>
      <c r="N183" s="454"/>
      <c r="P183" s="454"/>
      <c r="Q183" s="454"/>
      <c r="R183" s="454"/>
      <c r="S183" s="454"/>
      <c r="T183" s="454"/>
      <c r="U183" s="454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54"/>
      <c r="N184" s="454"/>
      <c r="P184" s="454"/>
      <c r="Q184" s="454"/>
      <c r="R184" s="454"/>
      <c r="S184" s="454"/>
      <c r="T184" s="454"/>
      <c r="U184" s="454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54"/>
      <c r="N185" s="454"/>
      <c r="P185" s="454"/>
      <c r="Q185" s="454"/>
      <c r="R185" s="454"/>
      <c r="S185" s="454"/>
      <c r="T185" s="454"/>
      <c r="U185" s="454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54"/>
      <c r="N186" s="454"/>
      <c r="P186" s="454"/>
      <c r="Q186" s="454"/>
      <c r="R186" s="454"/>
      <c r="S186" s="454"/>
      <c r="T186" s="454"/>
      <c r="U186" s="454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54"/>
      <c r="N187" s="454"/>
      <c r="P187" s="454"/>
      <c r="Q187" s="454"/>
      <c r="R187" s="454"/>
      <c r="S187" s="454"/>
      <c r="T187" s="454"/>
      <c r="U187" s="454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54"/>
      <c r="N188" s="454"/>
      <c r="P188" s="454"/>
      <c r="Q188" s="454"/>
      <c r="R188" s="454"/>
      <c r="S188" s="454"/>
      <c r="T188" s="454"/>
      <c r="U188" s="454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54"/>
      <c r="N189" s="454"/>
      <c r="P189" s="454"/>
      <c r="Q189" s="454"/>
      <c r="R189" s="454"/>
      <c r="S189" s="454"/>
      <c r="T189" s="454"/>
      <c r="U189" s="454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54"/>
      <c r="N190" s="454"/>
      <c r="P190" s="454"/>
      <c r="Q190" s="454"/>
      <c r="R190" s="454"/>
      <c r="S190" s="454"/>
      <c r="T190" s="454"/>
      <c r="U190" s="454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54"/>
      <c r="N191" s="454"/>
      <c r="P191" s="454"/>
      <c r="Q191" s="454"/>
      <c r="R191" s="454"/>
      <c r="S191" s="454"/>
      <c r="T191" s="454"/>
      <c r="U191" s="454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54"/>
      <c r="N192" s="454"/>
      <c r="P192" s="454"/>
      <c r="Q192" s="454"/>
      <c r="R192" s="454"/>
      <c r="S192" s="454"/>
      <c r="T192" s="454"/>
      <c r="U192" s="454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54"/>
      <c r="N193" s="454"/>
      <c r="P193" s="454"/>
      <c r="Q193" s="454"/>
      <c r="R193" s="454"/>
      <c r="S193" s="454"/>
      <c r="T193" s="454"/>
      <c r="U193" s="454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54"/>
      <c r="N194" s="454"/>
      <c r="P194" s="454"/>
      <c r="Q194" s="454"/>
      <c r="R194" s="454"/>
      <c r="S194" s="454"/>
      <c r="T194" s="454"/>
      <c r="U194" s="454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54"/>
      <c r="N195" s="454"/>
      <c r="P195" s="454"/>
      <c r="Q195" s="454"/>
      <c r="R195" s="454"/>
      <c r="S195" s="454"/>
      <c r="T195" s="454"/>
      <c r="U195" s="454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54"/>
      <c r="N196" s="454"/>
      <c r="P196" s="454"/>
      <c r="Q196" s="454"/>
      <c r="R196" s="454"/>
      <c r="S196" s="454"/>
      <c r="T196" s="454"/>
      <c r="U196" s="454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54"/>
      <c r="N197" s="454"/>
      <c r="P197" s="454"/>
      <c r="Q197" s="454"/>
      <c r="R197" s="454"/>
      <c r="S197" s="454"/>
      <c r="T197" s="454"/>
      <c r="U197" s="454"/>
    </row>
    <row r="198" customFormat="false" ht="12.75" hidden="false" customHeight="false" outlineLevel="0" collapsed="false">
      <c r="L198" s="454"/>
      <c r="N198" s="454"/>
      <c r="P198" s="454"/>
      <c r="Q198" s="454"/>
      <c r="R198" s="454"/>
      <c r="S198" s="454"/>
      <c r="T198" s="454"/>
      <c r="U198" s="454"/>
    </row>
    <row r="199" customFormat="false" ht="12.75" hidden="false" customHeight="false" outlineLevel="0" collapsed="false">
      <c r="L199" s="454"/>
      <c r="N199" s="454"/>
      <c r="P199" s="454"/>
      <c r="Q199" s="454"/>
      <c r="R199" s="454"/>
      <c r="S199" s="454"/>
      <c r="T199" s="454"/>
      <c r="U199" s="454"/>
    </row>
    <row r="200" customFormat="false" ht="12.75" hidden="false" customHeight="false" outlineLevel="0" collapsed="false">
      <c r="L200" s="454"/>
      <c r="N200" s="454"/>
      <c r="P200" s="454"/>
      <c r="Q200" s="454"/>
      <c r="R200" s="454"/>
      <c r="S200" s="454"/>
      <c r="T200" s="454"/>
      <c r="U200" s="454"/>
    </row>
    <row r="201" customFormat="false" ht="12.75" hidden="false" customHeight="false" outlineLevel="0" collapsed="false">
      <c r="L201" s="454"/>
      <c r="N201" s="454"/>
      <c r="P201" s="454"/>
      <c r="Q201" s="454"/>
      <c r="R201" s="454"/>
      <c r="S201" s="454"/>
      <c r="T201" s="454"/>
      <c r="U201" s="454"/>
    </row>
    <row r="202" customFormat="false" ht="12.75" hidden="false" customHeight="false" outlineLevel="0" collapsed="false">
      <c r="L202" s="454"/>
      <c r="N202" s="454"/>
      <c r="P202" s="454"/>
      <c r="Q202" s="454"/>
      <c r="R202" s="454"/>
      <c r="S202" s="454"/>
      <c r="T202" s="454"/>
      <c r="U202" s="454"/>
    </row>
    <row r="203" customFormat="false" ht="12.75" hidden="false" customHeight="false" outlineLevel="0" collapsed="false">
      <c r="L203" s="454"/>
      <c r="N203" s="454"/>
      <c r="P203" s="454"/>
      <c r="Q203" s="454"/>
      <c r="R203" s="454"/>
      <c r="S203" s="454"/>
      <c r="T203" s="454"/>
      <c r="U203" s="454"/>
    </row>
    <row r="204" customFormat="false" ht="12.75" hidden="false" customHeight="false" outlineLevel="0" collapsed="false">
      <c r="L204" s="454"/>
      <c r="N204" s="454"/>
      <c r="P204" s="454"/>
      <c r="Q204" s="454"/>
      <c r="R204" s="454"/>
      <c r="S204" s="454"/>
      <c r="T204" s="454"/>
      <c r="U204" s="454"/>
    </row>
    <row r="205" customFormat="false" ht="12.75" hidden="false" customHeight="false" outlineLevel="0" collapsed="false">
      <c r="L205" s="454"/>
      <c r="N205" s="454"/>
      <c r="P205" s="454"/>
      <c r="Q205" s="454"/>
      <c r="R205" s="454"/>
      <c r="S205" s="454"/>
      <c r="T205" s="454"/>
      <c r="U205" s="454"/>
    </row>
    <row r="206" customFormat="false" ht="12.75" hidden="false" customHeight="false" outlineLevel="0" collapsed="false">
      <c r="L206" s="454"/>
      <c r="N206" s="454"/>
      <c r="P206" s="454"/>
      <c r="Q206" s="454"/>
      <c r="R206" s="454"/>
      <c r="S206" s="454"/>
      <c r="T206" s="454"/>
      <c r="U206" s="454"/>
    </row>
    <row r="207" customFormat="false" ht="12.75" hidden="false" customHeight="false" outlineLevel="0" collapsed="false">
      <c r="L207" s="454"/>
      <c r="N207" s="454"/>
      <c r="P207" s="454"/>
      <c r="Q207" s="454"/>
      <c r="R207" s="454"/>
      <c r="S207" s="454"/>
      <c r="T207" s="454"/>
      <c r="U207" s="454"/>
    </row>
    <row r="208" customFormat="false" ht="12.75" hidden="false" customHeight="false" outlineLevel="0" collapsed="false">
      <c r="L208" s="454"/>
      <c r="N208" s="454"/>
      <c r="P208" s="454"/>
      <c r="Q208" s="454"/>
      <c r="R208" s="454"/>
      <c r="S208" s="454"/>
      <c r="T208" s="454"/>
      <c r="U208" s="454"/>
    </row>
    <row r="209" customFormat="false" ht="12.75" hidden="false" customHeight="false" outlineLevel="0" collapsed="false">
      <c r="L209" s="454"/>
      <c r="N209" s="454"/>
      <c r="P209" s="454"/>
      <c r="Q209" s="454"/>
      <c r="R209" s="454"/>
      <c r="S209" s="454"/>
      <c r="T209" s="454"/>
      <c r="U209" s="454"/>
    </row>
    <row r="210" customFormat="false" ht="12.75" hidden="false" customHeight="false" outlineLevel="0" collapsed="false">
      <c r="L210" s="454"/>
      <c r="N210" s="454"/>
      <c r="P210" s="454"/>
      <c r="Q210" s="454"/>
      <c r="R210" s="454"/>
      <c r="S210" s="454"/>
      <c r="T210" s="454"/>
      <c r="U210" s="454"/>
    </row>
    <row r="211" customFormat="false" ht="12.75" hidden="false" customHeight="false" outlineLevel="0" collapsed="false">
      <c r="L211" s="454"/>
      <c r="N211" s="454"/>
      <c r="P211" s="454"/>
      <c r="Q211" s="454"/>
      <c r="R211" s="454"/>
      <c r="S211" s="454"/>
      <c r="T211" s="454"/>
      <c r="U211" s="454"/>
    </row>
    <row r="212" customFormat="false" ht="12.75" hidden="false" customHeight="false" outlineLevel="0" collapsed="false">
      <c r="L212" s="454"/>
      <c r="N212" s="454"/>
      <c r="P212" s="454"/>
      <c r="Q212" s="454"/>
      <c r="R212" s="454"/>
      <c r="S212" s="454"/>
      <c r="T212" s="454"/>
      <c r="U212" s="454"/>
    </row>
    <row r="213" customFormat="false" ht="12.75" hidden="false" customHeight="false" outlineLevel="0" collapsed="false">
      <c r="L213" s="454"/>
      <c r="N213" s="454"/>
      <c r="P213" s="454"/>
      <c r="Q213" s="454"/>
      <c r="R213" s="454"/>
      <c r="S213" s="454"/>
      <c r="T213" s="454"/>
      <c r="U213" s="454"/>
    </row>
    <row r="214" customFormat="false" ht="12.75" hidden="false" customHeight="false" outlineLevel="0" collapsed="false">
      <c r="L214" s="454"/>
      <c r="N214" s="454"/>
      <c r="P214" s="454"/>
      <c r="Q214" s="454"/>
      <c r="R214" s="454"/>
      <c r="S214" s="454"/>
      <c r="T214" s="454"/>
      <c r="U214" s="454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0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45346.4027646279</v>
      </c>
      <c r="C5" s="122" t="n">
        <v>1437.13728460519</v>
      </c>
      <c r="D5" s="122" t="n">
        <v>25695.5800037872</v>
      </c>
      <c r="E5" s="122" t="n">
        <v>18077.1032001515</v>
      </c>
      <c r="F5" s="122" t="n">
        <v>87576.5673167961</v>
      </c>
      <c r="G5" s="122" t="n">
        <v>4897.27684150729</v>
      </c>
      <c r="H5" s="122" t="n">
        <v>1896.03086536641</v>
      </c>
      <c r="I5" s="122" t="n">
        <v>184926.098276842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5301.89945086158</v>
      </c>
      <c r="C7" s="122" t="n">
        <v>255.030486650256</v>
      </c>
      <c r="D7" s="122" t="n">
        <v>622.448967998485</v>
      </c>
      <c r="E7" s="122" t="n">
        <v>0.0193145237644386</v>
      </c>
      <c r="F7" s="122" t="n">
        <v>3030.72580950578</v>
      </c>
      <c r="G7" s="122" t="n">
        <v>133.716530960045</v>
      </c>
      <c r="H7" s="122" t="n">
        <v>241.402575269835</v>
      </c>
      <c r="I7" s="122" t="n">
        <v>9585.24313576974</v>
      </c>
    </row>
    <row r="8" s="112" customFormat="true" ht="12.75" hidden="false" customHeight="false" outlineLevel="0" collapsed="false">
      <c r="A8" s="126" t="s">
        <v>13</v>
      </c>
      <c r="B8" s="127" t="n">
        <v>1869.22476803636</v>
      </c>
      <c r="C8" s="127" t="n">
        <v>68.0702518462413</v>
      </c>
      <c r="D8" s="127" t="n">
        <v>213.048665025563</v>
      </c>
      <c r="E8" s="127" t="n">
        <v>0.00454459382692672</v>
      </c>
      <c r="F8" s="127" t="n">
        <v>1276.71823518273</v>
      </c>
      <c r="G8" s="127" t="n">
        <v>36.7795871993941</v>
      </c>
      <c r="H8" s="127" t="n">
        <v>101.753645142965</v>
      </c>
      <c r="I8" s="128" t="n">
        <v>3565.59969702708</v>
      </c>
    </row>
    <row r="9" s="112" customFormat="true" ht="12.75" hidden="false" customHeight="false" outlineLevel="0" collapsed="false">
      <c r="A9" s="126" t="s">
        <v>14</v>
      </c>
      <c r="B9" s="127" t="n">
        <v>778.27343306192</v>
      </c>
      <c r="C9" s="127" t="n">
        <v>60.5408066654043</v>
      </c>
      <c r="D9" s="127" t="n">
        <v>84.5718613898883</v>
      </c>
      <c r="E9" s="127" t="n">
        <v>0.0109827684150729</v>
      </c>
      <c r="F9" s="127" t="n">
        <v>244.909108123462</v>
      </c>
      <c r="G9" s="127" t="n">
        <v>30.5182730543458</v>
      </c>
      <c r="H9" s="127" t="n">
        <v>49.874266237455</v>
      </c>
      <c r="I9" s="128" t="n">
        <v>1248.69873130089</v>
      </c>
    </row>
    <row r="10" s="112" customFormat="true" ht="12.75" hidden="false" customHeight="false" outlineLevel="0" collapsed="false">
      <c r="A10" s="129" t="s">
        <v>15</v>
      </c>
      <c r="B10" s="127" t="n">
        <v>713.749289907215</v>
      </c>
      <c r="C10" s="127" t="n">
        <v>27.1904942245787</v>
      </c>
      <c r="D10" s="127" t="n">
        <v>80.4760462033706</v>
      </c>
      <c r="E10" s="127" t="n">
        <v>0.000378716152243893</v>
      </c>
      <c r="F10" s="127" t="n">
        <v>402.209240674115</v>
      </c>
      <c r="G10" s="127" t="n">
        <v>17.7059269077826</v>
      </c>
      <c r="H10" s="127" t="n">
        <v>20.9721643628101</v>
      </c>
      <c r="I10" s="128" t="n">
        <v>1262.30354099602</v>
      </c>
    </row>
    <row r="11" s="112" customFormat="true" ht="12.75" hidden="false" customHeight="false" outlineLevel="0" collapsed="false">
      <c r="A11" s="129" t="s">
        <v>16</v>
      </c>
      <c r="B11" s="127" t="n">
        <v>623.662753266427</v>
      </c>
      <c r="C11" s="127" t="n">
        <v>36.2321530013255</v>
      </c>
      <c r="D11" s="127" t="n">
        <v>57.9452755160008</v>
      </c>
      <c r="E11" s="127" t="n">
        <v>0</v>
      </c>
      <c r="F11" s="127" t="n">
        <v>270.960613520167</v>
      </c>
      <c r="G11" s="127" t="n">
        <v>10.3268320393865</v>
      </c>
      <c r="H11" s="127" t="n">
        <v>21.9661049043742</v>
      </c>
      <c r="I11" s="128" t="n">
        <v>1021.09373224768</v>
      </c>
    </row>
    <row r="12" s="112" customFormat="true" ht="12.75" hidden="false" customHeight="false" outlineLevel="0" collapsed="false">
      <c r="A12" s="129" t="s">
        <v>17</v>
      </c>
      <c r="B12" s="127" t="n">
        <v>1316.98920658966</v>
      </c>
      <c r="C12" s="127" t="n">
        <v>62.9967809127059</v>
      </c>
      <c r="D12" s="127" t="n">
        <v>186.407119863662</v>
      </c>
      <c r="E12" s="127" t="n">
        <v>0.00340844537019504</v>
      </c>
      <c r="F12" s="127" t="n">
        <v>835.928612005302</v>
      </c>
      <c r="G12" s="127" t="n">
        <v>38.3859117591365</v>
      </c>
      <c r="H12" s="127" t="n">
        <v>46.8363946222306</v>
      </c>
      <c r="I12" s="128" t="n">
        <v>2487.54743419807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18777.5705358834</v>
      </c>
      <c r="C14" s="122" t="n">
        <v>648.986176860443</v>
      </c>
      <c r="D14" s="122" t="n">
        <v>2867.84056049991</v>
      </c>
      <c r="E14" s="122" t="n">
        <v>9.53872372656694</v>
      </c>
      <c r="F14" s="122" t="n">
        <v>15311.0009467904</v>
      </c>
      <c r="G14" s="122" t="n">
        <v>472.128384775611</v>
      </c>
      <c r="H14" s="122" t="n">
        <v>819.336110585116</v>
      </c>
      <c r="I14" s="122" t="n">
        <v>38906.4014391214</v>
      </c>
    </row>
    <row r="15" s="112" customFormat="true" ht="12.75" hidden="false" customHeight="false" outlineLevel="0" collapsed="false">
      <c r="A15" s="126" t="s">
        <v>19</v>
      </c>
      <c r="B15" s="127" t="n">
        <v>592.207725809506</v>
      </c>
      <c r="C15" s="127" t="n">
        <v>35.5226282900966</v>
      </c>
      <c r="D15" s="127" t="n">
        <v>75.2967241052831</v>
      </c>
      <c r="E15" s="127" t="n">
        <v>0.00113614845673168</v>
      </c>
      <c r="F15" s="127" t="n">
        <v>662.225714826737</v>
      </c>
      <c r="G15" s="127" t="n">
        <v>15.5883355425109</v>
      </c>
      <c r="H15" s="127" t="n">
        <v>43.6530960045446</v>
      </c>
      <c r="I15" s="128" t="n">
        <v>1424.49536072714</v>
      </c>
    </row>
    <row r="16" s="112" customFormat="true" ht="12.75" hidden="false" customHeight="false" outlineLevel="0" collapsed="false">
      <c r="A16" s="126" t="s">
        <v>20</v>
      </c>
      <c r="B16" s="127" t="n">
        <v>1864.29994319258</v>
      </c>
      <c r="C16" s="127" t="n">
        <v>57.3631887900019</v>
      </c>
      <c r="D16" s="127" t="n">
        <v>189.31054724484</v>
      </c>
      <c r="E16" s="127" t="n">
        <v>0.00473395190304867</v>
      </c>
      <c r="F16" s="127" t="n">
        <v>1229.85305813293</v>
      </c>
      <c r="G16" s="127" t="n">
        <v>29.7848892255255</v>
      </c>
      <c r="H16" s="127" t="n">
        <v>66.2117023291043</v>
      </c>
      <c r="I16" s="128" t="n">
        <v>3436.82806286688</v>
      </c>
    </row>
    <row r="17" s="112" customFormat="true" ht="12.75" hidden="false" customHeight="false" outlineLevel="0" collapsed="false">
      <c r="A17" s="126" t="s">
        <v>21</v>
      </c>
      <c r="B17" s="127" t="n">
        <v>1519.36792274191</v>
      </c>
      <c r="C17" s="127" t="n">
        <v>51.4777504260557</v>
      </c>
      <c r="D17" s="127" t="n">
        <v>271.921984472638</v>
      </c>
      <c r="E17" s="127" t="n">
        <v>0.0179890172315849</v>
      </c>
      <c r="F17" s="127" t="n">
        <v>1589.93012686991</v>
      </c>
      <c r="G17" s="127" t="n">
        <v>31.2590418481348</v>
      </c>
      <c r="H17" s="127" t="n">
        <v>77.5966672978603</v>
      </c>
      <c r="I17" s="128" t="n">
        <v>3541.57148267374</v>
      </c>
    </row>
    <row r="18" s="112" customFormat="true" ht="12.75" hidden="false" customHeight="false" outlineLevel="0" collapsed="false">
      <c r="A18" s="129" t="s">
        <v>22</v>
      </c>
      <c r="B18" s="127" t="n">
        <v>9923.49914788866</v>
      </c>
      <c r="C18" s="127" t="n">
        <v>310.58738875213</v>
      </c>
      <c r="D18" s="127" t="n">
        <v>1740.49990532096</v>
      </c>
      <c r="E18" s="127" t="n">
        <v>0.396137095247112</v>
      </c>
      <c r="F18" s="127" t="n">
        <v>8562.86423025942</v>
      </c>
      <c r="G18" s="127" t="n">
        <v>273.154516190116</v>
      </c>
      <c r="H18" s="127" t="n">
        <v>387.919712175724</v>
      </c>
      <c r="I18" s="128" t="n">
        <v>21198.9210376823</v>
      </c>
    </row>
    <row r="19" s="112" customFormat="true" ht="12.75" hidden="false" customHeight="false" outlineLevel="0" collapsed="false">
      <c r="A19" s="126" t="s">
        <v>23</v>
      </c>
      <c r="B19" s="127" t="n">
        <v>320.903427381178</v>
      </c>
      <c r="C19" s="127" t="n">
        <v>25.9450861579246</v>
      </c>
      <c r="D19" s="127" t="n">
        <v>54.8452944518084</v>
      </c>
      <c r="E19" s="127" t="n">
        <v>0.00132550653285363</v>
      </c>
      <c r="F19" s="127" t="n">
        <v>374.293694376065</v>
      </c>
      <c r="G19" s="127" t="n">
        <v>25.4881651202424</v>
      </c>
      <c r="H19" s="127" t="n">
        <v>60.0060594584359</v>
      </c>
      <c r="I19" s="128" t="n">
        <v>861.483052452187</v>
      </c>
    </row>
    <row r="20" s="112" customFormat="true" ht="12.75" hidden="false" customHeight="false" outlineLevel="0" collapsed="false">
      <c r="A20" s="126" t="s">
        <v>24</v>
      </c>
      <c r="B20" s="127" t="n">
        <v>1555.15868206779</v>
      </c>
      <c r="C20" s="127" t="n">
        <v>63.2836583980307</v>
      </c>
      <c r="D20" s="127" t="n">
        <v>240.137852679417</v>
      </c>
      <c r="E20" s="127" t="n">
        <v>0.000946790380609733</v>
      </c>
      <c r="F20" s="127" t="n">
        <v>598.720507479644</v>
      </c>
      <c r="G20" s="127" t="n">
        <v>43.5945843590229</v>
      </c>
      <c r="H20" s="127" t="n">
        <v>78.1442908540049</v>
      </c>
      <c r="I20" s="128" t="n">
        <v>2579.04052262829</v>
      </c>
    </row>
    <row r="21" s="112" customFormat="true" ht="12.75" hidden="false" customHeight="false" outlineLevel="0" collapsed="false">
      <c r="A21" s="126" t="s">
        <v>25</v>
      </c>
      <c r="B21" s="127" t="n">
        <v>2480.11834879758</v>
      </c>
      <c r="C21" s="127" t="n">
        <v>80.1069873130089</v>
      </c>
      <c r="D21" s="127" t="n">
        <v>244.962128384776</v>
      </c>
      <c r="E21" s="127" t="n">
        <v>9.116455216815</v>
      </c>
      <c r="F21" s="127" t="n">
        <v>1671.40977087673</v>
      </c>
      <c r="G21" s="127" t="n">
        <v>42.0973300511267</v>
      </c>
      <c r="H21" s="127" t="n">
        <v>77.3777693618633</v>
      </c>
      <c r="I21" s="128" t="n">
        <v>4605.18879000189</v>
      </c>
    </row>
    <row r="22" s="112" customFormat="true" ht="12.75" hidden="false" customHeight="false" outlineLevel="0" collapsed="false">
      <c r="A22" s="126" t="s">
        <v>26</v>
      </c>
      <c r="B22" s="127" t="n">
        <v>522.015338004166</v>
      </c>
      <c r="C22" s="127" t="n">
        <v>24.6994887331945</v>
      </c>
      <c r="D22" s="127" t="n">
        <v>50.8661238401818</v>
      </c>
      <c r="E22" s="127" t="n">
        <v>0</v>
      </c>
      <c r="F22" s="127" t="n">
        <v>621.703843968945</v>
      </c>
      <c r="G22" s="127" t="n">
        <v>11.161522438932</v>
      </c>
      <c r="H22" s="127" t="n">
        <v>28.4268131035789</v>
      </c>
      <c r="I22" s="128" t="n">
        <v>1258.873130089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8923.37568642303</v>
      </c>
      <c r="C24" s="130" t="n">
        <v>690.171558416967</v>
      </c>
      <c r="D24" s="130" t="n">
        <v>2422.55576595342</v>
      </c>
      <c r="E24" s="130" t="n">
        <v>51.9585305813293</v>
      </c>
      <c r="F24" s="130" t="n">
        <v>8278.11645521682</v>
      </c>
      <c r="G24" s="130" t="n">
        <v>411.399545540617</v>
      </c>
      <c r="H24" s="130" t="n">
        <v>606.108312819542</v>
      </c>
      <c r="I24" s="122" t="n">
        <v>21383.6858549517</v>
      </c>
    </row>
    <row r="25" s="112" customFormat="true" ht="12.75" hidden="false" customHeight="false" outlineLevel="0" collapsed="false">
      <c r="A25" s="129" t="s">
        <v>28</v>
      </c>
      <c r="B25" s="127" t="n">
        <v>185.348229501988</v>
      </c>
      <c r="C25" s="127" t="n">
        <v>20.8577920848324</v>
      </c>
      <c r="D25" s="127" t="n">
        <v>31.31054724484</v>
      </c>
      <c r="E25" s="127" t="n">
        <v>0</v>
      </c>
      <c r="F25" s="127" t="n">
        <v>72.6792274190494</v>
      </c>
      <c r="G25" s="127" t="n">
        <v>6.91251656883166</v>
      </c>
      <c r="H25" s="127" t="n">
        <v>18.829199015338</v>
      </c>
      <c r="I25" s="128" t="n">
        <v>335.93751183488</v>
      </c>
    </row>
    <row r="26" s="112" customFormat="true" ht="12.75" hidden="false" customHeight="false" outlineLevel="0" collapsed="false">
      <c r="A26" s="126" t="s">
        <v>29</v>
      </c>
      <c r="B26" s="127" t="n">
        <v>305.302783563719</v>
      </c>
      <c r="C26" s="127" t="n">
        <v>19.2891497822382</v>
      </c>
      <c r="D26" s="127" t="n">
        <v>40.5036924824844</v>
      </c>
      <c r="E26" s="127" t="n">
        <v>0.00170422268509752</v>
      </c>
      <c r="F26" s="127" t="n">
        <v>149.728460518841</v>
      </c>
      <c r="G26" s="127" t="n">
        <v>8.4728271160765</v>
      </c>
      <c r="H26" s="127" t="n">
        <v>25.9314523764439</v>
      </c>
      <c r="I26" s="128" t="n">
        <v>549.230070062488</v>
      </c>
    </row>
    <row r="27" s="112" customFormat="true" ht="12.75" hidden="false" customHeight="false" outlineLevel="0" collapsed="false">
      <c r="A27" s="129" t="s">
        <v>30</v>
      </c>
      <c r="B27" s="127" t="n">
        <v>3845.20015148646</v>
      </c>
      <c r="C27" s="127" t="n">
        <v>131.759136527173</v>
      </c>
      <c r="D27" s="127" t="n">
        <v>1006.82427570536</v>
      </c>
      <c r="E27" s="127" t="n">
        <v>0.0908918765385344</v>
      </c>
      <c r="F27" s="127" t="n">
        <v>3787.46051884113</v>
      </c>
      <c r="G27" s="127" t="n">
        <v>144.116265858739</v>
      </c>
      <c r="H27" s="127" t="n">
        <v>223.448589282333</v>
      </c>
      <c r="I27" s="128" t="n">
        <v>9138.89982957773</v>
      </c>
    </row>
    <row r="28" s="112" customFormat="true" ht="12.75" hidden="false" customHeight="false" outlineLevel="0" collapsed="false">
      <c r="A28" s="126" t="s">
        <v>31</v>
      </c>
      <c r="B28" s="127" t="n">
        <v>230.58738875213</v>
      </c>
      <c r="C28" s="127" t="n">
        <v>19.2760840749858</v>
      </c>
      <c r="D28" s="127" t="n">
        <v>43.5447831850028</v>
      </c>
      <c r="E28" s="127" t="n">
        <v>0.00511266805529256</v>
      </c>
      <c r="F28" s="127" t="n">
        <v>175.53664078773</v>
      </c>
      <c r="G28" s="127" t="n">
        <v>6.44139367544026</v>
      </c>
      <c r="H28" s="127" t="n">
        <v>19.2851732626397</v>
      </c>
      <c r="I28" s="128" t="n">
        <v>494.676576405984</v>
      </c>
    </row>
    <row r="29" s="112" customFormat="true" ht="12.75" hidden="false" customHeight="false" outlineLevel="0" collapsed="false">
      <c r="A29" s="129" t="s">
        <v>32</v>
      </c>
      <c r="B29" s="127" t="n">
        <v>1264.01060405226</v>
      </c>
      <c r="C29" s="127" t="n">
        <v>146.399166824465</v>
      </c>
      <c r="D29" s="127" t="n">
        <v>304.598560878621</v>
      </c>
      <c r="E29" s="127" t="n">
        <v>0.0876727892444613</v>
      </c>
      <c r="F29" s="127" t="n">
        <v>925.505775421322</v>
      </c>
      <c r="G29" s="127" t="n">
        <v>52.412989964022</v>
      </c>
      <c r="H29" s="127" t="n">
        <v>91.2103768225715</v>
      </c>
      <c r="I29" s="128" t="n">
        <v>2784.22514675251</v>
      </c>
    </row>
    <row r="30" s="112" customFormat="true" ht="12.75" hidden="false" customHeight="false" outlineLevel="0" collapsed="false">
      <c r="A30" s="126" t="s">
        <v>33</v>
      </c>
      <c r="B30" s="127" t="n">
        <v>2032.2442719182</v>
      </c>
      <c r="C30" s="127" t="n">
        <v>282.447642491952</v>
      </c>
      <c r="D30" s="127" t="n">
        <v>814.039765195986</v>
      </c>
      <c r="E30" s="127" t="n">
        <v>51.7689831471312</v>
      </c>
      <c r="F30" s="127" t="n">
        <v>2204.4131793221</v>
      </c>
      <c r="G30" s="127" t="n">
        <v>148.091081234615</v>
      </c>
      <c r="H30" s="127" t="n">
        <v>146.242567695512</v>
      </c>
      <c r="I30" s="128" t="n">
        <v>5679.24749100549</v>
      </c>
    </row>
    <row r="31" s="112" customFormat="true" ht="12.75" hidden="false" customHeight="false" outlineLevel="0" collapsed="false">
      <c r="A31" s="126" t="s">
        <v>34</v>
      </c>
      <c r="B31" s="127" t="n">
        <v>734.59325885249</v>
      </c>
      <c r="C31" s="127" t="n">
        <v>46.4722590418481</v>
      </c>
      <c r="D31" s="127" t="n">
        <v>145.206779019125</v>
      </c>
      <c r="E31" s="127" t="n">
        <v>0.00397651959856088</v>
      </c>
      <c r="F31" s="127" t="n">
        <v>653.731868964211</v>
      </c>
      <c r="G31" s="127" t="n">
        <v>33.5646657829957</v>
      </c>
      <c r="H31" s="127" t="n">
        <v>63.2607460708199</v>
      </c>
      <c r="I31" s="128" t="n">
        <v>1676.83355425109</v>
      </c>
    </row>
    <row r="32" s="112" customFormat="true" ht="12.75" hidden="false" customHeight="false" outlineLevel="0" collapsed="false">
      <c r="A32" s="126" t="s">
        <v>35</v>
      </c>
      <c r="B32" s="127" t="n">
        <v>326.088998295777</v>
      </c>
      <c r="C32" s="127" t="n">
        <v>23.6703275894717</v>
      </c>
      <c r="D32" s="127" t="n">
        <v>36.5273622419996</v>
      </c>
      <c r="E32" s="127" t="n">
        <v>0.000189358076121947</v>
      </c>
      <c r="F32" s="127" t="n">
        <v>309.060783942435</v>
      </c>
      <c r="G32" s="127" t="n">
        <v>11.3878053398977</v>
      </c>
      <c r="H32" s="127" t="n">
        <v>17.9002082938837</v>
      </c>
      <c r="I32" s="128" t="n">
        <v>724.635675061541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3753.9780344632</v>
      </c>
      <c r="C34" s="130" t="n">
        <v>6691.01552736224</v>
      </c>
      <c r="D34" s="130" t="n">
        <v>6790.87994697974</v>
      </c>
      <c r="E34" s="130" t="n">
        <v>1311.35201666351</v>
      </c>
      <c r="F34" s="130" t="n">
        <v>21714.4923309979</v>
      </c>
      <c r="G34" s="130" t="n">
        <v>3703.83601590608</v>
      </c>
      <c r="H34" s="130" t="n">
        <v>815.570725241432</v>
      </c>
      <c r="I34" s="122" t="n">
        <v>54781.1245976141</v>
      </c>
    </row>
    <row r="35" s="112" customFormat="true" ht="12.75" hidden="false" customHeight="false" outlineLevel="0" collapsed="false">
      <c r="A35" s="126" t="s">
        <v>37</v>
      </c>
      <c r="B35" s="127" t="n">
        <v>12097.7585684529</v>
      </c>
      <c r="C35" s="127" t="n">
        <v>6528.27419049423</v>
      </c>
      <c r="D35" s="127" t="n">
        <v>6352.69645900398</v>
      </c>
      <c r="E35" s="127" t="n">
        <v>1311.22098087483</v>
      </c>
      <c r="F35" s="127" t="n">
        <v>19661.5336110585</v>
      </c>
      <c r="G35" s="127" t="n">
        <v>3643.54686612384</v>
      </c>
      <c r="H35" s="127" t="n">
        <v>639.998863851543</v>
      </c>
      <c r="I35" s="128" t="n">
        <v>50235.0295398599</v>
      </c>
    </row>
    <row r="36" s="112" customFormat="true" ht="13.5" hidden="false" customHeight="true" outlineLevel="0" collapsed="false">
      <c r="A36" s="129" t="s">
        <v>38</v>
      </c>
      <c r="B36" s="127" t="n">
        <v>206.245976140882</v>
      </c>
      <c r="C36" s="127" t="n">
        <v>37.1244082560121</v>
      </c>
      <c r="D36" s="127" t="n">
        <v>26.6038629047529</v>
      </c>
      <c r="E36" s="127" t="n">
        <v>0.000189358076121947</v>
      </c>
      <c r="F36" s="127" t="n">
        <v>282.748153758758</v>
      </c>
      <c r="G36" s="127" t="n">
        <v>9.56883166067033</v>
      </c>
      <c r="H36" s="127" t="n">
        <v>21.2567695512214</v>
      </c>
      <c r="I36" s="128" t="n">
        <v>583.548191630373</v>
      </c>
    </row>
    <row r="37" s="112" customFormat="true" ht="12.75" hidden="false" customHeight="false" outlineLevel="0" collapsed="false">
      <c r="A37" s="131" t="s">
        <v>39</v>
      </c>
      <c r="B37" s="132" t="n">
        <v>1449.97348986934</v>
      </c>
      <c r="C37" s="132" t="n">
        <v>125.616928612005</v>
      </c>
      <c r="D37" s="132" t="n">
        <v>411.579625071009</v>
      </c>
      <c r="E37" s="132" t="n">
        <v>0.130846430600265</v>
      </c>
      <c r="F37" s="132" t="n">
        <v>1770.21056618065</v>
      </c>
      <c r="G37" s="132" t="n">
        <v>50.7203181215679</v>
      </c>
      <c r="H37" s="132" t="n">
        <v>154.315091838667</v>
      </c>
      <c r="I37" s="133" t="n">
        <v>3962.54686612384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2789.7356561257</v>
      </c>
      <c r="C39" s="130" t="n">
        <v>568.112099981064</v>
      </c>
      <c r="D39" s="130" t="n">
        <v>1946.38932020451</v>
      </c>
      <c r="E39" s="130" t="n">
        <v>68.3190683582655</v>
      </c>
      <c r="F39" s="130" t="n">
        <v>10653.9770876728</v>
      </c>
      <c r="G39" s="130" t="n">
        <v>360.239159250142</v>
      </c>
      <c r="H39" s="130" t="n">
        <v>550.896042416209</v>
      </c>
      <c r="I39" s="122" t="n">
        <v>26937.6684340087</v>
      </c>
    </row>
    <row r="40" s="112" customFormat="true" ht="12.75" hidden="false" customHeight="true" outlineLevel="0" collapsed="false">
      <c r="A40" s="129" t="s">
        <v>41</v>
      </c>
      <c r="B40" s="127" t="n">
        <v>3073.38932020451</v>
      </c>
      <c r="C40" s="127" t="n">
        <v>86.4387426623746</v>
      </c>
      <c r="D40" s="127" t="n">
        <v>497.322476803636</v>
      </c>
      <c r="E40" s="127" t="n">
        <v>0.0988449157356561</v>
      </c>
      <c r="F40" s="127" t="n">
        <v>1768.31357697406</v>
      </c>
      <c r="G40" s="127" t="n">
        <v>98.3647036546109</v>
      </c>
      <c r="H40" s="127" t="n">
        <v>105.540238591176</v>
      </c>
      <c r="I40" s="128" t="n">
        <v>5629.4679038061</v>
      </c>
    </row>
    <row r="41" s="112" customFormat="true" ht="12.75" hidden="false" customHeight="true" outlineLevel="0" collapsed="false">
      <c r="A41" s="129" t="s">
        <v>42</v>
      </c>
      <c r="B41" s="127" t="n">
        <v>4501.53645142965</v>
      </c>
      <c r="C41" s="127" t="n">
        <v>146.191251656883</v>
      </c>
      <c r="D41" s="127" t="n">
        <v>638.913463359212</v>
      </c>
      <c r="E41" s="127" t="n">
        <v>68.2098087483431</v>
      </c>
      <c r="F41" s="127" t="n">
        <v>4683.66862336679</v>
      </c>
      <c r="G41" s="127" t="n">
        <v>87.3285362620716</v>
      </c>
      <c r="H41" s="127" t="n">
        <v>164.503313766332</v>
      </c>
      <c r="I41" s="128" t="n">
        <v>10290.3514485893</v>
      </c>
    </row>
    <row r="42" s="112" customFormat="true" ht="12.75" hidden="false" customHeight="true" outlineLevel="0" collapsed="false">
      <c r="A42" s="129" t="s">
        <v>43</v>
      </c>
      <c r="B42" s="127" t="n">
        <v>294.642491952282</v>
      </c>
      <c r="C42" s="127" t="n">
        <v>14.8577920848324</v>
      </c>
      <c r="D42" s="127" t="n">
        <v>33.1743987881083</v>
      </c>
      <c r="E42" s="127" t="n">
        <v>0</v>
      </c>
      <c r="F42" s="127" t="n">
        <v>212.68604430979</v>
      </c>
      <c r="G42" s="127" t="n">
        <v>9.20261314145048</v>
      </c>
      <c r="H42" s="127" t="n">
        <v>26.8259799280439</v>
      </c>
      <c r="I42" s="128" t="n">
        <v>591.389320204507</v>
      </c>
    </row>
    <row r="43" s="112" customFormat="true" ht="12.75" hidden="false" customHeight="true" outlineLevel="0" collapsed="false">
      <c r="A43" s="134" t="s">
        <v>44</v>
      </c>
      <c r="B43" s="127" t="n">
        <v>1426.38117780723</v>
      </c>
      <c r="C43" s="127" t="n">
        <v>112.074607081992</v>
      </c>
      <c r="D43" s="127" t="n">
        <v>184.691346335921</v>
      </c>
      <c r="E43" s="127" t="n">
        <v>0.00056807422836584</v>
      </c>
      <c r="F43" s="127" t="n">
        <v>1436.57754213217</v>
      </c>
      <c r="G43" s="127" t="n">
        <v>41.0427949252036</v>
      </c>
      <c r="H43" s="127" t="n">
        <v>50.7364135580383</v>
      </c>
      <c r="I43" s="128" t="n">
        <v>3251.50444991479</v>
      </c>
    </row>
    <row r="44" s="112" customFormat="true" ht="12.75" hidden="false" customHeight="true" outlineLevel="0" collapsed="false">
      <c r="A44" s="129" t="s">
        <v>45</v>
      </c>
      <c r="B44" s="127" t="n">
        <v>529.68699110017</v>
      </c>
      <c r="C44" s="127" t="n">
        <v>45.6120053020261</v>
      </c>
      <c r="D44" s="127" t="n">
        <v>57.2993751183488</v>
      </c>
      <c r="E44" s="127" t="n">
        <v>0.00056807422836584</v>
      </c>
      <c r="F44" s="127" t="n">
        <v>387.058890361674</v>
      </c>
      <c r="G44" s="127" t="n">
        <v>20.8469986744935</v>
      </c>
      <c r="H44" s="127" t="n">
        <v>50.0647604620337</v>
      </c>
      <c r="I44" s="128" t="n">
        <v>1090.56958909297</v>
      </c>
    </row>
    <row r="45" s="114" customFormat="true" ht="12.75" hidden="false" customHeight="true" outlineLevel="0" collapsed="false">
      <c r="A45" s="129" t="s">
        <v>46</v>
      </c>
      <c r="B45" s="127" t="n">
        <v>2250.82086725999</v>
      </c>
      <c r="C45" s="127" t="n">
        <v>94.3107366029161</v>
      </c>
      <c r="D45" s="127" t="n">
        <v>402.953796629426</v>
      </c>
      <c r="E45" s="127" t="n">
        <v>0.00530202613141451</v>
      </c>
      <c r="F45" s="127" t="n">
        <v>1437.71255444045</v>
      </c>
      <c r="G45" s="127" t="n">
        <v>70.343116833933</v>
      </c>
      <c r="H45" s="127" t="n">
        <v>83.7977655747018</v>
      </c>
      <c r="I45" s="128" t="n">
        <v>4339.94413936754</v>
      </c>
    </row>
    <row r="46" s="114" customFormat="true" ht="12.75" hidden="false" customHeight="true" outlineLevel="0" collapsed="false">
      <c r="A46" s="134" t="s">
        <v>47</v>
      </c>
      <c r="B46" s="127" t="n">
        <v>444.309411096383</v>
      </c>
      <c r="C46" s="127" t="n">
        <v>40.3220980874834</v>
      </c>
      <c r="D46" s="127" t="n">
        <v>97.6777125544405</v>
      </c>
      <c r="E46" s="127" t="n">
        <v>0.00227229691346336</v>
      </c>
      <c r="F46" s="127" t="n">
        <v>648.68017420943</v>
      </c>
      <c r="G46" s="127" t="n">
        <v>23.3065707252414</v>
      </c>
      <c r="H46" s="127" t="n">
        <v>46.8106419238781</v>
      </c>
      <c r="I46" s="128" t="n">
        <v>1301.10888089377</v>
      </c>
    </row>
    <row r="47" s="118" customFormat="true" ht="12.75" hidden="false" customHeight="true" outlineLevel="0" collapsed="false">
      <c r="A47" s="134" t="s">
        <v>48</v>
      </c>
      <c r="B47" s="127" t="n">
        <v>268.968945275516</v>
      </c>
      <c r="C47" s="127" t="n">
        <v>28.3048665025563</v>
      </c>
      <c r="D47" s="127" t="n">
        <v>34.3567506154137</v>
      </c>
      <c r="E47" s="127" t="n">
        <v>0.00170422268509752</v>
      </c>
      <c r="F47" s="127" t="n">
        <v>79.2796818784321</v>
      </c>
      <c r="G47" s="127" t="n">
        <v>9.80382503313767</v>
      </c>
      <c r="H47" s="127" t="n">
        <v>22.6169286120053</v>
      </c>
      <c r="I47" s="128" t="n">
        <v>443.332702139746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124.47206968377</v>
      </c>
      <c r="C49" s="130" t="n">
        <v>270.954554061731</v>
      </c>
      <c r="D49" s="130" t="n">
        <v>686.025563340276</v>
      </c>
      <c r="E49" s="130" t="n">
        <v>0.142397273243704</v>
      </c>
      <c r="F49" s="130" t="n">
        <v>4719.10755538724</v>
      </c>
      <c r="G49" s="130" t="n">
        <v>104.243135769741</v>
      </c>
      <c r="H49" s="130" t="n">
        <v>248.541185381557</v>
      </c>
      <c r="I49" s="122" t="n">
        <v>9153.48646089756</v>
      </c>
    </row>
    <row r="50" s="112" customFormat="true" ht="12.75" hidden="false" customHeight="true" outlineLevel="0" collapsed="false">
      <c r="A50" s="129" t="s">
        <v>50</v>
      </c>
      <c r="B50" s="127" t="n">
        <v>314.873319447074</v>
      </c>
      <c r="C50" s="127" t="n">
        <v>18.7973868585495</v>
      </c>
      <c r="D50" s="127" t="n">
        <v>40.8615792463549</v>
      </c>
      <c r="E50" s="127" t="n">
        <v>0</v>
      </c>
      <c r="F50" s="127" t="n">
        <v>607.657072524143</v>
      </c>
      <c r="G50" s="127" t="n">
        <v>6.90626775231964</v>
      </c>
      <c r="H50" s="127" t="n">
        <v>28.4150729028593</v>
      </c>
      <c r="I50" s="128" t="n">
        <v>1017.5106987313</v>
      </c>
    </row>
    <row r="51" s="112" customFormat="true" ht="12.75" hidden="false" customHeight="true" outlineLevel="0" collapsed="false">
      <c r="A51" s="129" t="s">
        <v>51</v>
      </c>
      <c r="B51" s="127" t="n">
        <v>1155.0666540428</v>
      </c>
      <c r="C51" s="127" t="n">
        <v>75.4402575269835</v>
      </c>
      <c r="D51" s="127" t="n">
        <v>412.001893580761</v>
      </c>
      <c r="E51" s="127" t="n">
        <v>0.0818026888846809</v>
      </c>
      <c r="F51" s="127" t="n">
        <v>2136.32872562015</v>
      </c>
      <c r="G51" s="127" t="n">
        <v>45.3597803446317</v>
      </c>
      <c r="H51" s="127" t="n">
        <v>80.4296534747207</v>
      </c>
      <c r="I51" s="128" t="n">
        <v>3904.70876727893</v>
      </c>
    </row>
    <row r="52" s="112" customFormat="true" ht="12.75" hidden="false" customHeight="true" outlineLevel="0" collapsed="false">
      <c r="A52" s="129" t="s">
        <v>52</v>
      </c>
      <c r="B52" s="127" t="n">
        <v>183.62109448968</v>
      </c>
      <c r="C52" s="127" t="n">
        <v>25.29199015338</v>
      </c>
      <c r="D52" s="127" t="n">
        <v>23.0106040522628</v>
      </c>
      <c r="E52" s="127" t="n">
        <v>0</v>
      </c>
      <c r="F52" s="127" t="n">
        <v>82.0424162090513</v>
      </c>
      <c r="G52" s="127" t="n">
        <v>5.03181215678849</v>
      </c>
      <c r="H52" s="127" t="n">
        <v>21.8079909108124</v>
      </c>
      <c r="I52" s="128" t="n">
        <v>340.805907971975</v>
      </c>
    </row>
    <row r="53" s="112" customFormat="true" ht="12.75" hidden="false" customHeight="true" outlineLevel="0" collapsed="false">
      <c r="A53" s="129" t="s">
        <v>53</v>
      </c>
      <c r="B53" s="127" t="n">
        <v>220.549138420754</v>
      </c>
      <c r="C53" s="127" t="n">
        <v>18.5040711986366</v>
      </c>
      <c r="D53" s="127" t="n">
        <v>20.0363567506154</v>
      </c>
      <c r="E53" s="127" t="n">
        <v>0</v>
      </c>
      <c r="F53" s="127" t="n">
        <v>353.667108502178</v>
      </c>
      <c r="G53" s="127" t="n">
        <v>3.96648362052642</v>
      </c>
      <c r="H53" s="127" t="n">
        <v>12.9189547434198</v>
      </c>
      <c r="I53" s="128" t="n">
        <v>629.64211323613</v>
      </c>
    </row>
    <row r="54" s="112" customFormat="true" ht="12.75" hidden="false" customHeight="true" outlineLevel="0" collapsed="false">
      <c r="A54" s="129" t="s">
        <v>54</v>
      </c>
      <c r="B54" s="127" t="n">
        <v>251.147888657451</v>
      </c>
      <c r="C54" s="127" t="n">
        <v>25.69873130089</v>
      </c>
      <c r="D54" s="127" t="n">
        <v>47.5877674682825</v>
      </c>
      <c r="E54" s="127" t="n">
        <v>0.000189358076121947</v>
      </c>
      <c r="F54" s="127" t="n">
        <v>489.431925771634</v>
      </c>
      <c r="G54" s="127" t="n">
        <v>6.59477371709903</v>
      </c>
      <c r="H54" s="127" t="n">
        <v>21.6419238780534</v>
      </c>
      <c r="I54" s="128" t="n">
        <v>842.103200151487</v>
      </c>
    </row>
    <row r="55" s="112" customFormat="true" ht="12.75" hidden="false" customHeight="true" outlineLevel="0" collapsed="false">
      <c r="A55" s="129" t="s">
        <v>55</v>
      </c>
      <c r="B55" s="127" t="n">
        <v>240.667865934482</v>
      </c>
      <c r="C55" s="127" t="n">
        <v>32.8013633781481</v>
      </c>
      <c r="D55" s="127" t="n">
        <v>37.6979738685855</v>
      </c>
      <c r="E55" s="127" t="n">
        <v>0</v>
      </c>
      <c r="F55" s="127" t="n">
        <v>139.726756296156</v>
      </c>
      <c r="G55" s="127" t="n">
        <v>12.0939216057565</v>
      </c>
      <c r="H55" s="127" t="n">
        <v>16.5599318310926</v>
      </c>
      <c r="I55" s="128" t="n">
        <v>479.547812914221</v>
      </c>
    </row>
    <row r="56" s="112" customFormat="true" ht="12.75" hidden="false" customHeight="true" outlineLevel="0" collapsed="false">
      <c r="A56" s="129" t="s">
        <v>56</v>
      </c>
      <c r="B56" s="127" t="n">
        <v>486.682067790191</v>
      </c>
      <c r="C56" s="127" t="n">
        <v>55.9036167392539</v>
      </c>
      <c r="D56" s="127" t="n">
        <v>71.6741147509941</v>
      </c>
      <c r="E56" s="127" t="n">
        <v>0.0564287066843401</v>
      </c>
      <c r="F56" s="127" t="n">
        <v>484.871993940542</v>
      </c>
      <c r="G56" s="127" t="n">
        <v>15.8755917439879</v>
      </c>
      <c r="H56" s="127" t="n">
        <v>43.0541564097709</v>
      </c>
      <c r="I56" s="128" t="n">
        <v>1158.11797008142</v>
      </c>
    </row>
    <row r="57" s="112" customFormat="true" ht="12.75" hidden="false" customHeight="true" outlineLevel="0" collapsed="false">
      <c r="A57" s="134" t="s">
        <v>57</v>
      </c>
      <c r="B57" s="127" t="n">
        <v>271.864040901344</v>
      </c>
      <c r="C57" s="127" t="n">
        <v>18.517136905889</v>
      </c>
      <c r="D57" s="127" t="n">
        <v>33.15527362242</v>
      </c>
      <c r="E57" s="127" t="n">
        <v>0.00397651959856088</v>
      </c>
      <c r="F57" s="127" t="n">
        <v>425.381556523386</v>
      </c>
      <c r="G57" s="127" t="n">
        <v>8.41450482863094</v>
      </c>
      <c r="H57" s="127" t="n">
        <v>23.7135012308275</v>
      </c>
      <c r="I57" s="128" t="n">
        <v>781.049990532096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4200.76784699867</v>
      </c>
      <c r="C59" s="130" t="n">
        <v>246.438363946222</v>
      </c>
      <c r="D59" s="130" t="n">
        <v>573.597235372089</v>
      </c>
      <c r="E59" s="130" t="n">
        <v>1.3330808558985</v>
      </c>
      <c r="F59" s="130" t="n">
        <v>3018.05604999053</v>
      </c>
      <c r="G59" s="130" t="n">
        <v>156.913463359212</v>
      </c>
      <c r="H59" s="130" t="n">
        <v>321.724673357319</v>
      </c>
      <c r="I59" s="122" t="n">
        <v>8518.83071387995</v>
      </c>
    </row>
    <row r="60" s="112" customFormat="true" ht="12.75" hidden="false" customHeight="true" outlineLevel="0" collapsed="false">
      <c r="A60" s="126" t="s">
        <v>59</v>
      </c>
      <c r="B60" s="127" t="n">
        <v>237.408445370195</v>
      </c>
      <c r="C60" s="127" t="n">
        <v>12.5116455216815</v>
      </c>
      <c r="D60" s="127" t="n">
        <v>34.3378148078016</v>
      </c>
      <c r="E60" s="127" t="n">
        <v>0</v>
      </c>
      <c r="F60" s="127" t="n">
        <v>161.831281954175</v>
      </c>
      <c r="G60" s="127" t="n">
        <v>6.29956447642492</v>
      </c>
      <c r="H60" s="127" t="n">
        <v>26.4103389509563</v>
      </c>
      <c r="I60" s="128" t="n">
        <v>478.799091081235</v>
      </c>
    </row>
    <row r="61" s="112" customFormat="true" ht="12.75" hidden="false" customHeight="true" outlineLevel="0" collapsed="false">
      <c r="A61" s="129" t="s">
        <v>60</v>
      </c>
      <c r="B61" s="127" t="n">
        <v>241.750615413747</v>
      </c>
      <c r="C61" s="127" t="n">
        <v>14.3764438553304</v>
      </c>
      <c r="D61" s="127" t="n">
        <v>20.3533421700436</v>
      </c>
      <c r="E61" s="127" t="n">
        <v>0</v>
      </c>
      <c r="F61" s="127" t="n">
        <v>172.505775421322</v>
      </c>
      <c r="G61" s="127" t="n">
        <v>5.3537208861958</v>
      </c>
      <c r="H61" s="127" t="n">
        <v>11.979738685855</v>
      </c>
      <c r="I61" s="128" t="n">
        <v>466.319636432494</v>
      </c>
    </row>
    <row r="62" s="112" customFormat="true" ht="12.75" hidden="false" customHeight="true" outlineLevel="0" collapsed="false">
      <c r="A62" s="129" t="s">
        <v>61</v>
      </c>
      <c r="B62" s="127" t="n">
        <v>125.272296913463</v>
      </c>
      <c r="C62" s="127" t="n">
        <v>22.1584927097141</v>
      </c>
      <c r="D62" s="127" t="n">
        <v>11.9263397083886</v>
      </c>
      <c r="E62" s="127" t="n">
        <v>0.00189358076121947</v>
      </c>
      <c r="F62" s="127" t="n">
        <v>61.7085779208483</v>
      </c>
      <c r="G62" s="127" t="n">
        <v>4.4003029729218</v>
      </c>
      <c r="H62" s="127" t="n">
        <v>16.4552168149972</v>
      </c>
      <c r="I62" s="128" t="n">
        <v>241.923120621095</v>
      </c>
    </row>
    <row r="63" s="112" customFormat="true" ht="12.75" hidden="false" customHeight="true" outlineLevel="0" collapsed="false">
      <c r="A63" s="126" t="s">
        <v>62</v>
      </c>
      <c r="B63" s="127" t="n">
        <v>391.392539291801</v>
      </c>
      <c r="C63" s="127" t="n">
        <v>20.2302594205643</v>
      </c>
      <c r="D63" s="127" t="n">
        <v>56.2277977655747</v>
      </c>
      <c r="E63" s="127" t="n">
        <v>0.000378716152243893</v>
      </c>
      <c r="F63" s="127" t="n">
        <v>377.730354099602</v>
      </c>
      <c r="G63" s="127" t="n">
        <v>7.55860632455974</v>
      </c>
      <c r="H63" s="127" t="n">
        <v>38.5932588524901</v>
      </c>
      <c r="I63" s="128" t="n">
        <v>891.733194470744</v>
      </c>
    </row>
    <row r="64" s="112" customFormat="true" ht="12.75" hidden="false" customHeight="true" outlineLevel="0" collapsed="false">
      <c r="A64" s="129" t="s">
        <v>63</v>
      </c>
      <c r="B64" s="127" t="n">
        <v>251.63965158114</v>
      </c>
      <c r="C64" s="127" t="n">
        <v>17.5943950009468</v>
      </c>
      <c r="D64" s="127" t="n">
        <v>39.2348040143912</v>
      </c>
      <c r="E64" s="127" t="n">
        <v>0.000189358076121947</v>
      </c>
      <c r="F64" s="127" t="n">
        <v>165.138610111721</v>
      </c>
      <c r="G64" s="127" t="n">
        <v>7.28252224957395</v>
      </c>
      <c r="H64" s="127" t="n">
        <v>21.706494982011</v>
      </c>
      <c r="I64" s="128" t="n">
        <v>502.59666729786</v>
      </c>
    </row>
    <row r="65" s="112" customFormat="true" ht="12.75" hidden="false" customHeight="true" outlineLevel="0" collapsed="false">
      <c r="A65" s="129" t="s">
        <v>64</v>
      </c>
      <c r="B65" s="127" t="n">
        <v>322.60253739822</v>
      </c>
      <c r="C65" s="127" t="n">
        <v>23.1804582465442</v>
      </c>
      <c r="D65" s="127" t="n">
        <v>47.6777125544405</v>
      </c>
      <c r="E65" s="127" t="n">
        <v>1.16777125544404</v>
      </c>
      <c r="F65" s="127" t="n">
        <v>117.94338193524</v>
      </c>
      <c r="G65" s="127" t="n">
        <v>7.23366786593448</v>
      </c>
      <c r="H65" s="127" t="n">
        <v>34.4396894527552</v>
      </c>
      <c r="I65" s="128" t="n">
        <v>554.245218708578</v>
      </c>
    </row>
    <row r="66" s="112" customFormat="true" ht="12.75" hidden="false" customHeight="true" outlineLevel="0" collapsed="false">
      <c r="A66" s="126" t="s">
        <v>65</v>
      </c>
      <c r="B66" s="127" t="n">
        <v>1217.60802878243</v>
      </c>
      <c r="C66" s="127" t="n">
        <v>50.2571482673736</v>
      </c>
      <c r="D66" s="127" t="n">
        <v>215.642681310358</v>
      </c>
      <c r="E66" s="127" t="n">
        <v>0.0869153569399735</v>
      </c>
      <c r="F66" s="127" t="n">
        <v>902.325317174778</v>
      </c>
      <c r="G66" s="127" t="n">
        <v>23.8882787350881</v>
      </c>
      <c r="H66" s="127" t="n">
        <v>81.0800984661996</v>
      </c>
      <c r="I66" s="128" t="n">
        <v>2490.88846809316</v>
      </c>
    </row>
    <row r="67" s="112" customFormat="true" ht="12.75" hidden="false" customHeight="true" outlineLevel="0" collapsed="false">
      <c r="A67" s="129" t="s">
        <v>66</v>
      </c>
      <c r="B67" s="127" t="n">
        <v>224.031054724484</v>
      </c>
      <c r="C67" s="127" t="n">
        <v>24.9036167392539</v>
      </c>
      <c r="D67" s="127" t="n">
        <v>24.4256769551221</v>
      </c>
      <c r="E67" s="127" t="n">
        <v>0</v>
      </c>
      <c r="F67" s="127" t="n">
        <v>167.067411475099</v>
      </c>
      <c r="G67" s="127" t="n">
        <v>4.92368869532286</v>
      </c>
      <c r="H67" s="127" t="n">
        <v>14.8714258663132</v>
      </c>
      <c r="I67" s="128" t="n">
        <v>460.222874455596</v>
      </c>
    </row>
    <row r="68" s="112" customFormat="true" ht="12.75" hidden="false" customHeight="true" outlineLevel="0" collapsed="false">
      <c r="A68" s="126" t="s">
        <v>67</v>
      </c>
      <c r="B68" s="127" t="n">
        <v>315.30713879947</v>
      </c>
      <c r="C68" s="127" t="n">
        <v>23.045067222117</v>
      </c>
      <c r="D68" s="127" t="n">
        <v>48.1789433819352</v>
      </c>
      <c r="E68" s="127" t="n">
        <v>0.0755538723726567</v>
      </c>
      <c r="F68" s="127" t="n">
        <v>177.478886574512</v>
      </c>
      <c r="G68" s="127" t="n">
        <v>8.9878810831282</v>
      </c>
      <c r="H68" s="127" t="n">
        <v>35.6284794546487</v>
      </c>
      <c r="I68" s="128" t="n">
        <v>608.701950388184</v>
      </c>
    </row>
    <row r="69" s="112" customFormat="true" ht="12.75" hidden="false" customHeight="true" outlineLevel="0" collapsed="false">
      <c r="A69" s="129" t="s">
        <v>68</v>
      </c>
      <c r="B69" s="127" t="n">
        <v>873.755538723727</v>
      </c>
      <c r="C69" s="127" t="n">
        <v>38.1808369626965</v>
      </c>
      <c r="D69" s="127" t="n">
        <v>75.5921227040333</v>
      </c>
      <c r="E69" s="127" t="n">
        <v>0.000378716152243893</v>
      </c>
      <c r="F69" s="127" t="n">
        <v>714.326453323234</v>
      </c>
      <c r="G69" s="127" t="n">
        <v>80.9852300700625</v>
      </c>
      <c r="H69" s="127" t="n">
        <v>40.5599318310926</v>
      </c>
      <c r="I69" s="128" t="n">
        <v>1823.400492331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546.25089945086</v>
      </c>
      <c r="C71" s="130" t="n">
        <v>216.441961749669</v>
      </c>
      <c r="D71" s="130" t="n">
        <v>359.511077447453</v>
      </c>
      <c r="E71" s="130" t="n">
        <v>0.0992236318879</v>
      </c>
      <c r="F71" s="130" t="n">
        <v>1759.95606892634</v>
      </c>
      <c r="G71" s="130" t="n">
        <v>64.001514864609</v>
      </c>
      <c r="H71" s="130" t="n">
        <v>188.375875781102</v>
      </c>
      <c r="I71" s="122" t="n">
        <v>5134.63662185192</v>
      </c>
    </row>
    <row r="72" s="112" customFormat="true" ht="12.75" hidden="false" customHeight="true" outlineLevel="0" collapsed="false">
      <c r="A72" s="129" t="s">
        <v>70</v>
      </c>
      <c r="B72" s="127" t="n">
        <v>173.387805339898</v>
      </c>
      <c r="C72" s="127" t="n">
        <v>25.8649876917251</v>
      </c>
      <c r="D72" s="127" t="n">
        <v>25.389698920659</v>
      </c>
      <c r="E72" s="127" t="n">
        <v>0</v>
      </c>
      <c r="F72" s="127" t="n">
        <v>68.7773149024806</v>
      </c>
      <c r="G72" s="127" t="n">
        <v>3.13879946979739</v>
      </c>
      <c r="H72" s="127" t="n">
        <v>15.3071387994698</v>
      </c>
      <c r="I72" s="128" t="n">
        <v>311.86574512403</v>
      </c>
    </row>
    <row r="73" s="112" customFormat="true" ht="12.75" hidden="false" customHeight="true" outlineLevel="0" collapsed="false">
      <c r="A73" s="129" t="s">
        <v>71</v>
      </c>
      <c r="B73" s="127" t="n">
        <v>437.814807801553</v>
      </c>
      <c r="C73" s="127" t="n">
        <v>17.6269645900398</v>
      </c>
      <c r="D73" s="127" t="n">
        <v>58.1191062298807</v>
      </c>
      <c r="E73" s="127" t="n">
        <v>0.00132550653285363</v>
      </c>
      <c r="F73" s="127" t="n">
        <v>321.078204885438</v>
      </c>
      <c r="G73" s="127" t="n">
        <v>10.9585305813293</v>
      </c>
      <c r="H73" s="127" t="n">
        <v>26.9842832796819</v>
      </c>
      <c r="I73" s="128" t="n">
        <v>872.583222874456</v>
      </c>
    </row>
    <row r="74" s="112" customFormat="true" ht="12.75" hidden="false" customHeight="true" outlineLevel="0" collapsed="false">
      <c r="A74" s="129" t="s">
        <v>72</v>
      </c>
      <c r="B74" s="127" t="n">
        <v>71.7061162658587</v>
      </c>
      <c r="C74" s="127" t="n">
        <v>13.8469986744935</v>
      </c>
      <c r="D74" s="127" t="n">
        <v>7.84302215489491</v>
      </c>
      <c r="E74" s="127" t="n">
        <v>0</v>
      </c>
      <c r="F74" s="127" t="n">
        <v>56.5014201855709</v>
      </c>
      <c r="G74" s="127" t="n">
        <v>2.11456163605378</v>
      </c>
      <c r="H74" s="127" t="n">
        <v>7.98182162469229</v>
      </c>
      <c r="I74" s="128" t="n">
        <v>159.993940541564</v>
      </c>
    </row>
    <row r="75" s="112" customFormat="true" ht="12.75" hidden="false" customHeight="true" outlineLevel="0" collapsed="false">
      <c r="A75" s="129" t="s">
        <v>73</v>
      </c>
      <c r="B75" s="127" t="n">
        <v>635.103389509563</v>
      </c>
      <c r="C75" s="127" t="n">
        <v>31.8771066085969</v>
      </c>
      <c r="D75" s="127" t="n">
        <v>77.777882976709</v>
      </c>
      <c r="E75" s="127" t="n">
        <v>0.00454459382692672</v>
      </c>
      <c r="F75" s="127" t="n">
        <v>285.894148835448</v>
      </c>
      <c r="G75" s="127" t="n">
        <v>9.49801174020072</v>
      </c>
      <c r="H75" s="127" t="n">
        <v>41.2084832418103</v>
      </c>
      <c r="I75" s="128" t="n">
        <v>1081.36356750615</v>
      </c>
    </row>
    <row r="76" s="112" customFormat="true" ht="12.75" hidden="false" customHeight="true" outlineLevel="0" collapsed="false">
      <c r="A76" s="129" t="s">
        <v>74</v>
      </c>
      <c r="B76" s="127" t="n">
        <v>289.50293505018</v>
      </c>
      <c r="C76" s="127" t="n">
        <v>54.0766900208294</v>
      </c>
      <c r="D76" s="127" t="n">
        <v>49.0020829388373</v>
      </c>
      <c r="E76" s="127" t="n">
        <v>0</v>
      </c>
      <c r="F76" s="127" t="n">
        <v>150.960045445938</v>
      </c>
      <c r="G76" s="127" t="n">
        <v>13.0664646847188</v>
      </c>
      <c r="H76" s="127" t="n">
        <v>30.7725809505775</v>
      </c>
      <c r="I76" s="128" t="n">
        <v>587.380799091081</v>
      </c>
    </row>
    <row r="77" s="112" customFormat="true" ht="12.75" hidden="false" customHeight="true" outlineLevel="0" collapsed="false">
      <c r="A77" s="131" t="s">
        <v>75</v>
      </c>
      <c r="B77" s="132" t="n">
        <v>938.73584548381</v>
      </c>
      <c r="C77" s="132" t="n">
        <v>73.1492141639841</v>
      </c>
      <c r="D77" s="132" t="n">
        <v>141.379284226472</v>
      </c>
      <c r="E77" s="132" t="n">
        <v>0.0933535315281197</v>
      </c>
      <c r="F77" s="132" t="n">
        <v>876.744934671464</v>
      </c>
      <c r="G77" s="132" t="n">
        <v>25.225146752509</v>
      </c>
      <c r="H77" s="132" t="n">
        <v>66.1215678848703</v>
      </c>
      <c r="I77" s="133" t="n">
        <v>2121.44934671464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858.129142207915</v>
      </c>
      <c r="C79" s="130" t="n">
        <v>241.447453133876</v>
      </c>
      <c r="D79" s="130" t="n">
        <v>173.668623366787</v>
      </c>
      <c r="E79" s="130" t="n">
        <v>0.0859685665593638</v>
      </c>
      <c r="F79" s="130" t="n">
        <v>564.372656693808</v>
      </c>
      <c r="G79" s="130" t="n">
        <v>41.2537398220034</v>
      </c>
      <c r="H79" s="130" t="n">
        <v>87.7144480212081</v>
      </c>
      <c r="I79" s="122" t="n">
        <v>1966.67203181216</v>
      </c>
    </row>
    <row r="80" s="112" customFormat="true" ht="12" hidden="false" customHeight="true" outlineLevel="0" collapsed="false">
      <c r="A80" s="129" t="s">
        <v>77</v>
      </c>
      <c r="B80" s="127" t="n">
        <v>93.6604809695134</v>
      </c>
      <c r="C80" s="127" t="n">
        <v>32.4258663131983</v>
      </c>
      <c r="D80" s="127" t="n">
        <v>27.3084643060027</v>
      </c>
      <c r="E80" s="127" t="n">
        <v>0.0325695890929748</v>
      </c>
      <c r="F80" s="127" t="n">
        <v>54.9166824465063</v>
      </c>
      <c r="G80" s="127" t="n">
        <v>4.27210755538724</v>
      </c>
      <c r="H80" s="127" t="n">
        <v>9.77504260556713</v>
      </c>
      <c r="I80" s="128" t="n">
        <v>222.391213785268</v>
      </c>
    </row>
    <row r="81" s="112" customFormat="true" ht="12" hidden="false" customHeight="true" outlineLevel="0" collapsed="false">
      <c r="A81" s="129" t="s">
        <v>78</v>
      </c>
      <c r="B81" s="127" t="n">
        <v>56.7354667676577</v>
      </c>
      <c r="C81" s="127" t="n">
        <v>7.31281954175346</v>
      </c>
      <c r="D81" s="127" t="n">
        <v>6.93542889604242</v>
      </c>
      <c r="E81" s="127" t="n">
        <v>0</v>
      </c>
      <c r="F81" s="127" t="n">
        <v>15.1174020071956</v>
      </c>
      <c r="G81" s="127" t="n">
        <v>2.23631887900019</v>
      </c>
      <c r="H81" s="127" t="n">
        <v>3.37909486839614</v>
      </c>
      <c r="I81" s="128" t="n">
        <v>91.7165309600455</v>
      </c>
    </row>
    <row r="82" s="112" customFormat="true" ht="12" hidden="false" customHeight="true" outlineLevel="0" collapsed="false">
      <c r="A82" s="129" t="s">
        <v>79</v>
      </c>
      <c r="B82" s="127" t="n">
        <v>32.8767278924446</v>
      </c>
      <c r="C82" s="127" t="n">
        <v>20.082370763113</v>
      </c>
      <c r="D82" s="127" t="n">
        <v>6.49195228176482</v>
      </c>
      <c r="E82" s="127" t="n">
        <v>0</v>
      </c>
      <c r="F82" s="127" t="n">
        <v>35.8418860064382</v>
      </c>
      <c r="G82" s="127" t="n">
        <v>1.12099981064192</v>
      </c>
      <c r="H82" s="127" t="n">
        <v>4.28877106608597</v>
      </c>
      <c r="I82" s="128" t="n">
        <v>100.702707820489</v>
      </c>
    </row>
    <row r="83" s="112" customFormat="true" ht="12.75" hidden="false" customHeight="false" outlineLevel="0" collapsed="false">
      <c r="A83" s="129" t="s">
        <v>80</v>
      </c>
      <c r="B83" s="127" t="n">
        <v>197.010604052263</v>
      </c>
      <c r="C83" s="127" t="n">
        <v>15.8863851543268</v>
      </c>
      <c r="D83" s="127" t="n">
        <v>22.4654421511077</v>
      </c>
      <c r="E83" s="127" t="n">
        <v>0</v>
      </c>
      <c r="F83" s="127" t="n">
        <v>171.893580761219</v>
      </c>
      <c r="G83" s="127" t="n">
        <v>7.116455216815</v>
      </c>
      <c r="H83" s="127" t="n">
        <v>14.5955311494035</v>
      </c>
      <c r="I83" s="128" t="n">
        <v>428.967998485135</v>
      </c>
    </row>
    <row r="84" s="112" customFormat="true" ht="12.75" hidden="false" customHeight="false" outlineLevel="0" collapsed="false">
      <c r="A84" s="129" t="s">
        <v>81</v>
      </c>
      <c r="B84" s="127" t="n">
        <v>247.447074417724</v>
      </c>
      <c r="C84" s="127" t="n">
        <v>101.997917061163</v>
      </c>
      <c r="D84" s="127" t="n">
        <v>77.5014201855709</v>
      </c>
      <c r="E84" s="127" t="n">
        <v>0.0530202613141451</v>
      </c>
      <c r="F84" s="127" t="n">
        <v>135.916114372278</v>
      </c>
      <c r="G84" s="127" t="n">
        <v>19.3915925014202</v>
      </c>
      <c r="H84" s="127" t="n">
        <v>41.7669002082939</v>
      </c>
      <c r="I84" s="128" t="n">
        <v>624.074039007764</v>
      </c>
    </row>
    <row r="85" s="112" customFormat="true" ht="12.75" hidden="false" customHeight="false" outlineLevel="0" collapsed="false">
      <c r="A85" s="129" t="s">
        <v>82</v>
      </c>
      <c r="B85" s="127" t="n">
        <v>87.5580382503314</v>
      </c>
      <c r="C85" s="127" t="n">
        <v>19.861768604431</v>
      </c>
      <c r="D85" s="127" t="n">
        <v>9.5832228744556</v>
      </c>
      <c r="E85" s="127" t="n">
        <v>0</v>
      </c>
      <c r="F85" s="127" t="n">
        <v>113.855330429843</v>
      </c>
      <c r="G85" s="127" t="n">
        <v>2.20337057375497</v>
      </c>
      <c r="H85" s="127" t="n">
        <v>4.70819920469608</v>
      </c>
      <c r="I85" s="128" t="n">
        <v>237.769929937512</v>
      </c>
    </row>
    <row r="86" s="112" customFormat="true" ht="12.75" hidden="false" customHeight="false" outlineLevel="0" collapsed="false">
      <c r="A86" s="129" t="s">
        <v>83</v>
      </c>
      <c r="B86" s="127" t="n">
        <v>142.840749857981</v>
      </c>
      <c r="C86" s="127" t="n">
        <v>43.8803256958909</v>
      </c>
      <c r="D86" s="127" t="n">
        <v>23.3826926718425</v>
      </c>
      <c r="E86" s="127" t="n">
        <v>0.000378716152243893</v>
      </c>
      <c r="F86" s="127" t="n">
        <v>36.8316606703276</v>
      </c>
      <c r="G86" s="127" t="n">
        <v>4.91289528498391</v>
      </c>
      <c r="H86" s="127" t="n">
        <v>9.20090891876539</v>
      </c>
      <c r="I86" s="128" t="n">
        <v>261.049611815944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563.1935239538</v>
      </c>
      <c r="C88" s="122" t="n">
        <v>285.861579246355</v>
      </c>
      <c r="D88" s="122" t="n">
        <v>303.295777314902</v>
      </c>
      <c r="E88" s="122" t="n">
        <v>0.121757242946412</v>
      </c>
      <c r="F88" s="122" t="n">
        <v>1136.0626775232</v>
      </c>
      <c r="G88" s="122" t="n">
        <v>51.5120242378337</v>
      </c>
      <c r="H88" s="122" t="n">
        <v>171.960424162091</v>
      </c>
      <c r="I88" s="122" t="n">
        <v>3512.00776368112</v>
      </c>
    </row>
    <row r="89" s="112" customFormat="true" ht="12.75" hidden="false" customHeight="false" outlineLevel="0" collapsed="false">
      <c r="A89" s="126" t="s">
        <v>85</v>
      </c>
      <c r="B89" s="127" t="n">
        <v>76.6587767468283</v>
      </c>
      <c r="C89" s="127" t="n">
        <v>21.7201287634918</v>
      </c>
      <c r="D89" s="127" t="n">
        <v>15.2563908350691</v>
      </c>
      <c r="E89" s="127" t="n">
        <v>0</v>
      </c>
      <c r="F89" s="127" t="n">
        <v>75.8752130278356</v>
      </c>
      <c r="G89" s="127" t="n">
        <v>7.47434198068548</v>
      </c>
      <c r="H89" s="127" t="n">
        <v>10.3073281575459</v>
      </c>
      <c r="I89" s="128" t="n">
        <v>207.292179511456</v>
      </c>
    </row>
    <row r="90" s="112" customFormat="true" ht="12.75" hidden="false" customHeight="false" outlineLevel="0" collapsed="false">
      <c r="A90" s="129" t="s">
        <v>86</v>
      </c>
      <c r="B90" s="127" t="n">
        <v>71.1427759893959</v>
      </c>
      <c r="C90" s="127" t="n">
        <v>35.273243703844</v>
      </c>
      <c r="D90" s="127" t="n">
        <v>17.5813292936944</v>
      </c>
      <c r="E90" s="127" t="n">
        <v>0.000189358076121947</v>
      </c>
      <c r="F90" s="127" t="n">
        <v>18.2395379662943</v>
      </c>
      <c r="G90" s="127" t="n">
        <v>2.7083885627722</v>
      </c>
      <c r="H90" s="127" t="n">
        <v>11.4160196932399</v>
      </c>
      <c r="I90" s="128" t="n">
        <v>156.361484567317</v>
      </c>
    </row>
    <row r="91" s="112" customFormat="true" ht="12.75" hidden="false" customHeight="false" outlineLevel="0" collapsed="false">
      <c r="A91" s="126" t="s">
        <v>87</v>
      </c>
      <c r="B91" s="127" t="n">
        <v>366.760651391782</v>
      </c>
      <c r="C91" s="127" t="n">
        <v>20.249952660481</v>
      </c>
      <c r="D91" s="127" t="n">
        <v>72.0344631698542</v>
      </c>
      <c r="E91" s="127" t="n">
        <v>0.0664646847188033</v>
      </c>
      <c r="F91" s="127" t="n">
        <v>350.781102064003</v>
      </c>
      <c r="G91" s="127" t="n">
        <v>9.92160575648552</v>
      </c>
      <c r="H91" s="127" t="n">
        <v>45.1865177049801</v>
      </c>
      <c r="I91" s="128" t="n">
        <v>865.000757432305</v>
      </c>
    </row>
    <row r="92" s="112" customFormat="true" ht="12.75" hidden="false" customHeight="false" outlineLevel="0" collapsed="false">
      <c r="A92" s="129" t="s">
        <v>88</v>
      </c>
      <c r="B92" s="127" t="n">
        <v>65.605567127438</v>
      </c>
      <c r="C92" s="127" t="n">
        <v>62.1297102821435</v>
      </c>
      <c r="D92" s="127" t="n">
        <v>12.3082749479265</v>
      </c>
      <c r="E92" s="127" t="n">
        <v>0</v>
      </c>
      <c r="F92" s="127" t="n">
        <v>24.031054724484</v>
      </c>
      <c r="G92" s="127" t="n">
        <v>2.40768793789055</v>
      </c>
      <c r="H92" s="127" t="n">
        <v>7.53967051694755</v>
      </c>
      <c r="I92" s="128" t="n">
        <v>174.02196553683</v>
      </c>
    </row>
    <row r="93" s="112" customFormat="true" ht="12.75" hidden="false" customHeight="false" outlineLevel="0" collapsed="false">
      <c r="A93" s="126" t="s">
        <v>89</v>
      </c>
      <c r="B93" s="127" t="n">
        <v>519.339897746639</v>
      </c>
      <c r="C93" s="127" t="n">
        <v>41.0090891876539</v>
      </c>
      <c r="D93" s="127" t="n">
        <v>74.8363946222306</v>
      </c>
      <c r="E93" s="127" t="n">
        <v>0.000189358076121947</v>
      </c>
      <c r="F93" s="127" t="n">
        <v>430.281007384965</v>
      </c>
      <c r="G93" s="127" t="n">
        <v>11.6650255633403</v>
      </c>
      <c r="H93" s="127" t="n">
        <v>55.8172694565423</v>
      </c>
      <c r="I93" s="128" t="n">
        <v>1132.94887331945</v>
      </c>
    </row>
    <row r="94" s="112" customFormat="true" ht="12.75" hidden="false" customHeight="false" outlineLevel="0" collapsed="false">
      <c r="A94" s="129" t="s">
        <v>90</v>
      </c>
      <c r="B94" s="127" t="n">
        <v>72.9846619958341</v>
      </c>
      <c r="C94" s="127" t="n">
        <v>34.8950956258284</v>
      </c>
      <c r="D94" s="127" t="n">
        <v>18.4781291422079</v>
      </c>
      <c r="E94" s="127" t="n">
        <v>0</v>
      </c>
      <c r="F94" s="127" t="n">
        <v>41.9344821056618</v>
      </c>
      <c r="G94" s="127" t="n">
        <v>4.31225146752509</v>
      </c>
      <c r="H94" s="127" t="n">
        <v>10.9539859875024</v>
      </c>
      <c r="I94" s="128" t="n">
        <v>183.55860632456</v>
      </c>
    </row>
    <row r="95" s="112" customFormat="true" ht="12.75" hidden="false" customHeight="false" outlineLevel="0" collapsed="false">
      <c r="A95" s="126" t="s">
        <v>91</v>
      </c>
      <c r="B95" s="127" t="n">
        <v>123.831092596099</v>
      </c>
      <c r="C95" s="127" t="n">
        <v>18.6532853626207</v>
      </c>
      <c r="D95" s="127" t="n">
        <v>9.06949441393676</v>
      </c>
      <c r="E95" s="127" t="n">
        <v>0</v>
      </c>
      <c r="F95" s="127" t="n">
        <v>113.423404658209</v>
      </c>
      <c r="G95" s="127" t="n">
        <v>4.95663700056807</v>
      </c>
      <c r="H95" s="127" t="n">
        <v>4.87502366975952</v>
      </c>
      <c r="I95" s="128" t="n">
        <v>274.808937701193</v>
      </c>
    </row>
    <row r="96" s="112" customFormat="true" ht="12.75" hidden="false" customHeight="false" outlineLevel="0" collapsed="false">
      <c r="A96" s="126" t="s">
        <v>92</v>
      </c>
      <c r="B96" s="127" t="n">
        <v>266.87010035978</v>
      </c>
      <c r="C96" s="127" t="n">
        <v>51.9310736602916</v>
      </c>
      <c r="D96" s="127" t="n">
        <v>83.731300889983</v>
      </c>
      <c r="E96" s="127" t="n">
        <v>0.0549138420753645</v>
      </c>
      <c r="F96" s="127" t="n">
        <v>81.496875591744</v>
      </c>
      <c r="G96" s="127" t="n">
        <v>8.06608596856656</v>
      </c>
      <c r="H96" s="127" t="n">
        <v>25.8646089755728</v>
      </c>
      <c r="I96" s="128" t="n">
        <v>518.014959288014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2884.71179700814</v>
      </c>
      <c r="C98" s="122" t="n">
        <v>645.363946222306</v>
      </c>
      <c r="D98" s="122" t="n">
        <v>833.755728081803</v>
      </c>
      <c r="E98" s="122" t="n">
        <v>0.137663321340655</v>
      </c>
      <c r="F98" s="122" t="n">
        <v>2986.35883355425</v>
      </c>
      <c r="G98" s="122" t="n">
        <v>167.835069115698</v>
      </c>
      <c r="H98" s="122" t="n">
        <v>230.009846619958</v>
      </c>
      <c r="I98" s="122" t="n">
        <v>7748.1728839235</v>
      </c>
    </row>
    <row r="99" s="112" customFormat="true" ht="12.75" hidden="false" customHeight="false" outlineLevel="0" collapsed="false">
      <c r="A99" s="126" t="s">
        <v>94</v>
      </c>
      <c r="B99" s="127" t="n">
        <v>236.908350691157</v>
      </c>
      <c r="C99" s="127" t="n">
        <v>53.6424919522818</v>
      </c>
      <c r="D99" s="127" t="n">
        <v>32.504639272865</v>
      </c>
      <c r="E99" s="127" t="n">
        <v>0</v>
      </c>
      <c r="F99" s="127" t="n">
        <v>137.342359401628</v>
      </c>
      <c r="G99" s="127" t="n">
        <v>5.9352395379663</v>
      </c>
      <c r="H99" s="127" t="n">
        <v>28.0628668812725</v>
      </c>
      <c r="I99" s="128" t="n">
        <v>494.395947737171</v>
      </c>
    </row>
    <row r="100" s="112" customFormat="true" ht="12.75" hidden="false" customHeight="false" outlineLevel="0" collapsed="false">
      <c r="A100" s="134" t="s">
        <v>95</v>
      </c>
      <c r="B100" s="127" t="n">
        <v>160.307517515622</v>
      </c>
      <c r="C100" s="127" t="n">
        <v>75.4158303351638</v>
      </c>
      <c r="D100" s="127" t="n">
        <v>32.8398030676008</v>
      </c>
      <c r="E100" s="127" t="n">
        <v>0.000757432304487787</v>
      </c>
      <c r="F100" s="127" t="n">
        <v>89.9687559174399</v>
      </c>
      <c r="G100" s="127" t="n">
        <v>3.42832796818784</v>
      </c>
      <c r="H100" s="127" t="n">
        <v>17.6089755728082</v>
      </c>
      <c r="I100" s="128" t="n">
        <v>379.569967809127</v>
      </c>
    </row>
    <row r="101" s="112" customFormat="true" ht="12.75" hidden="false" customHeight="false" outlineLevel="0" collapsed="false">
      <c r="A101" s="129" t="s">
        <v>96</v>
      </c>
      <c r="B101" s="127" t="n">
        <v>592.31054724484</v>
      </c>
      <c r="C101" s="127" t="n">
        <v>97.4559742473016</v>
      </c>
      <c r="D101" s="127" t="n">
        <v>138.015716720318</v>
      </c>
      <c r="E101" s="127" t="n">
        <v>0.0632455974247302</v>
      </c>
      <c r="F101" s="127" t="n">
        <v>310.403522060216</v>
      </c>
      <c r="G101" s="127" t="n">
        <v>53.4194281386101</v>
      </c>
      <c r="H101" s="127" t="n">
        <v>51.2425676955122</v>
      </c>
      <c r="I101" s="128" t="n">
        <v>1242.91100170422</v>
      </c>
    </row>
    <row r="102" s="112" customFormat="true" ht="12.75" hidden="false" customHeight="false" outlineLevel="0" collapsed="false">
      <c r="A102" s="126" t="s">
        <v>97</v>
      </c>
      <c r="B102" s="127" t="n">
        <v>1080.90759325885</v>
      </c>
      <c r="C102" s="127" t="n">
        <v>115.068926339708</v>
      </c>
      <c r="D102" s="127" t="n">
        <v>361.189358076122</v>
      </c>
      <c r="E102" s="127" t="n">
        <v>0.0621094489679985</v>
      </c>
      <c r="F102" s="127" t="n">
        <v>2000.00946790381</v>
      </c>
      <c r="G102" s="127" t="n">
        <v>60.9589092974815</v>
      </c>
      <c r="H102" s="127" t="n">
        <v>57.4692293126302</v>
      </c>
      <c r="I102" s="128" t="n">
        <v>3675.66559363757</v>
      </c>
    </row>
    <row r="103" s="114" customFormat="true" ht="12.75" hidden="false" customHeight="false" outlineLevel="0" collapsed="false">
      <c r="A103" s="126" t="s">
        <v>98</v>
      </c>
      <c r="B103" s="127" t="n">
        <v>47.6167392539292</v>
      </c>
      <c r="C103" s="127" t="n">
        <v>47.9723537208862</v>
      </c>
      <c r="D103" s="127" t="n">
        <v>8.47547812914221</v>
      </c>
      <c r="E103" s="127" t="n">
        <v>0</v>
      </c>
      <c r="F103" s="127" t="n">
        <v>29.6623745502746</v>
      </c>
      <c r="G103" s="127" t="n">
        <v>4.2389698920659</v>
      </c>
      <c r="H103" s="127" t="n">
        <v>5.41677712554441</v>
      </c>
      <c r="I103" s="128" t="n">
        <v>143.382692671842</v>
      </c>
    </row>
    <row r="104" s="114" customFormat="true" ht="12.75" hidden="false" customHeight="false" outlineLevel="0" collapsed="false">
      <c r="A104" s="134" t="s">
        <v>99</v>
      </c>
      <c r="B104" s="127" t="n">
        <v>201.959098655558</v>
      </c>
      <c r="C104" s="127" t="n">
        <v>40.6975951524333</v>
      </c>
      <c r="D104" s="127" t="n">
        <v>46.1564097708767</v>
      </c>
      <c r="E104" s="127" t="n">
        <v>0.0115508426434387</v>
      </c>
      <c r="F104" s="127" t="n">
        <v>173.026699488733</v>
      </c>
      <c r="G104" s="127" t="n">
        <v>11.8469986744935</v>
      </c>
      <c r="H104" s="127" t="n">
        <v>16.7413368680174</v>
      </c>
      <c r="I104" s="128" t="n">
        <v>490.439689452755</v>
      </c>
    </row>
    <row r="105" s="114" customFormat="true" ht="12.75" hidden="false" customHeight="false" outlineLevel="0" collapsed="false">
      <c r="A105" s="134" t="s">
        <v>100</v>
      </c>
      <c r="B105" s="127" t="n">
        <v>68.0460140124976</v>
      </c>
      <c r="C105" s="127" t="n">
        <v>69.7712554440447</v>
      </c>
      <c r="D105" s="127" t="n">
        <v>15.5665593637569</v>
      </c>
      <c r="E105" s="127" t="n">
        <v>0</v>
      </c>
      <c r="F105" s="127" t="n">
        <v>24.1554629804961</v>
      </c>
      <c r="G105" s="127" t="n">
        <v>7.96383260746071</v>
      </c>
      <c r="H105" s="127" t="n">
        <v>8.68036356750616</v>
      </c>
      <c r="I105" s="128" t="n">
        <v>194.183487975762</v>
      </c>
    </row>
    <row r="106" s="114" customFormat="true" ht="12.75" hidden="false" customHeight="false" outlineLevel="0" collapsed="false">
      <c r="A106" s="126" t="s">
        <v>101</v>
      </c>
      <c r="B106" s="127" t="n">
        <v>411.603105472448</v>
      </c>
      <c r="C106" s="127" t="n">
        <v>82.675440257527</v>
      </c>
      <c r="D106" s="127" t="n">
        <v>171.278924446128</v>
      </c>
      <c r="E106" s="127" t="n">
        <v>0</v>
      </c>
      <c r="F106" s="127" t="n">
        <v>162.693429274759</v>
      </c>
      <c r="G106" s="127" t="n">
        <v>17.4845673167961</v>
      </c>
      <c r="H106" s="127" t="n">
        <v>33.5383450104147</v>
      </c>
      <c r="I106" s="128" t="n">
        <v>879.273811778072</v>
      </c>
    </row>
    <row r="107" customFormat="false" ht="12.75" hidden="false" customHeight="false" outlineLevel="0" collapsed="false">
      <c r="A107" s="134" t="s">
        <v>102</v>
      </c>
      <c r="B107" s="127" t="n">
        <v>85.052830903238</v>
      </c>
      <c r="C107" s="127" t="n">
        <v>62.6640787729597</v>
      </c>
      <c r="D107" s="127" t="n">
        <v>27.7288392349934</v>
      </c>
      <c r="E107" s="127" t="n">
        <v>0</v>
      </c>
      <c r="F107" s="127" t="n">
        <v>59.0967619768983</v>
      </c>
      <c r="G107" s="127" t="n">
        <v>2.55879568263586</v>
      </c>
      <c r="H107" s="127" t="n">
        <v>11.2493845862526</v>
      </c>
      <c r="I107" s="128" t="n">
        <v>248.350691156978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450.340465820867</v>
      </c>
      <c r="C109" s="127" t="n">
        <v>4.78451050937322</v>
      </c>
      <c r="D109" s="127" t="n">
        <v>119.370952471123</v>
      </c>
      <c r="E109" s="127" t="n">
        <v>39.5154326832039</v>
      </c>
      <c r="F109" s="127" t="n">
        <v>783.272864987692</v>
      </c>
      <c r="G109" s="127" t="n">
        <v>54.510888089377</v>
      </c>
      <c r="H109" s="127" t="n">
        <v>2.40124976330241</v>
      </c>
      <c r="I109" s="128" t="n">
        <v>1454.19636432494</v>
      </c>
    </row>
    <row r="110" s="114" customFormat="true" ht="12.75" hidden="false" customHeight="false" outlineLevel="0" collapsed="false">
      <c r="A110" s="136" t="s">
        <v>104</v>
      </c>
      <c r="B110" s="127" t="n">
        <v>13.1052830903238</v>
      </c>
      <c r="C110" s="127" t="n">
        <v>0</v>
      </c>
      <c r="D110" s="127" t="n">
        <v>702.899640219655</v>
      </c>
      <c r="E110" s="127" t="n">
        <v>3755.53114940352</v>
      </c>
      <c r="F110" s="127" t="n">
        <v>6472.64268131036</v>
      </c>
      <c r="G110" s="127" t="n">
        <v>706.524143154706</v>
      </c>
      <c r="H110" s="127" t="n">
        <v>0.0210187464495361</v>
      </c>
      <c r="I110" s="128" t="n">
        <v>11650.723915925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20533.933156599</v>
      </c>
      <c r="C112" s="138" t="n">
        <v>12201.7455027457</v>
      </c>
      <c r="D112" s="138" t="n">
        <v>44097.8191630373</v>
      </c>
      <c r="E112" s="138" t="n">
        <v>23315.2575269835</v>
      </c>
      <c r="F112" s="138" t="n">
        <v>168004.709335353</v>
      </c>
      <c r="G112" s="138" t="n">
        <v>11325.390456353</v>
      </c>
      <c r="H112" s="138" t="n">
        <v>6180.09335353153</v>
      </c>
      <c r="I112" s="138" t="n">
        <v>385658.948494603</v>
      </c>
    </row>
    <row r="113" customFormat="false" ht="24" hidden="false" customHeight="true" outlineLevel="0" collapsed="false">
      <c r="A113" s="140" t="s">
        <v>106</v>
      </c>
      <c r="B113" s="140"/>
      <c r="C113" s="140"/>
      <c r="D113" s="140"/>
      <c r="E113" s="140"/>
      <c r="F113" s="140"/>
      <c r="G113" s="140"/>
      <c r="H113" s="140"/>
      <c r="I113" s="140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1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53875.8394973356</v>
      </c>
      <c r="C5" s="122" t="n">
        <v>1674.15440494181</v>
      </c>
      <c r="D5" s="122" t="n">
        <v>34788.4912113259</v>
      </c>
      <c r="E5" s="122" t="n">
        <v>19795.1955248018</v>
      </c>
      <c r="F5" s="122" t="n">
        <v>94647.1675807418</v>
      </c>
      <c r="G5" s="122" t="n">
        <v>5624.54890108433</v>
      </c>
      <c r="H5" s="122" t="n">
        <v>1707.27663477293</v>
      </c>
      <c r="I5" s="122" t="n">
        <v>212112.673755004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484.68596728439</v>
      </c>
      <c r="C7" s="122" t="n">
        <v>437.539171239959</v>
      </c>
      <c r="D7" s="122" t="n">
        <v>960.166494339723</v>
      </c>
      <c r="E7" s="122" t="n">
        <v>0.0177629311487579</v>
      </c>
      <c r="F7" s="122" t="n">
        <v>3074.0952835441</v>
      </c>
      <c r="G7" s="122" t="n">
        <v>159.566531456295</v>
      </c>
      <c r="H7" s="122" t="n">
        <v>195.183859593308</v>
      </c>
      <c r="I7" s="122" t="n">
        <v>11311.2550703889</v>
      </c>
    </row>
    <row r="8" s="112" customFormat="true" ht="12.75" hidden="false" customHeight="false" outlineLevel="0" collapsed="false">
      <c r="A8" s="126" t="s">
        <v>13</v>
      </c>
      <c r="B8" s="127" t="n">
        <v>2276.95803176118</v>
      </c>
      <c r="C8" s="127" t="n">
        <v>104.784326201649</v>
      </c>
      <c r="D8" s="127" t="n">
        <v>329.725867599883</v>
      </c>
      <c r="E8" s="127" t="n">
        <v>0.0145815106445028</v>
      </c>
      <c r="F8" s="127" t="n">
        <v>1310.45706407911</v>
      </c>
      <c r="G8" s="127" t="n">
        <v>48.4755693417111</v>
      </c>
      <c r="H8" s="127" t="n">
        <v>78.62801240754</v>
      </c>
      <c r="I8" s="128" t="n">
        <v>4149.04345290172</v>
      </c>
    </row>
    <row r="9" s="112" customFormat="true" ht="12.75" hidden="false" customHeight="false" outlineLevel="0" collapsed="false">
      <c r="A9" s="126" t="s">
        <v>14</v>
      </c>
      <c r="B9" s="127" t="n">
        <v>927.294466979506</v>
      </c>
      <c r="C9" s="127" t="n">
        <v>108.768790264853</v>
      </c>
      <c r="D9" s="127" t="n">
        <v>130.912272329595</v>
      </c>
      <c r="E9" s="127" t="n">
        <v>0.000530236750709192</v>
      </c>
      <c r="F9" s="127" t="n">
        <v>252.488666189454</v>
      </c>
      <c r="G9" s="127" t="n">
        <v>27.0929770142369</v>
      </c>
      <c r="H9" s="127" t="n">
        <v>39.8472918157958</v>
      </c>
      <c r="I9" s="128" t="n">
        <v>1486.40499483019</v>
      </c>
    </row>
    <row r="10" s="112" customFormat="true" ht="12.75" hidden="false" customHeight="false" outlineLevel="0" collapsed="false">
      <c r="A10" s="129" t="s">
        <v>15</v>
      </c>
      <c r="B10" s="127" t="n">
        <v>876.492749012434</v>
      </c>
      <c r="C10" s="127" t="n">
        <v>49.3276598001008</v>
      </c>
      <c r="D10" s="127" t="n">
        <v>111.388955168483</v>
      </c>
      <c r="E10" s="127" t="n">
        <v>0.000530236750709192</v>
      </c>
      <c r="F10" s="127" t="n">
        <v>432.250589888385</v>
      </c>
      <c r="G10" s="127" t="n">
        <v>21.9054057636735</v>
      </c>
      <c r="H10" s="127" t="n">
        <v>19.4782470373022</v>
      </c>
      <c r="I10" s="128" t="n">
        <v>1510.84413690713</v>
      </c>
    </row>
    <row r="11" s="112" customFormat="true" ht="12.75" hidden="false" customHeight="false" outlineLevel="0" collapsed="false">
      <c r="A11" s="129" t="s">
        <v>16</v>
      </c>
      <c r="B11" s="127" t="n">
        <v>770.053023675071</v>
      </c>
      <c r="C11" s="127" t="n">
        <v>71.0888411675813</v>
      </c>
      <c r="D11" s="127" t="n">
        <v>77.0821071608473</v>
      </c>
      <c r="E11" s="127" t="n">
        <v>0</v>
      </c>
      <c r="F11" s="127" t="n">
        <v>271.006124234471</v>
      </c>
      <c r="G11" s="127" t="n">
        <v>13.11779209417</v>
      </c>
      <c r="H11" s="127" t="n">
        <v>18.873246904743</v>
      </c>
      <c r="I11" s="128" t="n">
        <v>1221.22113523688</v>
      </c>
    </row>
    <row r="12" s="112" customFormat="true" ht="12.75" hidden="false" customHeight="false" outlineLevel="0" collapsed="false">
      <c r="A12" s="129" t="s">
        <v>17</v>
      </c>
      <c r="B12" s="127" t="n">
        <v>1633.8876958562</v>
      </c>
      <c r="C12" s="127" t="n">
        <v>103.569553805774</v>
      </c>
      <c r="D12" s="127" t="n">
        <v>311.057292080914</v>
      </c>
      <c r="E12" s="127" t="n">
        <v>0.00212094700283677</v>
      </c>
      <c r="F12" s="127" t="n">
        <v>807.892839152682</v>
      </c>
      <c r="G12" s="127" t="n">
        <v>48.9747872425038</v>
      </c>
      <c r="H12" s="127" t="n">
        <v>38.3570614279276</v>
      </c>
      <c r="I12" s="128" t="n">
        <v>2943.741350513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2763.1612715077</v>
      </c>
      <c r="C14" s="122" t="n">
        <v>980.577162703147</v>
      </c>
      <c r="D14" s="122" t="n">
        <v>4365.76844561097</v>
      </c>
      <c r="E14" s="122" t="n">
        <v>0.490203876030648</v>
      </c>
      <c r="F14" s="122" t="n">
        <v>15386.4643813463</v>
      </c>
      <c r="G14" s="122" t="n">
        <v>581.983880802779</v>
      </c>
      <c r="H14" s="122" t="n">
        <v>672.025239269334</v>
      </c>
      <c r="I14" s="122" t="n">
        <v>44750.4705851163</v>
      </c>
    </row>
    <row r="15" s="112" customFormat="true" ht="12.75" hidden="false" customHeight="false" outlineLevel="0" collapsed="false">
      <c r="A15" s="126" t="s">
        <v>19</v>
      </c>
      <c r="B15" s="127" t="n">
        <v>711.500570004507</v>
      </c>
      <c r="C15" s="127" t="n">
        <v>80.6195816432037</v>
      </c>
      <c r="D15" s="127" t="n">
        <v>130.199634136642</v>
      </c>
      <c r="E15" s="127" t="n">
        <v>0.00132559187677298</v>
      </c>
      <c r="F15" s="127" t="n">
        <v>654.339987804555</v>
      </c>
      <c r="G15" s="127" t="n">
        <v>15.7541292186961</v>
      </c>
      <c r="H15" s="127" t="n">
        <v>35.6133513613829</v>
      </c>
      <c r="I15" s="128" t="n">
        <v>1628.02857976086</v>
      </c>
    </row>
    <row r="16" s="112" customFormat="true" ht="12.75" hidden="false" customHeight="false" outlineLevel="0" collapsed="false">
      <c r="A16" s="126" t="s">
        <v>20</v>
      </c>
      <c r="B16" s="127" t="n">
        <v>2205.78726901562</v>
      </c>
      <c r="C16" s="127" t="n">
        <v>87.9548768525146</v>
      </c>
      <c r="D16" s="127" t="n">
        <v>296.544181977253</v>
      </c>
      <c r="E16" s="127" t="n">
        <v>0.00503724913173732</v>
      </c>
      <c r="F16" s="127" t="n">
        <v>1212.86937617646</v>
      </c>
      <c r="G16" s="127" t="n">
        <v>35.1862456586866</v>
      </c>
      <c r="H16" s="127" t="n">
        <v>53.6077308518253</v>
      </c>
      <c r="I16" s="128" t="n">
        <v>3891.95471778149</v>
      </c>
    </row>
    <row r="17" s="112" customFormat="true" ht="12.75" hidden="false" customHeight="false" outlineLevel="0" collapsed="false">
      <c r="A17" s="126" t="s">
        <v>21</v>
      </c>
      <c r="B17" s="127" t="n">
        <v>1836.04814549696</v>
      </c>
      <c r="C17" s="127" t="n">
        <v>90.2948116333943</v>
      </c>
      <c r="D17" s="127" t="n">
        <v>411.107664572232</v>
      </c>
      <c r="E17" s="127" t="n">
        <v>0.0129908003923752</v>
      </c>
      <c r="F17" s="127" t="n">
        <v>1589.51615896498</v>
      </c>
      <c r="G17" s="127" t="n">
        <v>41.0525199501577</v>
      </c>
      <c r="H17" s="127" t="n">
        <v>62.0817094832843</v>
      </c>
      <c r="I17" s="128" t="n">
        <v>4030.1140009014</v>
      </c>
    </row>
    <row r="18" s="112" customFormat="true" ht="12.75" hidden="false" customHeight="false" outlineLevel="0" collapsed="false">
      <c r="A18" s="129" t="s">
        <v>22</v>
      </c>
      <c r="B18" s="127" t="n">
        <v>12229.8011612185</v>
      </c>
      <c r="C18" s="127" t="n">
        <v>441.307828945624</v>
      </c>
      <c r="D18" s="127" t="n">
        <v>2659.63307616851</v>
      </c>
      <c r="E18" s="127" t="n">
        <v>0.461040854741642</v>
      </c>
      <c r="F18" s="127" t="n">
        <v>8630.98889154007</v>
      </c>
      <c r="G18" s="127" t="n">
        <v>350.040828229805</v>
      </c>
      <c r="H18" s="127" t="n">
        <v>330.930035260744</v>
      </c>
      <c r="I18" s="128" t="n">
        <v>24643.162862218</v>
      </c>
    </row>
    <row r="19" s="112" customFormat="true" ht="12.75" hidden="false" customHeight="false" outlineLevel="0" collapsed="false">
      <c r="A19" s="126" t="s">
        <v>23</v>
      </c>
      <c r="B19" s="127" t="n">
        <v>401.49129086137</v>
      </c>
      <c r="C19" s="127" t="n">
        <v>66.8989103634773</v>
      </c>
      <c r="D19" s="127" t="n">
        <v>102.682467721838</v>
      </c>
      <c r="E19" s="127" t="n">
        <v>0.00185582862748217</v>
      </c>
      <c r="F19" s="127" t="n">
        <v>398.73299928418</v>
      </c>
      <c r="G19" s="127" t="n">
        <v>25.4516291524166</v>
      </c>
      <c r="H19" s="127" t="n">
        <v>46.3742410986506</v>
      </c>
      <c r="I19" s="128" t="n">
        <v>1041.63339431056</v>
      </c>
    </row>
    <row r="20" s="112" customFormat="true" ht="12.75" hidden="false" customHeight="false" outlineLevel="0" collapsed="false">
      <c r="A20" s="126" t="s">
        <v>24</v>
      </c>
      <c r="B20" s="127" t="n">
        <v>1807.49834301015</v>
      </c>
      <c r="C20" s="127" t="n">
        <v>81.7712558657441</v>
      </c>
      <c r="D20" s="127" t="n">
        <v>348.463108778069</v>
      </c>
      <c r="E20" s="127" t="n">
        <v>0.00344653887960975</v>
      </c>
      <c r="F20" s="127" t="n">
        <v>586.592963758318</v>
      </c>
      <c r="G20" s="127" t="n">
        <v>51.9600201489965</v>
      </c>
      <c r="H20" s="127" t="n">
        <v>58.8122696784114</v>
      </c>
      <c r="I20" s="128" t="n">
        <v>2935.10140777857</v>
      </c>
    </row>
    <row r="21" s="112" customFormat="true" ht="12.75" hidden="false" customHeight="false" outlineLevel="0" collapsed="false">
      <c r="A21" s="126" t="s">
        <v>25</v>
      </c>
      <c r="B21" s="127" t="n">
        <v>2953.90943556298</v>
      </c>
      <c r="C21" s="127" t="n">
        <v>93.4918741217954</v>
      </c>
      <c r="D21" s="127" t="n">
        <v>323.85455605928</v>
      </c>
      <c r="E21" s="127" t="n">
        <v>0.00450701238102813</v>
      </c>
      <c r="F21" s="127" t="n">
        <v>1672.12651448872</v>
      </c>
      <c r="G21" s="127" t="n">
        <v>50.1983085447652</v>
      </c>
      <c r="H21" s="127" t="n">
        <v>63.4982369628039</v>
      </c>
      <c r="I21" s="128" t="n">
        <v>5157.08343275273</v>
      </c>
    </row>
    <row r="22" s="112" customFormat="true" ht="12.75" hidden="false" customHeight="false" outlineLevel="0" collapsed="false">
      <c r="A22" s="126" t="s">
        <v>26</v>
      </c>
      <c r="B22" s="127" t="n">
        <v>617.125056337655</v>
      </c>
      <c r="C22" s="127" t="n">
        <v>38.2380232773934</v>
      </c>
      <c r="D22" s="127" t="n">
        <v>93.283756197142</v>
      </c>
      <c r="E22" s="127" t="n">
        <v>0</v>
      </c>
      <c r="F22" s="127" t="n">
        <v>641.297489328985</v>
      </c>
      <c r="G22" s="127" t="n">
        <v>12.340199899255</v>
      </c>
      <c r="H22" s="127" t="n">
        <v>21.1076645722315</v>
      </c>
      <c r="I22" s="128" t="n">
        <v>1423.39218961266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1128.4891145046</v>
      </c>
      <c r="C24" s="130" t="n">
        <v>987.964155995652</v>
      </c>
      <c r="D24" s="130" t="n">
        <v>3597.66483734988</v>
      </c>
      <c r="E24" s="130" t="n">
        <v>0.0633632917097484</v>
      </c>
      <c r="F24" s="130" t="n">
        <v>8677.9055648347</v>
      </c>
      <c r="G24" s="130" t="n">
        <v>563.862864869164</v>
      </c>
      <c r="H24" s="130" t="n">
        <v>486.129006601447</v>
      </c>
      <c r="I24" s="122" t="n">
        <v>25442.0789074472</v>
      </c>
    </row>
    <row r="25" s="112" customFormat="true" ht="12.75" hidden="false" customHeight="false" outlineLevel="0" collapsed="false">
      <c r="A25" s="129" t="s">
        <v>28</v>
      </c>
      <c r="B25" s="127" t="n">
        <v>220.12672658342</v>
      </c>
      <c r="C25" s="127" t="n">
        <v>42.5337363132639</v>
      </c>
      <c r="D25" s="127" t="n">
        <v>44.983164983165</v>
      </c>
      <c r="E25" s="127" t="n">
        <v>0</v>
      </c>
      <c r="F25" s="127" t="n">
        <v>74.5610965296005</v>
      </c>
      <c r="G25" s="127" t="n">
        <v>6.73427185238209</v>
      </c>
      <c r="H25" s="127" t="n">
        <v>16.9752644555794</v>
      </c>
      <c r="I25" s="128" t="n">
        <v>405.91426071741</v>
      </c>
    </row>
    <row r="26" s="112" customFormat="true" ht="12.75" hidden="false" customHeight="false" outlineLevel="0" collapsed="false">
      <c r="A26" s="126" t="s">
        <v>29</v>
      </c>
      <c r="B26" s="127" t="n">
        <v>369.151621198865</v>
      </c>
      <c r="C26" s="127" t="n">
        <v>35.419814947374</v>
      </c>
      <c r="D26" s="127" t="n">
        <v>69.3875765529309</v>
      </c>
      <c r="E26" s="127" t="n">
        <v>0.00159071025212758</v>
      </c>
      <c r="F26" s="127" t="n">
        <v>167.276438929982</v>
      </c>
      <c r="G26" s="127" t="n">
        <v>9.52888464699488</v>
      </c>
      <c r="H26" s="127" t="n">
        <v>20.0803308677324</v>
      </c>
      <c r="I26" s="128" t="n">
        <v>670.846257854132</v>
      </c>
    </row>
    <row r="27" s="112" customFormat="true" ht="12.75" hidden="false" customHeight="false" outlineLevel="0" collapsed="false">
      <c r="A27" s="129" t="s">
        <v>30</v>
      </c>
      <c r="B27" s="127" t="n">
        <v>4922.71322145338</v>
      </c>
      <c r="C27" s="127" t="n">
        <v>174.831782390838</v>
      </c>
      <c r="D27" s="127" t="n">
        <v>1467.78308014528</v>
      </c>
      <c r="E27" s="127" t="n">
        <v>0.0426840584320899</v>
      </c>
      <c r="F27" s="127" t="n">
        <v>3944.52583578568</v>
      </c>
      <c r="G27" s="127" t="n">
        <v>186.255733184867</v>
      </c>
      <c r="H27" s="127" t="n">
        <v>175.758105994326</v>
      </c>
      <c r="I27" s="128" t="n">
        <v>10871.9104430128</v>
      </c>
    </row>
    <row r="28" s="112" customFormat="true" ht="12.75" hidden="false" customHeight="false" outlineLevel="0" collapsed="false">
      <c r="A28" s="126" t="s">
        <v>31</v>
      </c>
      <c r="B28" s="127" t="n">
        <v>283.27871894801</v>
      </c>
      <c r="C28" s="127" t="n">
        <v>35.078872716668</v>
      </c>
      <c r="D28" s="127" t="n">
        <v>66.5439168588775</v>
      </c>
      <c r="E28" s="127" t="n">
        <v>0.00583260425780111</v>
      </c>
      <c r="F28" s="127" t="n">
        <v>193.766006521912</v>
      </c>
      <c r="G28" s="127" t="n">
        <v>7.09165142236008</v>
      </c>
      <c r="H28" s="127" t="n">
        <v>13.611177390705</v>
      </c>
      <c r="I28" s="128" t="n">
        <v>599.376176462791</v>
      </c>
    </row>
    <row r="29" s="112" customFormat="true" ht="12.75" hidden="false" customHeight="false" outlineLevel="0" collapsed="false">
      <c r="A29" s="129" t="s">
        <v>32</v>
      </c>
      <c r="B29" s="127" t="n">
        <v>1509.95095310056</v>
      </c>
      <c r="C29" s="127" t="n">
        <v>189.154272382619</v>
      </c>
      <c r="D29" s="127" t="n">
        <v>382.637927834778</v>
      </c>
      <c r="E29" s="127" t="n">
        <v>0.00291630212890055</v>
      </c>
      <c r="F29" s="127" t="n">
        <v>1034.5589755826</v>
      </c>
      <c r="G29" s="127" t="n">
        <v>73.7890718205679</v>
      </c>
      <c r="H29" s="127" t="n">
        <v>73.9036029587211</v>
      </c>
      <c r="I29" s="128" t="n">
        <v>3263.99771998197</v>
      </c>
    </row>
    <row r="30" s="112" customFormat="true" ht="12.75" hidden="false" customHeight="false" outlineLevel="0" collapsed="false">
      <c r="A30" s="126" t="s">
        <v>33</v>
      </c>
      <c r="B30" s="127" t="n">
        <v>2555.9055359368</v>
      </c>
      <c r="C30" s="127" t="n">
        <v>427.399453856147</v>
      </c>
      <c r="D30" s="127" t="n">
        <v>1298.52753254328</v>
      </c>
      <c r="E30" s="127" t="n">
        <v>0.00503724913173732</v>
      </c>
      <c r="F30" s="127" t="n">
        <v>2323.4218828707</v>
      </c>
      <c r="G30" s="127" t="n">
        <v>224.799793207667</v>
      </c>
      <c r="H30" s="127" t="n">
        <v>119.168058538137</v>
      </c>
      <c r="I30" s="128" t="n">
        <v>6949.22729420186</v>
      </c>
    </row>
    <row r="31" s="112" customFormat="true" ht="12.75" hidden="false" customHeight="false" outlineLevel="0" collapsed="false">
      <c r="A31" s="126" t="s">
        <v>34</v>
      </c>
      <c r="B31" s="127" t="n">
        <v>883.449720300114</v>
      </c>
      <c r="C31" s="127" t="n">
        <v>47.0961584347411</v>
      </c>
      <c r="D31" s="127" t="n">
        <v>215.710384686763</v>
      </c>
      <c r="E31" s="127" t="n">
        <v>0.00503724913173732</v>
      </c>
      <c r="F31" s="127" t="n">
        <v>652.83013865691</v>
      </c>
      <c r="G31" s="127" t="n">
        <v>37.8525411596278</v>
      </c>
      <c r="H31" s="127" t="n">
        <v>51.4499323948143</v>
      </c>
      <c r="I31" s="128" t="n">
        <v>1888.3939128821</v>
      </c>
    </row>
    <row r="32" s="112" customFormat="true" ht="12.75" hidden="false" customHeight="false" outlineLevel="0" collapsed="false">
      <c r="A32" s="126" t="s">
        <v>35</v>
      </c>
      <c r="B32" s="127" t="n">
        <v>383.912616983483</v>
      </c>
      <c r="C32" s="127" t="n">
        <v>36.450064954002</v>
      </c>
      <c r="D32" s="127" t="n">
        <v>52.0912537447971</v>
      </c>
      <c r="E32" s="127" t="n">
        <v>0.000265118375354596</v>
      </c>
      <c r="F32" s="127" t="n">
        <v>286.965189957316</v>
      </c>
      <c r="G32" s="127" t="n">
        <v>17.8109175746971</v>
      </c>
      <c r="H32" s="127" t="n">
        <v>15.1825340014316</v>
      </c>
      <c r="I32" s="128" t="n">
        <v>792.412842334102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6756.9614783001</v>
      </c>
      <c r="C34" s="130" t="n">
        <v>10597.9365836846</v>
      </c>
      <c r="D34" s="130" t="n">
        <v>10887.0945677245</v>
      </c>
      <c r="E34" s="130" t="n">
        <v>2223.5886423288</v>
      </c>
      <c r="F34" s="130" t="n">
        <v>21852.1890824253</v>
      </c>
      <c r="G34" s="130" t="n">
        <v>4227.21201516477</v>
      </c>
      <c r="H34" s="130" t="n">
        <v>668.050054349267</v>
      </c>
      <c r="I34" s="122" t="n">
        <v>67213.0324239773</v>
      </c>
    </row>
    <row r="35" s="112" customFormat="true" ht="12.75" hidden="false" customHeight="false" outlineLevel="0" collapsed="false">
      <c r="A35" s="126" t="s">
        <v>37</v>
      </c>
      <c r="B35" s="127" t="n">
        <v>14674.4489514568</v>
      </c>
      <c r="C35" s="127" t="n">
        <v>10392.7336355683</v>
      </c>
      <c r="D35" s="127" t="n">
        <v>10152.1148492802</v>
      </c>
      <c r="E35" s="127" t="n">
        <v>2223.51255335507</v>
      </c>
      <c r="F35" s="127" t="n">
        <v>19759.1370396882</v>
      </c>
      <c r="G35" s="127" t="n">
        <v>4149.48089822106</v>
      </c>
      <c r="H35" s="127" t="n">
        <v>524.457700363212</v>
      </c>
      <c r="I35" s="128" t="n">
        <v>61875.8856279329</v>
      </c>
    </row>
    <row r="36" s="112" customFormat="true" ht="13.5" hidden="false" customHeight="true" outlineLevel="0" collapsed="false">
      <c r="A36" s="129" t="s">
        <v>38</v>
      </c>
      <c r="B36" s="127" t="n">
        <v>249.071555449508</v>
      </c>
      <c r="C36" s="127" t="n">
        <v>49.8801664943397</v>
      </c>
      <c r="D36" s="127" t="n">
        <v>44.1931122246083</v>
      </c>
      <c r="E36" s="127" t="n">
        <v>0.000265118375354596</v>
      </c>
      <c r="F36" s="127" t="n">
        <v>274.2426893608</v>
      </c>
      <c r="G36" s="127" t="n">
        <v>11.9027545799199</v>
      </c>
      <c r="H36" s="127" t="n">
        <v>16.6907924388239</v>
      </c>
      <c r="I36" s="128" t="n">
        <v>645.981335666375</v>
      </c>
    </row>
    <row r="37" s="112" customFormat="true" ht="12.75" hidden="false" customHeight="false" outlineLevel="0" collapsed="false">
      <c r="A37" s="131" t="s">
        <v>39</v>
      </c>
      <c r="B37" s="132" t="n">
        <v>1833.44097139373</v>
      </c>
      <c r="C37" s="132" t="n">
        <v>155.322781621994</v>
      </c>
      <c r="D37" s="132" t="n">
        <v>690.786606219677</v>
      </c>
      <c r="E37" s="132" t="n">
        <v>0.0758238553514144</v>
      </c>
      <c r="F37" s="132" t="n">
        <v>1818.80935337628</v>
      </c>
      <c r="G37" s="132" t="n">
        <v>65.8283623637954</v>
      </c>
      <c r="H37" s="132" t="n">
        <v>126.901561547231</v>
      </c>
      <c r="I37" s="133" t="n">
        <v>4691.16546037806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5145.1032956865</v>
      </c>
      <c r="C39" s="130" t="n">
        <v>810.181606087118</v>
      </c>
      <c r="D39" s="130" t="n">
        <v>2829.98859990986</v>
      </c>
      <c r="E39" s="130" t="n">
        <v>8.93899626183091</v>
      </c>
      <c r="F39" s="130" t="n">
        <v>10430.0119303269</v>
      </c>
      <c r="G39" s="130" t="n">
        <v>430.474672711366</v>
      </c>
      <c r="H39" s="130" t="n">
        <v>444.017338741748</v>
      </c>
      <c r="I39" s="122" t="n">
        <v>30098.7164397253</v>
      </c>
    </row>
    <row r="40" s="112" customFormat="true" ht="12.75" hidden="false" customHeight="true" outlineLevel="0" collapsed="false">
      <c r="A40" s="129" t="s">
        <v>41</v>
      </c>
      <c r="B40" s="127" t="n">
        <v>3661.0111614836</v>
      </c>
      <c r="C40" s="127" t="n">
        <v>118.793976510512</v>
      </c>
      <c r="D40" s="127" t="n">
        <v>789.084546249901</v>
      </c>
      <c r="E40" s="127" t="n">
        <v>0.0169675760226941</v>
      </c>
      <c r="F40" s="127" t="n">
        <v>1693.4380550916</v>
      </c>
      <c r="G40" s="127" t="n">
        <v>123.64113576712</v>
      </c>
      <c r="H40" s="127" t="n">
        <v>87.3989236193961</v>
      </c>
      <c r="I40" s="128" t="n">
        <v>6473.38476629815</v>
      </c>
    </row>
    <row r="41" s="112" customFormat="true" ht="12.75" hidden="false" customHeight="true" outlineLevel="0" collapsed="false">
      <c r="A41" s="129" t="s">
        <v>42</v>
      </c>
      <c r="B41" s="127" t="n">
        <v>5194.69418595403</v>
      </c>
      <c r="C41" s="127" t="n">
        <v>193.56637238527</v>
      </c>
      <c r="D41" s="127" t="n">
        <v>880.888411675813</v>
      </c>
      <c r="E41" s="127" t="n">
        <v>8.91487048967364</v>
      </c>
      <c r="F41" s="127" t="n">
        <v>4450.2399321297</v>
      </c>
      <c r="G41" s="127" t="n">
        <v>112.399586415334</v>
      </c>
      <c r="H41" s="127" t="n">
        <v>133.80153238421</v>
      </c>
      <c r="I41" s="128" t="n">
        <v>10974.504891434</v>
      </c>
    </row>
    <row r="42" s="112" customFormat="true" ht="12.75" hidden="false" customHeight="true" outlineLevel="0" collapsed="false">
      <c r="A42" s="129" t="s">
        <v>43</v>
      </c>
      <c r="B42" s="127" t="n">
        <v>357.247275908693</v>
      </c>
      <c r="C42" s="127" t="n">
        <v>31.6015801055171</v>
      </c>
      <c r="D42" s="127" t="n">
        <v>55.0489143402529</v>
      </c>
      <c r="E42" s="127" t="n">
        <v>0</v>
      </c>
      <c r="F42" s="127" t="n">
        <v>214.325141175535</v>
      </c>
      <c r="G42" s="127" t="n">
        <v>9.94618096980302</v>
      </c>
      <c r="H42" s="127" t="n">
        <v>22.0952305204274</v>
      </c>
      <c r="I42" s="128" t="n">
        <v>690.264323020228</v>
      </c>
    </row>
    <row r="43" s="112" customFormat="true" ht="12.75" hidden="false" customHeight="true" outlineLevel="0" collapsed="false">
      <c r="A43" s="134" t="s">
        <v>44</v>
      </c>
      <c r="B43" s="127" t="n">
        <v>1689.84473024205</v>
      </c>
      <c r="C43" s="127" t="n">
        <v>130.263527665102</v>
      </c>
      <c r="D43" s="127" t="n">
        <v>271.080622497945</v>
      </c>
      <c r="E43" s="127" t="n">
        <v>0.000795355126063788</v>
      </c>
      <c r="F43" s="127" t="n">
        <v>1460.88602561044</v>
      </c>
      <c r="G43" s="127" t="n">
        <v>45.011097590074</v>
      </c>
      <c r="H43" s="127" t="n">
        <v>40.3640075293619</v>
      </c>
      <c r="I43" s="128" t="n">
        <v>3637.4508064901</v>
      </c>
    </row>
    <row r="44" s="112" customFormat="true" ht="12.75" hidden="false" customHeight="true" outlineLevel="0" collapsed="false">
      <c r="A44" s="129" t="s">
        <v>45</v>
      </c>
      <c r="B44" s="127" t="n">
        <v>631.251093613298</v>
      </c>
      <c r="C44" s="127" t="n">
        <v>77.5227339006867</v>
      </c>
      <c r="D44" s="127" t="n">
        <v>93.8017975025849</v>
      </c>
      <c r="E44" s="127" t="n">
        <v>0.000795355126063788</v>
      </c>
      <c r="F44" s="127" t="n">
        <v>393.916593759114</v>
      </c>
      <c r="G44" s="127" t="n">
        <v>20.660940109759</v>
      </c>
      <c r="H44" s="127" t="n">
        <v>38.7292876269254</v>
      </c>
      <c r="I44" s="128" t="n">
        <v>1255.88324186749</v>
      </c>
    </row>
    <row r="45" s="114" customFormat="true" ht="12.75" hidden="false" customHeight="true" outlineLevel="0" collapsed="false">
      <c r="A45" s="129" t="s">
        <v>46</v>
      </c>
      <c r="B45" s="127" t="n">
        <v>2732.9819939553</v>
      </c>
      <c r="C45" s="127" t="n">
        <v>158.277791033697</v>
      </c>
      <c r="D45" s="127" t="n">
        <v>521.112436702988</v>
      </c>
      <c r="E45" s="127" t="n">
        <v>0.000795355126063788</v>
      </c>
      <c r="F45" s="127" t="n">
        <v>1527.67782815027</v>
      </c>
      <c r="G45" s="127" t="n">
        <v>75.425663193616</v>
      </c>
      <c r="H45" s="127" t="n">
        <v>68.7459900845728</v>
      </c>
      <c r="I45" s="128" t="n">
        <v>5084.22249847557</v>
      </c>
    </row>
    <row r="46" s="114" customFormat="true" ht="12.75" hidden="false" customHeight="true" outlineLevel="0" collapsed="false">
      <c r="A46" s="134" t="s">
        <v>47</v>
      </c>
      <c r="B46" s="127" t="n">
        <v>547.923062647472</v>
      </c>
      <c r="C46" s="127" t="n">
        <v>50.0654842387126</v>
      </c>
      <c r="D46" s="127" t="n">
        <v>161.025742994247</v>
      </c>
      <c r="E46" s="127" t="n">
        <v>0.00238606537819136</v>
      </c>
      <c r="F46" s="127" t="n">
        <v>603.744531933508</v>
      </c>
      <c r="G46" s="127" t="n">
        <v>30.4891434025292</v>
      </c>
      <c r="H46" s="127" t="n">
        <v>35.4434104827806</v>
      </c>
      <c r="I46" s="128" t="n">
        <v>1428.69376176463</v>
      </c>
    </row>
    <row r="47" s="118" customFormat="true" ht="12.75" hidden="false" customHeight="true" outlineLevel="0" collapsed="false">
      <c r="A47" s="134" t="s">
        <v>48</v>
      </c>
      <c r="B47" s="127" t="n">
        <v>330.149791882075</v>
      </c>
      <c r="C47" s="127" t="n">
        <v>50.0901402476206</v>
      </c>
      <c r="D47" s="127" t="n">
        <v>57.9461279461279</v>
      </c>
      <c r="E47" s="127" t="n">
        <v>0.00238606537819136</v>
      </c>
      <c r="F47" s="127" t="n">
        <v>85.7838224767359</v>
      </c>
      <c r="G47" s="127" t="n">
        <v>12.90092526313</v>
      </c>
      <c r="H47" s="127" t="n">
        <v>17.4389564940746</v>
      </c>
      <c r="I47" s="128" t="n">
        <v>554.312150375143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736.21039794268</v>
      </c>
      <c r="C49" s="130" t="n">
        <v>427.477133540126</v>
      </c>
      <c r="D49" s="130" t="n">
        <v>909.198812269679</v>
      </c>
      <c r="E49" s="130" t="n">
        <v>0.0156419841459212</v>
      </c>
      <c r="F49" s="130" t="n">
        <v>4777.44850075559</v>
      </c>
      <c r="G49" s="130" t="n">
        <v>132.907288104139</v>
      </c>
      <c r="H49" s="130" t="n">
        <v>207.105702696254</v>
      </c>
      <c r="I49" s="122" t="n">
        <v>10190.3634772926</v>
      </c>
    </row>
    <row r="50" s="112" customFormat="true" ht="12.75" hidden="false" customHeight="true" outlineLevel="0" collapsed="false">
      <c r="A50" s="129" t="s">
        <v>50</v>
      </c>
      <c r="B50" s="127" t="n">
        <v>368.406903682494</v>
      </c>
      <c r="C50" s="127" t="n">
        <v>34.4099790556483</v>
      </c>
      <c r="D50" s="127" t="n">
        <v>70.7126381929532</v>
      </c>
      <c r="E50" s="127" t="n">
        <v>0</v>
      </c>
      <c r="F50" s="127" t="n">
        <v>632.077997826029</v>
      </c>
      <c r="G50" s="127" t="n">
        <v>11.6278268246772</v>
      </c>
      <c r="H50" s="127" t="n">
        <v>20.1710013521037</v>
      </c>
      <c r="I50" s="128" t="n">
        <v>1137.40634693391</v>
      </c>
    </row>
    <row r="51" s="112" customFormat="true" ht="12.75" hidden="false" customHeight="true" outlineLevel="0" collapsed="false">
      <c r="A51" s="129" t="s">
        <v>51</v>
      </c>
      <c r="B51" s="127" t="n">
        <v>1403.26625838437</v>
      </c>
      <c r="C51" s="127" t="n">
        <v>111.60025451364</v>
      </c>
      <c r="D51" s="127" t="n">
        <v>460.757443198388</v>
      </c>
      <c r="E51" s="127" t="n">
        <v>0.00901402476205626</v>
      </c>
      <c r="F51" s="127" t="n">
        <v>2145.7970783955</v>
      </c>
      <c r="G51" s="127" t="n">
        <v>54.3251411755349</v>
      </c>
      <c r="H51" s="127" t="n">
        <v>71.3878946949813</v>
      </c>
      <c r="I51" s="128" t="n">
        <v>4247.14308438718</v>
      </c>
    </row>
    <row r="52" s="112" customFormat="true" ht="12.75" hidden="false" customHeight="true" outlineLevel="0" collapsed="false">
      <c r="A52" s="129" t="s">
        <v>52</v>
      </c>
      <c r="B52" s="127" t="n">
        <v>228.992019936902</v>
      </c>
      <c r="C52" s="127" t="n">
        <v>41.7420928444551</v>
      </c>
      <c r="D52" s="127" t="n">
        <v>41.9671783451311</v>
      </c>
      <c r="E52" s="127" t="n">
        <v>0</v>
      </c>
      <c r="F52" s="127" t="n">
        <v>85.76075717808</v>
      </c>
      <c r="G52" s="127" t="n">
        <v>7.2888994936239</v>
      </c>
      <c r="H52" s="127" t="n">
        <v>17.7319122988414</v>
      </c>
      <c r="I52" s="128" t="n">
        <v>423.482860097033</v>
      </c>
    </row>
    <row r="53" s="112" customFormat="true" ht="12.75" hidden="false" customHeight="true" outlineLevel="0" collapsed="false">
      <c r="A53" s="129" t="s">
        <v>53</v>
      </c>
      <c r="B53" s="127" t="n">
        <v>261.175534876322</v>
      </c>
      <c r="C53" s="127" t="n">
        <v>37.1653543307087</v>
      </c>
      <c r="D53" s="127" t="n">
        <v>32.5636946896789</v>
      </c>
      <c r="E53" s="127" t="n">
        <v>0</v>
      </c>
      <c r="F53" s="127" t="n">
        <v>364.877117633023</v>
      </c>
      <c r="G53" s="127" t="n">
        <v>4.90442482568467</v>
      </c>
      <c r="H53" s="127" t="n">
        <v>11.0488082929028</v>
      </c>
      <c r="I53" s="128" t="n">
        <v>711.734934648321</v>
      </c>
    </row>
    <row r="54" s="112" customFormat="true" ht="12.75" hidden="false" customHeight="true" outlineLevel="0" collapsed="false">
      <c r="A54" s="129" t="s">
        <v>54</v>
      </c>
      <c r="B54" s="127" t="n">
        <v>289.348604151754</v>
      </c>
      <c r="C54" s="127" t="n">
        <v>33.9017471300936</v>
      </c>
      <c r="D54" s="127" t="n">
        <v>70.6498051379941</v>
      </c>
      <c r="E54" s="127" t="n">
        <v>0.000265118375354596</v>
      </c>
      <c r="F54" s="127" t="n">
        <v>481.104218033352</v>
      </c>
      <c r="G54" s="127" t="n">
        <v>6.80505845860177</v>
      </c>
      <c r="H54" s="127" t="n">
        <v>17.5338688724516</v>
      </c>
      <c r="I54" s="128" t="n">
        <v>899.343566902622</v>
      </c>
    </row>
    <row r="55" s="112" customFormat="true" ht="12.75" hidden="false" customHeight="true" outlineLevel="0" collapsed="false">
      <c r="A55" s="129" t="s">
        <v>55</v>
      </c>
      <c r="B55" s="127" t="n">
        <v>276.768472122803</v>
      </c>
      <c r="C55" s="127" t="n">
        <v>45.9320236485591</v>
      </c>
      <c r="D55" s="127" t="n">
        <v>58.7457249661974</v>
      </c>
      <c r="E55" s="127" t="n">
        <v>0</v>
      </c>
      <c r="F55" s="127" t="n">
        <v>146.19051406453</v>
      </c>
      <c r="G55" s="127" t="n">
        <v>15.5266576526419</v>
      </c>
      <c r="H55" s="127" t="n">
        <v>13.2302022853204</v>
      </c>
      <c r="I55" s="128" t="n">
        <v>556.393594740052</v>
      </c>
    </row>
    <row r="56" s="112" customFormat="true" ht="12.75" hidden="false" customHeight="true" outlineLevel="0" collapsed="false">
      <c r="A56" s="129" t="s">
        <v>56</v>
      </c>
      <c r="B56" s="127" t="n">
        <v>585.596914022111</v>
      </c>
      <c r="C56" s="127" t="n">
        <v>79.4048092473289</v>
      </c>
      <c r="D56" s="127" t="n">
        <v>114.925369177338</v>
      </c>
      <c r="E56" s="127" t="n">
        <v>0.000795355126063788</v>
      </c>
      <c r="F56" s="127" t="n">
        <v>499.266947692145</v>
      </c>
      <c r="G56" s="127" t="n">
        <v>22.9709165142236</v>
      </c>
      <c r="H56" s="127" t="n">
        <v>37.3456348259498</v>
      </c>
      <c r="I56" s="128" t="n">
        <v>1339.51138683422</v>
      </c>
    </row>
    <row r="57" s="112" customFormat="true" ht="12.75" hidden="false" customHeight="true" outlineLevel="0" collapsed="false">
      <c r="A57" s="134" t="s">
        <v>57</v>
      </c>
      <c r="B57" s="127" t="n">
        <v>322.655690765927</v>
      </c>
      <c r="C57" s="127" t="n">
        <v>43.3208727696917</v>
      </c>
      <c r="D57" s="127" t="n">
        <v>58.8769585619979</v>
      </c>
      <c r="E57" s="127" t="n">
        <v>0.00556748588244651</v>
      </c>
      <c r="F57" s="127" t="n">
        <v>422.373869932925</v>
      </c>
      <c r="G57" s="127" t="n">
        <v>9.45836315915056</v>
      </c>
      <c r="H57" s="127" t="n">
        <v>18.6563800737029</v>
      </c>
      <c r="I57" s="128" t="n">
        <v>875.347702749278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124.3900951775</v>
      </c>
      <c r="C59" s="130" t="n">
        <v>454.922717993584</v>
      </c>
      <c r="D59" s="130" t="n">
        <v>961.999522786924</v>
      </c>
      <c r="E59" s="130" t="n">
        <v>0.0432142951827991</v>
      </c>
      <c r="F59" s="130" t="n">
        <v>3282.36962803892</v>
      </c>
      <c r="G59" s="130" t="n">
        <v>166.173281370132</v>
      </c>
      <c r="H59" s="130" t="n">
        <v>261.577189214985</v>
      </c>
      <c r="I59" s="122" t="n">
        <v>10251.4756488772</v>
      </c>
    </row>
    <row r="60" s="112" customFormat="true" ht="12.75" hidden="false" customHeight="true" outlineLevel="0" collapsed="false">
      <c r="A60" s="126" t="s">
        <v>59</v>
      </c>
      <c r="B60" s="127" t="n">
        <v>288.538667515045</v>
      </c>
      <c r="C60" s="127" t="n">
        <v>33.0183727034121</v>
      </c>
      <c r="D60" s="127" t="n">
        <v>68.973461650627</v>
      </c>
      <c r="E60" s="127" t="n">
        <v>0</v>
      </c>
      <c r="F60" s="127" t="n">
        <v>177.596967045786</v>
      </c>
      <c r="G60" s="127" t="n">
        <v>7.90503459794798</v>
      </c>
      <c r="H60" s="127" t="n">
        <v>21.1299345157613</v>
      </c>
      <c r="I60" s="128" t="n">
        <v>597.16243802858</v>
      </c>
    </row>
    <row r="61" s="112" customFormat="true" ht="12.75" hidden="false" customHeight="true" outlineLevel="0" collapsed="false">
      <c r="A61" s="129" t="s">
        <v>60</v>
      </c>
      <c r="B61" s="127" t="n">
        <v>290.123545162915</v>
      </c>
      <c r="C61" s="127" t="n">
        <v>27.0730931360853</v>
      </c>
      <c r="D61" s="127" t="n">
        <v>31.5838171743684</v>
      </c>
      <c r="E61" s="127" t="n">
        <v>0</v>
      </c>
      <c r="F61" s="127" t="n">
        <v>179.822900925263</v>
      </c>
      <c r="G61" s="127" t="n">
        <v>7.32363000079535</v>
      </c>
      <c r="H61" s="127" t="n">
        <v>9.43794904424826</v>
      </c>
      <c r="I61" s="128" t="n">
        <v>545.364935443676</v>
      </c>
    </row>
    <row r="62" s="112" customFormat="true" ht="12.75" hidden="false" customHeight="true" outlineLevel="0" collapsed="false">
      <c r="A62" s="129" t="s">
        <v>61</v>
      </c>
      <c r="B62" s="127" t="n">
        <v>154.293326970492</v>
      </c>
      <c r="C62" s="127" t="n">
        <v>34.5955619183966</v>
      </c>
      <c r="D62" s="127" t="n">
        <v>23.1954717781489</v>
      </c>
      <c r="E62" s="127" t="n">
        <v>0.00238606537819136</v>
      </c>
      <c r="F62" s="127" t="n">
        <v>61.5734775577295</v>
      </c>
      <c r="G62" s="127" t="n">
        <v>6.74275564039344</v>
      </c>
      <c r="H62" s="127" t="n">
        <v>12.2747156605424</v>
      </c>
      <c r="I62" s="128" t="n">
        <v>292.677695591082</v>
      </c>
    </row>
    <row r="63" s="112" customFormat="true" ht="12.75" hidden="false" customHeight="true" outlineLevel="0" collapsed="false">
      <c r="A63" s="126" t="s">
        <v>62</v>
      </c>
      <c r="B63" s="127" t="n">
        <v>478.103873379464</v>
      </c>
      <c r="C63" s="127" t="n">
        <v>43.6872663644317</v>
      </c>
      <c r="D63" s="127" t="n">
        <v>92.7036771918662</v>
      </c>
      <c r="E63" s="127" t="n">
        <v>0.000530236750709192</v>
      </c>
      <c r="F63" s="127" t="n">
        <v>374.022906227631</v>
      </c>
      <c r="G63" s="127" t="n">
        <v>9.34780879662769</v>
      </c>
      <c r="H63" s="127" t="n">
        <v>34.1297489328985</v>
      </c>
      <c r="I63" s="128" t="n">
        <v>1031.99581112967</v>
      </c>
    </row>
    <row r="64" s="112" customFormat="true" ht="12.75" hidden="false" customHeight="true" outlineLevel="0" collapsed="false">
      <c r="A64" s="129" t="s">
        <v>63</v>
      </c>
      <c r="B64" s="127" t="n">
        <v>298.090882579072</v>
      </c>
      <c r="C64" s="127" t="n">
        <v>30.9170444603515</v>
      </c>
      <c r="D64" s="127" t="n">
        <v>60.8502346297622</v>
      </c>
      <c r="E64" s="127" t="n">
        <v>0.000530236750709192</v>
      </c>
      <c r="F64" s="127" t="n">
        <v>274.253028977438</v>
      </c>
      <c r="G64" s="127" t="n">
        <v>10.3123094461677</v>
      </c>
      <c r="H64" s="127" t="n">
        <v>18.1110315755985</v>
      </c>
      <c r="I64" s="128" t="n">
        <v>692.535061905141</v>
      </c>
    </row>
    <row r="65" s="112" customFormat="true" ht="12.75" hidden="false" customHeight="true" outlineLevel="0" collapsed="false">
      <c r="A65" s="129" t="s">
        <v>64</v>
      </c>
      <c r="B65" s="127" t="n">
        <v>393.669238314908</v>
      </c>
      <c r="C65" s="127" t="n">
        <v>47.7228982740794</v>
      </c>
      <c r="D65" s="127" t="n">
        <v>69.0606855961187</v>
      </c>
      <c r="E65" s="127" t="n">
        <v>0.00450701238102813</v>
      </c>
      <c r="F65" s="127" t="n">
        <v>120.449640764601</v>
      </c>
      <c r="G65" s="127" t="n">
        <v>10.7219173360906</v>
      </c>
      <c r="H65" s="127" t="n">
        <v>25.5083644847424</v>
      </c>
      <c r="I65" s="128" t="n">
        <v>667.137251782921</v>
      </c>
    </row>
    <row r="66" s="112" customFormat="true" ht="12.75" hidden="false" customHeight="true" outlineLevel="0" collapsed="false">
      <c r="A66" s="126" t="s">
        <v>65</v>
      </c>
      <c r="B66" s="127" t="n">
        <v>1505.82597629842</v>
      </c>
      <c r="C66" s="127" t="n">
        <v>85.3654656804263</v>
      </c>
      <c r="D66" s="127" t="n">
        <v>358.342745035658</v>
      </c>
      <c r="E66" s="127" t="n">
        <v>0.0334049152946791</v>
      </c>
      <c r="F66" s="127" t="n">
        <v>997.050292955805</v>
      </c>
      <c r="G66" s="127" t="n">
        <v>28.7351202311832</v>
      </c>
      <c r="H66" s="127" t="n">
        <v>68.5858585858586</v>
      </c>
      <c r="I66" s="128" t="n">
        <v>3043.93886370264</v>
      </c>
    </row>
    <row r="67" s="112" customFormat="true" ht="12.75" hidden="false" customHeight="true" outlineLevel="0" collapsed="false">
      <c r="A67" s="129" t="s">
        <v>66</v>
      </c>
      <c r="B67" s="127" t="n">
        <v>272.922399851534</v>
      </c>
      <c r="C67" s="127" t="n">
        <v>39.2088867679419</v>
      </c>
      <c r="D67" s="127" t="n">
        <v>35.0019883878152</v>
      </c>
      <c r="E67" s="127" t="n">
        <v>0</v>
      </c>
      <c r="F67" s="127" t="n">
        <v>158.970810466873</v>
      </c>
      <c r="G67" s="127" t="n">
        <v>5.8233251146637</v>
      </c>
      <c r="H67" s="127" t="n">
        <v>11.7325485829423</v>
      </c>
      <c r="I67" s="128" t="n">
        <v>523.65995917177</v>
      </c>
    </row>
    <row r="68" s="112" customFormat="true" ht="12.75" hidden="false" customHeight="true" outlineLevel="0" collapsed="false">
      <c r="A68" s="126" t="s">
        <v>67</v>
      </c>
      <c r="B68" s="127" t="n">
        <v>384.856968636496</v>
      </c>
      <c r="C68" s="127" t="n">
        <v>45.6342957130359</v>
      </c>
      <c r="D68" s="127" t="n">
        <v>86.625043081736</v>
      </c>
      <c r="E68" s="127" t="n">
        <v>0.00132559187677298</v>
      </c>
      <c r="F68" s="127" t="n">
        <v>178.046872928763</v>
      </c>
      <c r="G68" s="127" t="n">
        <v>12.8078687133805</v>
      </c>
      <c r="H68" s="127" t="n">
        <v>28.5338953842891</v>
      </c>
      <c r="I68" s="128" t="n">
        <v>736.506270049577</v>
      </c>
    </row>
    <row r="69" s="112" customFormat="true" ht="12.75" hidden="false" customHeight="true" outlineLevel="0" collapsed="false">
      <c r="A69" s="129" t="s">
        <v>68</v>
      </c>
      <c r="B69" s="127" t="n">
        <v>1057.96521646915</v>
      </c>
      <c r="C69" s="127" t="n">
        <v>67.6998329754235</v>
      </c>
      <c r="D69" s="127" t="n">
        <v>135.662398260823</v>
      </c>
      <c r="E69" s="127" t="n">
        <v>0.000530236750709192</v>
      </c>
      <c r="F69" s="127" t="n">
        <v>760.58273018903</v>
      </c>
      <c r="G69" s="127" t="n">
        <v>66.4535114928816</v>
      </c>
      <c r="H69" s="127" t="n">
        <v>32.1331424481031</v>
      </c>
      <c r="I69" s="128" t="n">
        <v>2120.49736207217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3125.48821548822</v>
      </c>
      <c r="C71" s="130" t="n">
        <v>345.786208542114</v>
      </c>
      <c r="D71" s="130" t="n">
        <v>577.852010922877</v>
      </c>
      <c r="E71" s="130" t="n">
        <v>0.0342002704207429</v>
      </c>
      <c r="F71" s="130" t="n">
        <v>1763.28799809115</v>
      </c>
      <c r="G71" s="130" t="n">
        <v>80.9753705029296</v>
      </c>
      <c r="H71" s="130" t="n">
        <v>152.659137304807</v>
      </c>
      <c r="I71" s="122" t="n">
        <v>6046.08314112251</v>
      </c>
    </row>
    <row r="72" s="112" customFormat="true" ht="12.75" hidden="false" customHeight="true" outlineLevel="0" collapsed="false">
      <c r="A72" s="129" t="s">
        <v>70</v>
      </c>
      <c r="B72" s="127" t="n">
        <v>212.114584161828</v>
      </c>
      <c r="C72" s="127" t="n">
        <v>50.8120575837111</v>
      </c>
      <c r="D72" s="127" t="n">
        <v>29.7160582199952</v>
      </c>
      <c r="E72" s="127" t="n">
        <v>0</v>
      </c>
      <c r="F72" s="127" t="n">
        <v>68.9474800498423</v>
      </c>
      <c r="G72" s="127" t="n">
        <v>6.4346880882314</v>
      </c>
      <c r="H72" s="127" t="n">
        <v>12.5870251067101</v>
      </c>
      <c r="I72" s="128" t="n">
        <v>380.611893210318</v>
      </c>
    </row>
    <row r="73" s="112" customFormat="true" ht="12.75" hidden="false" customHeight="true" outlineLevel="0" collapsed="false">
      <c r="A73" s="129" t="s">
        <v>71</v>
      </c>
      <c r="B73" s="127" t="n">
        <v>547.254964341578</v>
      </c>
      <c r="C73" s="127" t="n">
        <v>32.2299106551075</v>
      </c>
      <c r="D73" s="127" t="n">
        <v>72.4353773960073</v>
      </c>
      <c r="E73" s="127" t="n">
        <v>0.000530236750709192</v>
      </c>
      <c r="F73" s="127" t="n">
        <v>330.806755216204</v>
      </c>
      <c r="G73" s="127" t="n">
        <v>16.6322012778706</v>
      </c>
      <c r="H73" s="127" t="n">
        <v>22.6124764707442</v>
      </c>
      <c r="I73" s="128" t="n">
        <v>1021.97221559426</v>
      </c>
    </row>
    <row r="74" s="112" customFormat="true" ht="12.75" hidden="false" customHeight="true" outlineLevel="0" collapsed="false">
      <c r="A74" s="129" t="s">
        <v>72</v>
      </c>
      <c r="B74" s="127" t="n">
        <v>88.1600784750391</v>
      </c>
      <c r="C74" s="127" t="n">
        <v>26.9797714679604</v>
      </c>
      <c r="D74" s="127" t="n">
        <v>15.4434104827806</v>
      </c>
      <c r="E74" s="127" t="n">
        <v>0</v>
      </c>
      <c r="F74" s="127" t="n">
        <v>54.268405843209</v>
      </c>
      <c r="G74" s="127" t="n">
        <v>2.83915268167237</v>
      </c>
      <c r="H74" s="127" t="n">
        <v>5.53328561202577</v>
      </c>
      <c r="I74" s="128" t="n">
        <v>193.224104562687</v>
      </c>
    </row>
    <row r="75" s="112" customFormat="true" ht="12.75" hidden="false" customHeight="true" outlineLevel="0" collapsed="false">
      <c r="A75" s="129" t="s">
        <v>73</v>
      </c>
      <c r="B75" s="127" t="n">
        <v>738.884116758132</v>
      </c>
      <c r="C75" s="127" t="n">
        <v>45.6247514515231</v>
      </c>
      <c r="D75" s="127" t="n">
        <v>130.092526312999</v>
      </c>
      <c r="E75" s="127" t="n">
        <v>0.00159071025212758</v>
      </c>
      <c r="F75" s="127" t="n">
        <v>290.061242344707</v>
      </c>
      <c r="G75" s="127" t="n">
        <v>12.2802831464249</v>
      </c>
      <c r="H75" s="127" t="n">
        <v>32.6368673612768</v>
      </c>
      <c r="I75" s="128" t="n">
        <v>1249.58137808532</v>
      </c>
    </row>
    <row r="76" s="112" customFormat="true" ht="12.75" hidden="false" customHeight="true" outlineLevel="0" collapsed="false">
      <c r="A76" s="129" t="s">
        <v>74</v>
      </c>
      <c r="B76" s="127" t="n">
        <v>366.4113576712</v>
      </c>
      <c r="C76" s="127" t="n">
        <v>101.261168111562</v>
      </c>
      <c r="D76" s="127" t="n">
        <v>85.2551764362788</v>
      </c>
      <c r="E76" s="127" t="n">
        <v>0.000795355126063788</v>
      </c>
      <c r="F76" s="127" t="n">
        <v>156.364431718762</v>
      </c>
      <c r="G76" s="127" t="n">
        <v>17.8718948010287</v>
      </c>
      <c r="H76" s="127" t="n">
        <v>27.8888623770514</v>
      </c>
      <c r="I76" s="128" t="n">
        <v>755.053686471009</v>
      </c>
    </row>
    <row r="77" s="112" customFormat="true" ht="12.75" hidden="false" customHeight="true" outlineLevel="0" collapsed="false">
      <c r="A77" s="131" t="s">
        <v>75</v>
      </c>
      <c r="B77" s="132" t="n">
        <v>1172.66311408044</v>
      </c>
      <c r="C77" s="132" t="n">
        <v>88.8785492722501</v>
      </c>
      <c r="D77" s="132" t="n">
        <v>244.909462074816</v>
      </c>
      <c r="E77" s="132" t="n">
        <v>0.0312839682918423</v>
      </c>
      <c r="F77" s="132" t="n">
        <v>862.839682918423</v>
      </c>
      <c r="G77" s="132" t="n">
        <v>24.9171505077017</v>
      </c>
      <c r="H77" s="132" t="n">
        <v>51.4006203769983</v>
      </c>
      <c r="I77" s="133" t="n">
        <v>2445.63986319892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103.85535141441</v>
      </c>
      <c r="C79" s="130" t="n">
        <v>423.474641427397</v>
      </c>
      <c r="D79" s="130" t="n">
        <v>315.834990323179</v>
      </c>
      <c r="E79" s="130" t="n">
        <v>0.00106047350141838</v>
      </c>
      <c r="F79" s="130" t="n">
        <v>571.120920490999</v>
      </c>
      <c r="G79" s="130" t="n">
        <v>52.5594527956733</v>
      </c>
      <c r="H79" s="130" t="n">
        <v>70.6784379225324</v>
      </c>
      <c r="I79" s="122" t="n">
        <v>2537.52485484769</v>
      </c>
    </row>
    <row r="80" s="112" customFormat="true" ht="12" hidden="false" customHeight="true" outlineLevel="0" collapsed="false">
      <c r="A80" s="129" t="s">
        <v>77</v>
      </c>
      <c r="B80" s="127" t="n">
        <v>131.159627773801</v>
      </c>
      <c r="C80" s="127" t="n">
        <v>84.9123783769453</v>
      </c>
      <c r="D80" s="127" t="n">
        <v>51.0196452716138</v>
      </c>
      <c r="E80" s="127" t="n">
        <v>0</v>
      </c>
      <c r="F80" s="127" t="n">
        <v>52.4777963360641</v>
      </c>
      <c r="G80" s="127" t="n">
        <v>4.99191388955169</v>
      </c>
      <c r="H80" s="127" t="n">
        <v>8.47397863145895</v>
      </c>
      <c r="I80" s="128" t="n">
        <v>333.035340279435</v>
      </c>
    </row>
    <row r="81" s="112" customFormat="true" ht="12" hidden="false" customHeight="true" outlineLevel="0" collapsed="false">
      <c r="A81" s="129" t="s">
        <v>78</v>
      </c>
      <c r="B81" s="127" t="n">
        <v>68.2380232773934</v>
      </c>
      <c r="C81" s="127" t="n">
        <v>19.6166388292373</v>
      </c>
      <c r="D81" s="127" t="n">
        <v>12.4457170126461</v>
      </c>
      <c r="E81" s="127" t="n">
        <v>0</v>
      </c>
      <c r="F81" s="127" t="n">
        <v>15.0279699885999</v>
      </c>
      <c r="G81" s="127" t="n">
        <v>2.85797608632254</v>
      </c>
      <c r="H81" s="127" t="n">
        <v>2.56342957130359</v>
      </c>
      <c r="I81" s="128" t="n">
        <v>120.749754765503</v>
      </c>
    </row>
    <row r="82" s="112" customFormat="true" ht="12" hidden="false" customHeight="true" outlineLevel="0" collapsed="false">
      <c r="A82" s="129" t="s">
        <v>79</v>
      </c>
      <c r="B82" s="127" t="n">
        <v>39.3234179060951</v>
      </c>
      <c r="C82" s="127" t="n">
        <v>26.305045202683</v>
      </c>
      <c r="D82" s="127" t="n">
        <v>10.9957846178319</v>
      </c>
      <c r="E82" s="127" t="n">
        <v>0</v>
      </c>
      <c r="F82" s="127" t="n">
        <v>36.8782311301996</v>
      </c>
      <c r="G82" s="127" t="n">
        <v>1.46318831358201</v>
      </c>
      <c r="H82" s="127" t="n">
        <v>3.28137013176383</v>
      </c>
      <c r="I82" s="128" t="n">
        <v>118.247037302155</v>
      </c>
    </row>
    <row r="83" s="112" customFormat="true" ht="12.75" hidden="false" customHeight="false" outlineLevel="0" collapsed="false">
      <c r="A83" s="129" t="s">
        <v>80</v>
      </c>
      <c r="B83" s="127" t="n">
        <v>232.834645669291</v>
      </c>
      <c r="C83" s="127" t="n">
        <v>45.8591160953366</v>
      </c>
      <c r="D83" s="127" t="n">
        <v>39.17760279965</v>
      </c>
      <c r="E83" s="127" t="n">
        <v>0</v>
      </c>
      <c r="F83" s="127" t="n">
        <v>172.217980328217</v>
      </c>
      <c r="G83" s="127" t="n">
        <v>7.95487685251465</v>
      </c>
      <c r="H83" s="127" t="n">
        <v>11.7100135210371</v>
      </c>
      <c r="I83" s="128" t="n">
        <v>509.754235266046</v>
      </c>
    </row>
    <row r="84" s="112" customFormat="true" ht="12.75" hidden="false" customHeight="false" outlineLevel="0" collapsed="false">
      <c r="A84" s="129" t="s">
        <v>81</v>
      </c>
      <c r="B84" s="127" t="n">
        <v>339.534982369628</v>
      </c>
      <c r="C84" s="127" t="n">
        <v>151.575068267982</v>
      </c>
      <c r="D84" s="127" t="n">
        <v>150.467138577375</v>
      </c>
      <c r="E84" s="127" t="n">
        <v>0.00106047350141838</v>
      </c>
      <c r="F84" s="127" t="n">
        <v>148.39232217185</v>
      </c>
      <c r="G84" s="127" t="n">
        <v>27.7859964474138</v>
      </c>
      <c r="H84" s="127" t="n">
        <v>34.1170232508815</v>
      </c>
      <c r="I84" s="128" t="n">
        <v>851.873591558631</v>
      </c>
    </row>
    <row r="85" s="112" customFormat="true" ht="12.75" hidden="false" customHeight="false" outlineLevel="0" collapsed="false">
      <c r="A85" s="129" t="s">
        <v>82</v>
      </c>
      <c r="B85" s="127" t="n">
        <v>110.606590842811</v>
      </c>
      <c r="C85" s="127" t="n">
        <v>25.3811076645722</v>
      </c>
      <c r="D85" s="127" t="n">
        <v>17.1507728200642</v>
      </c>
      <c r="E85" s="127" t="n">
        <v>0</v>
      </c>
      <c r="F85" s="127" t="n">
        <v>106.561944908402</v>
      </c>
      <c r="G85" s="127" t="n">
        <v>2.36008377740661</v>
      </c>
      <c r="H85" s="127" t="n">
        <v>3.64246135899679</v>
      </c>
      <c r="I85" s="128" t="n">
        <v>265.702961372253</v>
      </c>
    </row>
    <row r="86" s="112" customFormat="true" ht="12.75" hidden="false" customHeight="false" outlineLevel="0" collapsed="false">
      <c r="A86" s="129" t="s">
        <v>83</v>
      </c>
      <c r="B86" s="127" t="n">
        <v>182.158063575386</v>
      </c>
      <c r="C86" s="127" t="n">
        <v>69.8252869906413</v>
      </c>
      <c r="D86" s="127" t="n">
        <v>34.5783292239985</v>
      </c>
      <c r="E86" s="127" t="n">
        <v>0</v>
      </c>
      <c r="F86" s="127" t="n">
        <v>39.5646756276678</v>
      </c>
      <c r="G86" s="127" t="n">
        <v>5.145417428882</v>
      </c>
      <c r="H86" s="127" t="n">
        <v>6.89016145709059</v>
      </c>
      <c r="I86" s="128" t="n">
        <v>338.161934303667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2007.72077732708</v>
      </c>
      <c r="C88" s="122" t="n">
        <v>479.66727643893</v>
      </c>
      <c r="D88" s="122" t="n">
        <v>552.201542988945</v>
      </c>
      <c r="E88" s="122" t="n">
        <v>0.00424189400567353</v>
      </c>
      <c r="F88" s="122" t="n">
        <v>1171.90673135555</v>
      </c>
      <c r="G88" s="122" t="n">
        <v>71.7447440282086</v>
      </c>
      <c r="H88" s="122" t="n">
        <v>129.066783318752</v>
      </c>
      <c r="I88" s="122" t="n">
        <v>4412.31209735147</v>
      </c>
    </row>
    <row r="89" s="112" customFormat="true" ht="12.75" hidden="false" customHeight="false" outlineLevel="0" collapsed="false">
      <c r="A89" s="126" t="s">
        <v>85</v>
      </c>
      <c r="B89" s="127" t="n">
        <v>101.326387231899</v>
      </c>
      <c r="C89" s="127" t="n">
        <v>42.6008112622286</v>
      </c>
      <c r="D89" s="127" t="n">
        <v>33.6421962406214</v>
      </c>
      <c r="E89" s="127" t="n">
        <v>0</v>
      </c>
      <c r="F89" s="127" t="n">
        <v>66.8193748508709</v>
      </c>
      <c r="G89" s="127" t="n">
        <v>7.80084307643363</v>
      </c>
      <c r="H89" s="127" t="n">
        <v>6.79922585434396</v>
      </c>
      <c r="I89" s="128" t="n">
        <v>258.988838516398</v>
      </c>
    </row>
    <row r="90" s="112" customFormat="true" ht="12.75" hidden="false" customHeight="false" outlineLevel="0" collapsed="false">
      <c r="A90" s="129" t="s">
        <v>86</v>
      </c>
      <c r="B90" s="127" t="n">
        <v>95.0422863808691</v>
      </c>
      <c r="C90" s="127" t="n">
        <v>57.5137198759246</v>
      </c>
      <c r="D90" s="127" t="n">
        <v>38.6349054852992</v>
      </c>
      <c r="E90" s="127" t="n">
        <v>0.000265118375354596</v>
      </c>
      <c r="F90" s="127" t="n">
        <v>19.7157931016199</v>
      </c>
      <c r="G90" s="127" t="n">
        <v>4.27980593334924</v>
      </c>
      <c r="H90" s="127" t="n">
        <v>9.69511386834222</v>
      </c>
      <c r="I90" s="128" t="n">
        <v>224.88188976378</v>
      </c>
    </row>
    <row r="91" s="112" customFormat="true" ht="12.75" hidden="false" customHeight="false" outlineLevel="0" collapsed="false">
      <c r="A91" s="126" t="s">
        <v>87</v>
      </c>
      <c r="B91" s="127" t="n">
        <v>469.450939844641</v>
      </c>
      <c r="C91" s="127" t="n">
        <v>42.5708528858135</v>
      </c>
      <c r="D91" s="127" t="n">
        <v>121.094143535088</v>
      </c>
      <c r="E91" s="127" t="n">
        <v>0.00212094700283677</v>
      </c>
      <c r="F91" s="127" t="n">
        <v>372.244757284127</v>
      </c>
      <c r="G91" s="127" t="n">
        <v>11.5554495082054</v>
      </c>
      <c r="H91" s="127" t="n">
        <v>33.0907500198839</v>
      </c>
      <c r="I91" s="128" t="n">
        <v>1050.00901402476</v>
      </c>
    </row>
    <row r="92" s="112" customFormat="true" ht="12.75" hidden="false" customHeight="false" outlineLevel="0" collapsed="false">
      <c r="A92" s="129" t="s">
        <v>88</v>
      </c>
      <c r="B92" s="127" t="n">
        <v>84.0117712558658</v>
      </c>
      <c r="C92" s="127" t="n">
        <v>93.4126037275644</v>
      </c>
      <c r="D92" s="127" t="n">
        <v>25.6289933455288</v>
      </c>
      <c r="E92" s="127" t="n">
        <v>0</v>
      </c>
      <c r="F92" s="127" t="n">
        <v>24.8749966860203</v>
      </c>
      <c r="G92" s="127" t="n">
        <v>6.73215090537925</v>
      </c>
      <c r="H92" s="127" t="n">
        <v>5.11254275033803</v>
      </c>
      <c r="I92" s="128" t="n">
        <v>239.773058670696</v>
      </c>
    </row>
    <row r="93" s="112" customFormat="true" ht="12.75" hidden="false" customHeight="false" outlineLevel="0" collapsed="false">
      <c r="A93" s="126" t="s">
        <v>89</v>
      </c>
      <c r="B93" s="127" t="n">
        <v>648.694292001379</v>
      </c>
      <c r="C93" s="127" t="n">
        <v>64.5788594607492</v>
      </c>
      <c r="D93" s="127" t="n">
        <v>123.725973647233</v>
      </c>
      <c r="E93" s="127" t="n">
        <v>0.000265118375354596</v>
      </c>
      <c r="F93" s="127" t="n">
        <v>455.63350035791</v>
      </c>
      <c r="G93" s="127" t="n">
        <v>14.8527267424905</v>
      </c>
      <c r="H93" s="127" t="n">
        <v>44.4815610169941</v>
      </c>
      <c r="I93" s="128" t="n">
        <v>1351.96717834513</v>
      </c>
    </row>
    <row r="94" s="112" customFormat="true" ht="12.75" hidden="false" customHeight="false" outlineLevel="0" collapsed="false">
      <c r="A94" s="129" t="s">
        <v>90</v>
      </c>
      <c r="B94" s="127" t="n">
        <v>96.1854768153981</v>
      </c>
      <c r="C94" s="127" t="n">
        <v>63.7381690924998</v>
      </c>
      <c r="D94" s="127" t="n">
        <v>36.7247275908693</v>
      </c>
      <c r="E94" s="127" t="n">
        <v>0</v>
      </c>
      <c r="F94" s="127" t="n">
        <v>41.7131949415414</v>
      </c>
      <c r="G94" s="127" t="n">
        <v>8.67758954373128</v>
      </c>
      <c r="H94" s="127" t="n">
        <v>7.99331901694106</v>
      </c>
      <c r="I94" s="128" t="n">
        <v>255.032477000981</v>
      </c>
    </row>
    <row r="95" s="112" customFormat="true" ht="12.75" hidden="false" customHeight="false" outlineLevel="0" collapsed="false">
      <c r="A95" s="126" t="s">
        <v>91</v>
      </c>
      <c r="B95" s="127" t="n">
        <v>153.579098067287</v>
      </c>
      <c r="C95" s="127" t="n">
        <v>38.4106153397492</v>
      </c>
      <c r="D95" s="127" t="n">
        <v>11.8926800816565</v>
      </c>
      <c r="E95" s="127" t="n">
        <v>0</v>
      </c>
      <c r="F95" s="127" t="n">
        <v>109.119541875447</v>
      </c>
      <c r="G95" s="127" t="n">
        <v>6.47710702828813</v>
      </c>
      <c r="H95" s="127" t="n">
        <v>2.84074339192449</v>
      </c>
      <c r="I95" s="128" t="n">
        <v>322.319785784353</v>
      </c>
    </row>
    <row r="96" s="112" customFormat="true" ht="12.75" hidden="false" customHeight="false" outlineLevel="0" collapsed="false">
      <c r="A96" s="126" t="s">
        <v>92</v>
      </c>
      <c r="B96" s="127" t="n">
        <v>359.430525729738</v>
      </c>
      <c r="C96" s="127" t="n">
        <v>76.8416447944007</v>
      </c>
      <c r="D96" s="127" t="n">
        <v>160.857923062647</v>
      </c>
      <c r="E96" s="127" t="n">
        <v>0.00159071025212758</v>
      </c>
      <c r="F96" s="127" t="n">
        <v>81.7855722580132</v>
      </c>
      <c r="G96" s="127" t="n">
        <v>11.3690712903311</v>
      </c>
      <c r="H96" s="127" t="n">
        <v>19.0535273999841</v>
      </c>
      <c r="I96" s="128" t="n">
        <v>709.339855245367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677.23667117368</v>
      </c>
      <c r="C98" s="122" t="n">
        <v>947.503645377661</v>
      </c>
      <c r="D98" s="122" t="n">
        <v>1246.68257376919</v>
      </c>
      <c r="E98" s="122" t="n">
        <v>0.027572311036878</v>
      </c>
      <c r="F98" s="122" t="n">
        <v>3141.33434078316</v>
      </c>
      <c r="G98" s="122" t="n">
        <v>180.464487393621</v>
      </c>
      <c r="H98" s="122" t="n">
        <v>170.383891407513</v>
      </c>
      <c r="I98" s="122" t="n">
        <v>9363.63318221586</v>
      </c>
    </row>
    <row r="99" s="112" customFormat="true" ht="12.75" hidden="false" customHeight="false" outlineLevel="0" collapsed="false">
      <c r="A99" s="126" t="s">
        <v>94</v>
      </c>
      <c r="B99" s="127" t="n">
        <v>291.836209867706</v>
      </c>
      <c r="C99" s="127" t="n">
        <v>76.9582968795567</v>
      </c>
      <c r="D99" s="127" t="n">
        <v>56.8379331371457</v>
      </c>
      <c r="E99" s="127" t="n">
        <v>0</v>
      </c>
      <c r="F99" s="127" t="n">
        <v>128.219995227869</v>
      </c>
      <c r="G99" s="127" t="n">
        <v>6.08473183276333</v>
      </c>
      <c r="H99" s="127" t="n">
        <v>22.2047244094488</v>
      </c>
      <c r="I99" s="128" t="n">
        <v>582.14189135449</v>
      </c>
    </row>
    <row r="100" s="112" customFormat="true" ht="12.75" hidden="false" customHeight="false" outlineLevel="0" collapsed="false">
      <c r="A100" s="134" t="s">
        <v>95</v>
      </c>
      <c r="B100" s="127" t="n">
        <v>212.461624115167</v>
      </c>
      <c r="C100" s="127" t="n">
        <v>93.9598080542962</v>
      </c>
      <c r="D100" s="127" t="n">
        <v>67.0216601712665</v>
      </c>
      <c r="E100" s="127" t="n">
        <v>0.000530236750709192</v>
      </c>
      <c r="F100" s="127" t="n">
        <v>90.7524059492563</v>
      </c>
      <c r="G100" s="127" t="n">
        <v>5.56483469869297</v>
      </c>
      <c r="H100" s="127" t="n">
        <v>12.9401627826825</v>
      </c>
      <c r="I100" s="128" t="n">
        <v>482.701026008113</v>
      </c>
    </row>
    <row r="101" s="112" customFormat="true" ht="12.75" hidden="false" customHeight="false" outlineLevel="0" collapsed="false">
      <c r="A101" s="129" t="s">
        <v>96</v>
      </c>
      <c r="B101" s="127" t="n">
        <v>800.954691269652</v>
      </c>
      <c r="C101" s="127" t="n">
        <v>102.273655187041</v>
      </c>
      <c r="D101" s="127" t="n">
        <v>276.287812508285</v>
      </c>
      <c r="E101" s="127" t="n">
        <v>0.00212094700283677</v>
      </c>
      <c r="F101" s="127" t="n">
        <v>323.086243007503</v>
      </c>
      <c r="G101" s="127" t="n">
        <v>38.7751531058618</v>
      </c>
      <c r="H101" s="127" t="n">
        <v>37.0669954134521</v>
      </c>
      <c r="I101" s="128" t="n">
        <v>1578.4466714388</v>
      </c>
    </row>
    <row r="102" s="112" customFormat="true" ht="12.75" hidden="false" customHeight="false" outlineLevel="0" collapsed="false">
      <c r="A102" s="126" t="s">
        <v>97</v>
      </c>
      <c r="B102" s="127" t="n">
        <v>1317.77963360641</v>
      </c>
      <c r="C102" s="127" t="n">
        <v>168.187650786076</v>
      </c>
      <c r="D102" s="127" t="n">
        <v>510.162782682468</v>
      </c>
      <c r="E102" s="127" t="n">
        <v>0.00742331450992868</v>
      </c>
      <c r="F102" s="127" t="n">
        <v>2122.42768896312</v>
      </c>
      <c r="G102" s="127" t="n">
        <v>71.6323338370582</v>
      </c>
      <c r="H102" s="127" t="n">
        <v>45.2517298973992</v>
      </c>
      <c r="I102" s="128" t="n">
        <v>4235.44924308704</v>
      </c>
    </row>
    <row r="103" s="114" customFormat="true" ht="12.75" hidden="false" customHeight="false" outlineLevel="0" collapsed="false">
      <c r="A103" s="126" t="s">
        <v>98</v>
      </c>
      <c r="B103" s="127" t="n">
        <v>51.7558789999735</v>
      </c>
      <c r="C103" s="127" t="n">
        <v>93.8304302871232</v>
      </c>
      <c r="D103" s="127" t="n">
        <v>13.7376388557491</v>
      </c>
      <c r="E103" s="127" t="n">
        <v>0</v>
      </c>
      <c r="F103" s="127" t="n">
        <v>34.0685065881916</v>
      </c>
      <c r="G103" s="127" t="n">
        <v>5.40921021235982</v>
      </c>
      <c r="H103" s="127" t="n">
        <v>3.82247673586256</v>
      </c>
      <c r="I103" s="128" t="n">
        <v>202.62414167926</v>
      </c>
    </row>
    <row r="104" s="114" customFormat="true" ht="12.75" hidden="false" customHeight="false" outlineLevel="0" collapsed="false">
      <c r="A104" s="134" t="s">
        <v>99</v>
      </c>
      <c r="B104" s="127" t="n">
        <v>266.291789283915</v>
      </c>
      <c r="C104" s="127" t="n">
        <v>70.1834619157454</v>
      </c>
      <c r="D104" s="127" t="n">
        <v>87.4919801691455</v>
      </c>
      <c r="E104" s="127" t="n">
        <v>0.0174978127734033</v>
      </c>
      <c r="F104" s="127" t="n">
        <v>173.132108486439</v>
      </c>
      <c r="G104" s="127" t="n">
        <v>20.4347941355815</v>
      </c>
      <c r="H104" s="127" t="n">
        <v>12.4324610938784</v>
      </c>
      <c r="I104" s="128" t="n">
        <v>629.984092897479</v>
      </c>
    </row>
    <row r="105" s="114" customFormat="true" ht="12.75" hidden="false" customHeight="false" outlineLevel="0" collapsed="false">
      <c r="A105" s="134" t="s">
        <v>100</v>
      </c>
      <c r="B105" s="127" t="n">
        <v>95.4354569315199</v>
      </c>
      <c r="C105" s="127" t="n">
        <v>101.695962247143</v>
      </c>
      <c r="D105" s="127" t="n">
        <v>24.144330443543</v>
      </c>
      <c r="E105" s="127" t="n">
        <v>0</v>
      </c>
      <c r="F105" s="127" t="n">
        <v>22.9491768074445</v>
      </c>
      <c r="G105" s="127" t="n">
        <v>8.78734855112808</v>
      </c>
      <c r="H105" s="127" t="n">
        <v>5.86176727909011</v>
      </c>
      <c r="I105" s="128" t="n">
        <v>258.874042259869</v>
      </c>
    </row>
    <row r="106" s="114" customFormat="true" ht="12.75" hidden="false" customHeight="false" outlineLevel="0" collapsed="false">
      <c r="A106" s="126" t="s">
        <v>101</v>
      </c>
      <c r="B106" s="127" t="n">
        <v>512.599485670352</v>
      </c>
      <c r="C106" s="127" t="n">
        <v>122.685914260717</v>
      </c>
      <c r="D106" s="127" t="n">
        <v>162.180068400541</v>
      </c>
      <c r="E106" s="127" t="n">
        <v>0</v>
      </c>
      <c r="F106" s="127" t="n">
        <v>161.437206712797</v>
      </c>
      <c r="G106" s="127" t="n">
        <v>21.1291391606352</v>
      </c>
      <c r="H106" s="127" t="n">
        <v>23.8898168032026</v>
      </c>
      <c r="I106" s="128" t="n">
        <v>1003.92163100825</v>
      </c>
    </row>
    <row r="107" customFormat="false" ht="12.75" hidden="false" customHeight="false" outlineLevel="0" collapsed="false">
      <c r="A107" s="134" t="s">
        <v>102</v>
      </c>
      <c r="B107" s="127" t="n">
        <v>128.121901428988</v>
      </c>
      <c r="C107" s="127" t="n">
        <v>117.728465759962</v>
      </c>
      <c r="D107" s="127" t="n">
        <v>48.8183674010446</v>
      </c>
      <c r="E107" s="127" t="n">
        <v>0</v>
      </c>
      <c r="F107" s="127" t="n">
        <v>85.2610090405366</v>
      </c>
      <c r="G107" s="127" t="n">
        <v>2.64694185954028</v>
      </c>
      <c r="H107" s="127" t="n">
        <v>6.91375699249715</v>
      </c>
      <c r="I107" s="128" t="n">
        <v>389.490442482568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40.300644237652</v>
      </c>
      <c r="C109" s="127" t="n">
        <v>0.326625838436862</v>
      </c>
      <c r="D109" s="127" t="n">
        <v>173.510962644821</v>
      </c>
      <c r="E109" s="127" t="n">
        <v>22.6888305628463</v>
      </c>
      <c r="F109" s="127" t="n">
        <v>784.559770937724</v>
      </c>
      <c r="G109" s="127" t="n">
        <v>49.342771547496</v>
      </c>
      <c r="H109" s="127" t="n">
        <v>2.09443516530131</v>
      </c>
      <c r="I109" s="128" t="n">
        <v>1572.82404093428</v>
      </c>
    </row>
    <row r="110" s="114" customFormat="true" ht="12.75" hidden="false" customHeight="false" outlineLevel="0" collapsed="false">
      <c r="A110" s="136" t="s">
        <v>104</v>
      </c>
      <c r="B110" s="127" t="n">
        <v>19.9445902595509</v>
      </c>
      <c r="C110" s="127" t="n">
        <v>0</v>
      </c>
      <c r="D110" s="127" t="n">
        <v>864.206103025001</v>
      </c>
      <c r="E110" s="127" t="n">
        <v>4334.73713513084</v>
      </c>
      <c r="F110" s="127" t="n">
        <v>13546.9523588112</v>
      </c>
      <c r="G110" s="127" t="n">
        <v>128.382247673586</v>
      </c>
      <c r="H110" s="127" t="n">
        <v>0.257234099525438</v>
      </c>
      <c r="I110" s="128" t="n">
        <v>18894.4796689997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45489.38736764</v>
      </c>
      <c r="C112" s="138" t="n">
        <v>18567.5113338105</v>
      </c>
      <c r="D112" s="138" t="n">
        <v>63030.6606749914</v>
      </c>
      <c r="E112" s="138" t="n">
        <v>26385.8463904133</v>
      </c>
      <c r="F112" s="138" t="n">
        <v>183106.814072483</v>
      </c>
      <c r="G112" s="138" t="n">
        <v>12450.1985095045</v>
      </c>
      <c r="H112" s="138" t="n">
        <v>5166.5049444577</v>
      </c>
      <c r="I112" s="138" t="n">
        <v>454196.9232933</v>
      </c>
    </row>
    <row r="113" customFormat="false" ht="24" hidden="false" customHeight="true" outlineLevel="0" collapsed="false">
      <c r="A113" s="142" t="s">
        <v>112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3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51306.285520857</v>
      </c>
      <c r="C5" s="122" t="n">
        <v>1478.79717577859</v>
      </c>
      <c r="D5" s="122" t="n">
        <v>33857.3257505115</v>
      </c>
      <c r="E5" s="122" t="n">
        <v>18328.8544506138</v>
      </c>
      <c r="F5" s="122" t="n">
        <v>84255.2702448284</v>
      </c>
      <c r="G5" s="122" t="n">
        <v>5983.54139872698</v>
      </c>
      <c r="H5" s="122" t="n">
        <v>1508.03619643669</v>
      </c>
      <c r="I5" s="122" t="n">
        <v>196718.110737753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5944.86298954308</v>
      </c>
      <c r="C7" s="122" t="n">
        <v>351.357284809048</v>
      </c>
      <c r="D7" s="122" t="n">
        <v>847.810581808366</v>
      </c>
      <c r="E7" s="122" t="n">
        <v>0.0403500795635372</v>
      </c>
      <c r="F7" s="122" t="n">
        <v>2515.22126076949</v>
      </c>
      <c r="G7" s="122" t="n">
        <v>145.003528642873</v>
      </c>
      <c r="H7" s="122" t="n">
        <v>135.435042055013</v>
      </c>
      <c r="I7" s="122" t="n">
        <v>9939.73103770743</v>
      </c>
    </row>
    <row r="8" s="112" customFormat="true" ht="12.75" hidden="false" customHeight="false" outlineLevel="0" collapsed="false">
      <c r="A8" s="126" t="s">
        <v>13</v>
      </c>
      <c r="B8" s="127" t="n">
        <v>2085.52490867243</v>
      </c>
      <c r="C8" s="127" t="n">
        <v>70.6989419470334</v>
      </c>
      <c r="D8" s="127" t="n">
        <v>268.923852409639</v>
      </c>
      <c r="E8" s="127" t="n">
        <v>0.0355194362355081</v>
      </c>
      <c r="F8" s="127" t="n">
        <v>1064.36632754603</v>
      </c>
      <c r="G8" s="127" t="n">
        <v>46.8239073653103</v>
      </c>
      <c r="H8" s="127" t="n">
        <v>53.5635939986361</v>
      </c>
      <c r="I8" s="128" t="n">
        <v>3589.93705137531</v>
      </c>
    </row>
    <row r="9" s="112" customFormat="true" ht="12.75" hidden="false" customHeight="false" outlineLevel="0" collapsed="false">
      <c r="A9" s="126" t="s">
        <v>14</v>
      </c>
      <c r="B9" s="127" t="n">
        <v>874.801430126165</v>
      </c>
      <c r="C9" s="127" t="n">
        <v>106.143825784269</v>
      </c>
      <c r="D9" s="127" t="n">
        <v>131.265452801773</v>
      </c>
      <c r="E9" s="127" t="n">
        <v>0.000284155489884065</v>
      </c>
      <c r="F9" s="127" t="n">
        <v>199.720761792453</v>
      </c>
      <c r="G9" s="127" t="n">
        <v>25.3247147363037</v>
      </c>
      <c r="H9" s="127" t="n">
        <v>28.4757899522619</v>
      </c>
      <c r="I9" s="128" t="n">
        <v>1365.73225934872</v>
      </c>
    </row>
    <row r="10" s="112" customFormat="true" ht="12.75" hidden="false" customHeight="false" outlineLevel="0" collapsed="false">
      <c r="A10" s="129" t="s">
        <v>15</v>
      </c>
      <c r="B10" s="127" t="n">
        <v>793.006737241419</v>
      </c>
      <c r="C10" s="127" t="n">
        <v>49.1169746533303</v>
      </c>
      <c r="D10" s="127" t="n">
        <v>98.4964926687884</v>
      </c>
      <c r="E10" s="127" t="n">
        <v>0.000568310979768129</v>
      </c>
      <c r="F10" s="127" t="n">
        <v>371.41986772562</v>
      </c>
      <c r="G10" s="127" t="n">
        <v>20.8194079904524</v>
      </c>
      <c r="H10" s="127" t="n">
        <v>13.3365537622187</v>
      </c>
      <c r="I10" s="128" t="n">
        <v>1346.19660235281</v>
      </c>
    </row>
    <row r="11" s="112" customFormat="true" ht="12.75" hidden="false" customHeight="false" outlineLevel="0" collapsed="false">
      <c r="A11" s="129" t="s">
        <v>16</v>
      </c>
      <c r="B11" s="127" t="n">
        <v>684.697361218459</v>
      </c>
      <c r="C11" s="127" t="n">
        <v>59.6879259490793</v>
      </c>
      <c r="D11" s="127" t="n">
        <v>71.4412581836781</v>
      </c>
      <c r="E11" s="127" t="n">
        <v>0</v>
      </c>
      <c r="F11" s="127" t="n">
        <v>215.78716432712</v>
      </c>
      <c r="G11" s="127" t="n">
        <v>11.9745905035235</v>
      </c>
      <c r="H11" s="127" t="n">
        <v>12.2962605137531</v>
      </c>
      <c r="I11" s="128" t="n">
        <v>1055.88456069561</v>
      </c>
    </row>
    <row r="12" s="112" customFormat="true" ht="12.75" hidden="false" customHeight="false" outlineLevel="0" collapsed="false">
      <c r="A12" s="129" t="s">
        <v>17</v>
      </c>
      <c r="B12" s="127" t="n">
        <v>1506.83255228461</v>
      </c>
      <c r="C12" s="127" t="n">
        <v>65.7096164753353</v>
      </c>
      <c r="D12" s="127" t="n">
        <v>277.683525744487</v>
      </c>
      <c r="E12" s="127" t="n">
        <v>0.0039781768583769</v>
      </c>
      <c r="F12" s="127" t="n">
        <v>663.927139378268</v>
      </c>
      <c r="G12" s="127" t="n">
        <v>40.0609080472835</v>
      </c>
      <c r="H12" s="127" t="n">
        <v>27.7628438281428</v>
      </c>
      <c r="I12" s="128" t="n">
        <v>2581.98056393499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1105.5330400943</v>
      </c>
      <c r="C14" s="122" t="n">
        <v>790.771718771312</v>
      </c>
      <c r="D14" s="122" t="n">
        <v>3926.44088383724</v>
      </c>
      <c r="E14" s="122" t="n">
        <v>0.488179557854058</v>
      </c>
      <c r="F14" s="122" t="n">
        <v>12989.398765799</v>
      </c>
      <c r="G14" s="122" t="n">
        <v>564.99282737554</v>
      </c>
      <c r="H14" s="122" t="n">
        <v>507.871513781541</v>
      </c>
      <c r="I14" s="122" t="n">
        <v>39885.4969292169</v>
      </c>
    </row>
    <row r="15" s="112" customFormat="true" ht="12.75" hidden="false" customHeight="false" outlineLevel="0" collapsed="false">
      <c r="A15" s="126" t="s">
        <v>19</v>
      </c>
      <c r="B15" s="127" t="n">
        <v>684.430853546261</v>
      </c>
      <c r="C15" s="127" t="n">
        <v>81.772301915208</v>
      </c>
      <c r="D15" s="127" t="n">
        <v>127.901050636508</v>
      </c>
      <c r="E15" s="127" t="n">
        <v>0.000284155489884065</v>
      </c>
      <c r="F15" s="127" t="n">
        <v>507.781096499204</v>
      </c>
      <c r="G15" s="127" t="n">
        <v>15.263472465333</v>
      </c>
      <c r="H15" s="127" t="n">
        <v>25.6240054557854</v>
      </c>
      <c r="I15" s="128" t="n">
        <v>1442.77306467379</v>
      </c>
    </row>
    <row r="16" s="112" customFormat="true" ht="12.75" hidden="false" customHeight="false" outlineLevel="0" collapsed="false">
      <c r="A16" s="126" t="s">
        <v>20</v>
      </c>
      <c r="B16" s="127" t="n">
        <v>2038.06202426688</v>
      </c>
      <c r="C16" s="127" t="n">
        <v>54.4010628267788</v>
      </c>
      <c r="D16" s="127" t="n">
        <v>231.900957774494</v>
      </c>
      <c r="E16" s="127" t="n">
        <v>0.00767219822686974</v>
      </c>
      <c r="F16" s="127" t="n">
        <v>993.913533558763</v>
      </c>
      <c r="G16" s="127" t="n">
        <v>34.0412815412594</v>
      </c>
      <c r="H16" s="127" t="n">
        <v>54.7093089338486</v>
      </c>
      <c r="I16" s="128" t="n">
        <v>3407.03584110025</v>
      </c>
    </row>
    <row r="17" s="112" customFormat="true" ht="12.75" hidden="false" customHeight="false" outlineLevel="0" collapsed="false">
      <c r="A17" s="126" t="s">
        <v>21</v>
      </c>
      <c r="B17" s="127" t="n">
        <v>1816.34937355081</v>
      </c>
      <c r="C17" s="127" t="n">
        <v>57.740070498977</v>
      </c>
      <c r="D17" s="127" t="n">
        <v>433.272966583314</v>
      </c>
      <c r="E17" s="127" t="n">
        <v>0.013071152534667</v>
      </c>
      <c r="F17" s="127" t="n">
        <v>1280.63485394408</v>
      </c>
      <c r="G17" s="127" t="n">
        <v>39.9951025233008</v>
      </c>
      <c r="H17" s="127" t="n">
        <v>50.6578199590816</v>
      </c>
      <c r="I17" s="128" t="n">
        <v>3678.66325821209</v>
      </c>
    </row>
    <row r="18" s="112" customFormat="true" ht="12.75" hidden="false" customHeight="false" outlineLevel="0" collapsed="false">
      <c r="A18" s="129" t="s">
        <v>22</v>
      </c>
      <c r="B18" s="127" t="n">
        <v>11291.6875194647</v>
      </c>
      <c r="C18" s="127" t="n">
        <v>355.145298476927</v>
      </c>
      <c r="D18" s="127" t="n">
        <v>2423.89569066833</v>
      </c>
      <c r="E18" s="127" t="n">
        <v>0.447545322800637</v>
      </c>
      <c r="F18" s="127" t="n">
        <v>7474.97292188566</v>
      </c>
      <c r="G18" s="127" t="n">
        <v>339.586420720618</v>
      </c>
      <c r="H18" s="127" t="n">
        <v>243.317922056149</v>
      </c>
      <c r="I18" s="128" t="n">
        <v>22129.0533185951</v>
      </c>
    </row>
    <row r="19" s="112" customFormat="true" ht="12.75" hidden="false" customHeight="false" outlineLevel="0" collapsed="false">
      <c r="A19" s="126" t="s">
        <v>23</v>
      </c>
      <c r="B19" s="127" t="n">
        <v>381.967462122073</v>
      </c>
      <c r="C19" s="127" t="n">
        <v>46.4487472436917</v>
      </c>
      <c r="D19" s="127" t="n">
        <v>105.958950642191</v>
      </c>
      <c r="E19" s="127" t="n">
        <v>0.000284155489884065</v>
      </c>
      <c r="F19" s="127" t="n">
        <v>328.291804358945</v>
      </c>
      <c r="G19" s="127" t="n">
        <v>18.1522257615367</v>
      </c>
      <c r="H19" s="127" t="n">
        <v>33.1007047056149</v>
      </c>
      <c r="I19" s="128" t="n">
        <v>913.920178989543</v>
      </c>
    </row>
    <row r="20" s="112" customFormat="true" ht="12.75" hidden="false" customHeight="false" outlineLevel="0" collapsed="false">
      <c r="A20" s="126" t="s">
        <v>24</v>
      </c>
      <c r="B20" s="127" t="n">
        <v>1602.77498931575</v>
      </c>
      <c r="C20" s="127" t="n">
        <v>73.409969822687</v>
      </c>
      <c r="D20" s="127" t="n">
        <v>257.264611417368</v>
      </c>
      <c r="E20" s="127" t="n">
        <v>0.0147760854739714</v>
      </c>
      <c r="F20" s="127" t="n">
        <v>470.997351273017</v>
      </c>
      <c r="G20" s="127" t="n">
        <v>52.3591732211866</v>
      </c>
      <c r="H20" s="127" t="n">
        <v>39.6973744032735</v>
      </c>
      <c r="I20" s="128" t="n">
        <v>2496.51824553876</v>
      </c>
    </row>
    <row r="21" s="112" customFormat="true" ht="12.75" hidden="false" customHeight="false" outlineLevel="0" collapsed="false">
      <c r="A21" s="126" t="s">
        <v>25</v>
      </c>
      <c r="B21" s="127" t="n">
        <v>2712.68792001023</v>
      </c>
      <c r="C21" s="127" t="n">
        <v>88.0092428676972</v>
      </c>
      <c r="D21" s="127" t="n">
        <v>269.813015997954</v>
      </c>
      <c r="E21" s="127" t="n">
        <v>0.00454648783814503</v>
      </c>
      <c r="F21" s="127" t="n">
        <v>1363.33037477268</v>
      </c>
      <c r="G21" s="127" t="n">
        <v>51.1722194248693</v>
      </c>
      <c r="H21" s="127" t="n">
        <v>46.6037735849057</v>
      </c>
      <c r="I21" s="128" t="n">
        <v>4531.62109314617</v>
      </c>
    </row>
    <row r="22" s="112" customFormat="true" ht="12.75" hidden="false" customHeight="false" outlineLevel="0" collapsed="false">
      <c r="A22" s="126" t="s">
        <v>26</v>
      </c>
      <c r="B22" s="127" t="n">
        <v>577.572897817686</v>
      </c>
      <c r="C22" s="127" t="n">
        <v>33.8450251193453</v>
      </c>
      <c r="D22" s="127" t="n">
        <v>76.4336401170721</v>
      </c>
      <c r="E22" s="127" t="n">
        <v>0</v>
      </c>
      <c r="F22" s="127" t="n">
        <v>569.476829506706</v>
      </c>
      <c r="G22" s="127" t="n">
        <v>14.4229317174358</v>
      </c>
      <c r="H22" s="127" t="n">
        <v>14.1606046828825</v>
      </c>
      <c r="I22" s="128" t="n">
        <v>1285.91192896113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0319.852312912</v>
      </c>
      <c r="C24" s="130" t="n">
        <v>871.134279665833</v>
      </c>
      <c r="D24" s="130" t="n">
        <v>3151.04466435553</v>
      </c>
      <c r="E24" s="130" t="n">
        <v>0.032115139804501</v>
      </c>
      <c r="F24" s="130" t="n">
        <v>7168.62233027393</v>
      </c>
      <c r="G24" s="130" t="n">
        <v>589.790876392362</v>
      </c>
      <c r="H24" s="130" t="n">
        <v>341.491976869743</v>
      </c>
      <c r="I24" s="122" t="n">
        <v>22441.9685556092</v>
      </c>
    </row>
    <row r="25" s="112" customFormat="true" ht="12.75" hidden="false" customHeight="false" outlineLevel="0" collapsed="false">
      <c r="A25" s="129" t="s">
        <v>28</v>
      </c>
      <c r="B25" s="127" t="n">
        <v>196.474891822005</v>
      </c>
      <c r="C25" s="127" t="n">
        <v>38.1140921516254</v>
      </c>
      <c r="D25" s="127" t="n">
        <v>45.7031137190271</v>
      </c>
      <c r="E25" s="127" t="n">
        <v>0</v>
      </c>
      <c r="F25" s="127" t="n">
        <v>58.1937493464424</v>
      </c>
      <c r="G25" s="127" t="n">
        <v>7.43710064787452</v>
      </c>
      <c r="H25" s="127" t="n">
        <v>10.6958967947261</v>
      </c>
      <c r="I25" s="128" t="n">
        <v>356.6188444817</v>
      </c>
    </row>
    <row r="26" s="112" customFormat="true" ht="12.75" hidden="false" customHeight="false" outlineLevel="0" collapsed="false">
      <c r="A26" s="126" t="s">
        <v>29</v>
      </c>
      <c r="B26" s="127" t="n">
        <v>337.652575784269</v>
      </c>
      <c r="C26" s="127" t="n">
        <v>33.016376136622</v>
      </c>
      <c r="D26" s="127" t="n">
        <v>57.9743756535576</v>
      </c>
      <c r="E26" s="127" t="n">
        <v>0.000852466469652194</v>
      </c>
      <c r="F26" s="127" t="n">
        <v>117.795788787224</v>
      </c>
      <c r="G26" s="127" t="n">
        <v>9.93754304955672</v>
      </c>
      <c r="H26" s="127" t="n">
        <v>13.4936917481246</v>
      </c>
      <c r="I26" s="128" t="n">
        <v>569.871203625824</v>
      </c>
    </row>
    <row r="27" s="112" customFormat="true" ht="12.75" hidden="false" customHeight="false" outlineLevel="0" collapsed="false">
      <c r="A27" s="129" t="s">
        <v>30</v>
      </c>
      <c r="B27" s="127" t="n">
        <v>4504.80222712548</v>
      </c>
      <c r="C27" s="127" t="n">
        <v>147.714628750852</v>
      </c>
      <c r="D27" s="127" t="n">
        <v>1322.70766640145</v>
      </c>
      <c r="E27" s="127" t="n">
        <v>0.0196122982496022</v>
      </c>
      <c r="F27" s="127" t="n">
        <v>3459.04892478404</v>
      </c>
      <c r="G27" s="127" t="n">
        <v>189.198300011366</v>
      </c>
      <c r="H27" s="127" t="n">
        <v>124.554728347352</v>
      </c>
      <c r="I27" s="128" t="n">
        <v>9748.0460877188</v>
      </c>
    </row>
    <row r="28" s="112" customFormat="true" ht="12.75" hidden="false" customHeight="false" outlineLevel="0" collapsed="false">
      <c r="A28" s="126" t="s">
        <v>31</v>
      </c>
      <c r="B28" s="127" t="n">
        <v>252.504419839736</v>
      </c>
      <c r="C28" s="127" t="n">
        <v>33.607923704251</v>
      </c>
      <c r="D28" s="127" t="n">
        <v>58.6293909127074</v>
      </c>
      <c r="E28" s="127" t="n">
        <v>0.00170493293930439</v>
      </c>
      <c r="F28" s="127" t="n">
        <v>143.414639946579</v>
      </c>
      <c r="G28" s="127" t="n">
        <v>6.7533454194135</v>
      </c>
      <c r="H28" s="127" t="n">
        <v>10.2239145260286</v>
      </c>
      <c r="I28" s="128" t="n">
        <v>505.135339281655</v>
      </c>
    </row>
    <row r="29" s="112" customFormat="true" ht="12.75" hidden="false" customHeight="false" outlineLevel="0" collapsed="false">
      <c r="A29" s="129" t="s">
        <v>32</v>
      </c>
      <c r="B29" s="127" t="n">
        <v>1425.81278512162</v>
      </c>
      <c r="C29" s="127" t="n">
        <v>164.030047681291</v>
      </c>
      <c r="D29" s="127" t="n">
        <v>328.309087491475</v>
      </c>
      <c r="E29" s="127" t="n">
        <v>0.00454648783814503</v>
      </c>
      <c r="F29" s="127" t="n">
        <v>790.554136451466</v>
      </c>
      <c r="G29" s="127" t="n">
        <v>80.6962677597181</v>
      </c>
      <c r="H29" s="127" t="n">
        <v>49.4799954535122</v>
      </c>
      <c r="I29" s="128" t="n">
        <v>2838.88686644692</v>
      </c>
    </row>
    <row r="30" s="112" customFormat="true" ht="12.75" hidden="false" customHeight="false" outlineLevel="0" collapsed="false">
      <c r="A30" s="126" t="s">
        <v>33</v>
      </c>
      <c r="B30" s="127" t="n">
        <v>2393.26488665038</v>
      </c>
      <c r="C30" s="127" t="n">
        <v>366.526535746761</v>
      </c>
      <c r="D30" s="127" t="n">
        <v>1083.2847008411</v>
      </c>
      <c r="E30" s="127" t="n">
        <v>0.00113662195953626</v>
      </c>
      <c r="F30" s="127" t="n">
        <v>1837.84946030348</v>
      </c>
      <c r="G30" s="127" t="n">
        <v>252.736626051375</v>
      </c>
      <c r="H30" s="127" t="n">
        <v>85.4235145203455</v>
      </c>
      <c r="I30" s="128" t="n">
        <v>6019.08686073539</v>
      </c>
    </row>
    <row r="31" s="112" customFormat="true" ht="12.75" hidden="false" customHeight="false" outlineLevel="0" collapsed="false">
      <c r="A31" s="126" t="s">
        <v>34</v>
      </c>
      <c r="B31" s="127" t="n">
        <v>840.493698425779</v>
      </c>
      <c r="C31" s="127" t="n">
        <v>46.8395217094794</v>
      </c>
      <c r="D31" s="127" t="n">
        <v>203.799807598318</v>
      </c>
      <c r="E31" s="127" t="n">
        <v>0.00369402136849284</v>
      </c>
      <c r="F31" s="127" t="n">
        <v>527.575861474199</v>
      </c>
      <c r="G31" s="127" t="n">
        <v>29.2754160320527</v>
      </c>
      <c r="H31" s="127" t="n">
        <v>36.6498444817004</v>
      </c>
      <c r="I31" s="128" t="n">
        <v>1684.6378437429</v>
      </c>
    </row>
    <row r="32" s="112" customFormat="true" ht="12.75" hidden="false" customHeight="false" outlineLevel="0" collapsed="false">
      <c r="A32" s="126" t="s">
        <v>35</v>
      </c>
      <c r="B32" s="127" t="n">
        <v>368.84682814276</v>
      </c>
      <c r="C32" s="127" t="n">
        <v>41.2851537849511</v>
      </c>
      <c r="D32" s="127" t="n">
        <v>50.636521737895</v>
      </c>
      <c r="E32" s="127" t="n">
        <v>0.000568310979768129</v>
      </c>
      <c r="F32" s="127" t="n">
        <v>234.189769180496</v>
      </c>
      <c r="G32" s="127" t="n">
        <v>13.7562774210048</v>
      </c>
      <c r="H32" s="127" t="n">
        <v>10.9703909979541</v>
      </c>
      <c r="I32" s="128" t="n">
        <v>719.68550957604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5805.9921912366</v>
      </c>
      <c r="C34" s="130" t="n">
        <v>9387.5770619459</v>
      </c>
      <c r="D34" s="130" t="n">
        <v>11827.7246074108</v>
      </c>
      <c r="E34" s="130" t="n">
        <v>1325.81769740282</v>
      </c>
      <c r="F34" s="130" t="n">
        <v>18527.4349251534</v>
      </c>
      <c r="G34" s="130" t="n">
        <v>4512.84937966015</v>
      </c>
      <c r="H34" s="130" t="n">
        <v>510.298146652648</v>
      </c>
      <c r="I34" s="122" t="n">
        <v>61897.6940094624</v>
      </c>
    </row>
    <row r="35" s="112" customFormat="true" ht="12.75" hidden="false" customHeight="false" outlineLevel="0" collapsed="false">
      <c r="A35" s="126" t="s">
        <v>37</v>
      </c>
      <c r="B35" s="127" t="n">
        <v>13821.9336151682</v>
      </c>
      <c r="C35" s="127" t="n">
        <v>9222.1936257388</v>
      </c>
      <c r="D35" s="127" t="n">
        <v>11206.1509294442</v>
      </c>
      <c r="E35" s="127" t="n">
        <v>1325.75745643896</v>
      </c>
      <c r="F35" s="127" t="n">
        <v>16878.3163499091</v>
      </c>
      <c r="G35" s="127" t="n">
        <v>4419.70918981587</v>
      </c>
      <c r="H35" s="127" t="n">
        <v>410.964207120937</v>
      </c>
      <c r="I35" s="128" t="n">
        <v>57285.0253736361</v>
      </c>
    </row>
    <row r="36" s="112" customFormat="true" ht="13.5" hidden="false" customHeight="true" outlineLevel="0" collapsed="false">
      <c r="A36" s="129" t="s">
        <v>38</v>
      </c>
      <c r="B36" s="127" t="n">
        <v>240.023064844283</v>
      </c>
      <c r="C36" s="127" t="n">
        <v>21.6288370368266</v>
      </c>
      <c r="D36" s="127" t="n">
        <v>63.1553253296204</v>
      </c>
      <c r="E36" s="127" t="n">
        <v>0.00255739940895658</v>
      </c>
      <c r="F36" s="127" t="n">
        <v>234.99248601955</v>
      </c>
      <c r="G36" s="127" t="n">
        <v>9.66859087292567</v>
      </c>
      <c r="H36" s="127" t="n">
        <v>11.8342236872016</v>
      </c>
      <c r="I36" s="128" t="n">
        <v>581.305085189816</v>
      </c>
    </row>
    <row r="37" s="112" customFormat="true" ht="12.75" hidden="false" customHeight="false" outlineLevel="0" collapsed="false">
      <c r="A37" s="131" t="s">
        <v>39</v>
      </c>
      <c r="B37" s="132" t="n">
        <v>1744.03551122414</v>
      </c>
      <c r="C37" s="132" t="n">
        <v>143.754599170266</v>
      </c>
      <c r="D37" s="132" t="n">
        <v>558.418352636963</v>
      </c>
      <c r="E37" s="132" t="n">
        <v>0.0576835644464651</v>
      </c>
      <c r="F37" s="132" t="n">
        <v>1414.12608922482</v>
      </c>
      <c r="G37" s="132" t="n">
        <v>83.4715989713571</v>
      </c>
      <c r="H37" s="132" t="n">
        <v>87.4997158445101</v>
      </c>
      <c r="I37" s="133" t="n">
        <v>4031.36355063651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4053.9873623551</v>
      </c>
      <c r="C39" s="130" t="n">
        <v>614.449972010684</v>
      </c>
      <c r="D39" s="130" t="n">
        <v>2381.03098030803</v>
      </c>
      <c r="E39" s="130" t="n">
        <v>0.0832649749943169</v>
      </c>
      <c r="F39" s="130" t="n">
        <v>8646.88034476586</v>
      </c>
      <c r="G39" s="130" t="n">
        <v>509.736664497613</v>
      </c>
      <c r="H39" s="130" t="n">
        <v>317.486070697886</v>
      </c>
      <c r="I39" s="122" t="n">
        <v>26523.6546596101</v>
      </c>
    </row>
    <row r="40" s="112" customFormat="true" ht="12.75" hidden="false" customHeight="true" outlineLevel="0" collapsed="false">
      <c r="A40" s="129" t="s">
        <v>41</v>
      </c>
      <c r="B40" s="127" t="n">
        <v>3373.65142055013</v>
      </c>
      <c r="C40" s="127" t="n">
        <v>81.9992728176858</v>
      </c>
      <c r="D40" s="127" t="n">
        <v>656.68288821323</v>
      </c>
      <c r="E40" s="127" t="n">
        <v>0.00938454762446011</v>
      </c>
      <c r="F40" s="127" t="n">
        <v>1445.98178682655</v>
      </c>
      <c r="G40" s="127" t="n">
        <v>112.015736445783</v>
      </c>
      <c r="H40" s="127" t="n">
        <v>69.3748579222551</v>
      </c>
      <c r="I40" s="128" t="n">
        <v>5739.71534732326</v>
      </c>
    </row>
    <row r="41" s="112" customFormat="true" ht="12.75" hidden="false" customHeight="true" outlineLevel="0" collapsed="false">
      <c r="A41" s="129" t="s">
        <v>42</v>
      </c>
      <c r="B41" s="127" t="n">
        <v>4860.42857902364</v>
      </c>
      <c r="C41" s="127" t="n">
        <v>146.617194561264</v>
      </c>
      <c r="D41" s="127" t="n">
        <v>748.874877699477</v>
      </c>
      <c r="E41" s="127" t="n">
        <v>0.0241532166401455</v>
      </c>
      <c r="F41" s="127" t="n">
        <v>3560.33573567856</v>
      </c>
      <c r="G41" s="127" t="n">
        <v>174.967415662651</v>
      </c>
      <c r="H41" s="127" t="n">
        <v>97.8532052739259</v>
      </c>
      <c r="I41" s="128" t="n">
        <v>9589.10116111616</v>
      </c>
    </row>
    <row r="42" s="112" customFormat="true" ht="12.75" hidden="false" customHeight="true" outlineLevel="0" collapsed="false">
      <c r="A42" s="129" t="s">
        <v>43</v>
      </c>
      <c r="B42" s="127" t="n">
        <v>331.617155688793</v>
      </c>
      <c r="C42" s="127" t="n">
        <v>14.2037506535576</v>
      </c>
      <c r="D42" s="127" t="n">
        <v>69.563112213003</v>
      </c>
      <c r="E42" s="127" t="n">
        <v>0.000568310979768129</v>
      </c>
      <c r="F42" s="127" t="n">
        <v>183.524494799955</v>
      </c>
      <c r="G42" s="127" t="n">
        <v>9.00343276881109</v>
      </c>
      <c r="H42" s="127" t="n">
        <v>15.3273471243464</v>
      </c>
      <c r="I42" s="128" t="n">
        <v>623.239861559445</v>
      </c>
    </row>
    <row r="43" s="112" customFormat="true" ht="12.75" hidden="false" customHeight="true" outlineLevel="0" collapsed="false">
      <c r="A43" s="134" t="s">
        <v>44</v>
      </c>
      <c r="B43" s="127" t="n">
        <v>1540.05682740396</v>
      </c>
      <c r="C43" s="127" t="n">
        <v>97.0848955728575</v>
      </c>
      <c r="D43" s="127" t="n">
        <v>234.523717293703</v>
      </c>
      <c r="E43" s="127" t="n">
        <v>0.000852466469652194</v>
      </c>
      <c r="F43" s="127" t="n">
        <v>1311.88645069902</v>
      </c>
      <c r="G43" s="127" t="n">
        <v>46.6440864401</v>
      </c>
      <c r="H43" s="127" t="n">
        <v>30.6757217549443</v>
      </c>
      <c r="I43" s="128" t="n">
        <v>3260.87255163105</v>
      </c>
    </row>
    <row r="44" s="112" customFormat="true" ht="12.75" hidden="false" customHeight="true" outlineLevel="0" collapsed="false">
      <c r="A44" s="129" t="s">
        <v>45</v>
      </c>
      <c r="B44" s="127" t="n">
        <v>610.149689247556</v>
      </c>
      <c r="C44" s="127" t="n">
        <v>65.9545318254149</v>
      </c>
      <c r="D44" s="127" t="n">
        <v>95.7616938508752</v>
      </c>
      <c r="E44" s="127" t="n">
        <v>0.000852466469652194</v>
      </c>
      <c r="F44" s="127" t="n">
        <v>307.353445356899</v>
      </c>
      <c r="G44" s="127" t="n">
        <v>17.9618560468288</v>
      </c>
      <c r="H44" s="127" t="n">
        <v>24.9121959536258</v>
      </c>
      <c r="I44" s="128" t="n">
        <v>1122.09426474767</v>
      </c>
    </row>
    <row r="45" s="114" customFormat="true" ht="12.75" hidden="false" customHeight="true" outlineLevel="0" collapsed="false">
      <c r="A45" s="129" t="s">
        <v>46</v>
      </c>
      <c r="B45" s="127" t="n">
        <v>2537.68156021255</v>
      </c>
      <c r="C45" s="127" t="n">
        <v>122.094338969084</v>
      </c>
      <c r="D45" s="127" t="n">
        <v>359.711169072516</v>
      </c>
      <c r="E45" s="127" t="n">
        <v>0.008808820186406</v>
      </c>
      <c r="F45" s="127" t="n">
        <v>1276.58752588657</v>
      </c>
      <c r="G45" s="127" t="n">
        <v>108.493560297795</v>
      </c>
      <c r="H45" s="127" t="n">
        <v>46.1417310752444</v>
      </c>
      <c r="I45" s="128" t="n">
        <v>4450.71869433394</v>
      </c>
    </row>
    <row r="46" s="114" customFormat="true" ht="12.75" hidden="false" customHeight="true" outlineLevel="0" collapsed="false">
      <c r="A46" s="134" t="s">
        <v>47</v>
      </c>
      <c r="B46" s="127" t="n">
        <v>509.330409496477</v>
      </c>
      <c r="C46" s="127" t="n">
        <v>44.0788878438281</v>
      </c>
      <c r="D46" s="127" t="n">
        <v>166.216041742441</v>
      </c>
      <c r="E46" s="127" t="n">
        <v>0.0386451466242328</v>
      </c>
      <c r="F46" s="127" t="n">
        <v>494.300051176404</v>
      </c>
      <c r="G46" s="127" t="n">
        <v>31.096835559218</v>
      </c>
      <c r="H46" s="127" t="n">
        <v>22.2752330075017</v>
      </c>
      <c r="I46" s="128" t="n">
        <v>1267.33610397249</v>
      </c>
    </row>
    <row r="47" s="118" customFormat="true" ht="12.75" hidden="false" customHeight="true" outlineLevel="0" collapsed="false">
      <c r="A47" s="134" t="s">
        <v>48</v>
      </c>
      <c r="B47" s="127" t="n">
        <v>291.071720731985</v>
      </c>
      <c r="C47" s="127" t="n">
        <v>42.4170997669925</v>
      </c>
      <c r="D47" s="127" t="n">
        <v>49.6974802227779</v>
      </c>
      <c r="E47" s="127" t="n">
        <v>0</v>
      </c>
      <c r="F47" s="127" t="n">
        <v>66.9108543418959</v>
      </c>
      <c r="G47" s="127" t="n">
        <v>9.55374127642646</v>
      </c>
      <c r="H47" s="127" t="n">
        <v>10.9257785860423</v>
      </c>
      <c r="I47" s="128" t="n">
        <v>470.57667492612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21.22167322119</v>
      </c>
      <c r="C49" s="130" t="n">
        <v>392.998412082291</v>
      </c>
      <c r="D49" s="130" t="n">
        <v>849.458665833144</v>
      </c>
      <c r="E49" s="130" t="n">
        <v>0.0136394635144351</v>
      </c>
      <c r="F49" s="130" t="n">
        <v>4010.58394021368</v>
      </c>
      <c r="G49" s="130" t="n">
        <v>118.293240452376</v>
      </c>
      <c r="H49" s="130" t="n">
        <v>149.515799045238</v>
      </c>
      <c r="I49" s="122" t="n">
        <v>9042.08537031143</v>
      </c>
    </row>
    <row r="50" s="112" customFormat="true" ht="12.75" hidden="false" customHeight="true" outlineLevel="0" collapsed="false">
      <c r="A50" s="129" t="s">
        <v>50</v>
      </c>
      <c r="B50" s="127" t="n">
        <v>348.68804245283</v>
      </c>
      <c r="C50" s="127" t="n">
        <v>33.2909925835417</v>
      </c>
      <c r="D50" s="127" t="n">
        <v>71.223829194135</v>
      </c>
      <c r="E50" s="127" t="n">
        <v>0</v>
      </c>
      <c r="F50" s="127" t="n">
        <v>527.141902563083</v>
      </c>
      <c r="G50" s="127" t="n">
        <v>7.88231737326665</v>
      </c>
      <c r="H50" s="127" t="n">
        <v>14.7016367356217</v>
      </c>
      <c r="I50" s="128" t="n">
        <v>1002.92872090248</v>
      </c>
    </row>
    <row r="51" s="112" customFormat="true" ht="12.75" hidden="false" customHeight="true" outlineLevel="0" collapsed="false">
      <c r="A51" s="129" t="s">
        <v>51</v>
      </c>
      <c r="B51" s="127" t="n">
        <v>1302.80606856672</v>
      </c>
      <c r="C51" s="127" t="n">
        <v>105.162681916345</v>
      </c>
      <c r="D51" s="127" t="n">
        <v>414.683213343942</v>
      </c>
      <c r="E51" s="127" t="n">
        <v>0.00710388724710161</v>
      </c>
      <c r="F51" s="127" t="n">
        <v>1867.34275042623</v>
      </c>
      <c r="G51" s="127" t="n">
        <v>49.2795421970903</v>
      </c>
      <c r="H51" s="127" t="n">
        <v>50.8621277563083</v>
      </c>
      <c r="I51" s="128" t="n">
        <v>3790.14348809388</v>
      </c>
    </row>
    <row r="52" s="112" customFormat="true" ht="12.75" hidden="false" customHeight="true" outlineLevel="0" collapsed="false">
      <c r="A52" s="129" t="s">
        <v>52</v>
      </c>
      <c r="B52" s="127" t="n">
        <v>222.525102068652</v>
      </c>
      <c r="C52" s="127" t="n">
        <v>28.3203588315526</v>
      </c>
      <c r="D52" s="127" t="n">
        <v>41.9495155148897</v>
      </c>
      <c r="E52" s="127" t="n">
        <v>0</v>
      </c>
      <c r="F52" s="127" t="n">
        <v>65.0636547226642</v>
      </c>
      <c r="G52" s="127" t="n">
        <v>7.73694473175722</v>
      </c>
      <c r="H52" s="127" t="n">
        <v>11.1374744260059</v>
      </c>
      <c r="I52" s="128" t="n">
        <v>376.733050295522</v>
      </c>
    </row>
    <row r="53" s="112" customFormat="true" ht="12.75" hidden="false" customHeight="true" outlineLevel="0" collapsed="false">
      <c r="A53" s="129" t="s">
        <v>53</v>
      </c>
      <c r="B53" s="127" t="n">
        <v>243.912092776767</v>
      </c>
      <c r="C53" s="127" t="n">
        <v>38.7890453228006</v>
      </c>
      <c r="D53" s="127" t="n">
        <v>33.2436584735167</v>
      </c>
      <c r="E53" s="127" t="n">
        <v>0</v>
      </c>
      <c r="F53" s="127" t="n">
        <v>295.649985991134</v>
      </c>
      <c r="G53" s="127" t="n">
        <v>4.73004040691066</v>
      </c>
      <c r="H53" s="127" t="n">
        <v>9.31546942486929</v>
      </c>
      <c r="I53" s="128" t="n">
        <v>625.640292395999</v>
      </c>
    </row>
    <row r="54" s="112" customFormat="true" ht="12.75" hidden="false" customHeight="true" outlineLevel="0" collapsed="false">
      <c r="A54" s="129" t="s">
        <v>54</v>
      </c>
      <c r="B54" s="127" t="n">
        <v>268.136342464196</v>
      </c>
      <c r="C54" s="127" t="n">
        <v>30.5545406058195</v>
      </c>
      <c r="D54" s="127" t="n">
        <v>58.3811490111389</v>
      </c>
      <c r="E54" s="127" t="n">
        <v>0</v>
      </c>
      <c r="F54" s="127" t="n">
        <v>394.354167083428</v>
      </c>
      <c r="G54" s="127" t="n">
        <v>7.20810576267334</v>
      </c>
      <c r="H54" s="127" t="n">
        <v>13.2299954535122</v>
      </c>
      <c r="I54" s="128" t="n">
        <v>771.864300380768</v>
      </c>
    </row>
    <row r="55" s="112" customFormat="true" ht="12.75" hidden="false" customHeight="true" outlineLevel="0" collapsed="false">
      <c r="A55" s="129" t="s">
        <v>55</v>
      </c>
      <c r="B55" s="127" t="n">
        <v>266.176953767902</v>
      </c>
      <c r="C55" s="127" t="n">
        <v>47.8705960729711</v>
      </c>
      <c r="D55" s="127" t="n">
        <v>48.8963322345988</v>
      </c>
      <c r="E55" s="127" t="n">
        <v>0</v>
      </c>
      <c r="F55" s="127" t="n">
        <v>114.388465276199</v>
      </c>
      <c r="G55" s="127" t="n">
        <v>12.4933091327574</v>
      </c>
      <c r="H55" s="127" t="n">
        <v>8.96254830643328</v>
      </c>
      <c r="I55" s="128" t="n">
        <v>498.788204790862</v>
      </c>
    </row>
    <row r="56" s="112" customFormat="true" ht="12.75" hidden="false" customHeight="true" outlineLevel="0" collapsed="false">
      <c r="A56" s="129" t="s">
        <v>56</v>
      </c>
      <c r="B56" s="127" t="n">
        <v>563.680020203455</v>
      </c>
      <c r="C56" s="127" t="n">
        <v>79.3257371561718</v>
      </c>
      <c r="D56" s="127" t="n">
        <v>113.002666742441</v>
      </c>
      <c r="E56" s="127" t="n">
        <v>0.000568310979768129</v>
      </c>
      <c r="F56" s="127" t="n">
        <v>421.727084735167</v>
      </c>
      <c r="G56" s="127" t="n">
        <v>20.1886308536031</v>
      </c>
      <c r="H56" s="127" t="n">
        <v>26.4676631052512</v>
      </c>
      <c r="I56" s="128" t="n">
        <v>1224.39237110707</v>
      </c>
    </row>
    <row r="57" s="112" customFormat="true" ht="12.75" hidden="false" customHeight="true" outlineLevel="0" collapsed="false">
      <c r="A57" s="134" t="s">
        <v>57</v>
      </c>
      <c r="B57" s="127" t="n">
        <v>305.297050920664</v>
      </c>
      <c r="C57" s="127" t="n">
        <v>29.6844595930893</v>
      </c>
      <c r="D57" s="127" t="n">
        <v>68.0783013184815</v>
      </c>
      <c r="E57" s="127" t="n">
        <v>0.00596726528756536</v>
      </c>
      <c r="F57" s="127" t="n">
        <v>324.915929415776</v>
      </c>
      <c r="G57" s="127" t="n">
        <v>8.77434999431689</v>
      </c>
      <c r="H57" s="127" t="n">
        <v>14.8388838372357</v>
      </c>
      <c r="I57" s="128" t="n">
        <v>751.594942344851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4793.35680180155</v>
      </c>
      <c r="C59" s="130" t="n">
        <v>382.961303193908</v>
      </c>
      <c r="D59" s="130" t="n">
        <v>878.516662735849</v>
      </c>
      <c r="E59" s="130" t="n">
        <v>0.057399408956581</v>
      </c>
      <c r="F59" s="130" t="n">
        <v>2586.12302199364</v>
      </c>
      <c r="G59" s="130" t="n">
        <v>165.524664241873</v>
      </c>
      <c r="H59" s="130" t="n">
        <v>183.311548079109</v>
      </c>
      <c r="I59" s="122" t="n">
        <v>8989.85140145488</v>
      </c>
    </row>
    <row r="60" s="112" customFormat="true" ht="12.75" hidden="false" customHeight="true" outlineLevel="0" collapsed="false">
      <c r="A60" s="126" t="s">
        <v>59</v>
      </c>
      <c r="B60" s="127" t="n">
        <v>271.519284098659</v>
      </c>
      <c r="C60" s="127" t="n">
        <v>38.8488101841328</v>
      </c>
      <c r="D60" s="127" t="n">
        <v>50.5818867356217</v>
      </c>
      <c r="E60" s="127" t="n">
        <v>0</v>
      </c>
      <c r="F60" s="127" t="n">
        <v>143.119240651284</v>
      </c>
      <c r="G60" s="127" t="n">
        <v>8.00170300068197</v>
      </c>
      <c r="H60" s="127" t="n">
        <v>14.7371561718572</v>
      </c>
      <c r="I60" s="128" t="n">
        <v>526.808080842237</v>
      </c>
    </row>
    <row r="61" s="112" customFormat="true" ht="12.75" hidden="false" customHeight="true" outlineLevel="0" collapsed="false">
      <c r="A61" s="129" t="s">
        <v>60</v>
      </c>
      <c r="B61" s="127" t="n">
        <v>270.221428648556</v>
      </c>
      <c r="C61" s="127" t="n">
        <v>29.7156876562855</v>
      </c>
      <c r="D61" s="127" t="n">
        <v>26.3939278813367</v>
      </c>
      <c r="E61" s="127" t="n">
        <v>0</v>
      </c>
      <c r="F61" s="127" t="n">
        <v>157.435047766538</v>
      </c>
      <c r="G61" s="127" t="n">
        <v>4.88914787451694</v>
      </c>
      <c r="H61" s="127" t="n">
        <v>7.16157081154808</v>
      </c>
      <c r="I61" s="128" t="n">
        <v>495.816810638782</v>
      </c>
    </row>
    <row r="62" s="112" customFormat="true" ht="12.75" hidden="false" customHeight="true" outlineLevel="0" collapsed="false">
      <c r="A62" s="129" t="s">
        <v>61</v>
      </c>
      <c r="B62" s="127" t="n">
        <v>140.050733945215</v>
      </c>
      <c r="C62" s="127" t="n">
        <v>29.363622982496</v>
      </c>
      <c r="D62" s="127" t="n">
        <v>37.0756929131621</v>
      </c>
      <c r="E62" s="127" t="n">
        <v>0.00227324391907252</v>
      </c>
      <c r="F62" s="127" t="n">
        <v>46.4384434814731</v>
      </c>
      <c r="G62" s="127" t="n">
        <v>6.45665202318709</v>
      </c>
      <c r="H62" s="127" t="n">
        <v>8.66702659695385</v>
      </c>
      <c r="I62" s="128" t="n">
        <v>268.054445186406</v>
      </c>
    </row>
    <row r="63" s="112" customFormat="true" ht="12.75" hidden="false" customHeight="true" outlineLevel="0" collapsed="false">
      <c r="A63" s="126" t="s">
        <v>62</v>
      </c>
      <c r="B63" s="127" t="n">
        <v>455.457445214822</v>
      </c>
      <c r="C63" s="127" t="n">
        <v>29.1626740736531</v>
      </c>
      <c r="D63" s="127" t="n">
        <v>118.002221357127</v>
      </c>
      <c r="E63" s="127" t="n">
        <v>0.0346669697658559</v>
      </c>
      <c r="F63" s="127" t="n">
        <v>311.761382473289</v>
      </c>
      <c r="G63" s="127" t="n">
        <v>10.4208679245283</v>
      </c>
      <c r="H63" s="127" t="n">
        <v>25.3458172311889</v>
      </c>
      <c r="I63" s="128" t="n">
        <v>950.185075244374</v>
      </c>
    </row>
    <row r="64" s="112" customFormat="true" ht="12.75" hidden="false" customHeight="true" outlineLevel="0" collapsed="false">
      <c r="A64" s="129" t="s">
        <v>63</v>
      </c>
      <c r="B64" s="127" t="n">
        <v>272.184246448056</v>
      </c>
      <c r="C64" s="127" t="n">
        <v>27.6125045464878</v>
      </c>
      <c r="D64" s="127" t="n">
        <v>45.7734074505569</v>
      </c>
      <c r="E64" s="127" t="n">
        <v>0</v>
      </c>
      <c r="F64" s="127" t="n">
        <v>100.52664543078</v>
      </c>
      <c r="G64" s="127" t="n">
        <v>10.2733670436463</v>
      </c>
      <c r="H64" s="127" t="n">
        <v>11.9700500113662</v>
      </c>
      <c r="I64" s="128" t="n">
        <v>468.340220930893</v>
      </c>
    </row>
    <row r="65" s="112" customFormat="true" ht="12.75" hidden="false" customHeight="true" outlineLevel="0" collapsed="false">
      <c r="A65" s="129" t="s">
        <v>64</v>
      </c>
      <c r="B65" s="127" t="n">
        <v>370.013212150489</v>
      </c>
      <c r="C65" s="127" t="n">
        <v>36.394775829734</v>
      </c>
      <c r="D65" s="127" t="n">
        <v>63.6083451920891</v>
      </c>
      <c r="E65" s="127" t="n">
        <v>0.00511479881791316</v>
      </c>
      <c r="F65" s="127" t="n">
        <v>93.1156180950216</v>
      </c>
      <c r="G65" s="127" t="n">
        <v>12.3024496760627</v>
      </c>
      <c r="H65" s="127" t="n">
        <v>19.6757785860423</v>
      </c>
      <c r="I65" s="128" t="n">
        <v>595.115294328257</v>
      </c>
    </row>
    <row r="66" s="112" customFormat="true" ht="12.75" hidden="false" customHeight="true" outlineLevel="0" collapsed="false">
      <c r="A66" s="126" t="s">
        <v>65</v>
      </c>
      <c r="B66" s="127" t="n">
        <v>1389.89683689475</v>
      </c>
      <c r="C66" s="127" t="n">
        <v>54.0159466640145</v>
      </c>
      <c r="D66" s="127" t="n">
        <v>324.367648528075</v>
      </c>
      <c r="E66" s="127" t="n">
        <v>0.0142077744942032</v>
      </c>
      <c r="F66" s="127" t="n">
        <v>810.905277506251</v>
      </c>
      <c r="G66" s="127" t="n">
        <v>32.6550126165038</v>
      </c>
      <c r="H66" s="127" t="n">
        <v>46.2588088201864</v>
      </c>
      <c r="I66" s="128" t="n">
        <v>2658.11373880427</v>
      </c>
    </row>
    <row r="67" s="112" customFormat="true" ht="12.75" hidden="false" customHeight="true" outlineLevel="0" collapsed="false">
      <c r="A67" s="129" t="s">
        <v>66</v>
      </c>
      <c r="B67" s="127" t="n">
        <v>250.165405603546</v>
      </c>
      <c r="C67" s="127" t="n">
        <v>39.1884014264606</v>
      </c>
      <c r="D67" s="127" t="n">
        <v>29.6680642475563</v>
      </c>
      <c r="E67" s="127" t="n">
        <v>0</v>
      </c>
      <c r="F67" s="127" t="n">
        <v>129.326860536486</v>
      </c>
      <c r="G67" s="127" t="n">
        <v>6.33097022050466</v>
      </c>
      <c r="H67" s="127" t="n">
        <v>7.82933621277563</v>
      </c>
      <c r="I67" s="128" t="n">
        <v>462.509038247329</v>
      </c>
    </row>
    <row r="68" s="112" customFormat="true" ht="12.75" hidden="false" customHeight="true" outlineLevel="0" collapsed="false">
      <c r="A68" s="126" t="s">
        <v>67</v>
      </c>
      <c r="B68" s="127" t="n">
        <v>360.725671771994</v>
      </c>
      <c r="C68" s="127" t="n">
        <v>35.1868230279609</v>
      </c>
      <c r="D68" s="127" t="n">
        <v>82.8240809558991</v>
      </c>
      <c r="E68" s="127" t="n">
        <v>0.000568310979768129</v>
      </c>
      <c r="F68" s="127" t="n">
        <v>147.026841128666</v>
      </c>
      <c r="G68" s="127" t="n">
        <v>16.0606844169129</v>
      </c>
      <c r="H68" s="127" t="n">
        <v>20.6785633098431</v>
      </c>
      <c r="I68" s="128" t="n">
        <v>662.503232922255</v>
      </c>
    </row>
    <row r="69" s="112" customFormat="true" ht="12.75" hidden="false" customHeight="true" outlineLevel="0" collapsed="false">
      <c r="A69" s="129" t="s">
        <v>68</v>
      </c>
      <c r="B69" s="127" t="n">
        <v>1013.12253702546</v>
      </c>
      <c r="C69" s="127" t="n">
        <v>63.4720568026824</v>
      </c>
      <c r="D69" s="127" t="n">
        <v>100.221387474426</v>
      </c>
      <c r="E69" s="127" t="n">
        <v>0.000568310979768129</v>
      </c>
      <c r="F69" s="127" t="n">
        <v>646.467664923846</v>
      </c>
      <c r="G69" s="127" t="n">
        <v>58.1338094453285</v>
      </c>
      <c r="H69" s="127" t="n">
        <v>20.9874403273471</v>
      </c>
      <c r="I69" s="128" t="n">
        <v>1902.40546431007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907.00948229711</v>
      </c>
      <c r="C71" s="130" t="n">
        <v>259.753925693339</v>
      </c>
      <c r="D71" s="130" t="n">
        <v>508.489293077972</v>
      </c>
      <c r="E71" s="130" t="n">
        <v>0.0656399181632189</v>
      </c>
      <c r="F71" s="130" t="n">
        <v>1430.51273303592</v>
      </c>
      <c r="G71" s="130" t="n">
        <v>100.051197005001</v>
      </c>
      <c r="H71" s="130" t="n">
        <v>107.326096840191</v>
      </c>
      <c r="I71" s="122" t="n">
        <v>5313.2083678677</v>
      </c>
    </row>
    <row r="72" s="112" customFormat="true" ht="12.75" hidden="false" customHeight="true" outlineLevel="0" collapsed="false">
      <c r="A72" s="129" t="s">
        <v>70</v>
      </c>
      <c r="B72" s="127" t="n">
        <v>199.23216043419</v>
      </c>
      <c r="C72" s="127" t="n">
        <v>44.4555154296431</v>
      </c>
      <c r="D72" s="127" t="n">
        <v>28.1280210275062</v>
      </c>
      <c r="E72" s="127" t="n">
        <v>0</v>
      </c>
      <c r="F72" s="127" t="n">
        <v>55.8252293134803</v>
      </c>
      <c r="G72" s="127" t="n">
        <v>5.98837213002955</v>
      </c>
      <c r="H72" s="127" t="n">
        <v>10.2943850875199</v>
      </c>
      <c r="I72" s="128" t="n">
        <v>343.923683422369</v>
      </c>
    </row>
    <row r="73" s="112" customFormat="true" ht="12.75" hidden="false" customHeight="true" outlineLevel="0" collapsed="false">
      <c r="A73" s="129" t="s">
        <v>71</v>
      </c>
      <c r="B73" s="127" t="n">
        <v>499.160420379632</v>
      </c>
      <c r="C73" s="127" t="n">
        <v>19.9916372186861</v>
      </c>
      <c r="D73" s="127" t="n">
        <v>70.1216538986133</v>
      </c>
      <c r="E73" s="127" t="n">
        <v>0.0170493293930439</v>
      </c>
      <c r="F73" s="127" t="n">
        <v>288.360841299159</v>
      </c>
      <c r="G73" s="127" t="n">
        <v>34.2128819618095</v>
      </c>
      <c r="H73" s="127" t="n">
        <v>15.1179245283019</v>
      </c>
      <c r="I73" s="128" t="n">
        <v>926.982408615594</v>
      </c>
    </row>
    <row r="74" s="112" customFormat="true" ht="12.75" hidden="false" customHeight="true" outlineLevel="0" collapsed="false">
      <c r="A74" s="129" t="s">
        <v>72</v>
      </c>
      <c r="B74" s="127" t="n">
        <v>84.6517053591725</v>
      </c>
      <c r="C74" s="127" t="n">
        <v>22.6239900261423</v>
      </c>
      <c r="D74" s="127" t="n">
        <v>14.7878186235508</v>
      </c>
      <c r="E74" s="127" t="n">
        <v>0</v>
      </c>
      <c r="F74" s="127" t="n">
        <v>39.220171118436</v>
      </c>
      <c r="G74" s="127" t="n">
        <v>2.83055717208456</v>
      </c>
      <c r="H74" s="127" t="n">
        <v>3.51159354398727</v>
      </c>
      <c r="I74" s="128" t="n">
        <v>167.625835843373</v>
      </c>
    </row>
    <row r="75" s="112" customFormat="true" ht="12.75" hidden="false" customHeight="true" outlineLevel="0" collapsed="false">
      <c r="A75" s="129" t="s">
        <v>73</v>
      </c>
      <c r="B75" s="127" t="n">
        <v>663.153700500114</v>
      </c>
      <c r="C75" s="127" t="n">
        <v>35.7659304387361</v>
      </c>
      <c r="D75" s="127" t="n">
        <v>104.932149806774</v>
      </c>
      <c r="E75" s="127" t="n">
        <v>0.00113662195953626</v>
      </c>
      <c r="F75" s="127" t="n">
        <v>238.768493066606</v>
      </c>
      <c r="G75" s="127" t="n">
        <v>15.2108322345988</v>
      </c>
      <c r="H75" s="127" t="n">
        <v>24.4001477608547</v>
      </c>
      <c r="I75" s="128" t="n">
        <v>1082.23239042964</v>
      </c>
    </row>
    <row r="76" s="112" customFormat="true" ht="12.75" hidden="false" customHeight="true" outlineLevel="0" collapsed="false">
      <c r="A76" s="129" t="s">
        <v>74</v>
      </c>
      <c r="B76" s="127" t="n">
        <v>330.09839830075</v>
      </c>
      <c r="C76" s="127" t="n">
        <v>71.3063903159809</v>
      </c>
      <c r="D76" s="127" t="n">
        <v>71.2347600875199</v>
      </c>
      <c r="E76" s="127" t="n">
        <v>0</v>
      </c>
      <c r="F76" s="127" t="n">
        <v>124.276564929529</v>
      </c>
      <c r="G76" s="127" t="n">
        <v>16.8363025403501</v>
      </c>
      <c r="H76" s="127" t="n">
        <v>18.8903728120027</v>
      </c>
      <c r="I76" s="128" t="n">
        <v>632.642788986133</v>
      </c>
    </row>
    <row r="77" s="112" customFormat="true" ht="12.75" hidden="false" customHeight="true" outlineLevel="0" collapsed="false">
      <c r="A77" s="131" t="s">
        <v>75</v>
      </c>
      <c r="B77" s="132" t="n">
        <v>1130.71309732326</v>
      </c>
      <c r="C77" s="132" t="n">
        <v>65.6104622641509</v>
      </c>
      <c r="D77" s="132" t="n">
        <v>219.284889634008</v>
      </c>
      <c r="E77" s="132" t="n">
        <v>0.0474539668106388</v>
      </c>
      <c r="F77" s="132" t="n">
        <v>684.061433308707</v>
      </c>
      <c r="G77" s="132" t="n">
        <v>24.9722509661287</v>
      </c>
      <c r="H77" s="132" t="n">
        <v>35.1116731075244</v>
      </c>
      <c r="I77" s="133" t="n">
        <v>2159.80126057058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33.88680870652</v>
      </c>
      <c r="C79" s="130" t="n">
        <v>294.420877756308</v>
      </c>
      <c r="D79" s="130" t="n">
        <v>355.354442003865</v>
      </c>
      <c r="E79" s="130" t="n">
        <v>0.0323937258467834</v>
      </c>
      <c r="F79" s="130" t="n">
        <v>515.934075215958</v>
      </c>
      <c r="G79" s="130" t="n">
        <v>50.4823971641282</v>
      </c>
      <c r="H79" s="130" t="n">
        <v>58.2839849965901</v>
      </c>
      <c r="I79" s="122" t="n">
        <v>2308.39497956922</v>
      </c>
    </row>
    <row r="80" s="112" customFormat="true" ht="12" hidden="false" customHeight="true" outlineLevel="0" collapsed="false">
      <c r="A80" s="129" t="s">
        <v>77</v>
      </c>
      <c r="B80" s="127" t="n">
        <v>120.605576011594</v>
      </c>
      <c r="C80" s="127" t="n">
        <v>57.9695300068197</v>
      </c>
      <c r="D80" s="127" t="n">
        <v>59.9429980677427</v>
      </c>
      <c r="E80" s="127" t="n">
        <v>0</v>
      </c>
      <c r="F80" s="127" t="n">
        <v>46.4941320470562</v>
      </c>
      <c r="G80" s="127" t="n">
        <v>5.87236005342123</v>
      </c>
      <c r="H80" s="127" t="n">
        <v>7.59206637872244</v>
      </c>
      <c r="I80" s="128" t="n">
        <v>298.476662565356</v>
      </c>
    </row>
    <row r="81" s="112" customFormat="true" ht="12" hidden="false" customHeight="true" outlineLevel="0" collapsed="false">
      <c r="A81" s="129" t="s">
        <v>78</v>
      </c>
      <c r="B81" s="127" t="n">
        <v>66.2342661116163</v>
      </c>
      <c r="C81" s="127" t="n">
        <v>19.9561602068652</v>
      </c>
      <c r="D81" s="127" t="n">
        <v>10.6165920947943</v>
      </c>
      <c r="E81" s="127" t="n">
        <v>0</v>
      </c>
      <c r="F81" s="127" t="n">
        <v>11.0579029040691</v>
      </c>
      <c r="G81" s="127" t="n">
        <v>3.54639844282792</v>
      </c>
      <c r="H81" s="127" t="n">
        <v>2.24255512616504</v>
      </c>
      <c r="I81" s="128" t="n">
        <v>113.653874886338</v>
      </c>
    </row>
    <row r="82" s="112" customFormat="true" ht="12" hidden="false" customHeight="true" outlineLevel="0" collapsed="false">
      <c r="A82" s="129" t="s">
        <v>79</v>
      </c>
      <c r="B82" s="127" t="n">
        <v>39.0895879461241</v>
      </c>
      <c r="C82" s="127" t="n">
        <v>19.6286981416231</v>
      </c>
      <c r="D82" s="127" t="n">
        <v>16.7827768526938</v>
      </c>
      <c r="E82" s="127" t="n">
        <v>0</v>
      </c>
      <c r="F82" s="127" t="n">
        <v>29.5382991873153</v>
      </c>
      <c r="G82" s="127" t="n">
        <v>1.86218566719709</v>
      </c>
      <c r="H82" s="127" t="n">
        <v>2.08797453966811</v>
      </c>
      <c r="I82" s="128" t="n">
        <v>108.989522334622</v>
      </c>
    </row>
    <row r="83" s="112" customFormat="true" ht="12.75" hidden="false" customHeight="false" outlineLevel="0" collapsed="false">
      <c r="A83" s="129" t="s">
        <v>80</v>
      </c>
      <c r="B83" s="127" t="n">
        <v>223.116893356445</v>
      </c>
      <c r="C83" s="127" t="n">
        <v>37.6881683052967</v>
      </c>
      <c r="D83" s="127" t="n">
        <v>38.7888667594908</v>
      </c>
      <c r="E83" s="127" t="n">
        <v>0</v>
      </c>
      <c r="F83" s="127" t="n">
        <v>191.554203284837</v>
      </c>
      <c r="G83" s="127" t="n">
        <v>6.80064432257331</v>
      </c>
      <c r="H83" s="127" t="n">
        <v>8.31609456694703</v>
      </c>
      <c r="I83" s="128" t="n">
        <v>506.26487059559</v>
      </c>
    </row>
    <row r="84" s="112" customFormat="true" ht="12.75" hidden="false" customHeight="false" outlineLevel="0" collapsed="false">
      <c r="A84" s="129" t="s">
        <v>81</v>
      </c>
      <c r="B84" s="127" t="n">
        <v>326.83446507729</v>
      </c>
      <c r="C84" s="127" t="n">
        <v>88.0505868947488</v>
      </c>
      <c r="D84" s="127" t="n">
        <v>164.62614077063</v>
      </c>
      <c r="E84" s="127" t="n">
        <v>0.0323937258467834</v>
      </c>
      <c r="F84" s="127" t="n">
        <v>118.158893242782</v>
      </c>
      <c r="G84" s="127" t="n">
        <v>22.2543527506251</v>
      </c>
      <c r="H84" s="127" t="n">
        <v>28.3760513753126</v>
      </c>
      <c r="I84" s="128" t="n">
        <v>748.332883837236</v>
      </c>
    </row>
    <row r="85" s="112" customFormat="true" ht="12.75" hidden="false" customHeight="false" outlineLevel="0" collapsed="false">
      <c r="A85" s="129" t="s">
        <v>82</v>
      </c>
      <c r="B85" s="127" t="n">
        <v>97.5191080643328</v>
      </c>
      <c r="C85" s="127" t="n">
        <v>21.0420419981814</v>
      </c>
      <c r="D85" s="127" t="n">
        <v>18.8135362582405</v>
      </c>
      <c r="E85" s="127" t="n">
        <v>0</v>
      </c>
      <c r="F85" s="127" t="n">
        <v>90.9569530859286</v>
      </c>
      <c r="G85" s="127" t="n">
        <v>3.81677457944988</v>
      </c>
      <c r="H85" s="127" t="n">
        <v>3.72527847238009</v>
      </c>
      <c r="I85" s="128" t="n">
        <v>235.873692458513</v>
      </c>
    </row>
    <row r="86" s="112" customFormat="true" ht="12.75" hidden="false" customHeight="false" outlineLevel="0" collapsed="false">
      <c r="A86" s="129" t="s">
        <v>83</v>
      </c>
      <c r="B86" s="127" t="n">
        <v>160.486912139123</v>
      </c>
      <c r="C86" s="127" t="n">
        <v>50.0856922027734</v>
      </c>
      <c r="D86" s="127" t="n">
        <v>45.7835312002728</v>
      </c>
      <c r="E86" s="127" t="n">
        <v>0</v>
      </c>
      <c r="F86" s="127" t="n">
        <v>28.1736914639691</v>
      </c>
      <c r="G86" s="127" t="n">
        <v>6.32968134803364</v>
      </c>
      <c r="H86" s="127" t="n">
        <v>5.94396453739486</v>
      </c>
      <c r="I86" s="128" t="n">
        <v>296.803472891566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909.33507726188</v>
      </c>
      <c r="C88" s="122" t="n">
        <v>428.95326500341</v>
      </c>
      <c r="D88" s="122" t="n">
        <v>444.365135229598</v>
      </c>
      <c r="E88" s="122" t="n">
        <v>0.00426233234826097</v>
      </c>
      <c r="F88" s="122" t="n">
        <v>887.786162508525</v>
      </c>
      <c r="G88" s="122" t="n">
        <v>63.4950075017049</v>
      </c>
      <c r="H88" s="122" t="n">
        <v>96.8353603091612</v>
      </c>
      <c r="I88" s="122" t="n">
        <v>3830.77427014662</v>
      </c>
    </row>
    <row r="89" s="112" customFormat="true" ht="12.75" hidden="false" customHeight="false" outlineLevel="0" collapsed="false">
      <c r="A89" s="126" t="s">
        <v>85</v>
      </c>
      <c r="B89" s="127" t="n">
        <v>98.8794458967947</v>
      </c>
      <c r="C89" s="127" t="n">
        <v>38.7062424982951</v>
      </c>
      <c r="D89" s="127" t="n">
        <v>25.175876449193</v>
      </c>
      <c r="E89" s="127" t="n">
        <v>0</v>
      </c>
      <c r="F89" s="127" t="n">
        <v>47.9862269834053</v>
      </c>
      <c r="G89" s="127" t="n">
        <v>5.93981191748125</v>
      </c>
      <c r="H89" s="127" t="n">
        <v>5.93060922937031</v>
      </c>
      <c r="I89" s="128" t="n">
        <v>222.61821297454</v>
      </c>
    </row>
    <row r="90" s="112" customFormat="true" ht="12.75" hidden="false" customHeight="false" outlineLevel="0" collapsed="false">
      <c r="A90" s="129" t="s">
        <v>86</v>
      </c>
      <c r="B90" s="127" t="n">
        <v>84.6545079279382</v>
      </c>
      <c r="C90" s="127" t="n">
        <v>40.6479985223915</v>
      </c>
      <c r="D90" s="127" t="n">
        <v>38.3586705217095</v>
      </c>
      <c r="E90" s="127" t="n">
        <v>0.000284155489884065</v>
      </c>
      <c r="F90" s="127" t="n">
        <v>10.891287991589</v>
      </c>
      <c r="G90" s="127" t="n">
        <v>3.53227008979313</v>
      </c>
      <c r="H90" s="127" t="n">
        <v>6.191179813594</v>
      </c>
      <c r="I90" s="128" t="n">
        <v>184.276199022505</v>
      </c>
    </row>
    <row r="91" s="112" customFormat="true" ht="12.75" hidden="false" customHeight="false" outlineLevel="0" collapsed="false">
      <c r="A91" s="126" t="s">
        <v>87</v>
      </c>
      <c r="B91" s="127" t="n">
        <v>464.778902847238</v>
      </c>
      <c r="C91" s="127" t="n">
        <v>47.3817384917027</v>
      </c>
      <c r="D91" s="127" t="n">
        <v>96.7403153841782</v>
      </c>
      <c r="E91" s="127" t="n">
        <v>0.00170493293930439</v>
      </c>
      <c r="F91" s="127" t="n">
        <v>264.791015287565</v>
      </c>
      <c r="G91" s="127" t="n">
        <v>11.6069790009093</v>
      </c>
      <c r="H91" s="127" t="n">
        <v>24.8525233007502</v>
      </c>
      <c r="I91" s="128" t="n">
        <v>910.153179245283</v>
      </c>
    </row>
    <row r="92" s="112" customFormat="true" ht="12.75" hidden="false" customHeight="false" outlineLevel="0" collapsed="false">
      <c r="A92" s="129" t="s">
        <v>88</v>
      </c>
      <c r="B92" s="127" t="n">
        <v>78.2029948852012</v>
      </c>
      <c r="C92" s="127" t="n">
        <v>115.994577773358</v>
      </c>
      <c r="D92" s="127" t="n">
        <v>21.776984627188</v>
      </c>
      <c r="E92" s="127" t="n">
        <v>0</v>
      </c>
      <c r="F92" s="127" t="n">
        <v>9.97415594453285</v>
      </c>
      <c r="G92" s="127" t="n">
        <v>3.54453878722437</v>
      </c>
      <c r="H92" s="127" t="n">
        <v>4.06058195044328</v>
      </c>
      <c r="I92" s="128" t="n">
        <v>233.553833967947</v>
      </c>
    </row>
    <row r="93" s="112" customFormat="true" ht="12.75" hidden="false" customHeight="false" outlineLevel="0" collapsed="false">
      <c r="A93" s="126" t="s">
        <v>89</v>
      </c>
      <c r="B93" s="127" t="n">
        <v>626.448091583314</v>
      </c>
      <c r="C93" s="127" t="n">
        <v>46.1298255569448</v>
      </c>
      <c r="D93" s="127" t="n">
        <v>113.101859286201</v>
      </c>
      <c r="E93" s="127" t="n">
        <v>0.000284155489884065</v>
      </c>
      <c r="F93" s="127" t="n">
        <v>382.745678335985</v>
      </c>
      <c r="G93" s="127" t="n">
        <v>13.4811455444419</v>
      </c>
      <c r="H93" s="127" t="n">
        <v>32.2706865196636</v>
      </c>
      <c r="I93" s="128" t="n">
        <v>1214.17757098204</v>
      </c>
    </row>
    <row r="94" s="112" customFormat="true" ht="12.75" hidden="false" customHeight="false" outlineLevel="0" collapsed="false">
      <c r="A94" s="129" t="s">
        <v>90</v>
      </c>
      <c r="B94" s="127" t="n">
        <v>87.7898765344396</v>
      </c>
      <c r="C94" s="127" t="n">
        <v>50.7817922539214</v>
      </c>
      <c r="D94" s="127" t="n">
        <v>30.7615271652648</v>
      </c>
      <c r="E94" s="127" t="n">
        <v>0</v>
      </c>
      <c r="F94" s="127" t="n">
        <v>27.5242658842919</v>
      </c>
      <c r="G94" s="127" t="n">
        <v>4.26669447601728</v>
      </c>
      <c r="H94" s="127" t="n">
        <v>7.06353716753808</v>
      </c>
      <c r="I94" s="128" t="n">
        <v>208.187693481473</v>
      </c>
    </row>
    <row r="95" s="112" customFormat="true" ht="12.75" hidden="false" customHeight="false" outlineLevel="0" collapsed="false">
      <c r="A95" s="126" t="s">
        <v>91</v>
      </c>
      <c r="B95" s="127" t="n">
        <v>146.01002509093</v>
      </c>
      <c r="C95" s="127" t="n">
        <v>26.9874158331439</v>
      </c>
      <c r="D95" s="127" t="n">
        <v>12.1100673164356</v>
      </c>
      <c r="E95" s="127" t="n">
        <v>0</v>
      </c>
      <c r="F95" s="127" t="n">
        <v>90.3719655603546</v>
      </c>
      <c r="G95" s="127" t="n">
        <v>6.90179776653785</v>
      </c>
      <c r="H95" s="127" t="n">
        <v>2.32041373039327</v>
      </c>
      <c r="I95" s="128" t="n">
        <v>284.701685297795</v>
      </c>
    </row>
    <row r="96" s="112" customFormat="true" ht="12.75" hidden="false" customHeight="false" outlineLevel="0" collapsed="false">
      <c r="A96" s="126" t="s">
        <v>92</v>
      </c>
      <c r="B96" s="127" t="n">
        <v>322.571232496022</v>
      </c>
      <c r="C96" s="127" t="n">
        <v>62.3236740736531</v>
      </c>
      <c r="D96" s="127" t="n">
        <v>106.339834479427</v>
      </c>
      <c r="E96" s="127" t="n">
        <v>0.00198908842918845</v>
      </c>
      <c r="F96" s="127" t="n">
        <v>53.5015665208002</v>
      </c>
      <c r="G96" s="127" t="n">
        <v>14.2217699192998</v>
      </c>
      <c r="H96" s="127" t="n">
        <v>14.1458285974085</v>
      </c>
      <c r="I96" s="128" t="n">
        <v>573.10589517504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181.57831402023</v>
      </c>
      <c r="C98" s="122" t="n">
        <v>801.527421544669</v>
      </c>
      <c r="D98" s="122" t="n">
        <v>1065.60804557854</v>
      </c>
      <c r="E98" s="122" t="n">
        <v>0.0272789270288702</v>
      </c>
      <c r="F98" s="122" t="n">
        <v>2127.96233143896</v>
      </c>
      <c r="G98" s="122" t="n">
        <v>180.341047851785</v>
      </c>
      <c r="H98" s="122" t="n">
        <v>131.438110934303</v>
      </c>
      <c r="I98" s="122" t="n">
        <v>7488.48255029552</v>
      </c>
    </row>
    <row r="99" s="112" customFormat="true" ht="12.75" hidden="false" customHeight="false" outlineLevel="0" collapsed="false">
      <c r="A99" s="126" t="s">
        <v>94</v>
      </c>
      <c r="B99" s="127" t="n">
        <v>245.819434530575</v>
      </c>
      <c r="C99" s="127" t="n">
        <v>57.4852387190271</v>
      </c>
      <c r="D99" s="127" t="n">
        <v>60.5396180950216</v>
      </c>
      <c r="E99" s="127" t="n">
        <v>0</v>
      </c>
      <c r="F99" s="127" t="n">
        <v>99.6208291088884</v>
      </c>
      <c r="G99" s="127" t="n">
        <v>5.55344970447829</v>
      </c>
      <c r="H99" s="127" t="n">
        <v>13.0978631507161</v>
      </c>
      <c r="I99" s="128" t="n">
        <v>482.116433308706</v>
      </c>
    </row>
    <row r="100" s="112" customFormat="true" ht="12.75" hidden="false" customHeight="false" outlineLevel="0" collapsed="false">
      <c r="A100" s="134" t="s">
        <v>95</v>
      </c>
      <c r="B100" s="127" t="n">
        <v>192.271341498068</v>
      </c>
      <c r="C100" s="127" t="n">
        <v>103.006111872016</v>
      </c>
      <c r="D100" s="127" t="n">
        <v>53.2951730506933</v>
      </c>
      <c r="E100" s="127" t="n">
        <v>0</v>
      </c>
      <c r="F100" s="127" t="n">
        <v>58.3514679188452</v>
      </c>
      <c r="G100" s="127" t="n">
        <v>4.03160127301659</v>
      </c>
      <c r="H100" s="127" t="n">
        <v>12.5358035917254</v>
      </c>
      <c r="I100" s="128" t="n">
        <v>423.491499204365</v>
      </c>
    </row>
    <row r="101" s="112" customFormat="true" ht="12.75" hidden="false" customHeight="false" outlineLevel="0" collapsed="false">
      <c r="A101" s="129" t="s">
        <v>96</v>
      </c>
      <c r="B101" s="127" t="n">
        <v>704.98344669243</v>
      </c>
      <c r="C101" s="127" t="n">
        <v>75.5930832575585</v>
      </c>
      <c r="D101" s="127" t="n">
        <v>215.661949136167</v>
      </c>
      <c r="E101" s="127" t="n">
        <v>0.0048306433280291</v>
      </c>
      <c r="F101" s="127" t="n">
        <v>205.027236957263</v>
      </c>
      <c r="G101" s="127" t="n">
        <v>54.2462211866333</v>
      </c>
      <c r="H101" s="127" t="n">
        <v>30.17162991589</v>
      </c>
      <c r="I101" s="128" t="n">
        <v>1285.68839778927</v>
      </c>
    </row>
    <row r="102" s="112" customFormat="true" ht="12.75" hidden="false" customHeight="false" outlineLevel="0" collapsed="false">
      <c r="A102" s="126" t="s">
        <v>97</v>
      </c>
      <c r="B102" s="127" t="n">
        <v>1135.22716233803</v>
      </c>
      <c r="C102" s="127" t="n">
        <v>124.882515401228</v>
      </c>
      <c r="D102" s="127" t="n">
        <v>446.797282422141</v>
      </c>
      <c r="E102" s="127" t="n">
        <v>0.0048306433280291</v>
      </c>
      <c r="F102" s="127" t="n">
        <v>1449.50574863605</v>
      </c>
      <c r="G102" s="127" t="n">
        <v>59.2383089906797</v>
      </c>
      <c r="H102" s="127" t="n">
        <v>32.6065583087065</v>
      </c>
      <c r="I102" s="128" t="n">
        <v>3248.26240674017</v>
      </c>
    </row>
    <row r="103" s="114" customFormat="true" ht="12.75" hidden="false" customHeight="false" outlineLevel="0" collapsed="false">
      <c r="A103" s="126" t="s">
        <v>98</v>
      </c>
      <c r="B103" s="127" t="n">
        <v>45.7075084110025</v>
      </c>
      <c r="C103" s="127" t="n">
        <v>60.6693274892021</v>
      </c>
      <c r="D103" s="127" t="n">
        <v>15.2276375028416</v>
      </c>
      <c r="E103" s="127" t="n">
        <v>0</v>
      </c>
      <c r="F103" s="127" t="n">
        <v>25.7258029097522</v>
      </c>
      <c r="G103" s="127" t="n">
        <v>3.59020104000909</v>
      </c>
      <c r="H103" s="127" t="n">
        <v>2.91174130484201</v>
      </c>
      <c r="I103" s="128" t="n">
        <v>153.832218657649</v>
      </c>
    </row>
    <row r="104" s="114" customFormat="true" ht="12.75" hidden="false" customHeight="false" outlineLevel="0" collapsed="false">
      <c r="A104" s="134" t="s">
        <v>99</v>
      </c>
      <c r="B104" s="127" t="n">
        <v>222.164577460787</v>
      </c>
      <c r="C104" s="127" t="n">
        <v>62.9571115594453</v>
      </c>
      <c r="D104" s="127" t="n">
        <v>77.6636371050239</v>
      </c>
      <c r="E104" s="127" t="n">
        <v>0.017617640372812</v>
      </c>
      <c r="F104" s="127" t="n">
        <v>121.836381734485</v>
      </c>
      <c r="G104" s="127" t="n">
        <v>11.7853592577859</v>
      </c>
      <c r="H104" s="127" t="n">
        <v>11.3838372357354</v>
      </c>
      <c r="I104" s="128" t="n">
        <v>507.808521993635</v>
      </c>
    </row>
    <row r="105" s="114" customFormat="true" ht="12.75" hidden="false" customHeight="false" outlineLevel="0" collapsed="false">
      <c r="A105" s="134" t="s">
        <v>100</v>
      </c>
      <c r="B105" s="127" t="n">
        <v>89.0666668845192</v>
      </c>
      <c r="C105" s="127" t="n">
        <v>96.6510539042964</v>
      </c>
      <c r="D105" s="127" t="n">
        <v>23.0690709820414</v>
      </c>
      <c r="E105" s="127" t="n">
        <v>0</v>
      </c>
      <c r="F105" s="127" t="n">
        <v>12.5501211923164</v>
      </c>
      <c r="G105" s="127" t="n">
        <v>10.0050595589907</v>
      </c>
      <c r="H105" s="127" t="n">
        <v>4.18220050011366</v>
      </c>
      <c r="I105" s="128" t="n">
        <v>235.524173022278</v>
      </c>
    </row>
    <row r="106" s="114" customFormat="true" ht="12.75" hidden="false" customHeight="false" outlineLevel="0" collapsed="false">
      <c r="A106" s="126" t="s">
        <v>101</v>
      </c>
      <c r="B106" s="127" t="n">
        <v>434.135023385997</v>
      </c>
      <c r="C106" s="127" t="n">
        <v>96.5015546715163</v>
      </c>
      <c r="D106" s="127" t="n">
        <v>135.687715219368</v>
      </c>
      <c r="E106" s="127" t="n">
        <v>0</v>
      </c>
      <c r="F106" s="127" t="n">
        <v>107.656890429643</v>
      </c>
      <c r="G106" s="127" t="n">
        <v>26.610910974085</v>
      </c>
      <c r="H106" s="127" t="n">
        <v>17.0084110025006</v>
      </c>
      <c r="I106" s="128" t="n">
        <v>817.60050568311</v>
      </c>
    </row>
    <row r="107" customFormat="false" ht="12.75" hidden="false" customHeight="false" outlineLevel="0" collapsed="false">
      <c r="A107" s="134" t="s">
        <v>102</v>
      </c>
      <c r="B107" s="127" t="n">
        <v>112.203152818822</v>
      </c>
      <c r="C107" s="127" t="n">
        <v>123.78142467038</v>
      </c>
      <c r="D107" s="127" t="n">
        <v>37.6659620652421</v>
      </c>
      <c r="E107" s="127" t="n">
        <v>0</v>
      </c>
      <c r="F107" s="127" t="n">
        <v>47.6878525517163</v>
      </c>
      <c r="G107" s="127" t="n">
        <v>5.27993586610593</v>
      </c>
      <c r="H107" s="127" t="n">
        <v>7.54006592407365</v>
      </c>
      <c r="I107" s="128" t="n">
        <v>334.15839389634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453.222101045692</v>
      </c>
      <c r="C109" s="127" t="n">
        <v>0.342473744032735</v>
      </c>
      <c r="D109" s="127" t="n">
        <v>151.740721868607</v>
      </c>
      <c r="E109" s="127" t="n">
        <v>44.7550536485565</v>
      </c>
      <c r="F109" s="127" t="n">
        <v>720.91167134576</v>
      </c>
      <c r="G109" s="127" t="n">
        <v>43.4706636451466</v>
      </c>
      <c r="H109" s="127" t="n">
        <v>1.8705955899068</v>
      </c>
      <c r="I109" s="128" t="n">
        <v>1416.3132808877</v>
      </c>
    </row>
    <row r="110" s="114" customFormat="true" ht="12.75" hidden="false" customHeight="false" outlineLevel="0" collapsed="false">
      <c r="A110" s="136" t="s">
        <v>104</v>
      </c>
      <c r="B110" s="127" t="n">
        <v>49.2413048420095</v>
      </c>
      <c r="C110" s="127" t="n">
        <v>0.000284155489884065</v>
      </c>
      <c r="D110" s="127" t="n">
        <v>1778.8343941805</v>
      </c>
      <c r="E110" s="127" t="n">
        <v>4507.42661576495</v>
      </c>
      <c r="F110" s="127" t="n">
        <v>13391.6028932428</v>
      </c>
      <c r="G110" s="127" t="n">
        <v>151.872868833826</v>
      </c>
      <c r="H110" s="127" t="n">
        <v>0.300953341668561</v>
      </c>
      <c r="I110" s="128" t="n">
        <v>19879.2793143612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36385.364980194</v>
      </c>
      <c r="C112" s="138" t="n">
        <v>16055.0454561548</v>
      </c>
      <c r="D112" s="138" t="n">
        <v>62023.7448287395</v>
      </c>
      <c r="E112" s="138" t="n">
        <v>24207.6983409582</v>
      </c>
      <c r="F112" s="138" t="n">
        <v>159774.244700585</v>
      </c>
      <c r="G112" s="138" t="n">
        <v>13179.4457619914</v>
      </c>
      <c r="H112" s="138" t="n">
        <v>4049.50139562969</v>
      </c>
      <c r="I112" s="138" t="n">
        <v>415675.045464253</v>
      </c>
    </row>
    <row r="113" customFormat="false" ht="24" hidden="false" customHeight="true" outlineLevel="0" collapsed="false">
      <c r="A113" s="142" t="s">
        <v>112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4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53664.0365306192</v>
      </c>
      <c r="C5" s="122" t="n">
        <v>1741.57575298996</v>
      </c>
      <c r="D5" s="122" t="n">
        <v>32991.0895840444</v>
      </c>
      <c r="E5" s="122" t="n">
        <v>16783.8556728008</v>
      </c>
      <c r="F5" s="122" t="n">
        <v>83829.5324553991</v>
      </c>
      <c r="G5" s="122" t="n">
        <v>6104.58018337274</v>
      </c>
      <c r="H5" s="122" t="n">
        <v>1259.90190805661</v>
      </c>
      <c r="I5" s="122" t="n">
        <v>196374.572087283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080.6373824749</v>
      </c>
      <c r="C7" s="122" t="n">
        <v>394.671243274734</v>
      </c>
      <c r="D7" s="122" t="n">
        <v>823.451527123814</v>
      </c>
      <c r="E7" s="122" t="n">
        <v>0.0407799595627292</v>
      </c>
      <c r="F7" s="122" t="n">
        <v>2642.96932387512</v>
      </c>
      <c r="G7" s="122" t="n">
        <v>150.367150680237</v>
      </c>
      <c r="H7" s="122" t="n">
        <v>103.018745416538</v>
      </c>
      <c r="I7" s="122" t="n">
        <v>10195.1561528049</v>
      </c>
    </row>
    <row r="8" s="112" customFormat="true" ht="12.75" hidden="false" customHeight="false" outlineLevel="0" collapsed="false">
      <c r="A8" s="126" t="s">
        <v>13</v>
      </c>
      <c r="B8" s="127" t="n">
        <v>2126.65838600459</v>
      </c>
      <c r="C8" s="127" t="n">
        <v>84.2312370720674</v>
      </c>
      <c r="D8" s="127" t="n">
        <v>260.016900757342</v>
      </c>
      <c r="E8" s="127" t="n">
        <v>0.0219320790925602</v>
      </c>
      <c r="F8" s="127" t="n">
        <v>1114.66378725883</v>
      </c>
      <c r="G8" s="127" t="n">
        <v>47.8404067372606</v>
      </c>
      <c r="H8" s="127" t="n">
        <v>38.6138236523765</v>
      </c>
      <c r="I8" s="128" t="n">
        <v>3672.04647356156</v>
      </c>
    </row>
    <row r="9" s="112" customFormat="true" ht="12.75" hidden="false" customHeight="false" outlineLevel="0" collapsed="false">
      <c r="A9" s="126" t="s">
        <v>14</v>
      </c>
      <c r="B9" s="127" t="n">
        <v>860.928324252082</v>
      </c>
      <c r="C9" s="127" t="n">
        <v>101.861878653919</v>
      </c>
      <c r="D9" s="127" t="n">
        <v>115.415816661526</v>
      </c>
      <c r="E9" s="127" t="n">
        <v>0.0109660395462801</v>
      </c>
      <c r="F9" s="127" t="n">
        <v>221.220430588397</v>
      </c>
      <c r="G9" s="127" t="n">
        <v>26.0581676433296</v>
      </c>
      <c r="H9" s="127" t="n">
        <v>20.5666046400055</v>
      </c>
      <c r="I9" s="128" t="n">
        <v>1346.0621884788</v>
      </c>
    </row>
    <row r="10" s="112" customFormat="true" ht="12.75" hidden="false" customHeight="false" outlineLevel="0" collapsed="false">
      <c r="A10" s="129" t="s">
        <v>15</v>
      </c>
      <c r="B10" s="127" t="n">
        <v>799.234891299133</v>
      </c>
      <c r="C10" s="127" t="n">
        <v>57.5885396319523</v>
      </c>
      <c r="D10" s="127" t="n">
        <v>94.0385276378466</v>
      </c>
      <c r="E10" s="127" t="n">
        <v>0</v>
      </c>
      <c r="F10" s="127" t="n">
        <v>389.83351201124</v>
      </c>
      <c r="G10" s="127" t="n">
        <v>23.2193232240156</v>
      </c>
      <c r="H10" s="127" t="n">
        <v>11.2419350604846</v>
      </c>
      <c r="I10" s="128" t="n">
        <v>1375.15672886467</v>
      </c>
    </row>
    <row r="11" s="112" customFormat="true" ht="12.75" hidden="false" customHeight="false" outlineLevel="0" collapsed="false">
      <c r="A11" s="129" t="s">
        <v>16</v>
      </c>
      <c r="B11" s="127" t="n">
        <v>752.765684931976</v>
      </c>
      <c r="C11" s="127" t="n">
        <v>52.6230363592749</v>
      </c>
      <c r="D11" s="127" t="n">
        <v>102.455514375792</v>
      </c>
      <c r="E11" s="127" t="n">
        <v>0</v>
      </c>
      <c r="F11" s="127" t="n">
        <v>228.263586820191</v>
      </c>
      <c r="G11" s="127" t="n">
        <v>17.538440492101</v>
      </c>
      <c r="H11" s="127" t="n">
        <v>9.79023542716151</v>
      </c>
      <c r="I11" s="128" t="n">
        <v>1163.4364984065</v>
      </c>
    </row>
    <row r="12" s="112" customFormat="true" ht="12.75" hidden="false" customHeight="false" outlineLevel="0" collapsed="false">
      <c r="A12" s="129" t="s">
        <v>17</v>
      </c>
      <c r="B12" s="127" t="n">
        <v>1541.05009598712</v>
      </c>
      <c r="C12" s="127" t="n">
        <v>98.3665515575203</v>
      </c>
      <c r="D12" s="127" t="n">
        <v>251.524767691306</v>
      </c>
      <c r="E12" s="127" t="n">
        <v>0.00788184092388883</v>
      </c>
      <c r="F12" s="127" t="n">
        <v>688.988007196463</v>
      </c>
      <c r="G12" s="127" t="n">
        <v>35.7108125835304</v>
      </c>
      <c r="H12" s="127" t="n">
        <v>22.8061466365101</v>
      </c>
      <c r="I12" s="128" t="n">
        <v>2638.45426349337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1839.8211483842</v>
      </c>
      <c r="C14" s="122" t="n">
        <v>851.910652924848</v>
      </c>
      <c r="D14" s="122" t="n">
        <v>3794.48063753812</v>
      </c>
      <c r="E14" s="122" t="n">
        <v>0.733128405469312</v>
      </c>
      <c r="F14" s="122" t="n">
        <v>13703.5592318289</v>
      </c>
      <c r="G14" s="122" t="n">
        <v>552.735212878243</v>
      </c>
      <c r="H14" s="122" t="n">
        <v>381.792154347007</v>
      </c>
      <c r="I14" s="122" t="n">
        <v>41125.0321663068</v>
      </c>
    </row>
    <row r="15" s="112" customFormat="true" ht="12.75" hidden="false" customHeight="false" outlineLevel="0" collapsed="false">
      <c r="A15" s="126" t="s">
        <v>19</v>
      </c>
      <c r="B15" s="127" t="n">
        <v>638.541701963606</v>
      </c>
      <c r="C15" s="127" t="n">
        <v>82.4470567835235</v>
      </c>
      <c r="D15" s="127" t="n">
        <v>123.795321716185</v>
      </c>
      <c r="E15" s="127" t="n">
        <v>0.00651108598060382</v>
      </c>
      <c r="F15" s="127" t="n">
        <v>567.530527980535</v>
      </c>
      <c r="G15" s="127" t="n">
        <v>15.3565518316713</v>
      </c>
      <c r="H15" s="127" t="n">
        <v>14.3160600390665</v>
      </c>
      <c r="I15" s="128" t="n">
        <v>1441.99373140057</v>
      </c>
    </row>
    <row r="16" s="112" customFormat="true" ht="12.75" hidden="false" customHeight="false" outlineLevel="0" collapsed="false">
      <c r="A16" s="126" t="s">
        <v>20</v>
      </c>
      <c r="B16" s="127" t="n">
        <v>2104.23178832117</v>
      </c>
      <c r="C16" s="127" t="n">
        <v>73.341042836092</v>
      </c>
      <c r="D16" s="127" t="n">
        <v>238.353841232309</v>
      </c>
      <c r="E16" s="127" t="n">
        <v>0.0140502381686714</v>
      </c>
      <c r="F16" s="127" t="n">
        <v>1032.79370192934</v>
      </c>
      <c r="G16" s="127" t="n">
        <v>38.3374042356328</v>
      </c>
      <c r="H16" s="127" t="n">
        <v>38.1824818546314</v>
      </c>
      <c r="I16" s="128" t="n">
        <v>3525.25431064734</v>
      </c>
    </row>
    <row r="17" s="112" customFormat="true" ht="12.75" hidden="false" customHeight="false" outlineLevel="0" collapsed="false">
      <c r="A17" s="126" t="s">
        <v>21</v>
      </c>
      <c r="B17" s="127" t="n">
        <v>1854.19747537781</v>
      </c>
      <c r="C17" s="127" t="n">
        <v>74.0489280010966</v>
      </c>
      <c r="D17" s="127" t="n">
        <v>392.95683664028</v>
      </c>
      <c r="E17" s="127" t="n">
        <v>0.0198759466776327</v>
      </c>
      <c r="F17" s="127" t="n">
        <v>1414.04308413008</v>
      </c>
      <c r="G17" s="127" t="n">
        <v>36.451844933347</v>
      </c>
      <c r="H17" s="127" t="n">
        <v>36.2128367088174</v>
      </c>
      <c r="I17" s="128" t="n">
        <v>3807.93088173812</v>
      </c>
    </row>
    <row r="18" s="112" customFormat="true" ht="12.75" hidden="false" customHeight="false" outlineLevel="0" collapsed="false">
      <c r="A18" s="129" t="s">
        <v>22</v>
      </c>
      <c r="B18" s="127" t="n">
        <v>11782.536408485</v>
      </c>
      <c r="C18" s="127" t="n">
        <v>352.45355309962</v>
      </c>
      <c r="D18" s="127" t="n">
        <v>2314.64234745211</v>
      </c>
      <c r="E18" s="127" t="n">
        <v>0.647456221513999</v>
      </c>
      <c r="F18" s="127" t="n">
        <v>7800.35674641034</v>
      </c>
      <c r="G18" s="127" t="n">
        <v>322.111145848326</v>
      </c>
      <c r="H18" s="127" t="n">
        <v>186.277061478359</v>
      </c>
      <c r="I18" s="128" t="n">
        <v>22759.0247189952</v>
      </c>
    </row>
    <row r="19" s="112" customFormat="true" ht="12.75" hidden="false" customHeight="false" outlineLevel="0" collapsed="false">
      <c r="A19" s="126" t="s">
        <v>23</v>
      </c>
      <c r="B19" s="127" t="n">
        <v>389.063659504472</v>
      </c>
      <c r="C19" s="127" t="n">
        <v>46.1660230972208</v>
      </c>
      <c r="D19" s="127" t="n">
        <v>117.865032075666</v>
      </c>
      <c r="E19" s="127" t="n">
        <v>0.000685377471642507</v>
      </c>
      <c r="F19" s="127" t="n">
        <v>339.67680864261</v>
      </c>
      <c r="G19" s="127" t="n">
        <v>15.4098844110894</v>
      </c>
      <c r="H19" s="127" t="n">
        <v>25.3739078167301</v>
      </c>
      <c r="I19" s="128" t="n">
        <v>933.55600092526</v>
      </c>
    </row>
    <row r="20" s="112" customFormat="true" ht="12.75" hidden="false" customHeight="false" outlineLevel="0" collapsed="false">
      <c r="A20" s="126" t="s">
        <v>24</v>
      </c>
      <c r="B20" s="127" t="n">
        <v>1626.9207152942</v>
      </c>
      <c r="C20" s="127" t="n">
        <v>78.4358881463966</v>
      </c>
      <c r="D20" s="127" t="n">
        <v>255.546952023577</v>
      </c>
      <c r="E20" s="127" t="n">
        <v>0.0209040128850965</v>
      </c>
      <c r="F20" s="127" t="n">
        <v>499.896161749083</v>
      </c>
      <c r="G20" s="127" t="n">
        <v>49.6507544635208</v>
      </c>
      <c r="H20" s="127" t="n">
        <v>29.823609643261</v>
      </c>
      <c r="I20" s="128" t="n">
        <v>2540.29498533292</v>
      </c>
    </row>
    <row r="21" s="112" customFormat="true" ht="12.75" hidden="false" customHeight="false" outlineLevel="0" collapsed="false">
      <c r="A21" s="126" t="s">
        <v>25</v>
      </c>
      <c r="B21" s="127" t="n">
        <v>2881.41442507111</v>
      </c>
      <c r="C21" s="127" t="n">
        <v>105.198303690758</v>
      </c>
      <c r="D21" s="127" t="n">
        <v>264.673167711867</v>
      </c>
      <c r="E21" s="127" t="n">
        <v>0.0236455227716665</v>
      </c>
      <c r="F21" s="127" t="n">
        <v>1464.99933442994</v>
      </c>
      <c r="G21" s="127" t="n">
        <v>59.0256027552174</v>
      </c>
      <c r="H21" s="127" t="n">
        <v>39.233012199719</v>
      </c>
      <c r="I21" s="128" t="n">
        <v>4814.56749138138</v>
      </c>
    </row>
    <row r="22" s="112" customFormat="true" ht="12.75" hidden="false" customHeight="false" outlineLevel="0" collapsed="false">
      <c r="A22" s="126" t="s">
        <v>26</v>
      </c>
      <c r="B22" s="127" t="n">
        <v>562.914974366883</v>
      </c>
      <c r="C22" s="127" t="n">
        <v>39.8198572701415</v>
      </c>
      <c r="D22" s="127" t="n">
        <v>86.6471386861314</v>
      </c>
      <c r="E22" s="127" t="n">
        <v>0</v>
      </c>
      <c r="F22" s="127" t="n">
        <v>584.262866557006</v>
      </c>
      <c r="G22" s="127" t="n">
        <v>16.392024399438</v>
      </c>
      <c r="H22" s="127" t="n">
        <v>12.373184606422</v>
      </c>
      <c r="I22" s="128" t="n">
        <v>1302.41004588602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0714.5202186011</v>
      </c>
      <c r="C24" s="130" t="n">
        <v>864.434781467393</v>
      </c>
      <c r="D24" s="130" t="n">
        <v>3283.74753438882</v>
      </c>
      <c r="E24" s="130" t="n">
        <v>0.11205921661355</v>
      </c>
      <c r="F24" s="130" t="n">
        <v>7554.06461865598</v>
      </c>
      <c r="G24" s="130" t="n">
        <v>540.595572907029</v>
      </c>
      <c r="H24" s="130" t="n">
        <v>255.594148555567</v>
      </c>
      <c r="I24" s="122" t="n">
        <v>23213.0689337925</v>
      </c>
    </row>
    <row r="25" s="112" customFormat="true" ht="12.75" hidden="false" customHeight="false" outlineLevel="0" collapsed="false">
      <c r="A25" s="129" t="s">
        <v>28</v>
      </c>
      <c r="B25" s="127" t="n">
        <v>194.309355471026</v>
      </c>
      <c r="C25" s="127" t="n">
        <v>33.9899275213324</v>
      </c>
      <c r="D25" s="127" t="n">
        <v>44.7094727733799</v>
      </c>
      <c r="E25" s="127" t="n">
        <v>0</v>
      </c>
      <c r="F25" s="127" t="n">
        <v>64.564306329461</v>
      </c>
      <c r="G25" s="127" t="n">
        <v>7.51749676159145</v>
      </c>
      <c r="H25" s="127" t="n">
        <v>7.81746924368596</v>
      </c>
      <c r="I25" s="128" t="n">
        <v>352.908028100476</v>
      </c>
    </row>
    <row r="26" s="112" customFormat="true" ht="12.75" hidden="false" customHeight="false" outlineLevel="0" collapsed="false">
      <c r="A26" s="126" t="s">
        <v>29</v>
      </c>
      <c r="B26" s="127" t="n">
        <v>345.325295637572</v>
      </c>
      <c r="C26" s="127" t="n">
        <v>29.7309557588842</v>
      </c>
      <c r="D26" s="127" t="n">
        <v>51.7523877523046</v>
      </c>
      <c r="E26" s="127" t="n">
        <v>0.000342688735821254</v>
      </c>
      <c r="F26" s="127" t="n">
        <v>129.10034440218</v>
      </c>
      <c r="G26" s="127" t="n">
        <v>10.0214731846064</v>
      </c>
      <c r="H26" s="127" t="n">
        <v>10.5431438264624</v>
      </c>
      <c r="I26" s="128" t="n">
        <v>576.473943250745</v>
      </c>
    </row>
    <row r="27" s="112" customFormat="true" ht="12.75" hidden="false" customHeight="false" outlineLevel="0" collapsed="false">
      <c r="A27" s="129" t="s">
        <v>30</v>
      </c>
      <c r="B27" s="127" t="n">
        <v>4741.13630259415</v>
      </c>
      <c r="C27" s="127" t="n">
        <v>122.168979438676</v>
      </c>
      <c r="D27" s="127" t="n">
        <v>1245.6700150783</v>
      </c>
      <c r="E27" s="127" t="n">
        <v>0.0380384496761591</v>
      </c>
      <c r="F27" s="127" t="n">
        <v>3576.85861375553</v>
      </c>
      <c r="G27" s="127" t="n">
        <v>151.189810390323</v>
      </c>
      <c r="H27" s="127" t="n">
        <v>94.1905442925191</v>
      </c>
      <c r="I27" s="128" t="n">
        <v>9931.25230399918</v>
      </c>
    </row>
    <row r="28" s="112" customFormat="true" ht="12.75" hidden="false" customHeight="false" outlineLevel="0" collapsed="false">
      <c r="A28" s="126" t="s">
        <v>31</v>
      </c>
      <c r="B28" s="127" t="n">
        <v>252.34126225969</v>
      </c>
      <c r="C28" s="127" t="n">
        <v>35.3055212981049</v>
      </c>
      <c r="D28" s="127" t="n">
        <v>64.3071575340119</v>
      </c>
      <c r="E28" s="127" t="n">
        <v>0.00411226482985504</v>
      </c>
      <c r="F28" s="127" t="n">
        <v>157.799648812584</v>
      </c>
      <c r="G28" s="127" t="n">
        <v>8.46090723415921</v>
      </c>
      <c r="H28" s="127" t="n">
        <v>6.87903019087763</v>
      </c>
      <c r="I28" s="128" t="n">
        <v>525.097639594257</v>
      </c>
    </row>
    <row r="29" s="112" customFormat="true" ht="12.75" hidden="false" customHeight="false" outlineLevel="0" collapsed="false">
      <c r="A29" s="129" t="s">
        <v>32</v>
      </c>
      <c r="B29" s="127" t="n">
        <v>1443.85375086529</v>
      </c>
      <c r="C29" s="127" t="n">
        <v>168.98792090744</v>
      </c>
      <c r="D29" s="127" t="n">
        <v>427.914108392447</v>
      </c>
      <c r="E29" s="127" t="n">
        <v>0.00582570850896131</v>
      </c>
      <c r="F29" s="127" t="n">
        <v>793.674897810219</v>
      </c>
      <c r="G29" s="127" t="n">
        <v>67.0825150269011</v>
      </c>
      <c r="H29" s="127" t="n">
        <v>39.6741747712553</v>
      </c>
      <c r="I29" s="128" t="n">
        <v>2941.19319348206</v>
      </c>
    </row>
    <row r="30" s="112" customFormat="true" ht="12.75" hidden="false" customHeight="false" outlineLevel="0" collapsed="false">
      <c r="A30" s="126" t="s">
        <v>33</v>
      </c>
      <c r="B30" s="127" t="n">
        <v>2457.01378294096</v>
      </c>
      <c r="C30" s="127" t="n">
        <v>368.487747301326</v>
      </c>
      <c r="D30" s="127" t="n">
        <v>1169.90156872623</v>
      </c>
      <c r="E30" s="127" t="n">
        <v>0.0555155752030431</v>
      </c>
      <c r="F30" s="127" t="n">
        <v>2045.44168705665</v>
      </c>
      <c r="G30" s="127" t="n">
        <v>229.987000685377</v>
      </c>
      <c r="H30" s="127" t="n">
        <v>62.2528770090127</v>
      </c>
      <c r="I30" s="128" t="n">
        <v>6333.14017929475</v>
      </c>
    </row>
    <row r="31" s="112" customFormat="true" ht="12.75" hidden="false" customHeight="false" outlineLevel="0" collapsed="false">
      <c r="A31" s="126" t="s">
        <v>34</v>
      </c>
      <c r="B31" s="127" t="n">
        <v>884.095238956856</v>
      </c>
      <c r="C31" s="127" t="n">
        <v>61.5018354066002</v>
      </c>
      <c r="D31" s="127" t="n">
        <v>225.136695075563</v>
      </c>
      <c r="E31" s="127" t="n">
        <v>0.00788184092388883</v>
      </c>
      <c r="F31" s="127" t="n">
        <v>539.518332373805</v>
      </c>
      <c r="G31" s="127" t="n">
        <v>46.1344544395326</v>
      </c>
      <c r="H31" s="127" t="n">
        <v>25.3760076762277</v>
      </c>
      <c r="I31" s="128" t="n">
        <v>1781.77044576951</v>
      </c>
    </row>
    <row r="32" s="112" customFormat="true" ht="12.75" hidden="false" customHeight="false" outlineLevel="0" collapsed="false">
      <c r="A32" s="126" t="s">
        <v>35</v>
      </c>
      <c r="B32" s="127" t="n">
        <v>396.445229875604</v>
      </c>
      <c r="C32" s="127" t="n">
        <v>44.2618938350296</v>
      </c>
      <c r="D32" s="127" t="n">
        <v>54.3561290565779</v>
      </c>
      <c r="E32" s="127" t="n">
        <v>0.000342688735821254</v>
      </c>
      <c r="F32" s="127" t="n">
        <v>247.106788115555</v>
      </c>
      <c r="G32" s="127" t="n">
        <v>20.2019151845379</v>
      </c>
      <c r="H32" s="127" t="n">
        <v>8.8609015455262</v>
      </c>
      <c r="I32" s="128" t="n">
        <v>771.233200301566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6422.7722817244</v>
      </c>
      <c r="C34" s="130" t="n">
        <v>10869.0253036908</v>
      </c>
      <c r="D34" s="130" t="n">
        <v>10104.1677384942</v>
      </c>
      <c r="E34" s="130" t="n">
        <v>1673.46838895172</v>
      </c>
      <c r="F34" s="130" t="n">
        <v>20990.0359385902</v>
      </c>
      <c r="G34" s="130" t="n">
        <v>4666.21415455262</v>
      </c>
      <c r="H34" s="130" t="n">
        <v>384.898185908639</v>
      </c>
      <c r="I34" s="122" t="n">
        <v>65110.5819919126</v>
      </c>
    </row>
    <row r="35" s="112" customFormat="true" ht="12.75" hidden="false" customHeight="false" outlineLevel="0" collapsed="false">
      <c r="A35" s="126" t="s">
        <v>37</v>
      </c>
      <c r="B35" s="127" t="n">
        <v>14433.2216233165</v>
      </c>
      <c r="C35" s="127" t="n">
        <v>10650.4036512799</v>
      </c>
      <c r="D35" s="127" t="n">
        <v>9507.58728552825</v>
      </c>
      <c r="E35" s="127" t="n">
        <v>1673.39848044961</v>
      </c>
      <c r="F35" s="127" t="n">
        <v>19164.3901410507</v>
      </c>
      <c r="G35" s="127" t="n">
        <v>4577.97840553785</v>
      </c>
      <c r="H35" s="127" t="n">
        <v>312.12269425311</v>
      </c>
      <c r="I35" s="128" t="n">
        <v>60319.102281416</v>
      </c>
    </row>
    <row r="36" s="112" customFormat="true" ht="13.5" hidden="false" customHeight="true" outlineLevel="0" collapsed="false">
      <c r="A36" s="129" t="s">
        <v>38</v>
      </c>
      <c r="B36" s="127" t="n">
        <v>240.848969740585</v>
      </c>
      <c r="C36" s="127" t="n">
        <v>52.5845406257496</v>
      </c>
      <c r="D36" s="127" t="n">
        <v>34.5512448853706</v>
      </c>
      <c r="E36" s="127" t="n">
        <v>0.000342688735821254</v>
      </c>
      <c r="F36" s="127" t="n">
        <v>254.064896165313</v>
      </c>
      <c r="G36" s="127" t="n">
        <v>10.0077714266132</v>
      </c>
      <c r="H36" s="127" t="n">
        <v>11.2221782666804</v>
      </c>
      <c r="I36" s="128" t="n">
        <v>603.279943799047</v>
      </c>
    </row>
    <row r="37" s="112" customFormat="true" ht="12.75" hidden="false" customHeight="false" outlineLevel="0" collapsed="false">
      <c r="A37" s="131" t="s">
        <v>39</v>
      </c>
      <c r="B37" s="132" t="n">
        <v>1748.70168866728</v>
      </c>
      <c r="C37" s="132" t="n">
        <v>166.037111785066</v>
      </c>
      <c r="D37" s="132" t="n">
        <v>562.029208080601</v>
      </c>
      <c r="E37" s="132" t="n">
        <v>0.0695658133717145</v>
      </c>
      <c r="F37" s="132" t="n">
        <v>1571.58090137418</v>
      </c>
      <c r="G37" s="132" t="n">
        <v>78.2279775881567</v>
      </c>
      <c r="H37" s="132" t="n">
        <v>61.5533133888489</v>
      </c>
      <c r="I37" s="133" t="n">
        <v>4188.19976669751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4708.3609407834</v>
      </c>
      <c r="C39" s="130" t="n">
        <v>653.522791268291</v>
      </c>
      <c r="D39" s="130" t="n">
        <v>2278.97905952503</v>
      </c>
      <c r="E39" s="130" t="n">
        <v>27.8276961036291</v>
      </c>
      <c r="F39" s="130" t="n">
        <v>9778.49578163874</v>
      </c>
      <c r="G39" s="130" t="n">
        <v>581.073711147664</v>
      </c>
      <c r="H39" s="130" t="n">
        <v>253.607422946438</v>
      </c>
      <c r="I39" s="122" t="n">
        <v>28281.8674034132</v>
      </c>
    </row>
    <row r="40" s="112" customFormat="true" ht="12.75" hidden="false" customHeight="true" outlineLevel="0" collapsed="false">
      <c r="A40" s="129" t="s">
        <v>41</v>
      </c>
      <c r="B40" s="127" t="n">
        <v>3619.80928957198</v>
      </c>
      <c r="C40" s="127" t="n">
        <v>99.30955978205</v>
      </c>
      <c r="D40" s="127" t="n">
        <v>616.596452589013</v>
      </c>
      <c r="E40" s="127" t="n">
        <v>0.0692231246358932</v>
      </c>
      <c r="F40" s="127" t="n">
        <v>1634.71318844454</v>
      </c>
      <c r="G40" s="127" t="n">
        <v>136.339319660053</v>
      </c>
      <c r="H40" s="127" t="n">
        <v>59.1910964326103</v>
      </c>
      <c r="I40" s="128" t="n">
        <v>6166.02812960488</v>
      </c>
    </row>
    <row r="41" s="112" customFormat="true" ht="12.75" hidden="false" customHeight="true" outlineLevel="0" collapsed="false">
      <c r="A41" s="129" t="s">
        <v>42</v>
      </c>
      <c r="B41" s="127" t="n">
        <v>5164.10544446729</v>
      </c>
      <c r="C41" s="127" t="n">
        <v>207.651580069223</v>
      </c>
      <c r="D41" s="127" t="n">
        <v>733.908231451972</v>
      </c>
      <c r="E41" s="127" t="n">
        <v>0.0181625029985264</v>
      </c>
      <c r="F41" s="127" t="n">
        <v>4301.98545152668</v>
      </c>
      <c r="G41" s="127" t="n">
        <v>233.278034234605</v>
      </c>
      <c r="H41" s="127" t="n">
        <v>78.1110539049382</v>
      </c>
      <c r="I41" s="128" t="n">
        <v>10719.0579581577</v>
      </c>
    </row>
    <row r="42" s="112" customFormat="true" ht="12.75" hidden="false" customHeight="true" outlineLevel="0" collapsed="false">
      <c r="A42" s="129" t="s">
        <v>43</v>
      </c>
      <c r="B42" s="127" t="n">
        <v>338.588099242658</v>
      </c>
      <c r="C42" s="127" t="n">
        <v>15.0741592817244</v>
      </c>
      <c r="D42" s="127" t="n">
        <v>64.5063810013365</v>
      </c>
      <c r="E42" s="127" t="n">
        <v>0.000342688735821254</v>
      </c>
      <c r="F42" s="127" t="n">
        <v>198.208643363833</v>
      </c>
      <c r="G42" s="127" t="n">
        <v>9.8728580925945</v>
      </c>
      <c r="H42" s="127" t="n">
        <v>11.5686737945924</v>
      </c>
      <c r="I42" s="128" t="n">
        <v>637.819157465474</v>
      </c>
    </row>
    <row r="43" s="112" customFormat="true" ht="12.75" hidden="false" customHeight="true" outlineLevel="0" collapsed="false">
      <c r="A43" s="134" t="s">
        <v>44</v>
      </c>
      <c r="B43" s="127" t="n">
        <v>1518.25495274322</v>
      </c>
      <c r="C43" s="127" t="n">
        <v>85.6084473801446</v>
      </c>
      <c r="D43" s="127" t="n">
        <v>244.536600904698</v>
      </c>
      <c r="E43" s="127" t="n">
        <v>0.00171344367910627</v>
      </c>
      <c r="F43" s="127" t="n">
        <v>1421.29781799801</v>
      </c>
      <c r="G43" s="127" t="n">
        <v>42.5143402213769</v>
      </c>
      <c r="H43" s="127" t="n">
        <v>25.1650223433056</v>
      </c>
      <c r="I43" s="128" t="n">
        <v>3337.37889503444</v>
      </c>
    </row>
    <row r="44" s="112" customFormat="true" ht="12.75" hidden="false" customHeight="true" outlineLevel="0" collapsed="false">
      <c r="A44" s="129" t="s">
        <v>45</v>
      </c>
      <c r="B44" s="127" t="n">
        <v>608.071909770056</v>
      </c>
      <c r="C44" s="127" t="n">
        <v>54.3535561152805</v>
      </c>
      <c r="D44" s="127" t="n">
        <v>92.0941833727425</v>
      </c>
      <c r="E44" s="127" t="n">
        <v>0.0143929269044927</v>
      </c>
      <c r="F44" s="127" t="n">
        <v>335.697827284877</v>
      </c>
      <c r="G44" s="127" t="n">
        <v>22.7720758370172</v>
      </c>
      <c r="H44" s="127" t="n">
        <v>17.6443093451218</v>
      </c>
      <c r="I44" s="128" t="n">
        <v>1130.648254652</v>
      </c>
    </row>
    <row r="45" s="114" customFormat="true" ht="12.75" hidden="false" customHeight="true" outlineLevel="0" collapsed="false">
      <c r="A45" s="129" t="s">
        <v>46</v>
      </c>
      <c r="B45" s="127" t="n">
        <v>2663.91967321202</v>
      </c>
      <c r="C45" s="127" t="n">
        <v>115.333934923409</v>
      </c>
      <c r="D45" s="127" t="n">
        <v>336.594391179192</v>
      </c>
      <c r="E45" s="127" t="n">
        <v>27.6786265035468</v>
      </c>
      <c r="F45" s="127" t="n">
        <v>1262.86393177067</v>
      </c>
      <c r="G45" s="127" t="n">
        <v>91.0729607621397</v>
      </c>
      <c r="H45" s="127" t="n">
        <v>37.363342654467</v>
      </c>
      <c r="I45" s="128" t="n">
        <v>4534.82686100545</v>
      </c>
    </row>
    <row r="46" s="114" customFormat="true" ht="12.75" hidden="false" customHeight="true" outlineLevel="0" collapsed="false">
      <c r="A46" s="134" t="s">
        <v>47</v>
      </c>
      <c r="B46" s="127" t="n">
        <v>516.184175730784</v>
      </c>
      <c r="C46" s="127" t="n">
        <v>33.5940709708372</v>
      </c>
      <c r="D46" s="127" t="n">
        <v>145.042296151606</v>
      </c>
      <c r="E46" s="127" t="n">
        <v>0.0452349131284055</v>
      </c>
      <c r="F46" s="127" t="n">
        <v>551.872294643775</v>
      </c>
      <c r="G46" s="127" t="n">
        <v>33.9382720948562</v>
      </c>
      <c r="H46" s="127" t="n">
        <v>16.0885033754841</v>
      </c>
      <c r="I46" s="128" t="n">
        <v>1296.76484788047</v>
      </c>
    </row>
    <row r="47" s="118" customFormat="true" ht="12.75" hidden="false" customHeight="true" outlineLevel="0" collapsed="false">
      <c r="A47" s="134" t="s">
        <v>48</v>
      </c>
      <c r="B47" s="127" t="n">
        <v>279.427396045372</v>
      </c>
      <c r="C47" s="127" t="n">
        <v>42.5974827456222</v>
      </c>
      <c r="D47" s="127" t="n">
        <v>45.7005228744731</v>
      </c>
      <c r="E47" s="127" t="n">
        <v>0</v>
      </c>
      <c r="F47" s="127" t="n">
        <v>71.8566266063534</v>
      </c>
      <c r="G47" s="127" t="n">
        <v>11.2858502450224</v>
      </c>
      <c r="H47" s="127" t="n">
        <v>8.47542109591858</v>
      </c>
      <c r="I47" s="128" t="n">
        <v>459.343299612762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432.87463798362</v>
      </c>
      <c r="C49" s="130" t="n">
        <v>462.075844693465</v>
      </c>
      <c r="D49" s="130" t="n">
        <v>811.687256605325</v>
      </c>
      <c r="E49" s="130" t="n">
        <v>0.115828792707584</v>
      </c>
      <c r="F49" s="130" t="n">
        <v>4223.31360813543</v>
      </c>
      <c r="G49" s="130" t="n">
        <v>148.568090161406</v>
      </c>
      <c r="H49" s="130" t="n">
        <v>102.129281792947</v>
      </c>
      <c r="I49" s="122" t="n">
        <v>9180.7645481649</v>
      </c>
    </row>
    <row r="50" s="112" customFormat="true" ht="12.75" hidden="false" customHeight="true" outlineLevel="0" collapsed="false">
      <c r="A50" s="129" t="s">
        <v>50</v>
      </c>
      <c r="B50" s="127" t="n">
        <v>338.715218052843</v>
      </c>
      <c r="C50" s="127" t="n">
        <v>65.0248606970289</v>
      </c>
      <c r="D50" s="127" t="n">
        <v>63.5046880161749</v>
      </c>
      <c r="E50" s="127" t="n">
        <v>0</v>
      </c>
      <c r="F50" s="127" t="n">
        <v>559.137653233268</v>
      </c>
      <c r="G50" s="127" t="n">
        <v>9.06723666084096</v>
      </c>
      <c r="H50" s="127" t="n">
        <v>9.28810009937973</v>
      </c>
      <c r="I50" s="128" t="n">
        <v>1044.73775675954</v>
      </c>
    </row>
    <row r="51" s="112" customFormat="true" ht="12.75" hidden="false" customHeight="true" outlineLevel="0" collapsed="false">
      <c r="A51" s="129" t="s">
        <v>51</v>
      </c>
      <c r="B51" s="127" t="n">
        <v>1263.3902157911</v>
      </c>
      <c r="C51" s="127" t="n">
        <v>104.235163873753</v>
      </c>
      <c r="D51" s="127" t="n">
        <v>407.058046982626</v>
      </c>
      <c r="E51" s="127" t="n">
        <v>0.104862753161304</v>
      </c>
      <c r="F51" s="127" t="n">
        <v>1885.05514913814</v>
      </c>
      <c r="G51" s="127" t="n">
        <v>72.3846143380967</v>
      </c>
      <c r="H51" s="127" t="n">
        <v>34.1958419862239</v>
      </c>
      <c r="I51" s="128" t="n">
        <v>3766.4238948631</v>
      </c>
    </row>
    <row r="52" s="112" customFormat="true" ht="12.75" hidden="false" customHeight="true" outlineLevel="0" collapsed="false">
      <c r="A52" s="129" t="s">
        <v>52</v>
      </c>
      <c r="B52" s="127" t="n">
        <v>212.779426064905</v>
      </c>
      <c r="C52" s="127" t="n">
        <v>31.705937116617</v>
      </c>
      <c r="D52" s="127" t="n">
        <v>41.3313108186834</v>
      </c>
      <c r="E52" s="127" t="n">
        <v>0</v>
      </c>
      <c r="F52" s="127" t="n">
        <v>73.836119015798</v>
      </c>
      <c r="G52" s="127" t="n">
        <v>7.04810756999417</v>
      </c>
      <c r="H52" s="127" t="n">
        <v>7.75538106987423</v>
      </c>
      <c r="I52" s="128" t="n">
        <v>374.456281655872</v>
      </c>
    </row>
    <row r="53" s="112" customFormat="true" ht="12.75" hidden="false" customHeight="true" outlineLevel="0" collapsed="false">
      <c r="A53" s="129" t="s">
        <v>53</v>
      </c>
      <c r="B53" s="127" t="n">
        <v>231.258208183407</v>
      </c>
      <c r="C53" s="127" t="n">
        <v>38.3260033926185</v>
      </c>
      <c r="D53" s="127" t="n">
        <v>31.6501123676365</v>
      </c>
      <c r="E53" s="127" t="n">
        <v>0</v>
      </c>
      <c r="F53" s="127" t="n">
        <v>312.75348007265</v>
      </c>
      <c r="G53" s="127" t="n">
        <v>6.54612885096467</v>
      </c>
      <c r="H53" s="127" t="n">
        <v>7.0348247489805</v>
      </c>
      <c r="I53" s="128" t="n">
        <v>627.568757616257</v>
      </c>
    </row>
    <row r="54" s="112" customFormat="true" ht="12.75" hidden="false" customHeight="true" outlineLevel="0" collapsed="false">
      <c r="A54" s="129" t="s">
        <v>54</v>
      </c>
      <c r="B54" s="127" t="n">
        <v>273.49714876118</v>
      </c>
      <c r="C54" s="127" t="n">
        <v>33.9550858435283</v>
      </c>
      <c r="D54" s="127" t="n">
        <v>67.7349204619444</v>
      </c>
      <c r="E54" s="127" t="n">
        <v>0</v>
      </c>
      <c r="F54" s="127" t="n">
        <v>442.325118707378</v>
      </c>
      <c r="G54" s="127" t="n">
        <v>8.12731551351907</v>
      </c>
      <c r="H54" s="127" t="n">
        <v>8.31061176793119</v>
      </c>
      <c r="I54" s="128" t="n">
        <v>833.950201055481</v>
      </c>
    </row>
    <row r="55" s="112" customFormat="true" ht="12.75" hidden="false" customHeight="true" outlineLevel="0" collapsed="false">
      <c r="A55" s="129" t="s">
        <v>55</v>
      </c>
      <c r="B55" s="127" t="n">
        <v>270.256840375587</v>
      </c>
      <c r="C55" s="127" t="n">
        <v>46.398979952709</v>
      </c>
      <c r="D55" s="127" t="n">
        <v>51.0817505568692</v>
      </c>
      <c r="E55" s="127" t="n">
        <v>0</v>
      </c>
      <c r="F55" s="127" t="n">
        <v>129.493692505397</v>
      </c>
      <c r="G55" s="127" t="n">
        <v>12.483740310476</v>
      </c>
      <c r="H55" s="127" t="n">
        <v>7.02107576847949</v>
      </c>
      <c r="I55" s="128" t="n">
        <v>516.736079469518</v>
      </c>
    </row>
    <row r="56" s="112" customFormat="true" ht="12.75" hidden="false" customHeight="true" outlineLevel="0" collapsed="false">
      <c r="A56" s="129" t="s">
        <v>56</v>
      </c>
      <c r="B56" s="127" t="n">
        <v>559.92934011857</v>
      </c>
      <c r="C56" s="127" t="n">
        <v>97.6132855282547</v>
      </c>
      <c r="D56" s="127" t="n">
        <v>92.2835919947911</v>
      </c>
      <c r="E56" s="127" t="n">
        <v>0.0109660395462801</v>
      </c>
      <c r="F56" s="127" t="n">
        <v>470.323416949385</v>
      </c>
      <c r="G56" s="127" t="n">
        <v>22.2861632911826</v>
      </c>
      <c r="H56" s="127" t="n">
        <v>19.5486520338576</v>
      </c>
      <c r="I56" s="128" t="n">
        <v>1261.99541595559</v>
      </c>
    </row>
    <row r="57" s="112" customFormat="true" ht="12.75" hidden="false" customHeight="true" outlineLevel="0" collapsed="false">
      <c r="A57" s="134" t="s">
        <v>57</v>
      </c>
      <c r="B57" s="127" t="n">
        <v>283.04824063603</v>
      </c>
      <c r="C57" s="127" t="n">
        <v>44.8165282889551</v>
      </c>
      <c r="D57" s="127" t="n">
        <v>57.0428354066002</v>
      </c>
      <c r="E57" s="127" t="n">
        <v>0</v>
      </c>
      <c r="F57" s="127" t="n">
        <v>350.388978513416</v>
      </c>
      <c r="G57" s="127" t="n">
        <v>10.6247836263322</v>
      </c>
      <c r="H57" s="127" t="n">
        <v>8.97479431822076</v>
      </c>
      <c r="I57" s="128" t="n">
        <v>754.896160789555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4868.27915616326</v>
      </c>
      <c r="C59" s="130" t="n">
        <v>456.166882834721</v>
      </c>
      <c r="D59" s="130" t="n">
        <v>903.250014975498</v>
      </c>
      <c r="E59" s="130" t="n">
        <v>0.308419862239128</v>
      </c>
      <c r="F59" s="130" t="n">
        <v>2825.19239457181</v>
      </c>
      <c r="G59" s="130" t="n">
        <v>201.368770227203</v>
      </c>
      <c r="H59" s="130" t="n">
        <v>132.138267091601</v>
      </c>
      <c r="I59" s="122" t="n">
        <v>9386.70390572633</v>
      </c>
    </row>
    <row r="60" s="112" customFormat="true" ht="12.75" hidden="false" customHeight="true" outlineLevel="0" collapsed="false">
      <c r="A60" s="126" t="s">
        <v>59</v>
      </c>
      <c r="B60" s="127" t="n">
        <v>266.588703882663</v>
      </c>
      <c r="C60" s="127" t="n">
        <v>38.4130064082794</v>
      </c>
      <c r="D60" s="127" t="n">
        <v>48.1224607792742</v>
      </c>
      <c r="E60" s="127" t="n">
        <v>0</v>
      </c>
      <c r="F60" s="127" t="n">
        <v>153.826990781673</v>
      </c>
      <c r="G60" s="127" t="n">
        <v>9.4078110071622</v>
      </c>
      <c r="H60" s="127" t="n">
        <v>10.7430595593023</v>
      </c>
      <c r="I60" s="128" t="n">
        <v>527.102032418355</v>
      </c>
    </row>
    <row r="61" s="112" customFormat="true" ht="12.75" hidden="false" customHeight="true" outlineLevel="0" collapsed="false">
      <c r="A61" s="129" t="s">
        <v>60</v>
      </c>
      <c r="B61" s="127" t="n">
        <v>274.731887221137</v>
      </c>
      <c r="C61" s="127" t="n">
        <v>32.7955507693362</v>
      </c>
      <c r="D61" s="127" t="n">
        <v>23.9127860594222</v>
      </c>
      <c r="E61" s="127" t="n">
        <v>0</v>
      </c>
      <c r="F61" s="127" t="n">
        <v>165.762600219321</v>
      </c>
      <c r="G61" s="127" t="n">
        <v>4.89174068743361</v>
      </c>
      <c r="H61" s="127" t="n">
        <v>4.89181395428532</v>
      </c>
      <c r="I61" s="128" t="n">
        <v>506.986378910935</v>
      </c>
    </row>
    <row r="62" s="112" customFormat="true" ht="12.75" hidden="false" customHeight="true" outlineLevel="0" collapsed="false">
      <c r="A62" s="129" t="s">
        <v>61</v>
      </c>
      <c r="B62" s="127" t="n">
        <v>143.248043247318</v>
      </c>
      <c r="C62" s="127" t="n">
        <v>37.6866415818512</v>
      </c>
      <c r="D62" s="127" t="n">
        <v>32.5710598677222</v>
      </c>
      <c r="E62" s="127" t="n">
        <v>0.00616839724478256</v>
      </c>
      <c r="F62" s="127" t="n">
        <v>53.4068272163394</v>
      </c>
      <c r="G62" s="127" t="n">
        <v>6.77011798773174</v>
      </c>
      <c r="H62" s="127" t="n">
        <v>5.31963770946849</v>
      </c>
      <c r="I62" s="128" t="n">
        <v>279.008496007676</v>
      </c>
    </row>
    <row r="63" s="112" customFormat="true" ht="12.75" hidden="false" customHeight="true" outlineLevel="0" collapsed="false">
      <c r="A63" s="126" t="s">
        <v>62</v>
      </c>
      <c r="B63" s="127" t="n">
        <v>458.205609197766</v>
      </c>
      <c r="C63" s="127" t="n">
        <v>72.4818639868408</v>
      </c>
      <c r="D63" s="127" t="n">
        <v>101.718882149344</v>
      </c>
      <c r="E63" s="127" t="n">
        <v>0.0421507145060142</v>
      </c>
      <c r="F63" s="127" t="n">
        <v>344.939022651725</v>
      </c>
      <c r="G63" s="127" t="n">
        <v>13.6132231931736</v>
      </c>
      <c r="H63" s="127" t="n">
        <v>16.4403371029094</v>
      </c>
      <c r="I63" s="128" t="n">
        <v>1007.44108899626</v>
      </c>
    </row>
    <row r="64" s="112" customFormat="true" ht="12.75" hidden="false" customHeight="true" outlineLevel="0" collapsed="false">
      <c r="A64" s="129" t="s">
        <v>63</v>
      </c>
      <c r="B64" s="127" t="n">
        <v>269.853066858572</v>
      </c>
      <c r="C64" s="127" t="n">
        <v>49.1372883383023</v>
      </c>
      <c r="D64" s="127" t="n">
        <v>50.1465887049793</v>
      </c>
      <c r="E64" s="127" t="n">
        <v>0.000685377471642507</v>
      </c>
      <c r="F64" s="127" t="n">
        <v>146.665433466982</v>
      </c>
      <c r="G64" s="127" t="n">
        <v>9.20900538021315</v>
      </c>
      <c r="H64" s="127" t="n">
        <v>8.71261132243583</v>
      </c>
      <c r="I64" s="128" t="n">
        <v>533.724679448956</v>
      </c>
    </row>
    <row r="65" s="112" customFormat="true" ht="12.75" hidden="false" customHeight="true" outlineLevel="0" collapsed="false">
      <c r="A65" s="129" t="s">
        <v>64</v>
      </c>
      <c r="B65" s="127" t="n">
        <v>378.249722901888</v>
      </c>
      <c r="C65" s="127" t="n">
        <v>39.5599979781365</v>
      </c>
      <c r="D65" s="127" t="n">
        <v>56.3066428497995</v>
      </c>
      <c r="E65" s="127" t="n">
        <v>0.0212467016209177</v>
      </c>
      <c r="F65" s="127" t="n">
        <v>145.368515780816</v>
      </c>
      <c r="G65" s="127" t="n">
        <v>14.2934099242658</v>
      </c>
      <c r="H65" s="127" t="n">
        <v>13.9117736198211</v>
      </c>
      <c r="I65" s="128" t="n">
        <v>647.711309756348</v>
      </c>
    </row>
    <row r="66" s="112" customFormat="true" ht="12.75" hidden="false" customHeight="true" outlineLevel="0" collapsed="false">
      <c r="A66" s="126" t="s">
        <v>65</v>
      </c>
      <c r="B66" s="127" t="n">
        <v>1396.973660464</v>
      </c>
      <c r="C66" s="127" t="n">
        <v>48.6820962955348</v>
      </c>
      <c r="D66" s="127" t="n">
        <v>329.387894897365</v>
      </c>
      <c r="E66" s="127" t="n">
        <v>0.00993797333881635</v>
      </c>
      <c r="F66" s="127" t="n">
        <v>850.452161166512</v>
      </c>
      <c r="G66" s="127" t="n">
        <v>37.9957811247044</v>
      </c>
      <c r="H66" s="127" t="n">
        <v>32.4299840649738</v>
      </c>
      <c r="I66" s="128" t="n">
        <v>2695.93151598643</v>
      </c>
    </row>
    <row r="67" s="112" customFormat="true" ht="12.75" hidden="false" customHeight="true" outlineLevel="0" collapsed="false">
      <c r="A67" s="129" t="s">
        <v>66</v>
      </c>
      <c r="B67" s="127" t="n">
        <v>248.783384873719</v>
      </c>
      <c r="C67" s="127" t="n">
        <v>47.3945297967856</v>
      </c>
      <c r="D67" s="127" t="n">
        <v>25.5583053356636</v>
      </c>
      <c r="E67" s="127" t="n">
        <v>0</v>
      </c>
      <c r="F67" s="127" t="n">
        <v>138.960791165484</v>
      </c>
      <c r="G67" s="127" t="n">
        <v>7.2558526438436</v>
      </c>
      <c r="H67" s="127" t="n">
        <v>6.23299204962133</v>
      </c>
      <c r="I67" s="128" t="n">
        <v>474.185855865118</v>
      </c>
    </row>
    <row r="68" s="112" customFormat="true" ht="12.75" hidden="false" customHeight="true" outlineLevel="0" collapsed="false">
      <c r="A68" s="126" t="s">
        <v>67</v>
      </c>
      <c r="B68" s="127" t="n">
        <v>359.229081696995</v>
      </c>
      <c r="C68" s="127" t="n">
        <v>35.3135515575203</v>
      </c>
      <c r="D68" s="127" t="n">
        <v>88.2304035502553</v>
      </c>
      <c r="E68" s="127" t="n">
        <v>0.00102806620746376</v>
      </c>
      <c r="F68" s="127" t="n">
        <v>159.114336588876</v>
      </c>
      <c r="G68" s="127" t="n">
        <v>15.0992035228402</v>
      </c>
      <c r="H68" s="127" t="n">
        <v>15.7680714848703</v>
      </c>
      <c r="I68" s="128" t="n">
        <v>672.755676467565</v>
      </c>
    </row>
    <row r="69" s="112" customFormat="true" ht="12.75" hidden="false" customHeight="true" outlineLevel="0" collapsed="false">
      <c r="A69" s="129" t="s">
        <v>68</v>
      </c>
      <c r="B69" s="127" t="n">
        <v>1072.4159958192</v>
      </c>
      <c r="C69" s="127" t="n">
        <v>54.7023561221343</v>
      </c>
      <c r="D69" s="127" t="n">
        <v>147.294990781673</v>
      </c>
      <c r="E69" s="127" t="n">
        <v>0.227202631849491</v>
      </c>
      <c r="F69" s="127" t="n">
        <v>666.695715534081</v>
      </c>
      <c r="G69" s="127" t="n">
        <v>82.8326247558343</v>
      </c>
      <c r="H69" s="127" t="n">
        <v>17.6879862239128</v>
      </c>
      <c r="I69" s="128" t="n">
        <v>2041.85687186868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898.57689969501</v>
      </c>
      <c r="C71" s="130" t="n">
        <v>289.434291182619</v>
      </c>
      <c r="D71" s="130" t="n">
        <v>486.343383194544</v>
      </c>
      <c r="E71" s="130" t="n">
        <v>0.241611048284843</v>
      </c>
      <c r="F71" s="130" t="n">
        <v>1603.49327665262</v>
      </c>
      <c r="G71" s="130" t="n">
        <v>100.839531544498</v>
      </c>
      <c r="H71" s="130" t="n">
        <v>74.2505266097803</v>
      </c>
      <c r="I71" s="122" t="n">
        <v>5453.17951992735</v>
      </c>
    </row>
    <row r="72" s="112" customFormat="true" ht="12.75" hidden="false" customHeight="true" outlineLevel="0" collapsed="false">
      <c r="A72" s="129" t="s">
        <v>70</v>
      </c>
      <c r="B72" s="127" t="n">
        <v>202.549919296803</v>
      </c>
      <c r="C72" s="127" t="n">
        <v>49.2178560364621</v>
      </c>
      <c r="D72" s="127" t="n">
        <v>25.5513293924129</v>
      </c>
      <c r="E72" s="127" t="n">
        <v>0</v>
      </c>
      <c r="F72" s="127" t="n">
        <v>64.4802416298276</v>
      </c>
      <c r="G72" s="127" t="n">
        <v>7.24387327370549</v>
      </c>
      <c r="H72" s="127" t="n">
        <v>7.84372509509613</v>
      </c>
      <c r="I72" s="128" t="n">
        <v>356.886944724307</v>
      </c>
    </row>
    <row r="73" s="112" customFormat="true" ht="12.75" hidden="false" customHeight="true" outlineLevel="0" collapsed="false">
      <c r="A73" s="129" t="s">
        <v>71</v>
      </c>
      <c r="B73" s="127" t="n">
        <v>501.000701004078</v>
      </c>
      <c r="C73" s="127" t="n">
        <v>28.5586111168226</v>
      </c>
      <c r="D73" s="127" t="n">
        <v>72.0992150029129</v>
      </c>
      <c r="E73" s="127" t="n">
        <v>0.0191905692059902</v>
      </c>
      <c r="F73" s="127" t="n">
        <v>301.37797748535</v>
      </c>
      <c r="G73" s="127" t="n">
        <v>30.2223849765258</v>
      </c>
      <c r="H73" s="127" t="n">
        <v>12.4060214523149</v>
      </c>
      <c r="I73" s="128" t="n">
        <v>945.68410160721</v>
      </c>
    </row>
    <row r="74" s="112" customFormat="true" ht="12.75" hidden="false" customHeight="true" outlineLevel="0" collapsed="false">
      <c r="A74" s="129" t="s">
        <v>72</v>
      </c>
      <c r="B74" s="127" t="n">
        <v>82.0399464034817</v>
      </c>
      <c r="C74" s="127" t="n">
        <v>27.3706437750591</v>
      </c>
      <c r="D74" s="127" t="n">
        <v>15.4177491518454</v>
      </c>
      <c r="E74" s="127" t="n">
        <v>0</v>
      </c>
      <c r="F74" s="127" t="n">
        <v>42.2656908947603</v>
      </c>
      <c r="G74" s="127" t="n">
        <v>3.59305692059902</v>
      </c>
      <c r="H74" s="127" t="n">
        <v>2.16529440389294</v>
      </c>
      <c r="I74" s="128" t="n">
        <v>172.852381549639</v>
      </c>
    </row>
    <row r="75" s="112" customFormat="true" ht="12.75" hidden="false" customHeight="true" outlineLevel="0" collapsed="false">
      <c r="A75" s="129" t="s">
        <v>73</v>
      </c>
      <c r="B75" s="127" t="n">
        <v>677.001463383709</v>
      </c>
      <c r="C75" s="127" t="n">
        <v>54.8566023782598</v>
      </c>
      <c r="D75" s="127" t="n">
        <v>96.2165845241767</v>
      </c>
      <c r="E75" s="127" t="n">
        <v>0.113087282821014</v>
      </c>
      <c r="F75" s="127" t="n">
        <v>278.85263188376</v>
      </c>
      <c r="G75" s="127" t="n">
        <v>18.1464629724821</v>
      </c>
      <c r="H75" s="127" t="n">
        <v>16.2777987389055</v>
      </c>
      <c r="I75" s="128" t="n">
        <v>1141.46463116411</v>
      </c>
    </row>
    <row r="76" s="112" customFormat="true" ht="12.75" hidden="false" customHeight="true" outlineLevel="0" collapsed="false">
      <c r="A76" s="129" t="s">
        <v>74</v>
      </c>
      <c r="B76" s="127" t="n">
        <v>324.796766834584</v>
      </c>
      <c r="C76" s="127" t="n">
        <v>62.3790549672732</v>
      </c>
      <c r="D76" s="127" t="n">
        <v>64.3230354340153</v>
      </c>
      <c r="E76" s="127" t="n">
        <v>0.0760768993523183</v>
      </c>
      <c r="F76" s="127" t="n">
        <v>149.25581563346</v>
      </c>
      <c r="G76" s="127" t="n">
        <v>18.045278400329</v>
      </c>
      <c r="H76" s="127" t="n">
        <v>12.4735722901888</v>
      </c>
      <c r="I76" s="128" t="n">
        <v>631.349600459203</v>
      </c>
    </row>
    <row r="77" s="112" customFormat="true" ht="12.75" hidden="false" customHeight="true" outlineLevel="0" collapsed="false">
      <c r="A77" s="131" t="s">
        <v>75</v>
      </c>
      <c r="B77" s="132" t="n">
        <v>1111.18810277235</v>
      </c>
      <c r="C77" s="132" t="n">
        <v>67.051522908742</v>
      </c>
      <c r="D77" s="132" t="n">
        <v>212.735469689181</v>
      </c>
      <c r="E77" s="132" t="n">
        <v>0.0332562969055207</v>
      </c>
      <c r="F77" s="132" t="n">
        <v>767.260919125458</v>
      </c>
      <c r="G77" s="132" t="n">
        <v>23.5884750008567</v>
      </c>
      <c r="H77" s="132" t="n">
        <v>23.0841146293821</v>
      </c>
      <c r="I77" s="133" t="n">
        <v>2204.94186042288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49.39983574929</v>
      </c>
      <c r="C79" s="130" t="n">
        <v>306.300273431342</v>
      </c>
      <c r="D79" s="130" t="n">
        <v>337.536170487646</v>
      </c>
      <c r="E79" s="130" t="n">
        <v>0.00856721839553134</v>
      </c>
      <c r="F79" s="130" t="n">
        <v>557.359119941058</v>
      </c>
      <c r="G79" s="130" t="n">
        <v>58.289336691683</v>
      </c>
      <c r="H79" s="130" t="n">
        <v>35.0326291422501</v>
      </c>
      <c r="I79" s="122" t="n">
        <v>2343.92593266166</v>
      </c>
    </row>
    <row r="80" s="112" customFormat="true" ht="12" hidden="false" customHeight="true" outlineLevel="0" collapsed="false">
      <c r="A80" s="129" t="s">
        <v>77</v>
      </c>
      <c r="B80" s="127" t="n">
        <v>121.618599671019</v>
      </c>
      <c r="C80" s="127" t="n">
        <v>65.4305636544327</v>
      </c>
      <c r="D80" s="127" t="n">
        <v>57.8199896508002</v>
      </c>
      <c r="E80" s="127" t="n">
        <v>0</v>
      </c>
      <c r="F80" s="127" t="n">
        <v>40.6178848565848</v>
      </c>
      <c r="G80" s="127" t="n">
        <v>5.7642713752099</v>
      </c>
      <c r="H80" s="127" t="n">
        <v>4.43684315136562</v>
      </c>
      <c r="I80" s="128" t="n">
        <v>295.688152359412</v>
      </c>
    </row>
    <row r="81" s="112" customFormat="true" ht="12" hidden="false" customHeight="true" outlineLevel="0" collapsed="false">
      <c r="A81" s="129" t="s">
        <v>78</v>
      </c>
      <c r="B81" s="127" t="n">
        <v>71.4460554813063</v>
      </c>
      <c r="C81" s="127" t="n">
        <v>20.5764989547994</v>
      </c>
      <c r="D81" s="127" t="n">
        <v>8.84190264213016</v>
      </c>
      <c r="E81" s="127" t="n">
        <v>0</v>
      </c>
      <c r="F81" s="127" t="n">
        <v>14.0663558822522</v>
      </c>
      <c r="G81" s="127" t="n">
        <v>4.1708447277338</v>
      </c>
      <c r="H81" s="127" t="n">
        <v>1.52578537404476</v>
      </c>
      <c r="I81" s="128" t="n">
        <v>120.627443062267</v>
      </c>
    </row>
    <row r="82" s="112" customFormat="true" ht="12" hidden="false" customHeight="true" outlineLevel="0" collapsed="false">
      <c r="A82" s="129" t="s">
        <v>79</v>
      </c>
      <c r="B82" s="127" t="n">
        <v>38.2728155649224</v>
      </c>
      <c r="C82" s="127" t="n">
        <v>20.0897653610226</v>
      </c>
      <c r="D82" s="127" t="n">
        <v>14.6353809670676</v>
      </c>
      <c r="E82" s="127" t="n">
        <v>0</v>
      </c>
      <c r="F82" s="127" t="n">
        <v>53.4907916452486</v>
      </c>
      <c r="G82" s="127" t="n">
        <v>2.26753394331928</v>
      </c>
      <c r="H82" s="127" t="n">
        <v>1.38582368664542</v>
      </c>
      <c r="I82" s="128" t="n">
        <v>130.142111168226</v>
      </c>
    </row>
    <row r="83" s="112" customFormat="true" ht="12.75" hidden="false" customHeight="false" outlineLevel="0" collapsed="false">
      <c r="A83" s="129" t="s">
        <v>80</v>
      </c>
      <c r="B83" s="127" t="n">
        <v>223.077741578424</v>
      </c>
      <c r="C83" s="127" t="n">
        <v>40.255828964052</v>
      </c>
      <c r="D83" s="127" t="n">
        <v>32.6592042767554</v>
      </c>
      <c r="E83" s="127" t="n">
        <v>0</v>
      </c>
      <c r="F83" s="127" t="n">
        <v>157.924616565574</v>
      </c>
      <c r="G83" s="127" t="n">
        <v>8.09538535348343</v>
      </c>
      <c r="H83" s="127" t="n">
        <v>5.23035523114355</v>
      </c>
      <c r="I83" s="128" t="n">
        <v>467.243131969432</v>
      </c>
    </row>
    <row r="84" s="112" customFormat="true" ht="12.75" hidden="false" customHeight="false" outlineLevel="0" collapsed="false">
      <c r="A84" s="129" t="s">
        <v>81</v>
      </c>
      <c r="B84" s="127" t="n">
        <v>327.98840005483</v>
      </c>
      <c r="C84" s="127" t="n">
        <v>98.7224375449779</v>
      </c>
      <c r="D84" s="127" t="n">
        <v>157.514508447277</v>
      </c>
      <c r="E84" s="127" t="n">
        <v>0.00856721839553134</v>
      </c>
      <c r="F84" s="127" t="n">
        <v>156.573002638703</v>
      </c>
      <c r="G84" s="127" t="n">
        <v>27.7761010589082</v>
      </c>
      <c r="H84" s="127" t="n">
        <v>15.9764792844659</v>
      </c>
      <c r="I84" s="128" t="n">
        <v>784.559496247558</v>
      </c>
    </row>
    <row r="85" s="112" customFormat="true" ht="12.75" hidden="false" customHeight="false" outlineLevel="0" collapsed="false">
      <c r="A85" s="129" t="s">
        <v>82</v>
      </c>
      <c r="B85" s="127" t="n">
        <v>98.6213015318187</v>
      </c>
      <c r="C85" s="127" t="n">
        <v>19.8269999657311</v>
      </c>
      <c r="D85" s="127" t="n">
        <v>14.5170999280354</v>
      </c>
      <c r="E85" s="127" t="n">
        <v>0</v>
      </c>
      <c r="F85" s="127" t="n">
        <v>95.8743954628011</v>
      </c>
      <c r="G85" s="127" t="n">
        <v>2.86983269935917</v>
      </c>
      <c r="H85" s="127" t="n">
        <v>2.80809807751619</v>
      </c>
      <c r="I85" s="128" t="n">
        <v>234.517727665262</v>
      </c>
    </row>
    <row r="86" s="112" customFormat="true" ht="12.75" hidden="false" customHeight="false" outlineLevel="0" collapsed="false">
      <c r="A86" s="129" t="s">
        <v>83</v>
      </c>
      <c r="B86" s="127" t="n">
        <v>168.374921866968</v>
      </c>
      <c r="C86" s="127" t="n">
        <v>41.3981789863267</v>
      </c>
      <c r="D86" s="127" t="n">
        <v>51.54808457558</v>
      </c>
      <c r="E86" s="127" t="n">
        <v>0</v>
      </c>
      <c r="F86" s="127" t="n">
        <v>38.8120728898941</v>
      </c>
      <c r="G86" s="127" t="n">
        <v>7.34536753366917</v>
      </c>
      <c r="H86" s="127" t="n">
        <v>3.66924433706864</v>
      </c>
      <c r="I86" s="128" t="n">
        <v>311.147870189507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855.24944285665</v>
      </c>
      <c r="C88" s="122" t="n">
        <v>448.830032521161</v>
      </c>
      <c r="D88" s="122" t="n">
        <v>413.670836777355</v>
      </c>
      <c r="E88" s="122" t="n">
        <v>0.00137075494328501</v>
      </c>
      <c r="F88" s="122" t="n">
        <v>994.753322298756</v>
      </c>
      <c r="G88" s="122" t="n">
        <v>71.7860771392345</v>
      </c>
      <c r="H88" s="122" t="n">
        <v>64.1150186079984</v>
      </c>
      <c r="I88" s="122" t="n">
        <v>3848.4061009561</v>
      </c>
    </row>
    <row r="89" s="112" customFormat="true" ht="12.75" hidden="false" customHeight="false" outlineLevel="0" collapsed="false">
      <c r="A89" s="126" t="s">
        <v>85</v>
      </c>
      <c r="B89" s="127" t="n">
        <v>92.7643727082691</v>
      </c>
      <c r="C89" s="127" t="n">
        <v>32.6886459339981</v>
      </c>
      <c r="D89" s="127" t="n">
        <v>32.0542285391179</v>
      </c>
      <c r="E89" s="127" t="n">
        <v>0</v>
      </c>
      <c r="F89" s="127" t="n">
        <v>54.6107504540626</v>
      </c>
      <c r="G89" s="127" t="n">
        <v>5.97336636852747</v>
      </c>
      <c r="H89" s="127" t="n">
        <v>3.95335087899661</v>
      </c>
      <c r="I89" s="128" t="n">
        <v>222.044714882972</v>
      </c>
    </row>
    <row r="90" s="112" customFormat="true" ht="12.75" hidden="false" customHeight="false" outlineLevel="0" collapsed="false">
      <c r="A90" s="129" t="s">
        <v>86</v>
      </c>
      <c r="B90" s="127" t="n">
        <v>80.9235089613105</v>
      </c>
      <c r="C90" s="127" t="n">
        <v>36.0785516945958</v>
      </c>
      <c r="D90" s="127" t="n">
        <v>35.2514701004078</v>
      </c>
      <c r="E90" s="127" t="n">
        <v>0</v>
      </c>
      <c r="F90" s="127" t="n">
        <v>19.7008211164799</v>
      </c>
      <c r="G90" s="127" t="n">
        <v>3.81996298961653</v>
      </c>
      <c r="H90" s="127" t="n">
        <v>4.3506362701758</v>
      </c>
      <c r="I90" s="128" t="n">
        <v>180.124951132586</v>
      </c>
    </row>
    <row r="91" s="112" customFormat="true" ht="12.75" hidden="false" customHeight="false" outlineLevel="0" collapsed="false">
      <c r="A91" s="126" t="s">
        <v>87</v>
      </c>
      <c r="B91" s="127" t="n">
        <v>448.869306603612</v>
      </c>
      <c r="C91" s="127" t="n">
        <v>53.991141222028</v>
      </c>
      <c r="D91" s="127" t="n">
        <v>93.2772585586512</v>
      </c>
      <c r="E91" s="127" t="n">
        <v>0.000342688735821254</v>
      </c>
      <c r="F91" s="127" t="n">
        <v>301.109286487783</v>
      </c>
      <c r="G91" s="127" t="n">
        <v>12.5791496179021</v>
      </c>
      <c r="H91" s="127" t="n">
        <v>15.1212388540489</v>
      </c>
      <c r="I91" s="128" t="n">
        <v>924.947724032761</v>
      </c>
    </row>
    <row r="92" s="112" customFormat="true" ht="12.75" hidden="false" customHeight="false" outlineLevel="0" collapsed="false">
      <c r="A92" s="129" t="s">
        <v>88</v>
      </c>
      <c r="B92" s="127" t="n">
        <v>69.5218799561359</v>
      </c>
      <c r="C92" s="127" t="n">
        <v>128.190136801343</v>
      </c>
      <c r="D92" s="127" t="n">
        <v>14.2530222747678</v>
      </c>
      <c r="E92" s="127" t="n">
        <v>0</v>
      </c>
      <c r="F92" s="127" t="n">
        <v>12.8272034885713</v>
      </c>
      <c r="G92" s="127" t="n">
        <v>4.42010558239951</v>
      </c>
      <c r="H92" s="127" t="n">
        <v>2.63787241698365</v>
      </c>
      <c r="I92" s="128" t="n">
        <v>231.850220520202</v>
      </c>
    </row>
    <row r="93" s="112" customFormat="true" ht="12.75" hidden="false" customHeight="false" outlineLevel="0" collapsed="false">
      <c r="A93" s="126" t="s">
        <v>89</v>
      </c>
      <c r="B93" s="127" t="n">
        <v>614.992884376821</v>
      </c>
      <c r="C93" s="127" t="n">
        <v>55.2519335526541</v>
      </c>
      <c r="D93" s="127" t="n">
        <v>97.7723387478154</v>
      </c>
      <c r="E93" s="127" t="n">
        <v>0</v>
      </c>
      <c r="F93" s="127" t="n">
        <v>410.804587060073</v>
      </c>
      <c r="G93" s="127" t="n">
        <v>17.2419232719921</v>
      </c>
      <c r="H93" s="127" t="n">
        <v>22.3256479901306</v>
      </c>
      <c r="I93" s="128" t="n">
        <v>1218.38931499949</v>
      </c>
    </row>
    <row r="94" s="112" customFormat="true" ht="12.75" hidden="false" customHeight="false" outlineLevel="0" collapsed="false">
      <c r="A94" s="129" t="s">
        <v>90</v>
      </c>
      <c r="B94" s="127" t="n">
        <v>89.764598540146</v>
      </c>
      <c r="C94" s="127" t="n">
        <v>54.4254744525548</v>
      </c>
      <c r="D94" s="127" t="n">
        <v>28.7017540522943</v>
      </c>
      <c r="E94" s="127" t="n">
        <v>0</v>
      </c>
      <c r="F94" s="127" t="n">
        <v>36.5456350707652</v>
      </c>
      <c r="G94" s="127" t="n">
        <v>8.68668356122134</v>
      </c>
      <c r="H94" s="127" t="n">
        <v>4.7966029265618</v>
      </c>
      <c r="I94" s="128" t="n">
        <v>222.920748603543</v>
      </c>
    </row>
    <row r="95" s="112" customFormat="true" ht="12.75" hidden="false" customHeight="false" outlineLevel="0" collapsed="false">
      <c r="A95" s="126" t="s">
        <v>91</v>
      </c>
      <c r="B95" s="127" t="n">
        <v>149.586892053048</v>
      </c>
      <c r="C95" s="127" t="n">
        <v>28.4772449539084</v>
      </c>
      <c r="D95" s="127" t="n">
        <v>12.5796050855008</v>
      </c>
      <c r="E95" s="127" t="n">
        <v>0</v>
      </c>
      <c r="F95" s="127" t="n">
        <v>92.2156965491244</v>
      </c>
      <c r="G95" s="127" t="n">
        <v>8.85247174531373</v>
      </c>
      <c r="H95" s="127" t="n">
        <v>1.59188711833042</v>
      </c>
      <c r="I95" s="128" t="n">
        <v>293.303797505226</v>
      </c>
    </row>
    <row r="96" s="112" customFormat="true" ht="12.75" hidden="false" customHeight="false" outlineLevel="0" collapsed="false">
      <c r="A96" s="126" t="s">
        <v>92</v>
      </c>
      <c r="B96" s="127" t="n">
        <v>308.825999657311</v>
      </c>
      <c r="C96" s="127" t="n">
        <v>59.7269039100785</v>
      </c>
      <c r="D96" s="127" t="n">
        <v>99.7811594187999</v>
      </c>
      <c r="E96" s="127" t="n">
        <v>0.00102806620746376</v>
      </c>
      <c r="F96" s="127" t="n">
        <v>66.9393420718961</v>
      </c>
      <c r="G96" s="127" t="n">
        <v>10.2124140022617</v>
      </c>
      <c r="H96" s="127" t="n">
        <v>9.33778215277064</v>
      </c>
      <c r="I96" s="128" t="n">
        <v>554.824629279326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001.17435996025</v>
      </c>
      <c r="C98" s="122" t="n">
        <v>744.545789726192</v>
      </c>
      <c r="D98" s="122" t="n">
        <v>1002.28698577842</v>
      </c>
      <c r="E98" s="122" t="n">
        <v>0.0654535485418594</v>
      </c>
      <c r="F98" s="122" t="n">
        <v>2231.11358668312</v>
      </c>
      <c r="G98" s="122" t="n">
        <v>211.336788972277</v>
      </c>
      <c r="H98" s="122" t="n">
        <v>83.5775974778109</v>
      </c>
      <c r="I98" s="122" t="n">
        <v>7274.1005621466</v>
      </c>
    </row>
    <row r="99" s="112" customFormat="true" ht="12.75" hidden="false" customHeight="false" outlineLevel="0" collapsed="false">
      <c r="A99" s="126" t="s">
        <v>94</v>
      </c>
      <c r="B99" s="127" t="n">
        <v>234.950200541448</v>
      </c>
      <c r="C99" s="127" t="n">
        <v>61.473911894726</v>
      </c>
      <c r="D99" s="127" t="n">
        <v>56.5521361845036</v>
      </c>
      <c r="E99" s="127" t="n">
        <v>0</v>
      </c>
      <c r="F99" s="127" t="n">
        <v>107.441308899626</v>
      </c>
      <c r="G99" s="127" t="n">
        <v>9.09340502381687</v>
      </c>
      <c r="H99" s="127" t="n">
        <v>8.61384208903053</v>
      </c>
      <c r="I99" s="128" t="n">
        <v>478.124804633152</v>
      </c>
    </row>
    <row r="100" s="112" customFormat="true" ht="12.75" hidden="false" customHeight="false" outlineLevel="0" collapsed="false">
      <c r="A100" s="134" t="s">
        <v>95</v>
      </c>
      <c r="B100" s="127" t="n">
        <v>181.716262602378</v>
      </c>
      <c r="C100" s="127" t="n">
        <v>92.8757000445495</v>
      </c>
      <c r="D100" s="127" t="n">
        <v>50.0211686713958</v>
      </c>
      <c r="E100" s="127" t="n">
        <v>0</v>
      </c>
      <c r="F100" s="127" t="n">
        <v>63.6184397724547</v>
      </c>
      <c r="G100" s="127" t="n">
        <v>5.72843370686406</v>
      </c>
      <c r="H100" s="127" t="n">
        <v>6.6061352935129</v>
      </c>
      <c r="I100" s="128" t="n">
        <v>400.566140091155</v>
      </c>
    </row>
    <row r="101" s="112" customFormat="true" ht="12.75" hidden="false" customHeight="false" outlineLevel="0" collapsed="false">
      <c r="A101" s="129" t="s">
        <v>96</v>
      </c>
      <c r="B101" s="127" t="n">
        <v>665.96317583359</v>
      </c>
      <c r="C101" s="127" t="n">
        <v>60.267627805764</v>
      </c>
      <c r="D101" s="127" t="n">
        <v>187.771955347658</v>
      </c>
      <c r="E101" s="127" t="n">
        <v>0.00753915218806758</v>
      </c>
      <c r="F101" s="127" t="n">
        <v>226.021648641239</v>
      </c>
      <c r="G101" s="127" t="n">
        <v>59.4256956581337</v>
      </c>
      <c r="H101" s="127" t="n">
        <v>20.216874233234</v>
      </c>
      <c r="I101" s="128" t="n">
        <v>1219.67451667181</v>
      </c>
    </row>
    <row r="102" s="112" customFormat="true" ht="12.75" hidden="false" customHeight="false" outlineLevel="0" collapsed="false">
      <c r="A102" s="126" t="s">
        <v>97</v>
      </c>
      <c r="B102" s="127" t="n">
        <v>1074.75423501594</v>
      </c>
      <c r="C102" s="127" t="n">
        <v>76.5985370960557</v>
      </c>
      <c r="D102" s="127" t="n">
        <v>448.292486960694</v>
      </c>
      <c r="E102" s="127" t="n">
        <v>0.0370103834686954</v>
      </c>
      <c r="F102" s="127" t="n">
        <v>1458.72037719749</v>
      </c>
      <c r="G102" s="127" t="n">
        <v>71.4259741612693</v>
      </c>
      <c r="H102" s="127" t="n">
        <v>22.2829061375553</v>
      </c>
      <c r="I102" s="128" t="n">
        <v>3152.11152695247</v>
      </c>
    </row>
    <row r="103" s="114" customFormat="true" ht="12.75" hidden="false" customHeight="false" outlineLevel="0" collapsed="false">
      <c r="A103" s="126" t="s">
        <v>98</v>
      </c>
      <c r="B103" s="127" t="n">
        <v>43.8790399575066</v>
      </c>
      <c r="C103" s="127" t="n">
        <v>40.3371720982831</v>
      </c>
      <c r="D103" s="127" t="n">
        <v>16.9420987971625</v>
      </c>
      <c r="E103" s="127" t="n">
        <v>0</v>
      </c>
      <c r="F103" s="127" t="n">
        <v>29.4465150954388</v>
      </c>
      <c r="G103" s="127" t="n">
        <v>3.96572828210137</v>
      </c>
      <c r="H103" s="127" t="n">
        <v>1.96085552242898</v>
      </c>
      <c r="I103" s="128" t="n">
        <v>136.531409752921</v>
      </c>
    </row>
    <row r="104" s="114" customFormat="true" ht="12.75" hidden="false" customHeight="false" outlineLevel="0" collapsed="false">
      <c r="A104" s="134" t="s">
        <v>99</v>
      </c>
      <c r="B104" s="127" t="n">
        <v>200.231448511017</v>
      </c>
      <c r="C104" s="127" t="n">
        <v>75.7789245742092</v>
      </c>
      <c r="D104" s="127" t="n">
        <v>61.7551165827079</v>
      </c>
      <c r="E104" s="127" t="n">
        <v>0.0209040128850965</v>
      </c>
      <c r="F104" s="127" t="n">
        <v>145.390920770364</v>
      </c>
      <c r="G104" s="127" t="n">
        <v>8.74834104382989</v>
      </c>
      <c r="H104" s="127" t="n">
        <v>7.72081933449848</v>
      </c>
      <c r="I104" s="128" t="n">
        <v>499.646474829512</v>
      </c>
    </row>
    <row r="105" s="114" customFormat="true" ht="12.75" hidden="false" customHeight="false" outlineLevel="0" collapsed="false">
      <c r="A105" s="134" t="s">
        <v>100</v>
      </c>
      <c r="B105" s="127" t="n">
        <v>86.8295770192934</v>
      </c>
      <c r="C105" s="127" t="n">
        <v>106.650834892567</v>
      </c>
      <c r="D105" s="127" t="n">
        <v>19.0629532229876</v>
      </c>
      <c r="E105" s="127" t="n">
        <v>0</v>
      </c>
      <c r="F105" s="127" t="n">
        <v>18.4060277577876</v>
      </c>
      <c r="G105" s="127" t="n">
        <v>10.6338226243103</v>
      </c>
      <c r="H105" s="127" t="n">
        <v>3.48338381138412</v>
      </c>
      <c r="I105" s="128" t="n">
        <v>245.06659932833</v>
      </c>
    </row>
    <row r="106" s="114" customFormat="true" ht="12.75" hidden="false" customHeight="false" outlineLevel="0" collapsed="false">
      <c r="A106" s="126" t="s">
        <v>101</v>
      </c>
      <c r="B106" s="127" t="n">
        <v>415.463074808951</v>
      </c>
      <c r="C106" s="127" t="n">
        <v>103.727042836092</v>
      </c>
      <c r="D106" s="127" t="n">
        <v>133.345440286488</v>
      </c>
      <c r="E106" s="127" t="n">
        <v>0</v>
      </c>
      <c r="F106" s="127" t="n">
        <v>121.309980124053</v>
      </c>
      <c r="G106" s="127" t="n">
        <v>36.7087126212261</v>
      </c>
      <c r="H106" s="127" t="n">
        <v>9.38721294678044</v>
      </c>
      <c r="I106" s="128" t="n">
        <v>819.941463623591</v>
      </c>
    </row>
    <row r="107" customFormat="false" ht="12.75" hidden="false" customHeight="false" outlineLevel="0" collapsed="false">
      <c r="A107" s="134" t="s">
        <v>102</v>
      </c>
      <c r="B107" s="127" t="n">
        <v>97.3873456701278</v>
      </c>
      <c r="C107" s="127" t="n">
        <v>126.836038483945</v>
      </c>
      <c r="D107" s="127" t="n">
        <v>28.543629724821</v>
      </c>
      <c r="E107" s="127" t="n">
        <v>0</v>
      </c>
      <c r="F107" s="127" t="n">
        <v>60.7583684246599</v>
      </c>
      <c r="G107" s="127" t="n">
        <v>5.60667585072479</v>
      </c>
      <c r="H107" s="127" t="n">
        <v>3.30556810938625</v>
      </c>
      <c r="I107" s="128" t="n">
        <v>322.437626263665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456.737524964874</v>
      </c>
      <c r="C109" s="127" t="n">
        <v>0.397518933552654</v>
      </c>
      <c r="D109" s="127" t="n">
        <v>146.942286213632</v>
      </c>
      <c r="E109" s="127" t="n">
        <v>31.2991665467256</v>
      </c>
      <c r="F109" s="127" t="n">
        <v>649.302426476132</v>
      </c>
      <c r="G109" s="127" t="n">
        <v>59.1869202220623</v>
      </c>
      <c r="H109" s="127" t="n">
        <v>1.22648298550427</v>
      </c>
      <c r="I109" s="128" t="n">
        <v>1345.09232634248</v>
      </c>
    </row>
    <row r="110" s="114" customFormat="true" ht="12.75" hidden="false" customHeight="false" outlineLevel="0" collapsed="false">
      <c r="A110" s="136" t="s">
        <v>104</v>
      </c>
      <c r="B110" s="127" t="n">
        <v>109.796050066824</v>
      </c>
      <c r="C110" s="127" t="n">
        <v>0</v>
      </c>
      <c r="D110" s="127" t="n">
        <v>2057.94576385319</v>
      </c>
      <c r="E110" s="127" t="n">
        <v>7119.81323463898</v>
      </c>
      <c r="F110" s="127" t="n">
        <v>15789.6715951818</v>
      </c>
      <c r="G110" s="127" t="n">
        <v>388.373895754087</v>
      </c>
      <c r="H110" s="127" t="n">
        <v>1.90546598814297</v>
      </c>
      <c r="I110" s="128" t="n">
        <v>25467.506005483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41102.236410027</v>
      </c>
      <c r="C112" s="138" t="n">
        <v>18082.891158939</v>
      </c>
      <c r="D112" s="138" t="n">
        <v>59435.578779</v>
      </c>
      <c r="E112" s="138" t="n">
        <v>25637.8913778486</v>
      </c>
      <c r="F112" s="138" t="n">
        <v>167372.856679929</v>
      </c>
      <c r="G112" s="138" t="n">
        <v>13835.315396251</v>
      </c>
      <c r="H112" s="138" t="n">
        <v>3133.18783492684</v>
      </c>
      <c r="I112" s="138" t="n">
        <v>428599.957636921</v>
      </c>
    </row>
    <row r="113" customFormat="false" ht="24" hidden="false" customHeight="true" outlineLevel="0" collapsed="false">
      <c r="A113" s="142" t="s">
        <v>112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5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63859.5851855688</v>
      </c>
      <c r="C5" s="122" t="n">
        <v>1674.68854428639</v>
      </c>
      <c r="D5" s="122" t="n">
        <v>39550.8768932485</v>
      </c>
      <c r="E5" s="122" t="n">
        <v>19488.953627917</v>
      </c>
      <c r="F5" s="122" t="n">
        <v>75808.0412015127</v>
      </c>
      <c r="G5" s="122" t="n">
        <v>8586.83249838841</v>
      </c>
      <c r="H5" s="122" t="n">
        <v>1813.31760011174</v>
      </c>
      <c r="I5" s="122" t="n">
        <v>210782.295551034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501.90996854184</v>
      </c>
      <c r="C7" s="122" t="n">
        <v>347.080314839486</v>
      </c>
      <c r="D7" s="122" t="n">
        <v>865.564395461773</v>
      </c>
      <c r="E7" s="122" t="n">
        <v>0.032794490523873</v>
      </c>
      <c r="F7" s="122" t="n">
        <v>2407.51578843096</v>
      </c>
      <c r="G7" s="122" t="n">
        <v>175.224747303279</v>
      </c>
      <c r="H7" s="122" t="n">
        <v>193.821234689931</v>
      </c>
      <c r="I7" s="122" t="n">
        <v>10491.1492437578</v>
      </c>
    </row>
    <row r="8" s="112" customFormat="true" ht="12.75" hidden="false" customHeight="false" outlineLevel="0" collapsed="false">
      <c r="A8" s="126" t="s">
        <v>13</v>
      </c>
      <c r="B8" s="127" t="n">
        <v>2292.51041557437</v>
      </c>
      <c r="C8" s="127" t="n">
        <v>53.0669889122867</v>
      </c>
      <c r="D8" s="127" t="n">
        <v>301.40125299755</v>
      </c>
      <c r="E8" s="127" t="n">
        <v>0.0185270961364906</v>
      </c>
      <c r="F8" s="127" t="n">
        <v>1103.42109759766</v>
      </c>
      <c r="G8" s="127" t="n">
        <v>52.1743845029868</v>
      </c>
      <c r="H8" s="127" t="n">
        <v>74.8060938158064</v>
      </c>
      <c r="I8" s="128" t="n">
        <v>3877.3987604968</v>
      </c>
    </row>
    <row r="9" s="112" customFormat="true" ht="12.75" hidden="false" customHeight="false" outlineLevel="0" collapsed="false">
      <c r="A9" s="126" t="s">
        <v>14</v>
      </c>
      <c r="B9" s="127" t="n">
        <v>895.982188362199</v>
      </c>
      <c r="C9" s="127" t="n">
        <v>89.3642077012334</v>
      </c>
      <c r="D9" s="127" t="n">
        <v>121.154476427865</v>
      </c>
      <c r="E9" s="127" t="n">
        <v>0.00902488289140058</v>
      </c>
      <c r="F9" s="127" t="n">
        <v>182.327047874855</v>
      </c>
      <c r="G9" s="127" t="n">
        <v>30.0651146589884</v>
      </c>
      <c r="H9" s="127" t="n">
        <v>38.7587502685977</v>
      </c>
      <c r="I9" s="128" t="n">
        <v>1357.66081017663</v>
      </c>
    </row>
    <row r="10" s="112" customFormat="true" ht="12.75" hidden="false" customHeight="false" outlineLevel="0" collapsed="false">
      <c r="A10" s="129" t="s">
        <v>15</v>
      </c>
      <c r="B10" s="127" t="n">
        <v>848.092554127809</v>
      </c>
      <c r="C10" s="127" t="n">
        <v>57.7402787829301</v>
      </c>
      <c r="D10" s="127" t="n">
        <v>101.832320082513</v>
      </c>
      <c r="E10" s="127" t="n">
        <v>6.03807641067515E-005</v>
      </c>
      <c r="F10" s="127" t="n">
        <v>342.518742017276</v>
      </c>
      <c r="G10" s="127" t="n">
        <v>28.3945876917788</v>
      </c>
      <c r="H10" s="127" t="n">
        <v>20.5071812282436</v>
      </c>
      <c r="I10" s="128" t="n">
        <v>1399.08572431132</v>
      </c>
    </row>
    <row r="11" s="112" customFormat="true" ht="12.75" hidden="false" customHeight="false" outlineLevel="0" collapsed="false">
      <c r="A11" s="129" t="s">
        <v>16</v>
      </c>
      <c r="B11" s="127" t="n">
        <v>794.464599639005</v>
      </c>
      <c r="C11" s="127" t="n">
        <v>61.8866942283725</v>
      </c>
      <c r="D11" s="127" t="n">
        <v>117.432739696592</v>
      </c>
      <c r="E11" s="127" t="n">
        <v>0.00171902531264773</v>
      </c>
      <c r="F11" s="127" t="n">
        <v>203.384580901629</v>
      </c>
      <c r="G11" s="127" t="n">
        <v>13.1847935020843</v>
      </c>
      <c r="H11" s="127" t="n">
        <v>18.9395868752417</v>
      </c>
      <c r="I11" s="128" t="n">
        <v>1209.29471386824</v>
      </c>
    </row>
    <row r="12" s="112" customFormat="true" ht="12.75" hidden="false" customHeight="false" outlineLevel="0" collapsed="false">
      <c r="A12" s="129" t="s">
        <v>17</v>
      </c>
      <c r="B12" s="127" t="n">
        <v>1670.86021083845</v>
      </c>
      <c r="C12" s="127" t="n">
        <v>85.0221452146633</v>
      </c>
      <c r="D12" s="127" t="n">
        <v>223.743606257252</v>
      </c>
      <c r="E12" s="127" t="n">
        <v>0.0034631054192273</v>
      </c>
      <c r="F12" s="127" t="n">
        <v>575.864320039538</v>
      </c>
      <c r="G12" s="127" t="n">
        <v>51.4058669474408</v>
      </c>
      <c r="H12" s="127" t="n">
        <v>40.8096225020413</v>
      </c>
      <c r="I12" s="128" t="n">
        <v>2647.70923490481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4430.9963588895</v>
      </c>
      <c r="C14" s="122" t="n">
        <v>870.234321758563</v>
      </c>
      <c r="D14" s="122" t="n">
        <v>4139.30555365508</v>
      </c>
      <c r="E14" s="122" t="n">
        <v>0.195725213803773</v>
      </c>
      <c r="F14" s="122" t="n">
        <v>12123.6035418368</v>
      </c>
      <c r="G14" s="122" t="n">
        <v>622.006727190683</v>
      </c>
      <c r="H14" s="122" t="n">
        <v>710.408886200524</v>
      </c>
      <c r="I14" s="122" t="n">
        <v>42896.7511147449</v>
      </c>
    </row>
    <row r="15" s="112" customFormat="true" ht="12.75" hidden="false" customHeight="false" outlineLevel="0" collapsed="false">
      <c r="A15" s="126" t="s">
        <v>19</v>
      </c>
      <c r="B15" s="127" t="n">
        <v>667.24928999957</v>
      </c>
      <c r="C15" s="127" t="n">
        <v>80.9430185224977</v>
      </c>
      <c r="D15" s="127" t="n">
        <v>124.952531866432</v>
      </c>
      <c r="E15" s="127" t="n">
        <v>0.00257853796897159</v>
      </c>
      <c r="F15" s="127" t="n">
        <v>565.937679401779</v>
      </c>
      <c r="G15" s="127" t="n">
        <v>20.9550337358718</v>
      </c>
      <c r="H15" s="127" t="n">
        <v>34.750237827152</v>
      </c>
      <c r="I15" s="128" t="n">
        <v>1494.79036989127</v>
      </c>
    </row>
    <row r="16" s="112" customFormat="true" ht="12.75" hidden="false" customHeight="false" outlineLevel="0" collapsed="false">
      <c r="A16" s="126" t="s">
        <v>20</v>
      </c>
      <c r="B16" s="127" t="n">
        <v>2286.38981847093</v>
      </c>
      <c r="C16" s="127" t="n">
        <v>45.7990307275775</v>
      </c>
      <c r="D16" s="127" t="n">
        <v>266.863144355151</v>
      </c>
      <c r="E16" s="127" t="n">
        <v>0.000429756328161932</v>
      </c>
      <c r="F16" s="127" t="n">
        <v>972.80089204521</v>
      </c>
      <c r="G16" s="127" t="n">
        <v>46.4200383342645</v>
      </c>
      <c r="H16" s="127" t="n">
        <v>59.3719960032662</v>
      </c>
      <c r="I16" s="128" t="n">
        <v>3677.64534969272</v>
      </c>
    </row>
    <row r="17" s="112" customFormat="true" ht="12.75" hidden="false" customHeight="false" outlineLevel="0" collapsed="false">
      <c r="A17" s="126" t="s">
        <v>21</v>
      </c>
      <c r="B17" s="127" t="n">
        <v>2068.33501224806</v>
      </c>
      <c r="C17" s="127" t="n">
        <v>70.622675448021</v>
      </c>
      <c r="D17" s="127" t="n">
        <v>432.602488675921</v>
      </c>
      <c r="E17" s="127" t="n">
        <v>0.00644668872749151</v>
      </c>
      <c r="F17" s="127" t="n">
        <v>1406.70732390734</v>
      </c>
      <c r="G17" s="127" t="n">
        <v>43.2392694572178</v>
      </c>
      <c r="H17" s="127" t="n">
        <v>66.278191714298</v>
      </c>
      <c r="I17" s="128" t="n">
        <v>4087.79140813958</v>
      </c>
    </row>
    <row r="18" s="112" customFormat="true" ht="12.75" hidden="false" customHeight="false" outlineLevel="0" collapsed="false">
      <c r="A18" s="129" t="s">
        <v>22</v>
      </c>
      <c r="B18" s="127" t="n">
        <v>13453.8207745498</v>
      </c>
      <c r="C18" s="127" t="n">
        <v>397.693635394731</v>
      </c>
      <c r="D18" s="127" t="n">
        <v>2513.51505853281</v>
      </c>
      <c r="E18" s="127" t="n">
        <v>0.184970991447849</v>
      </c>
      <c r="F18" s="127" t="n">
        <v>6462.86773221883</v>
      </c>
      <c r="G18" s="127" t="n">
        <v>359.207874253298</v>
      </c>
      <c r="H18" s="127" t="n">
        <v>337.909367183807</v>
      </c>
      <c r="I18" s="128" t="n">
        <v>23525.1994131248</v>
      </c>
    </row>
    <row r="19" s="112" customFormat="true" ht="12.75" hidden="false" customHeight="false" outlineLevel="0" collapsed="false">
      <c r="A19" s="126" t="s">
        <v>23</v>
      </c>
      <c r="B19" s="127" t="n">
        <v>415.106461988053</v>
      </c>
      <c r="C19" s="127" t="n">
        <v>56.767688899394</v>
      </c>
      <c r="D19" s="127" t="n">
        <v>131.95382208088</v>
      </c>
      <c r="E19" s="127" t="n">
        <v>0.0012892689844858</v>
      </c>
      <c r="F19" s="127" t="n">
        <v>319.290909880098</v>
      </c>
      <c r="G19" s="127" t="n">
        <v>17.7354241694959</v>
      </c>
      <c r="H19" s="127" t="n">
        <v>46.3563757359577</v>
      </c>
      <c r="I19" s="128" t="n">
        <v>987.211972022863</v>
      </c>
    </row>
    <row r="20" s="112" customFormat="true" ht="12.75" hidden="false" customHeight="false" outlineLevel="0" collapsed="false">
      <c r="A20" s="126" t="s">
        <v>24</v>
      </c>
      <c r="B20" s="127" t="n">
        <v>1688.42720761528</v>
      </c>
      <c r="C20" s="127" t="n">
        <v>86.477128282264</v>
      </c>
      <c r="D20" s="127" t="n">
        <v>289.004342816623</v>
      </c>
      <c r="E20" s="127" t="n">
        <v>9.97034681335683E-006</v>
      </c>
      <c r="F20" s="127" t="n">
        <v>447.315028707723</v>
      </c>
      <c r="G20" s="127" t="n">
        <v>56.4499870643345</v>
      </c>
      <c r="H20" s="127" t="n">
        <v>60.6101755124844</v>
      </c>
      <c r="I20" s="128" t="n">
        <v>2628.28387996906</v>
      </c>
    </row>
    <row r="21" s="112" customFormat="true" ht="12.75" hidden="false" customHeight="false" outlineLevel="0" collapsed="false">
      <c r="A21" s="126" t="s">
        <v>25</v>
      </c>
      <c r="B21" s="127" t="n">
        <v>3218.66622330139</v>
      </c>
      <c r="C21" s="127" t="n">
        <v>79.6361640809661</v>
      </c>
      <c r="D21" s="127" t="n">
        <v>298.54778675491</v>
      </c>
      <c r="E21" s="127" t="n">
        <v>0</v>
      </c>
      <c r="F21" s="127" t="n">
        <v>1305.24149228587</v>
      </c>
      <c r="G21" s="127" t="n">
        <v>63.9444488804848</v>
      </c>
      <c r="H21" s="127" t="n">
        <v>79.4838224676608</v>
      </c>
      <c r="I21" s="128" t="n">
        <v>5045.51993777128</v>
      </c>
    </row>
    <row r="22" s="112" customFormat="true" ht="12.75" hidden="false" customHeight="false" outlineLevel="0" collapsed="false">
      <c r="A22" s="126" t="s">
        <v>26</v>
      </c>
      <c r="B22" s="127" t="n">
        <v>633.001570716404</v>
      </c>
      <c r="C22" s="127" t="n">
        <v>52.2949804031114</v>
      </c>
      <c r="D22" s="127" t="n">
        <v>81.8663785723495</v>
      </c>
      <c r="E22" s="127" t="n">
        <v>0</v>
      </c>
      <c r="F22" s="127" t="n">
        <v>643.442483389918</v>
      </c>
      <c r="G22" s="127" t="n">
        <v>14.0546512957153</v>
      </c>
      <c r="H22" s="127" t="n">
        <v>25.6487197558984</v>
      </c>
      <c r="I22" s="128" t="n">
        <v>1450.3087841334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1787.8234862693</v>
      </c>
      <c r="C24" s="130" t="n">
        <v>824.537878851691</v>
      </c>
      <c r="D24" s="130" t="n">
        <v>3885.25895380119</v>
      </c>
      <c r="E24" s="130" t="n">
        <v>0.0967636340195109</v>
      </c>
      <c r="F24" s="130" t="n">
        <v>6689.5110222184</v>
      </c>
      <c r="G24" s="130" t="n">
        <v>638.125015900984</v>
      </c>
      <c r="H24" s="130" t="n">
        <v>517.863925179423</v>
      </c>
      <c r="I24" s="122" t="n">
        <v>24343.217045855</v>
      </c>
    </row>
    <row r="25" s="112" customFormat="true" ht="12.75" hidden="false" customHeight="false" outlineLevel="0" collapsed="false">
      <c r="A25" s="129" t="s">
        <v>28</v>
      </c>
      <c r="B25" s="127" t="n">
        <v>214.324745197473</v>
      </c>
      <c r="C25" s="127" t="n">
        <v>36.8603016029911</v>
      </c>
      <c r="D25" s="127" t="n">
        <v>43.2238693540762</v>
      </c>
      <c r="E25" s="127" t="n">
        <v>0</v>
      </c>
      <c r="F25" s="127" t="n">
        <v>72.7959303364992</v>
      </c>
      <c r="G25" s="127" t="n">
        <v>12.8319825948687</v>
      </c>
      <c r="H25" s="127" t="n">
        <v>15.0040409128024</v>
      </c>
      <c r="I25" s="128" t="n">
        <v>395.040869998711</v>
      </c>
    </row>
    <row r="26" s="112" customFormat="true" ht="12.75" hidden="false" customHeight="false" outlineLevel="0" collapsed="false">
      <c r="A26" s="126" t="s">
        <v>29</v>
      </c>
      <c r="B26" s="127" t="n">
        <v>376.31020950621</v>
      </c>
      <c r="C26" s="127" t="n">
        <v>29.0000774420903</v>
      </c>
      <c r="D26" s="127" t="n">
        <v>63.2799629979802</v>
      </c>
      <c r="E26" s="127" t="n">
        <v>0.000429756328161932</v>
      </c>
      <c r="F26" s="127" t="n">
        <v>120.152820533757</v>
      </c>
      <c r="G26" s="127" t="n">
        <v>10.3706068159354</v>
      </c>
      <c r="H26" s="127" t="n">
        <v>19.9818363917659</v>
      </c>
      <c r="I26" s="128" t="n">
        <v>619.095943444067</v>
      </c>
    </row>
    <row r="27" s="112" customFormat="true" ht="12.75" hidden="false" customHeight="false" outlineLevel="0" collapsed="false">
      <c r="A27" s="129" t="s">
        <v>30</v>
      </c>
      <c r="B27" s="127" t="n">
        <v>5222.93273505522</v>
      </c>
      <c r="C27" s="127" t="n">
        <v>143.920834500838</v>
      </c>
      <c r="D27" s="127" t="n">
        <v>1329.83130512699</v>
      </c>
      <c r="E27" s="127" t="n">
        <v>0.0520641196441618</v>
      </c>
      <c r="F27" s="127" t="n">
        <v>3118.24862641282</v>
      </c>
      <c r="G27" s="127" t="n">
        <v>240.144461601272</v>
      </c>
      <c r="H27" s="127" t="n">
        <v>202.832058532812</v>
      </c>
      <c r="I27" s="128" t="n">
        <v>10257.9620853496</v>
      </c>
    </row>
    <row r="28" s="112" customFormat="true" ht="12.75" hidden="false" customHeight="false" outlineLevel="0" collapsed="false">
      <c r="A28" s="126" t="s">
        <v>31</v>
      </c>
      <c r="B28" s="127" t="n">
        <v>282.706890541063</v>
      </c>
      <c r="C28" s="127" t="n">
        <v>36.0560274184537</v>
      </c>
      <c r="D28" s="127" t="n">
        <v>71.6196453221024</v>
      </c>
      <c r="E28" s="127" t="n">
        <v>0.00386780695345739</v>
      </c>
      <c r="F28" s="127" t="n">
        <v>148.002578280115</v>
      </c>
      <c r="G28" s="127" t="n">
        <v>13.8376901456874</v>
      </c>
      <c r="H28" s="127" t="n">
        <v>13.9783362413512</v>
      </c>
      <c r="I28" s="128" t="n">
        <v>566.205035755726</v>
      </c>
    </row>
    <row r="29" s="112" customFormat="true" ht="12.75" hidden="false" customHeight="false" outlineLevel="0" collapsed="false">
      <c r="A29" s="129" t="s">
        <v>32</v>
      </c>
      <c r="B29" s="127" t="n">
        <v>1597.29071588809</v>
      </c>
      <c r="C29" s="127" t="n">
        <v>204.847095792686</v>
      </c>
      <c r="D29" s="127" t="n">
        <v>515.078939963041</v>
      </c>
      <c r="E29" s="127" t="n">
        <v>0.00214878164080966</v>
      </c>
      <c r="F29" s="127" t="n">
        <v>736.518943229189</v>
      </c>
      <c r="G29" s="127" t="n">
        <v>44.9695833942155</v>
      </c>
      <c r="H29" s="127" t="n">
        <v>73.5167057888177</v>
      </c>
      <c r="I29" s="128" t="n">
        <v>3172.22413283768</v>
      </c>
    </row>
    <row r="30" s="112" customFormat="true" ht="12.75" hidden="false" customHeight="false" outlineLevel="0" collapsed="false">
      <c r="A30" s="126" t="s">
        <v>33</v>
      </c>
      <c r="B30" s="127" t="n">
        <v>2729.90025420087</v>
      </c>
      <c r="C30" s="127" t="n">
        <v>283.003731015514</v>
      </c>
      <c r="D30" s="127" t="n">
        <v>1608.0039901156</v>
      </c>
      <c r="E30" s="127" t="n">
        <v>0.0159058403884997</v>
      </c>
      <c r="F30" s="127" t="n">
        <v>1790.77017650092</v>
      </c>
      <c r="G30" s="127" t="n">
        <v>251.522075164382</v>
      </c>
      <c r="H30" s="127" t="n">
        <v>123.97757320899</v>
      </c>
      <c r="I30" s="128" t="n">
        <v>6787.19370604667</v>
      </c>
    </row>
    <row r="31" s="112" customFormat="true" ht="12.75" hidden="false" customHeight="false" outlineLevel="0" collapsed="false">
      <c r="A31" s="126" t="s">
        <v>34</v>
      </c>
      <c r="B31" s="127" t="n">
        <v>926.105655120546</v>
      </c>
      <c r="C31" s="127" t="n">
        <v>51.0958954402854</v>
      </c>
      <c r="D31" s="127" t="n">
        <v>195.349635394731</v>
      </c>
      <c r="E31" s="127" t="n">
        <v>0.00988439554772444</v>
      </c>
      <c r="F31" s="127" t="n">
        <v>460.971003395075</v>
      </c>
      <c r="G31" s="127" t="n">
        <v>43.2089236752761</v>
      </c>
      <c r="H31" s="127" t="n">
        <v>53.8587730886587</v>
      </c>
      <c r="I31" s="128" t="n">
        <v>1730.59977051012</v>
      </c>
    </row>
    <row r="32" s="112" customFormat="true" ht="12.75" hidden="false" customHeight="false" outlineLevel="0" collapsed="false">
      <c r="A32" s="126" t="s">
        <v>35</v>
      </c>
      <c r="B32" s="127" t="n">
        <v>438.252280759809</v>
      </c>
      <c r="C32" s="127" t="n">
        <v>39.7539156388328</v>
      </c>
      <c r="D32" s="127" t="n">
        <v>58.8716055266664</v>
      </c>
      <c r="E32" s="127" t="n">
        <v>0.012462933516696</v>
      </c>
      <c r="F32" s="127" t="n">
        <v>242.050943530019</v>
      </c>
      <c r="G32" s="127" t="n">
        <v>21.2396925093472</v>
      </c>
      <c r="H32" s="127" t="n">
        <v>14.7146010142249</v>
      </c>
      <c r="I32" s="128" t="n">
        <v>814.895501912416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9131.4438357901</v>
      </c>
      <c r="C34" s="130" t="n">
        <v>12383.2588053204</v>
      </c>
      <c r="D34" s="130" t="n">
        <v>12214.3711015514</v>
      </c>
      <c r="E34" s="130" t="n">
        <v>1686.36107507843</v>
      </c>
      <c r="F34" s="130" t="n">
        <v>17609.8863433753</v>
      </c>
      <c r="G34" s="130" t="n">
        <v>5364.70621462031</v>
      </c>
      <c r="H34" s="130" t="n">
        <v>717.616773432464</v>
      </c>
      <c r="I34" s="122" t="n">
        <v>69107.6441491684</v>
      </c>
    </row>
    <row r="35" s="112" customFormat="true" ht="12.75" hidden="false" customHeight="false" outlineLevel="0" collapsed="false">
      <c r="A35" s="126" t="s">
        <v>37</v>
      </c>
      <c r="B35" s="127" t="n">
        <v>17043.4401165499</v>
      </c>
      <c r="C35" s="127" t="n">
        <v>12199.8538875328</v>
      </c>
      <c r="D35" s="127" t="n">
        <v>11449.3092535562</v>
      </c>
      <c r="E35" s="127" t="n">
        <v>1686.31122334436</v>
      </c>
      <c r="F35" s="127" t="n">
        <v>15803.5092638274</v>
      </c>
      <c r="G35" s="127" t="n">
        <v>5268.07943134643</v>
      </c>
      <c r="H35" s="127" t="n">
        <v>577.941111650694</v>
      </c>
      <c r="I35" s="128" t="n">
        <v>64028.4442878078</v>
      </c>
    </row>
    <row r="36" s="112" customFormat="true" ht="13.5" hidden="false" customHeight="true" outlineLevel="0" collapsed="false">
      <c r="A36" s="129" t="s">
        <v>38</v>
      </c>
      <c r="B36" s="127" t="n">
        <v>241.951279599467</v>
      </c>
      <c r="C36" s="127" t="n">
        <v>56.9533659804891</v>
      </c>
      <c r="D36" s="127" t="n">
        <v>56.6359470110447</v>
      </c>
      <c r="E36" s="127" t="n">
        <v>0.00429756328161932</v>
      </c>
      <c r="F36" s="127" t="n">
        <v>240.491638531952</v>
      </c>
      <c r="G36" s="127" t="n">
        <v>12.7374159181744</v>
      </c>
      <c r="H36" s="127" t="n">
        <v>17.8657709828527</v>
      </c>
      <c r="I36" s="128" t="n">
        <v>626.639715587262</v>
      </c>
    </row>
    <row r="37" s="112" customFormat="true" ht="12.75" hidden="false" customHeight="false" outlineLevel="0" collapsed="false">
      <c r="A37" s="131" t="s">
        <v>39</v>
      </c>
      <c r="B37" s="132" t="n">
        <v>1846.05243964072</v>
      </c>
      <c r="C37" s="132" t="n">
        <v>126.451551807125</v>
      </c>
      <c r="D37" s="132" t="n">
        <v>708.425900984142</v>
      </c>
      <c r="E37" s="132" t="n">
        <v>0.0455541707851648</v>
      </c>
      <c r="F37" s="132" t="n">
        <v>1565.88544101594</v>
      </c>
      <c r="G37" s="132" t="n">
        <v>83.8893673557093</v>
      </c>
      <c r="H37" s="132" t="n">
        <v>121.809890798917</v>
      </c>
      <c r="I37" s="133" t="n">
        <v>4452.56014577335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6304.6392815334</v>
      </c>
      <c r="C39" s="130" t="n">
        <v>720.719230822124</v>
      </c>
      <c r="D39" s="130" t="n">
        <v>2587.24586333749</v>
      </c>
      <c r="E39" s="130" t="n">
        <v>0.122661566891572</v>
      </c>
      <c r="F39" s="130" t="n">
        <v>9652.31716726116</v>
      </c>
      <c r="G39" s="130" t="n">
        <v>529.013178821608</v>
      </c>
      <c r="H39" s="130" t="n">
        <v>514.191676909192</v>
      </c>
      <c r="I39" s="122" t="n">
        <v>30308.2490602518</v>
      </c>
    </row>
    <row r="40" s="112" customFormat="true" ht="12.75" hidden="false" customHeight="true" outlineLevel="0" collapsed="false">
      <c r="A40" s="129" t="s">
        <v>41</v>
      </c>
      <c r="B40" s="127" t="n">
        <v>4114.82523335769</v>
      </c>
      <c r="C40" s="127" t="n">
        <v>123.258717736044</v>
      </c>
      <c r="D40" s="127" t="n">
        <v>742.489199621814</v>
      </c>
      <c r="E40" s="127" t="n">
        <v>0.0227910094976149</v>
      </c>
      <c r="F40" s="127" t="n">
        <v>1506.75075448021</v>
      </c>
      <c r="G40" s="127" t="n">
        <v>163.032273840732</v>
      </c>
      <c r="H40" s="127" t="n">
        <v>109.673509003395</v>
      </c>
      <c r="I40" s="128" t="n">
        <v>6760.05247904938</v>
      </c>
    </row>
    <row r="41" s="112" customFormat="true" ht="12.75" hidden="false" customHeight="true" outlineLevel="0" collapsed="false">
      <c r="A41" s="129" t="s">
        <v>42</v>
      </c>
      <c r="B41" s="127" t="n">
        <v>5793.44895577807</v>
      </c>
      <c r="C41" s="127" t="n">
        <v>225.798855902703</v>
      </c>
      <c r="D41" s="127" t="n">
        <v>809.88499114702</v>
      </c>
      <c r="E41" s="127" t="n">
        <v>0.0288112939963041</v>
      </c>
      <c r="F41" s="127" t="n">
        <v>4438.63779182603</v>
      </c>
      <c r="G41" s="127" t="n">
        <v>129.085108900254</v>
      </c>
      <c r="H41" s="127" t="n">
        <v>170.19303364992</v>
      </c>
      <c r="I41" s="128" t="n">
        <v>11567.077548498</v>
      </c>
    </row>
    <row r="42" s="112" customFormat="true" ht="12.75" hidden="false" customHeight="true" outlineLevel="0" collapsed="false">
      <c r="A42" s="129" t="s">
        <v>43</v>
      </c>
      <c r="B42" s="127" t="n">
        <v>361.212372598736</v>
      </c>
      <c r="C42" s="127" t="n">
        <v>15.6713524001891</v>
      </c>
      <c r="D42" s="127" t="n">
        <v>65.0897181228244</v>
      </c>
      <c r="E42" s="127" t="n">
        <v>0</v>
      </c>
      <c r="F42" s="127" t="n">
        <v>182.822136533585</v>
      </c>
      <c r="G42" s="127" t="n">
        <v>12.0621196441618</v>
      </c>
      <c r="H42" s="127" t="n">
        <v>23.2544435515063</v>
      </c>
      <c r="I42" s="128" t="n">
        <v>660.112142851003</v>
      </c>
    </row>
    <row r="43" s="112" customFormat="true" ht="12.75" hidden="false" customHeight="true" outlineLevel="0" collapsed="false">
      <c r="A43" s="134" t="s">
        <v>44</v>
      </c>
      <c r="B43" s="127" t="n">
        <v>1676.80866479006</v>
      </c>
      <c r="C43" s="127" t="n">
        <v>130.688890712966</v>
      </c>
      <c r="D43" s="127" t="n">
        <v>310.823083587606</v>
      </c>
      <c r="E43" s="127" t="n">
        <v>0</v>
      </c>
      <c r="F43" s="127" t="n">
        <v>1465.94169908462</v>
      </c>
      <c r="G43" s="127" t="n">
        <v>51.5533949890412</v>
      </c>
      <c r="H43" s="127" t="n">
        <v>47.9862182302634</v>
      </c>
      <c r="I43" s="128" t="n">
        <v>3683.80195139456</v>
      </c>
    </row>
    <row r="44" s="112" customFormat="true" ht="12.75" hidden="false" customHeight="true" outlineLevel="0" collapsed="false">
      <c r="A44" s="129" t="s">
        <v>45</v>
      </c>
      <c r="B44" s="127" t="n">
        <v>649.968442992823</v>
      </c>
      <c r="C44" s="127" t="n">
        <v>41.0230370449955</v>
      </c>
      <c r="D44" s="127" t="n">
        <v>102.06748248743</v>
      </c>
      <c r="E44" s="127" t="n">
        <v>0.0154712278138296</v>
      </c>
      <c r="F44" s="127" t="n">
        <v>333.015853582019</v>
      </c>
      <c r="G44" s="127" t="n">
        <v>27.4086518973742</v>
      </c>
      <c r="H44" s="127" t="n">
        <v>37.3022650737032</v>
      </c>
      <c r="I44" s="128" t="n">
        <v>1190.80120430616</v>
      </c>
    </row>
    <row r="45" s="114" customFormat="true" ht="12.75" hidden="false" customHeight="true" outlineLevel="0" collapsed="false">
      <c r="A45" s="129" t="s">
        <v>46</v>
      </c>
      <c r="B45" s="127" t="n">
        <v>2895.64909867205</v>
      </c>
      <c r="C45" s="127" t="n">
        <v>102.036349477846</v>
      </c>
      <c r="D45" s="127" t="n">
        <v>348.915572693283</v>
      </c>
      <c r="E45" s="127" t="n">
        <v>0.000148910567708109</v>
      </c>
      <c r="F45" s="127" t="n">
        <v>1128.72556689157</v>
      </c>
      <c r="G45" s="127" t="n">
        <v>92.3467239675104</v>
      </c>
      <c r="H45" s="127" t="n">
        <v>73.9727679745584</v>
      </c>
      <c r="I45" s="128" t="n">
        <v>4641.64622858739</v>
      </c>
    </row>
    <row r="46" s="114" customFormat="true" ht="12.75" hidden="false" customHeight="true" outlineLevel="0" collapsed="false">
      <c r="A46" s="134" t="s">
        <v>47</v>
      </c>
      <c r="B46" s="127" t="n">
        <v>526.508307705531</v>
      </c>
      <c r="C46" s="127" t="n">
        <v>46.8641216210409</v>
      </c>
      <c r="D46" s="127" t="n">
        <v>157.143983153552</v>
      </c>
      <c r="E46" s="127" t="n">
        <v>0.0554391250161159</v>
      </c>
      <c r="F46" s="127" t="n">
        <v>530.307131720315</v>
      </c>
      <c r="G46" s="127" t="n">
        <v>41.3453843310843</v>
      </c>
      <c r="H46" s="127" t="n">
        <v>35.5398081137995</v>
      </c>
      <c r="I46" s="128" t="n">
        <v>1337.76417577034</v>
      </c>
    </row>
    <row r="47" s="118" customFormat="true" ht="12.75" hidden="false" customHeight="true" outlineLevel="0" collapsed="false">
      <c r="A47" s="134" t="s">
        <v>48</v>
      </c>
      <c r="B47" s="127" t="n">
        <v>286.218205638403</v>
      </c>
      <c r="C47" s="127" t="n">
        <v>35.3779059263398</v>
      </c>
      <c r="D47" s="127" t="n">
        <v>50.8318325239589</v>
      </c>
      <c r="E47" s="127" t="n">
        <v>0</v>
      </c>
      <c r="F47" s="127" t="n">
        <v>66.116233142808</v>
      </c>
      <c r="G47" s="127" t="n">
        <v>12.1795212514504</v>
      </c>
      <c r="H47" s="127" t="n">
        <v>16.2696313120461</v>
      </c>
      <c r="I47" s="128" t="n">
        <v>466.993329795006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28.93170974258</v>
      </c>
      <c r="C49" s="130" t="n">
        <v>556.451484937041</v>
      </c>
      <c r="D49" s="130" t="n">
        <v>862.833395418798</v>
      </c>
      <c r="E49" s="130" t="n">
        <v>0.149679186901027</v>
      </c>
      <c r="F49" s="130" t="n">
        <v>4309.01039129314</v>
      </c>
      <c r="G49" s="130" t="n">
        <v>181.801854484507</v>
      </c>
      <c r="H49" s="130" t="n">
        <v>204.364995143753</v>
      </c>
      <c r="I49" s="122" t="n">
        <v>9643.54351020671</v>
      </c>
    </row>
    <row r="50" s="112" customFormat="true" ht="12.75" hidden="false" customHeight="true" outlineLevel="0" collapsed="false">
      <c r="A50" s="129" t="s">
        <v>50</v>
      </c>
      <c r="B50" s="127" t="n">
        <v>309.626753062014</v>
      </c>
      <c r="C50" s="127" t="n">
        <v>68.0844724311315</v>
      </c>
      <c r="D50" s="127" t="n">
        <v>70.3461655851132</v>
      </c>
      <c r="E50" s="127" t="n">
        <v>0</v>
      </c>
      <c r="F50" s="127" t="n">
        <v>584.776283166445</v>
      </c>
      <c r="G50" s="127" t="n">
        <v>11.0631703124328</v>
      </c>
      <c r="H50" s="127" t="n">
        <v>18.3278170097555</v>
      </c>
      <c r="I50" s="128" t="n">
        <v>1062.22466156689</v>
      </c>
    </row>
    <row r="51" s="112" customFormat="true" ht="12.75" hidden="false" customHeight="true" outlineLevel="0" collapsed="false">
      <c r="A51" s="129" t="s">
        <v>51</v>
      </c>
      <c r="B51" s="127" t="n">
        <v>1276.61333942155</v>
      </c>
      <c r="C51" s="127" t="n">
        <v>152.160207185526</v>
      </c>
      <c r="D51" s="127" t="n">
        <v>451.620193089518</v>
      </c>
      <c r="E51" s="127" t="n">
        <v>0.0452483991576776</v>
      </c>
      <c r="F51" s="127" t="n">
        <v>1943.57528123254</v>
      </c>
      <c r="G51" s="127" t="n">
        <v>94.2406150242812</v>
      </c>
      <c r="H51" s="127" t="n">
        <v>68.0384236108127</v>
      </c>
      <c r="I51" s="128" t="n">
        <v>3986.29330796338</v>
      </c>
    </row>
    <row r="52" s="112" customFormat="true" ht="12.75" hidden="false" customHeight="true" outlineLevel="0" collapsed="false">
      <c r="A52" s="129" t="s">
        <v>52</v>
      </c>
      <c r="B52" s="127" t="n">
        <v>222.564259014139</v>
      </c>
      <c r="C52" s="127" t="n">
        <v>40.2355704155744</v>
      </c>
      <c r="D52" s="127" t="n">
        <v>36.7668759723237</v>
      </c>
      <c r="E52" s="127" t="n">
        <v>0</v>
      </c>
      <c r="F52" s="127" t="n">
        <v>65.4159323993296</v>
      </c>
      <c r="G52" s="127" t="n">
        <v>9.17373879410374</v>
      </c>
      <c r="H52" s="127" t="n">
        <v>15.0919168851261</v>
      </c>
      <c r="I52" s="128" t="n">
        <v>389.248293480597</v>
      </c>
    </row>
    <row r="53" s="112" customFormat="true" ht="12.75" hidden="false" customHeight="true" outlineLevel="0" collapsed="false">
      <c r="A53" s="129" t="s">
        <v>53</v>
      </c>
      <c r="B53" s="127" t="n">
        <v>243.235550732734</v>
      </c>
      <c r="C53" s="127" t="n">
        <v>43.0856907903219</v>
      </c>
      <c r="D53" s="127" t="n">
        <v>33.5568179122438</v>
      </c>
      <c r="E53" s="127" t="n">
        <v>0</v>
      </c>
      <c r="F53" s="127" t="n">
        <v>321.227919162835</v>
      </c>
      <c r="G53" s="127" t="n">
        <v>6.14256904035412</v>
      </c>
      <c r="H53" s="127" t="n">
        <v>13.7686803902187</v>
      </c>
      <c r="I53" s="128" t="n">
        <v>661.017228028708</v>
      </c>
    </row>
    <row r="54" s="112" customFormat="true" ht="12.75" hidden="false" customHeight="true" outlineLevel="0" collapsed="false">
      <c r="A54" s="129" t="s">
        <v>54</v>
      </c>
      <c r="B54" s="127" t="n">
        <v>276.641270789462</v>
      </c>
      <c r="C54" s="127" t="n">
        <v>32.1121007348833</v>
      </c>
      <c r="D54" s="127" t="n">
        <v>63.6466662082599</v>
      </c>
      <c r="E54" s="127" t="n">
        <v>0</v>
      </c>
      <c r="F54" s="127" t="n">
        <v>449.479599123297</v>
      </c>
      <c r="G54" s="127" t="n">
        <v>14.1394615153208</v>
      </c>
      <c r="H54" s="127" t="n">
        <v>18.2187670290945</v>
      </c>
      <c r="I54" s="128" t="n">
        <v>854.237865400318</v>
      </c>
    </row>
    <row r="55" s="112" customFormat="true" ht="12.75" hidden="false" customHeight="true" outlineLevel="0" collapsed="false">
      <c r="A55" s="129" t="s">
        <v>55</v>
      </c>
      <c r="B55" s="127" t="n">
        <v>287.363697709399</v>
      </c>
      <c r="C55" s="127" t="n">
        <v>45.9876785852422</v>
      </c>
      <c r="D55" s="127" t="n">
        <v>57.1064453994585</v>
      </c>
      <c r="E55" s="127" t="n">
        <v>0</v>
      </c>
      <c r="F55" s="127" t="n">
        <v>121.692948858997</v>
      </c>
      <c r="G55" s="127" t="n">
        <v>15.9149536292922</v>
      </c>
      <c r="H55" s="127" t="n">
        <v>14.1321723322876</v>
      </c>
      <c r="I55" s="128" t="n">
        <v>542.197896514676</v>
      </c>
    </row>
    <row r="56" s="112" customFormat="true" ht="12.75" hidden="false" customHeight="true" outlineLevel="0" collapsed="false">
      <c r="A56" s="129" t="s">
        <v>56</v>
      </c>
      <c r="B56" s="127" t="n">
        <v>623.801833512399</v>
      </c>
      <c r="C56" s="127" t="n">
        <v>117.477698439985</v>
      </c>
      <c r="D56" s="127" t="n">
        <v>101.808659117281</v>
      </c>
      <c r="E56" s="127" t="n">
        <v>0.10443078774335</v>
      </c>
      <c r="F56" s="127" t="n">
        <v>459.659136662512</v>
      </c>
      <c r="G56" s="127" t="n">
        <v>20.1106714942628</v>
      </c>
      <c r="H56" s="127" t="n">
        <v>37.2772693282909</v>
      </c>
      <c r="I56" s="128" t="n">
        <v>1360.23969934247</v>
      </c>
    </row>
    <row r="57" s="112" customFormat="true" ht="12.75" hidden="false" customHeight="true" outlineLevel="0" collapsed="false">
      <c r="A57" s="134" t="s">
        <v>57</v>
      </c>
      <c r="B57" s="127" t="n">
        <v>289.085005500881</v>
      </c>
      <c r="C57" s="127" t="n">
        <v>57.3080663543771</v>
      </c>
      <c r="D57" s="127" t="n">
        <v>47.9815721345997</v>
      </c>
      <c r="E57" s="127" t="n">
        <v>0</v>
      </c>
      <c r="F57" s="127" t="n">
        <v>363.18329068718</v>
      </c>
      <c r="G57" s="127" t="n">
        <v>11.0166746744596</v>
      </c>
      <c r="H57" s="127" t="n">
        <v>19.5099485581675</v>
      </c>
      <c r="I57" s="128" t="n">
        <v>788.084557909665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332.26435171258</v>
      </c>
      <c r="C59" s="130" t="n">
        <v>488.354135674073</v>
      </c>
      <c r="D59" s="130" t="n">
        <v>1020.29221062358</v>
      </c>
      <c r="E59" s="130" t="n">
        <v>0.023289913618978</v>
      </c>
      <c r="F59" s="130" t="n">
        <v>2657.45595870042</v>
      </c>
      <c r="G59" s="130" t="n">
        <v>300.465054149297</v>
      </c>
      <c r="H59" s="130" t="n">
        <v>285.105366238343</v>
      </c>
      <c r="I59" s="122" t="n">
        <v>10083.9603670119</v>
      </c>
    </row>
    <row r="60" s="112" customFormat="true" ht="12.75" hidden="false" customHeight="true" outlineLevel="0" collapsed="false">
      <c r="A60" s="126" t="s">
        <v>59</v>
      </c>
      <c r="B60" s="127" t="n">
        <v>283.232803988139</v>
      </c>
      <c r="C60" s="127" t="n">
        <v>53.2534730327904</v>
      </c>
      <c r="D60" s="127" t="n">
        <v>55.1384235248614</v>
      </c>
      <c r="E60" s="127" t="n">
        <v>0</v>
      </c>
      <c r="F60" s="127" t="n">
        <v>155.253219476557</v>
      </c>
      <c r="G60" s="127" t="n">
        <v>12.1623433323306</v>
      </c>
      <c r="H60" s="127" t="n">
        <v>19.8821101465469</v>
      </c>
      <c r="I60" s="128" t="n">
        <v>578.922373501225</v>
      </c>
    </row>
    <row r="61" s="112" customFormat="true" ht="12.75" hidden="false" customHeight="true" outlineLevel="0" collapsed="false">
      <c r="A61" s="129" t="s">
        <v>60</v>
      </c>
      <c r="B61" s="127" t="n">
        <v>315.160699772229</v>
      </c>
      <c r="C61" s="127" t="n">
        <v>30.9460390648502</v>
      </c>
      <c r="D61" s="127" t="n">
        <v>29.2339906742877</v>
      </c>
      <c r="E61" s="127" t="n">
        <v>0</v>
      </c>
      <c r="F61" s="127" t="n">
        <v>165.204119730113</v>
      </c>
      <c r="G61" s="127" t="n">
        <v>5.43799664790064</v>
      </c>
      <c r="H61" s="127" t="n">
        <v>9.75426674975289</v>
      </c>
      <c r="I61" s="128" t="n">
        <v>555.737112639134</v>
      </c>
    </row>
    <row r="62" s="112" customFormat="true" ht="12.75" hidden="false" customHeight="true" outlineLevel="0" collapsed="false">
      <c r="A62" s="129" t="s">
        <v>61</v>
      </c>
      <c r="B62" s="127" t="n">
        <v>157.044314022949</v>
      </c>
      <c r="C62" s="127" t="n">
        <v>50.2039103958056</v>
      </c>
      <c r="D62" s="127" t="n">
        <v>28.8578832781813</v>
      </c>
      <c r="E62" s="127" t="n">
        <v>0</v>
      </c>
      <c r="F62" s="127" t="n">
        <v>52.5645097339808</v>
      </c>
      <c r="G62" s="127" t="n">
        <v>8.44271034423482</v>
      </c>
      <c r="H62" s="127" t="n">
        <v>12.2463308693971</v>
      </c>
      <c r="I62" s="128" t="n">
        <v>309.359658644549</v>
      </c>
    </row>
    <row r="63" s="112" customFormat="true" ht="12.75" hidden="false" customHeight="true" outlineLevel="0" collapsed="false">
      <c r="A63" s="126" t="s">
        <v>62</v>
      </c>
      <c r="B63" s="127" t="n">
        <v>509.729500064463</v>
      </c>
      <c r="C63" s="127" t="n">
        <v>62.4416413683442</v>
      </c>
      <c r="D63" s="127" t="n">
        <v>151.258115561477</v>
      </c>
      <c r="E63" s="127" t="n">
        <v>0.00223181056341055</v>
      </c>
      <c r="F63" s="127" t="n">
        <v>332.403299798015</v>
      </c>
      <c r="G63" s="127" t="n">
        <v>16.5973019897718</v>
      </c>
      <c r="H63" s="127" t="n">
        <v>38.8698072113112</v>
      </c>
      <c r="I63" s="128" t="n">
        <v>1111.30189780395</v>
      </c>
    </row>
    <row r="64" s="112" customFormat="true" ht="12.75" hidden="false" customHeight="true" outlineLevel="0" collapsed="false">
      <c r="A64" s="129" t="s">
        <v>63</v>
      </c>
      <c r="B64" s="127" t="n">
        <v>294.545069147793</v>
      </c>
      <c r="C64" s="127" t="n">
        <v>43.2481270359706</v>
      </c>
      <c r="D64" s="127" t="n">
        <v>54.1496815935365</v>
      </c>
      <c r="E64" s="127" t="n">
        <v>0</v>
      </c>
      <c r="F64" s="127" t="n">
        <v>119.480285229275</v>
      </c>
      <c r="G64" s="127" t="n">
        <v>11.6813180196828</v>
      </c>
      <c r="H64" s="127" t="n">
        <v>15.829932227427</v>
      </c>
      <c r="I64" s="128" t="n">
        <v>538.934413253685</v>
      </c>
    </row>
    <row r="65" s="112" customFormat="true" ht="12.75" hidden="false" customHeight="true" outlineLevel="0" collapsed="false">
      <c r="A65" s="129" t="s">
        <v>64</v>
      </c>
      <c r="B65" s="127" t="n">
        <v>411.8936994714</v>
      </c>
      <c r="C65" s="127" t="n">
        <v>45.9125396450213</v>
      </c>
      <c r="D65" s="127" t="n">
        <v>61.7821115217672</v>
      </c>
      <c r="E65" s="127" t="n">
        <v>0.0111736645322102</v>
      </c>
      <c r="F65" s="127" t="n">
        <v>92.6300935579526</v>
      </c>
      <c r="G65" s="127" t="n">
        <v>17.8017066053548</v>
      </c>
      <c r="H65" s="127" t="n">
        <v>27.3767662555331</v>
      </c>
      <c r="I65" s="128" t="n">
        <v>657.408090721561</v>
      </c>
    </row>
    <row r="66" s="112" customFormat="true" ht="12.75" hidden="false" customHeight="true" outlineLevel="0" collapsed="false">
      <c r="A66" s="126" t="s">
        <v>65</v>
      </c>
      <c r="B66" s="127" t="n">
        <v>1539.53758360909</v>
      </c>
      <c r="C66" s="127" t="n">
        <v>51.8975914306588</v>
      </c>
      <c r="D66" s="127" t="n">
        <v>426.981403842022</v>
      </c>
      <c r="E66" s="127" t="n">
        <v>0.00773565688254759</v>
      </c>
      <c r="F66" s="127" t="n">
        <v>743.956740040397</v>
      </c>
      <c r="G66" s="127" t="n">
        <v>42.96693820104</v>
      </c>
      <c r="H66" s="127" t="n">
        <v>79.8084003609953</v>
      </c>
      <c r="I66" s="128" t="n">
        <v>2885.15639314109</v>
      </c>
    </row>
    <row r="67" s="112" customFormat="true" ht="12.75" hidden="false" customHeight="true" outlineLevel="0" collapsed="false">
      <c r="A67" s="129" t="s">
        <v>66</v>
      </c>
      <c r="B67" s="127" t="n">
        <v>267.615728995659</v>
      </c>
      <c r="C67" s="127" t="n">
        <v>54.2827245261936</v>
      </c>
      <c r="D67" s="127" t="n">
        <v>26.7082011259616</v>
      </c>
      <c r="E67" s="127" t="n">
        <v>0</v>
      </c>
      <c r="F67" s="127" t="n">
        <v>144.485195410202</v>
      </c>
      <c r="G67" s="127" t="n">
        <v>8.59576247367743</v>
      </c>
      <c r="H67" s="127" t="n">
        <v>12.7116789720229</v>
      </c>
      <c r="I67" s="128" t="n">
        <v>514.399291503717</v>
      </c>
    </row>
    <row r="68" s="112" customFormat="true" ht="12.75" hidden="false" customHeight="true" outlineLevel="0" collapsed="false">
      <c r="A68" s="126" t="s">
        <v>67</v>
      </c>
      <c r="B68" s="127" t="n">
        <v>372.502861876316</v>
      </c>
      <c r="C68" s="127" t="n">
        <v>41.8982582835532</v>
      </c>
      <c r="D68" s="127" t="n">
        <v>71.20202037045</v>
      </c>
      <c r="E68" s="127" t="n">
        <v>0.00214878164080966</v>
      </c>
      <c r="F68" s="127" t="n">
        <v>160.672547552538</v>
      </c>
      <c r="G68" s="127" t="n">
        <v>16.9941329666079</v>
      </c>
      <c r="H68" s="127" t="n">
        <v>32.2177563281619</v>
      </c>
      <c r="I68" s="128" t="n">
        <v>695.489726159268</v>
      </c>
    </row>
    <row r="69" s="112" customFormat="true" ht="12.75" hidden="false" customHeight="true" outlineLevel="0" collapsed="false">
      <c r="A69" s="129" t="s">
        <v>68</v>
      </c>
      <c r="B69" s="127" t="n">
        <v>1181.00209076454</v>
      </c>
      <c r="C69" s="127" t="n">
        <v>54.2698308908849</v>
      </c>
      <c r="D69" s="127" t="n">
        <v>114.980379131033</v>
      </c>
      <c r="E69" s="127" t="n">
        <v>0</v>
      </c>
      <c r="F69" s="127" t="n">
        <v>690.805948171387</v>
      </c>
      <c r="G69" s="127" t="n">
        <v>159.784843568697</v>
      </c>
      <c r="H69" s="127" t="n">
        <v>36.4083171171945</v>
      </c>
      <c r="I69" s="128" t="n">
        <v>2237.25140964373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3082.85403240363</v>
      </c>
      <c r="C71" s="130" t="n">
        <v>247.96957419743</v>
      </c>
      <c r="D71" s="130" t="n">
        <v>502.984538484679</v>
      </c>
      <c r="E71" s="130" t="n">
        <v>0.159869354076239</v>
      </c>
      <c r="F71" s="130" t="n">
        <v>1397.51120770123</v>
      </c>
      <c r="G71" s="130" t="n">
        <v>108.90784313894</v>
      </c>
      <c r="H71" s="130" t="n">
        <v>159.059530190382</v>
      </c>
      <c r="I71" s="122" t="n">
        <v>5499.44659547037</v>
      </c>
    </row>
    <row r="72" s="112" customFormat="true" ht="12.75" hidden="false" customHeight="true" outlineLevel="0" collapsed="false">
      <c r="A72" s="129" t="s">
        <v>70</v>
      </c>
      <c r="B72" s="127" t="n">
        <v>210.83835721346</v>
      </c>
      <c r="C72" s="127" t="n">
        <v>43.0141153465985</v>
      </c>
      <c r="D72" s="127" t="n">
        <v>28.1994015213374</v>
      </c>
      <c r="E72" s="127" t="n">
        <v>0</v>
      </c>
      <c r="F72" s="127" t="n">
        <v>51.5673354677898</v>
      </c>
      <c r="G72" s="127" t="n">
        <v>6.66651562164253</v>
      </c>
      <c r="H72" s="127" t="n">
        <v>15.8246610082083</v>
      </c>
      <c r="I72" s="128" t="n">
        <v>356.110386179036</v>
      </c>
    </row>
    <row r="73" s="112" customFormat="true" ht="12.75" hidden="false" customHeight="true" outlineLevel="0" collapsed="false">
      <c r="A73" s="129" t="s">
        <v>71</v>
      </c>
      <c r="B73" s="127" t="n">
        <v>556.890384202157</v>
      </c>
      <c r="C73" s="127" t="n">
        <v>33.4201666595041</v>
      </c>
      <c r="D73" s="127" t="n">
        <v>64.6971878035154</v>
      </c>
      <c r="E73" s="127" t="n">
        <v>0.0567278353173751</v>
      </c>
      <c r="F73" s="127" t="n">
        <v>296.392051098027</v>
      </c>
      <c r="G73" s="127" t="n">
        <v>25.255291202888</v>
      </c>
      <c r="H73" s="127" t="n">
        <v>23.5825331986763</v>
      </c>
      <c r="I73" s="128" t="n">
        <v>1000.29434200009</v>
      </c>
    </row>
    <row r="74" s="112" customFormat="true" ht="12.75" hidden="false" customHeight="true" outlineLevel="0" collapsed="false">
      <c r="A74" s="129" t="s">
        <v>72</v>
      </c>
      <c r="B74" s="127" t="n">
        <v>83.5290042545877</v>
      </c>
      <c r="C74" s="127" t="n">
        <v>24.777854054751</v>
      </c>
      <c r="D74" s="127" t="n">
        <v>15.8181089002536</v>
      </c>
      <c r="E74" s="127" t="n">
        <v>0</v>
      </c>
      <c r="F74" s="127" t="n">
        <v>40.6843417852078</v>
      </c>
      <c r="G74" s="127" t="n">
        <v>4.40707701233401</v>
      </c>
      <c r="H74" s="127" t="n">
        <v>5.68535588121535</v>
      </c>
      <c r="I74" s="128" t="n">
        <v>174.901741888349</v>
      </c>
    </row>
    <row r="75" s="112" customFormat="true" ht="12.75" hidden="false" customHeight="true" outlineLevel="0" collapsed="false">
      <c r="A75" s="129" t="s">
        <v>73</v>
      </c>
      <c r="B75" s="127" t="n">
        <v>735.538839142206</v>
      </c>
      <c r="C75" s="127" t="n">
        <v>32.1237759250505</v>
      </c>
      <c r="D75" s="127" t="n">
        <v>106.230105806008</v>
      </c>
      <c r="E75" s="127" t="n">
        <v>0.0287936739868495</v>
      </c>
      <c r="F75" s="127" t="n">
        <v>231.05122102368</v>
      </c>
      <c r="G75" s="127" t="n">
        <v>20.5479823370149</v>
      </c>
      <c r="H75" s="127" t="n">
        <v>32.9569743005716</v>
      </c>
      <c r="I75" s="128" t="n">
        <v>1158.47769220852</v>
      </c>
    </row>
    <row r="76" s="112" customFormat="true" ht="12.75" hidden="false" customHeight="true" outlineLevel="0" collapsed="false">
      <c r="A76" s="129" t="s">
        <v>74</v>
      </c>
      <c r="B76" s="127" t="n">
        <v>335.934509304225</v>
      </c>
      <c r="C76" s="127" t="n">
        <v>62.8396350509261</v>
      </c>
      <c r="D76" s="127" t="n">
        <v>71.3858359620095</v>
      </c>
      <c r="E76" s="127" t="n">
        <v>0.0197687910954489</v>
      </c>
      <c r="F76" s="127" t="n">
        <v>128.775950019339</v>
      </c>
      <c r="G76" s="127" t="n">
        <v>25.1069218273239</v>
      </c>
      <c r="H76" s="127" t="n">
        <v>29.3729353646482</v>
      </c>
      <c r="I76" s="128" t="n">
        <v>653.435556319567</v>
      </c>
    </row>
    <row r="77" s="112" customFormat="true" ht="12.75" hidden="false" customHeight="true" outlineLevel="0" collapsed="false">
      <c r="A77" s="131" t="s">
        <v>75</v>
      </c>
      <c r="B77" s="132" t="n">
        <v>1160.12293828699</v>
      </c>
      <c r="C77" s="132" t="n">
        <v>51.7940271605999</v>
      </c>
      <c r="D77" s="132" t="n">
        <v>216.653898491555</v>
      </c>
      <c r="E77" s="132" t="n">
        <v>0.0545790536765654</v>
      </c>
      <c r="F77" s="132" t="n">
        <v>649.04030830719</v>
      </c>
      <c r="G77" s="132" t="n">
        <v>26.9240551377369</v>
      </c>
      <c r="H77" s="132" t="n">
        <v>51.6370704370622</v>
      </c>
      <c r="I77" s="133" t="n">
        <v>2156.22687687481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91.90277205724</v>
      </c>
      <c r="C79" s="130" t="n">
        <v>319.757759809188</v>
      </c>
      <c r="D79" s="130" t="n">
        <v>359.514782285444</v>
      </c>
      <c r="E79" s="130" t="n">
        <v>0.0012892689844858</v>
      </c>
      <c r="F79" s="130" t="n">
        <v>498.781171644677</v>
      </c>
      <c r="G79" s="130" t="n">
        <v>67.934243328033</v>
      </c>
      <c r="H79" s="130" t="n">
        <v>75.6997999484292</v>
      </c>
      <c r="I79" s="122" t="n">
        <v>2413.591818342</v>
      </c>
    </row>
    <row r="80" s="112" customFormat="true" ht="12" hidden="false" customHeight="true" outlineLevel="0" collapsed="false">
      <c r="A80" s="129" t="s">
        <v>77</v>
      </c>
      <c r="B80" s="127" t="n">
        <v>119.256428810864</v>
      </c>
      <c r="C80" s="127" t="n">
        <v>69.5625080579312</v>
      </c>
      <c r="D80" s="127" t="n">
        <v>68.8653512828226</v>
      </c>
      <c r="E80" s="127" t="n">
        <v>0</v>
      </c>
      <c r="F80" s="127" t="n">
        <v>29.7062922772788</v>
      </c>
      <c r="G80" s="127" t="n">
        <v>6.59516971077399</v>
      </c>
      <c r="H80" s="127" t="n">
        <v>11.0588797541794</v>
      </c>
      <c r="I80" s="128" t="n">
        <v>305.04462989385</v>
      </c>
    </row>
    <row r="81" s="112" customFormat="true" ht="12" hidden="false" customHeight="true" outlineLevel="0" collapsed="false">
      <c r="A81" s="129" t="s">
        <v>78</v>
      </c>
      <c r="B81" s="127" t="n">
        <v>75.7535777214319</v>
      </c>
      <c r="C81" s="127" t="n">
        <v>20.3016889423697</v>
      </c>
      <c r="D81" s="127" t="n">
        <v>10.7267179509218</v>
      </c>
      <c r="E81" s="127" t="n">
        <v>0</v>
      </c>
      <c r="F81" s="127" t="n">
        <v>12.5841248012377</v>
      </c>
      <c r="G81" s="127" t="n">
        <v>3.07490652799862</v>
      </c>
      <c r="H81" s="127" t="n">
        <v>3.03193089518243</v>
      </c>
      <c r="I81" s="128" t="n">
        <v>125.472946839142</v>
      </c>
    </row>
    <row r="82" s="112" customFormat="true" ht="12" hidden="false" customHeight="true" outlineLevel="0" collapsed="false">
      <c r="A82" s="129" t="s">
        <v>79</v>
      </c>
      <c r="B82" s="127" t="n">
        <v>34.1492973484035</v>
      </c>
      <c r="C82" s="127" t="n">
        <v>17.7549529416821</v>
      </c>
      <c r="D82" s="127" t="n">
        <v>10.0232068417207</v>
      </c>
      <c r="E82" s="127" t="n">
        <v>0</v>
      </c>
      <c r="F82" s="127" t="n">
        <v>37.1623189651468</v>
      </c>
      <c r="G82" s="127" t="n">
        <v>2.71090291804547</v>
      </c>
      <c r="H82" s="127" t="n">
        <v>2.96102110103571</v>
      </c>
      <c r="I82" s="128" t="n">
        <v>104.761700116034</v>
      </c>
    </row>
    <row r="83" s="112" customFormat="true" ht="12.75" hidden="false" customHeight="false" outlineLevel="0" collapsed="false">
      <c r="A83" s="129" t="s">
        <v>80</v>
      </c>
      <c r="B83" s="127" t="n">
        <v>239.657977609695</v>
      </c>
      <c r="C83" s="127" t="n">
        <v>38.3372727663415</v>
      </c>
      <c r="D83" s="127" t="n">
        <v>45.0739721947656</v>
      </c>
      <c r="E83" s="127" t="n">
        <v>0</v>
      </c>
      <c r="F83" s="127" t="n">
        <v>153.890413339636</v>
      </c>
      <c r="G83" s="127" t="n">
        <v>7.25675551162491</v>
      </c>
      <c r="H83" s="127" t="n">
        <v>11.8401877175641</v>
      </c>
      <c r="I83" s="128" t="n">
        <v>496.056579139628</v>
      </c>
    </row>
    <row r="84" s="112" customFormat="true" ht="12.75" hidden="false" customHeight="false" outlineLevel="0" collapsed="false">
      <c r="A84" s="129" t="s">
        <v>81</v>
      </c>
      <c r="B84" s="127" t="n">
        <v>340.327345223258</v>
      </c>
      <c r="C84" s="127" t="n">
        <v>110.471446001117</v>
      </c>
      <c r="D84" s="127" t="n">
        <v>155.733216468262</v>
      </c>
      <c r="E84" s="127" t="n">
        <v>0.0012892689844858</v>
      </c>
      <c r="F84" s="127" t="n">
        <v>146.948566934548</v>
      </c>
      <c r="G84" s="127" t="n">
        <v>36.1916167862822</v>
      </c>
      <c r="H84" s="127" t="n">
        <v>31.6906778546564</v>
      </c>
      <c r="I84" s="128" t="n">
        <v>821.36415853711</v>
      </c>
    </row>
    <row r="85" s="112" customFormat="true" ht="12.75" hidden="false" customHeight="false" outlineLevel="0" collapsed="false">
      <c r="A85" s="129" t="s">
        <v>82</v>
      </c>
      <c r="B85" s="127" t="n">
        <v>105.003064721303</v>
      </c>
      <c r="C85" s="127" t="n">
        <v>28.8768807426189</v>
      </c>
      <c r="D85" s="127" t="n">
        <v>16.7982756027333</v>
      </c>
      <c r="E85" s="127" t="n">
        <v>0</v>
      </c>
      <c r="F85" s="127" t="n">
        <v>83.5530390218746</v>
      </c>
      <c r="G85" s="127" t="n">
        <v>3.72174244703253</v>
      </c>
      <c r="H85" s="127" t="n">
        <v>5.99172843697623</v>
      </c>
      <c r="I85" s="128" t="n">
        <v>243.944730972539</v>
      </c>
    </row>
    <row r="86" s="112" customFormat="true" ht="12.75" hidden="false" customHeight="false" outlineLevel="0" collapsed="false">
      <c r="A86" s="129" t="s">
        <v>83</v>
      </c>
      <c r="B86" s="127" t="n">
        <v>177.755080622287</v>
      </c>
      <c r="C86" s="127" t="n">
        <v>34.4530103571275</v>
      </c>
      <c r="D86" s="127" t="n">
        <v>52.2940419442176</v>
      </c>
      <c r="E86" s="127" t="n">
        <v>0</v>
      </c>
      <c r="F86" s="127" t="n">
        <v>34.9364163049551</v>
      </c>
      <c r="G86" s="127" t="n">
        <v>8.3831494262753</v>
      </c>
      <c r="H86" s="127" t="n">
        <v>9.12537418883493</v>
      </c>
      <c r="I86" s="128" t="n">
        <v>316.947072843698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912.49415656023</v>
      </c>
      <c r="C88" s="122" t="n">
        <v>536.206759680261</v>
      </c>
      <c r="D88" s="122" t="n">
        <v>476.509373930981</v>
      </c>
      <c r="E88" s="122" t="n">
        <v>0.00558683226610512</v>
      </c>
      <c r="F88" s="122" t="n">
        <v>934.088270273755</v>
      </c>
      <c r="G88" s="122" t="n">
        <v>87.88007911814</v>
      </c>
      <c r="H88" s="122" t="n">
        <v>137.020928488547</v>
      </c>
      <c r="I88" s="122" t="n">
        <v>4084.20515488418</v>
      </c>
    </row>
    <row r="89" s="112" customFormat="true" ht="12.75" hidden="false" customHeight="false" outlineLevel="0" collapsed="false">
      <c r="A89" s="126" t="s">
        <v>85</v>
      </c>
      <c r="B89" s="127" t="n">
        <v>92.9666079333018</v>
      </c>
      <c r="C89" s="127" t="n">
        <v>46.433022476256</v>
      </c>
      <c r="D89" s="127" t="n">
        <v>23.4762989385019</v>
      </c>
      <c r="E89" s="127" t="n">
        <v>0</v>
      </c>
      <c r="F89" s="127" t="n">
        <v>49.376423567837</v>
      </c>
      <c r="G89" s="127" t="n">
        <v>10.0721990631312</v>
      </c>
      <c r="H89" s="127" t="n">
        <v>8.48510894322919</v>
      </c>
      <c r="I89" s="128" t="n">
        <v>230.809660922257</v>
      </c>
    </row>
    <row r="90" s="112" customFormat="true" ht="12.75" hidden="false" customHeight="false" outlineLevel="0" collapsed="false">
      <c r="A90" s="129" t="s">
        <v>86</v>
      </c>
      <c r="B90" s="127" t="n">
        <v>85.0026350509261</v>
      </c>
      <c r="C90" s="127" t="n">
        <v>58.909278439125</v>
      </c>
      <c r="D90" s="127" t="n">
        <v>37.2246418410761</v>
      </c>
      <c r="E90" s="127" t="n">
        <v>0</v>
      </c>
      <c r="F90" s="127" t="n">
        <v>11.9583230908075</v>
      </c>
      <c r="G90" s="127" t="n">
        <v>4.2300915380979</v>
      </c>
      <c r="H90" s="127" t="n">
        <v>8.91031896514676</v>
      </c>
      <c r="I90" s="128" t="n">
        <v>206.235288925179</v>
      </c>
    </row>
    <row r="91" s="112" customFormat="true" ht="12.75" hidden="false" customHeight="false" outlineLevel="0" collapsed="false">
      <c r="A91" s="126" t="s">
        <v>87</v>
      </c>
      <c r="B91" s="127" t="n">
        <v>459.488513601788</v>
      </c>
      <c r="C91" s="127" t="n">
        <v>68.1225367656539</v>
      </c>
      <c r="D91" s="127" t="n">
        <v>118.331409342903</v>
      </c>
      <c r="E91" s="127" t="n">
        <v>0.00214878164080966</v>
      </c>
      <c r="F91" s="127" t="n">
        <v>295.742172117409</v>
      </c>
      <c r="G91" s="127" t="n">
        <v>12.0609442176286</v>
      </c>
      <c r="H91" s="127" t="n">
        <v>33.6949505780223</v>
      </c>
      <c r="I91" s="128" t="n">
        <v>987.442675405045</v>
      </c>
    </row>
    <row r="92" s="112" customFormat="true" ht="12.75" hidden="false" customHeight="false" outlineLevel="0" collapsed="false">
      <c r="A92" s="129" t="s">
        <v>88</v>
      </c>
      <c r="B92" s="127" t="n">
        <v>67.7846061283252</v>
      </c>
      <c r="C92" s="127" t="n">
        <v>145.809446044093</v>
      </c>
      <c r="D92" s="127" t="n">
        <v>23.9327001590098</v>
      </c>
      <c r="E92" s="127" t="n">
        <v>0</v>
      </c>
      <c r="F92" s="127" t="n">
        <v>8.78722764192703</v>
      </c>
      <c r="G92" s="127" t="n">
        <v>4.7144269199364</v>
      </c>
      <c r="H92" s="127" t="n">
        <v>6.45923761227384</v>
      </c>
      <c r="I92" s="128" t="n">
        <v>257.487644505565</v>
      </c>
    </row>
    <row r="93" s="112" customFormat="true" ht="12.75" hidden="false" customHeight="false" outlineLevel="0" collapsed="false">
      <c r="A93" s="126" t="s">
        <v>89</v>
      </c>
      <c r="B93" s="127" t="n">
        <v>651.375941853969</v>
      </c>
      <c r="C93" s="127" t="n">
        <v>45.2198688383686</v>
      </c>
      <c r="D93" s="127" t="n">
        <v>113.066688383686</v>
      </c>
      <c r="E93" s="127" t="n">
        <v>0.000859512656323864</v>
      </c>
      <c r="F93" s="127" t="n">
        <v>403.934934934892</v>
      </c>
      <c r="G93" s="127" t="n">
        <v>24.1092551033564</v>
      </c>
      <c r="H93" s="127" t="n">
        <v>44.3857667282651</v>
      </c>
      <c r="I93" s="128" t="n">
        <v>1282.09331535519</v>
      </c>
    </row>
    <row r="94" s="112" customFormat="true" ht="12.75" hidden="false" customHeight="false" outlineLevel="0" collapsed="false">
      <c r="A94" s="129" t="s">
        <v>90</v>
      </c>
      <c r="B94" s="127" t="n">
        <v>82.9098800979844</v>
      </c>
      <c r="C94" s="127" t="n">
        <v>61.4938329966909</v>
      </c>
      <c r="D94" s="127" t="n">
        <v>33.4702823499076</v>
      </c>
      <c r="E94" s="127" t="n">
        <v>0</v>
      </c>
      <c r="F94" s="127" t="n">
        <v>27.4889337745498</v>
      </c>
      <c r="G94" s="127" t="n">
        <v>5.69341183548928</v>
      </c>
      <c r="H94" s="127" t="n">
        <v>10.1289268984486</v>
      </c>
      <c r="I94" s="128" t="n">
        <v>221.185267953071</v>
      </c>
    </row>
    <row r="95" s="112" customFormat="true" ht="12.75" hidden="false" customHeight="false" outlineLevel="0" collapsed="false">
      <c r="A95" s="126" t="s">
        <v>91</v>
      </c>
      <c r="B95" s="127" t="n">
        <v>159.801452576389</v>
      </c>
      <c r="C95" s="127" t="n">
        <v>24.1892646869225</v>
      </c>
      <c r="D95" s="127" t="n">
        <v>13.6950449095363</v>
      </c>
      <c r="E95" s="127" t="n">
        <v>0</v>
      </c>
      <c r="F95" s="127" t="n">
        <v>89.2603893592333</v>
      </c>
      <c r="G95" s="127" t="n">
        <v>9.63771541535949</v>
      </c>
      <c r="H95" s="127" t="n">
        <v>4.22622373114444</v>
      </c>
      <c r="I95" s="128" t="n">
        <v>300.810090678585</v>
      </c>
    </row>
    <row r="96" s="112" customFormat="true" ht="12.75" hidden="false" customHeight="false" outlineLevel="0" collapsed="false">
      <c r="A96" s="126" t="s">
        <v>92</v>
      </c>
      <c r="B96" s="127" t="n">
        <v>313.164519317547</v>
      </c>
      <c r="C96" s="127" t="n">
        <v>86.0295094331514</v>
      </c>
      <c r="D96" s="127" t="n">
        <v>113.31230800636</v>
      </c>
      <c r="E96" s="127" t="n">
        <v>0.00257853796897159</v>
      </c>
      <c r="F96" s="127" t="n">
        <v>47.5398657870987</v>
      </c>
      <c r="G96" s="127" t="n">
        <v>17.3620350251407</v>
      </c>
      <c r="H96" s="127" t="n">
        <v>20.7303950320168</v>
      </c>
      <c r="I96" s="128" t="n">
        <v>598.141211139284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116.18337234088</v>
      </c>
      <c r="C98" s="122" t="n">
        <v>765.434885341012</v>
      </c>
      <c r="D98" s="122" t="n">
        <v>1191.24550969101</v>
      </c>
      <c r="E98" s="122" t="n">
        <v>0.0832468520348962</v>
      </c>
      <c r="F98" s="122" t="n">
        <v>2077.83354729468</v>
      </c>
      <c r="G98" s="122" t="n">
        <v>224.306648631226</v>
      </c>
      <c r="H98" s="122" t="n">
        <v>185.492289741716</v>
      </c>
      <c r="I98" s="122" t="n">
        <v>7560.57949989256</v>
      </c>
    </row>
    <row r="99" s="112" customFormat="true" ht="12.75" hidden="false" customHeight="false" outlineLevel="0" collapsed="false">
      <c r="A99" s="126" t="s">
        <v>94</v>
      </c>
      <c r="B99" s="127" t="n">
        <v>235.501396536164</v>
      </c>
      <c r="C99" s="127" t="n">
        <v>64.2533630151704</v>
      </c>
      <c r="D99" s="127" t="n">
        <v>68.4332924062057</v>
      </c>
      <c r="E99" s="127" t="n">
        <v>3.00829429713353E-007</v>
      </c>
      <c r="F99" s="127" t="n">
        <v>100.477138252611</v>
      </c>
      <c r="G99" s="127" t="n">
        <v>8.40751016373716</v>
      </c>
      <c r="H99" s="127" t="n">
        <v>18.7200582319825</v>
      </c>
      <c r="I99" s="128" t="n">
        <v>495.7927589067</v>
      </c>
    </row>
    <row r="100" s="112" customFormat="true" ht="12.75" hidden="false" customHeight="false" outlineLevel="0" collapsed="false">
      <c r="A100" s="134" t="s">
        <v>95</v>
      </c>
      <c r="B100" s="127" t="n">
        <v>187.570537066483</v>
      </c>
      <c r="C100" s="127" t="n">
        <v>99.6036739868494</v>
      </c>
      <c r="D100" s="127" t="n">
        <v>54.7190737891615</v>
      </c>
      <c r="E100" s="127" t="n">
        <v>0</v>
      </c>
      <c r="F100" s="127" t="n">
        <v>50.3975928058791</v>
      </c>
      <c r="G100" s="127" t="n">
        <v>7.21429511367055</v>
      </c>
      <c r="H100" s="127" t="n">
        <v>15.3907424900082</v>
      </c>
      <c r="I100" s="128" t="n">
        <v>414.895915252052</v>
      </c>
    </row>
    <row r="101" s="112" customFormat="true" ht="12.75" hidden="false" customHeight="false" outlineLevel="0" collapsed="false">
      <c r="A101" s="129" t="s">
        <v>96</v>
      </c>
      <c r="B101" s="127" t="n">
        <v>708.680011130689</v>
      </c>
      <c r="C101" s="127" t="n">
        <v>56.1883948601143</v>
      </c>
      <c r="D101" s="127" t="n">
        <v>231.771556620396</v>
      </c>
      <c r="E101" s="127" t="n">
        <v>0.0094556706347501</v>
      </c>
      <c r="F101" s="127" t="n">
        <v>178.657581589239</v>
      </c>
      <c r="G101" s="127" t="n">
        <v>70.9994432936525</v>
      </c>
      <c r="H101" s="127" t="n">
        <v>42.9169735699858</v>
      </c>
      <c r="I101" s="128" t="n">
        <v>1289.22341673471</v>
      </c>
    </row>
    <row r="102" s="112" customFormat="true" ht="12.75" hidden="false" customHeight="false" outlineLevel="0" collapsed="false">
      <c r="A102" s="126" t="s">
        <v>97</v>
      </c>
      <c r="B102" s="127" t="n">
        <v>1165.08796879969</v>
      </c>
      <c r="C102" s="127" t="n">
        <v>75.205261592677</v>
      </c>
      <c r="D102" s="127" t="n">
        <v>555.508621298724</v>
      </c>
      <c r="E102" s="127" t="n">
        <v>0.0475757445528385</v>
      </c>
      <c r="F102" s="127" t="n">
        <v>1437.7846652628</v>
      </c>
      <c r="G102" s="127" t="n">
        <v>76.6493084790924</v>
      </c>
      <c r="H102" s="127" t="n">
        <v>47.6870298250892</v>
      </c>
      <c r="I102" s="128" t="n">
        <v>3357.97043100262</v>
      </c>
    </row>
    <row r="103" s="114" customFormat="true" ht="12.75" hidden="false" customHeight="false" outlineLevel="0" collapsed="false">
      <c r="A103" s="126" t="s">
        <v>98</v>
      </c>
      <c r="B103" s="127" t="n">
        <v>45.3307309295629</v>
      </c>
      <c r="C103" s="127" t="n">
        <v>33.5426011431518</v>
      </c>
      <c r="D103" s="127" t="n">
        <v>14.8101199020156</v>
      </c>
      <c r="E103" s="127" t="n">
        <v>0</v>
      </c>
      <c r="F103" s="127" t="n">
        <v>28.2555268382827</v>
      </c>
      <c r="G103" s="127" t="n">
        <v>4.36632433710086</v>
      </c>
      <c r="H103" s="127" t="n">
        <v>4.11435334565301</v>
      </c>
      <c r="I103" s="128" t="n">
        <v>130.419656495767</v>
      </c>
    </row>
    <row r="104" s="114" customFormat="true" ht="12.75" hidden="false" customHeight="false" outlineLevel="0" collapsed="false">
      <c r="A104" s="134" t="s">
        <v>99</v>
      </c>
      <c r="B104" s="127" t="n">
        <v>199.694565086596</v>
      </c>
      <c r="C104" s="127" t="n">
        <v>79.5054244273497</v>
      </c>
      <c r="D104" s="127" t="n">
        <v>66.4601634793072</v>
      </c>
      <c r="E104" s="127" t="n">
        <v>0.0262151360178779</v>
      </c>
      <c r="F104" s="127" t="n">
        <v>122.308412780953</v>
      </c>
      <c r="G104" s="127" t="n">
        <v>9.79387322188319</v>
      </c>
      <c r="H104" s="127" t="n">
        <v>15.5690011173665</v>
      </c>
      <c r="I104" s="128" t="n">
        <v>493.357655249473</v>
      </c>
    </row>
    <row r="105" s="114" customFormat="true" ht="12.75" hidden="false" customHeight="false" outlineLevel="0" collapsed="false">
      <c r="A105" s="134" t="s">
        <v>100</v>
      </c>
      <c r="B105" s="127" t="n">
        <v>88.073465941811</v>
      </c>
      <c r="C105" s="127" t="n">
        <v>117.19197215179</v>
      </c>
      <c r="D105" s="127" t="n">
        <v>22.0020452103657</v>
      </c>
      <c r="E105" s="127" t="n">
        <v>0</v>
      </c>
      <c r="F105" s="127" t="n">
        <v>12.5807076367699</v>
      </c>
      <c r="G105" s="127" t="n">
        <v>11.6953887145988</v>
      </c>
      <c r="H105" s="127" t="n">
        <v>6.85124612144914</v>
      </c>
      <c r="I105" s="128" t="n">
        <v>258.394825776785</v>
      </c>
    </row>
    <row r="106" s="114" customFormat="true" ht="12.75" hidden="false" customHeight="false" outlineLevel="0" collapsed="false">
      <c r="A106" s="126" t="s">
        <v>101</v>
      </c>
      <c r="B106" s="127" t="n">
        <v>400.565466973226</v>
      </c>
      <c r="C106" s="127" t="n">
        <v>122.675295629378</v>
      </c>
      <c r="D106" s="127" t="n">
        <v>146.242343117452</v>
      </c>
      <c r="E106" s="127" t="n">
        <v>0</v>
      </c>
      <c r="F106" s="127" t="n">
        <v>97.8622740985861</v>
      </c>
      <c r="G106" s="127" t="n">
        <v>31.0844977437793</v>
      </c>
      <c r="H106" s="127" t="n">
        <v>22.6686876101251</v>
      </c>
      <c r="I106" s="128" t="n">
        <v>821.098565172547</v>
      </c>
    </row>
    <row r="107" customFormat="false" ht="12.75" hidden="false" customHeight="false" outlineLevel="0" collapsed="false">
      <c r="A107" s="134" t="s">
        <v>102</v>
      </c>
      <c r="B107" s="127" t="n">
        <v>85.6792298766599</v>
      </c>
      <c r="C107" s="127" t="n">
        <v>117.268898534531</v>
      </c>
      <c r="D107" s="127" t="n">
        <v>31.2982938673772</v>
      </c>
      <c r="E107" s="127" t="n">
        <v>0</v>
      </c>
      <c r="F107" s="127" t="n">
        <v>49.5096480295672</v>
      </c>
      <c r="G107" s="127" t="n">
        <v>4.09600756371138</v>
      </c>
      <c r="H107" s="127" t="n">
        <v>11.5741974300572</v>
      </c>
      <c r="I107" s="128" t="n">
        <v>299.426275301904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43.190081223946</v>
      </c>
      <c r="C109" s="127" t="n">
        <v>6.19149941982896</v>
      </c>
      <c r="D109" s="127" t="n">
        <v>133.617259014139</v>
      </c>
      <c r="E109" s="127" t="n">
        <v>1278.83536035068</v>
      </c>
      <c r="F109" s="127" t="n">
        <v>659.730972538571</v>
      </c>
      <c r="G109" s="127" t="n">
        <v>45.6134771584512</v>
      </c>
      <c r="H109" s="127" t="n">
        <v>3.23262710043405</v>
      </c>
      <c r="I109" s="128" t="n">
        <v>2670.41127680605</v>
      </c>
    </row>
    <row r="110" s="114" customFormat="true" ht="12.75" hidden="false" customHeight="false" outlineLevel="0" collapsed="false">
      <c r="A110" s="136" t="s">
        <v>104</v>
      </c>
      <c r="B110" s="127" t="n">
        <v>92.9901583222313</v>
      </c>
      <c r="C110" s="127" t="n">
        <v>0</v>
      </c>
      <c r="D110" s="127" t="n">
        <v>2694.26212269543</v>
      </c>
      <c r="E110" s="127" t="n">
        <v>6129.61653044824</v>
      </c>
      <c r="F110" s="127" t="n">
        <v>14797.5501052903</v>
      </c>
      <c r="G110" s="127" t="n">
        <v>926.358674631484</v>
      </c>
      <c r="H110" s="127" t="n">
        <v>0.596708453306975</v>
      </c>
      <c r="I110" s="128" t="n">
        <v>24641.374299841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60717.208750956</v>
      </c>
      <c r="C112" s="138" t="n">
        <v>19740.8851949375</v>
      </c>
      <c r="D112" s="138" t="n">
        <v>70483.8819531995</v>
      </c>
      <c r="E112" s="138" t="n">
        <v>28584.6375001074</v>
      </c>
      <c r="F112" s="138" t="n">
        <v>151622.836689372</v>
      </c>
      <c r="G112" s="138" t="n">
        <v>17859.1762568654</v>
      </c>
      <c r="H112" s="138" t="n">
        <v>5517.79234182818</v>
      </c>
      <c r="I112" s="138" t="n">
        <v>454526.418687266</v>
      </c>
    </row>
    <row r="113" customFormat="false" ht="24" hidden="false" customHeight="true" outlineLevel="0" collapsed="false">
      <c r="A113" s="142" t="s">
        <v>112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44:45Z</dcterms:created>
  <dc:creator>TÜRKÝYE BANKALAR BÝRLÝÐÝ</dc:creator>
  <dc:description/>
  <dc:language>en-US</dc:language>
  <cp:lastModifiedBy>gkilinc</cp:lastModifiedBy>
  <cp:lastPrinted>2007-05-28T10:48:02Z</cp:lastPrinted>
  <dcterms:modified xsi:type="dcterms:W3CDTF">2023-05-03T13:17:53Z</dcterms:modified>
  <cp:revision>0</cp:revision>
  <dc:subject/>
  <dc:title>mevduat</dc:title>
</cp:coreProperties>
</file>