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türkçe" sheetId="1" state="visible" r:id="rId2"/>
    <sheet name="eng-euro" sheetId="2" state="visible" r:id="rId3"/>
  </sheets>
  <externalReferences>
    <externalReference r:id="rId4"/>
  </externalReferences>
  <definedNames>
    <definedName function="false" hidden="false" localSheetId="1" name="_xlnm.Print_Area" vbProcedure="false">'eng-euro'!$A$1:$F$35</definedName>
    <definedName function="false" hidden="false" localSheetId="0" name="_xlnm.Print_Area" vbProcedure="false">türkçe!$A$1:$F$35</definedName>
    <definedName function="false" hidden="false" name="exc" vbProcedure="false">#REF!</definedName>
    <definedName function="false" hidden="false" name="xeu" vbProcedure="false">#REF!</definedName>
    <definedName function="false" hidden="false" name="_Sort" vbProcedure="false">'[1]'!$C$6:$G$6</definedName>
    <definedName function="false" hidden="false" localSheetId="0" name="krediriski" vbProcedure="false">#REF!</definedName>
    <definedName function="false" hidden="false" localSheetId="1" name="kredirisk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Tablo 5   30.09.2024 İtibarıyla Kur Riskine İlişkin Bilgiler</t>
  </si>
  <si>
    <t xml:space="preserve">(Milyon TL)</t>
  </si>
  <si>
    <t xml:space="preserve">EURO</t>
  </si>
  <si>
    <t xml:space="preserve">USD</t>
  </si>
  <si>
    <t xml:space="preserve">Diğer YP</t>
  </si>
  <si>
    <t xml:space="preserve">Toplam</t>
  </si>
  <si>
    <t xml:space="preserve">Varlıklar</t>
  </si>
  <si>
    <t xml:space="preserve">Nakit Değerler (Kasa, Efektif Deposu, Yoldaki Paralar, Satın Alınan Çekler) ve T.C. Merkez Bnk.</t>
  </si>
  <si>
    <t xml:space="preserve">Bankalar </t>
  </si>
  <si>
    <t xml:space="preserve">Gerçeğe Uygun Değer Farkı Kâr veya Zarara Yansıtılan Finansal Varlıklar</t>
  </si>
  <si>
    <t xml:space="preserve">Para Piyasalarından Alacaklar</t>
  </si>
  <si>
    <t xml:space="preserve">Gerçeğe Uygun Değer Farkı Diğer Kapsamlı Gelire Yansıtılan Finansal Varlıklar</t>
  </si>
  <si>
    <t xml:space="preserve">Krediler </t>
  </si>
  <si>
    <t xml:space="preserve">İştirak, Bağlı Ortaklık ve Birlikte Kontrol Edilen Ortaklıklar (iş ortaklıkları)</t>
  </si>
  <si>
    <t xml:space="preserve">İtfa Edilmiş Maliyeti Üzerinden Değerlenen Finansal Varlıklar</t>
  </si>
  <si>
    <t xml:space="preserve">Riskten Korunma Amaçlı Türev Finansal Varlıklar</t>
  </si>
  <si>
    <t xml:space="preserve">Maddi Duran Varlıklar</t>
  </si>
  <si>
    <t xml:space="preserve">Maddi Olmayan Duran Varlıklar</t>
  </si>
  <si>
    <t xml:space="preserve">Diğer Varlıklar</t>
  </si>
  <si>
    <t xml:space="preserve">Toplam Varlıklar</t>
  </si>
  <si>
    <t xml:space="preserve">Yükümlülükler</t>
  </si>
  <si>
    <t xml:space="preserve">Bankalar Mevduatı</t>
  </si>
  <si>
    <t xml:space="preserve">Döviz Tevdiat Hesabı</t>
  </si>
  <si>
    <t xml:space="preserve">Para Piyasalarına Borçlar</t>
  </si>
  <si>
    <t xml:space="preserve">Diğer Mali Kuruluşlar. Sağl. Fonlar</t>
  </si>
  <si>
    <t xml:space="preserve">İhraç Edilen Menkul Değerler</t>
  </si>
  <si>
    <t xml:space="preserve">Muhtelif Borçlar</t>
  </si>
  <si>
    <t xml:space="preserve">Riskten Korunma Amaçlı Türev Finansal Borçlar</t>
  </si>
  <si>
    <t xml:space="preserve">Diğer Yükümlülükler</t>
  </si>
  <si>
    <t xml:space="preserve">Toplam Yükümlülükler</t>
  </si>
  <si>
    <t xml:space="preserve">Net Bilanço Pozisyonu</t>
  </si>
  <si>
    <t xml:space="preserve">Net Nazım Hesap Pozisyonu</t>
  </si>
  <si>
    <t xml:space="preserve">Türev Finansal Araçlardan Alacaklar</t>
  </si>
  <si>
    <t xml:space="preserve">Türev Finansal Araçlardan Borçlar</t>
  </si>
  <si>
    <t xml:space="preserve">Gayrinakdi Krediler</t>
  </si>
  <si>
    <t xml:space="preserve">(EUR Million)</t>
  </si>
  <si>
    <t xml:space="preserve">Other FC</t>
  </si>
  <si>
    <t xml:space="preserve">Total</t>
  </si>
  <si>
    <t xml:space="preserve">Assets</t>
  </si>
  <si>
    <t xml:space="preserve">Cash (cash in vault, effectives, money in transit, cheques purchased) and balances with the Central Bank of Turkey</t>
  </si>
  <si>
    <t xml:space="preserve">Due from banks </t>
  </si>
  <si>
    <t xml:space="preserve">Financial assets where fair value change is reflected to income statement</t>
  </si>
  <si>
    <t xml:space="preserve">Money market placements</t>
  </si>
  <si>
    <t xml:space="preserve">Financial assets at fair value through other comprehensive income</t>
  </si>
  <si>
    <t xml:space="preserve">Loans </t>
  </si>
  <si>
    <t xml:space="preserve">Investment and associates, subsidiaries and joint ventures (business partners)</t>
  </si>
  <si>
    <t xml:space="preserve">Loans measured at amortised cost</t>
  </si>
  <si>
    <t xml:space="preserve">Derivative financial assets held for hedging</t>
  </si>
  <si>
    <t xml:space="preserve">Property and equipment</t>
  </si>
  <si>
    <t xml:space="preserve">Intangible assets</t>
  </si>
  <si>
    <t xml:space="preserve">Other assets</t>
  </si>
  <si>
    <t xml:space="preserve">Total Assets</t>
  </si>
  <si>
    <t xml:space="preserve">Liabilities</t>
  </si>
  <si>
    <t xml:space="preserve">Interbank deposits</t>
  </si>
  <si>
    <t xml:space="preserve">Foreign currency deposits</t>
  </si>
  <si>
    <t xml:space="preserve">Money market takings</t>
  </si>
  <si>
    <t xml:space="preserve">Funds provided from other financial institutions</t>
  </si>
  <si>
    <t xml:space="preserve">Marketable securities issued </t>
  </si>
  <si>
    <t xml:space="preserve">Miscellaneous payables </t>
  </si>
  <si>
    <t xml:space="preserve">Derivative financial liabilities held for hedging</t>
  </si>
  <si>
    <t xml:space="preserve">Other liabilities</t>
  </si>
  <si>
    <t xml:space="preserve">Total liabilities</t>
  </si>
  <si>
    <t xml:space="preserve">Net On Balance Sheet Position</t>
  </si>
  <si>
    <t xml:space="preserve">Net Off Balance Sheet Position</t>
  </si>
  <si>
    <t xml:space="preserve">Financial derivative assets</t>
  </si>
  <si>
    <t xml:space="preserve">Financial derivative liabilities</t>
  </si>
  <si>
    <t xml:space="preserve">Non-cash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1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12.66"/>
    <col collapsed="false" customWidth="true" hidden="false" outlineLevel="0" max="5" min="5" style="2" width="12.66"/>
    <col collapsed="false" customWidth="true" hidden="false" outlineLevel="0" max="8" min="6" style="1" width="11.32"/>
    <col collapsed="false" customWidth="false" hidden="false" outlineLevel="0" max="257" min="9" style="1" width="9.1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customFormat="false" ht="14.2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true" outlineLevel="0" collapsed="false">
      <c r="A4" s="6" t="s">
        <v>6</v>
      </c>
      <c r="B4" s="7"/>
      <c r="C4" s="7"/>
      <c r="D4" s="7"/>
      <c r="E4" s="8"/>
    </row>
    <row r="5" customFormat="false" ht="28.5" hidden="false" customHeight="true" outlineLevel="0" collapsed="false">
      <c r="A5" s="9" t="s">
        <v>7</v>
      </c>
      <c r="B5" s="10" t="n">
        <v>977670.385</v>
      </c>
      <c r="C5" s="10" t="n">
        <v>1116218.044</v>
      </c>
      <c r="D5" s="10" t="n">
        <v>415661.163</v>
      </c>
      <c r="E5" s="11" t="n">
        <v>2509549.592</v>
      </c>
    </row>
    <row r="6" customFormat="false" ht="14.25" hidden="false" customHeight="true" outlineLevel="0" collapsed="false">
      <c r="A6" s="12" t="s">
        <v>8</v>
      </c>
      <c r="B6" s="10" t="n">
        <v>146537.261</v>
      </c>
      <c r="C6" s="10" t="n">
        <v>261405.946</v>
      </c>
      <c r="D6" s="10" t="n">
        <v>183564.032</v>
      </c>
      <c r="E6" s="11" t="n">
        <v>591507.239</v>
      </c>
    </row>
    <row r="7" customFormat="false" ht="13.5" hidden="false" customHeight="true" outlineLevel="0" collapsed="false">
      <c r="A7" s="9" t="s">
        <v>9</v>
      </c>
      <c r="B7" s="10" t="n">
        <v>8466.491</v>
      </c>
      <c r="C7" s="10" t="n">
        <v>42226.6</v>
      </c>
      <c r="D7" s="10" t="n">
        <v>140008.448</v>
      </c>
      <c r="E7" s="11" t="n">
        <v>190701.539</v>
      </c>
    </row>
    <row r="8" customFormat="false" ht="14.25" hidden="false" customHeight="true" outlineLevel="0" collapsed="false">
      <c r="A8" s="12" t="s">
        <v>10</v>
      </c>
      <c r="B8" s="10" t="n">
        <v>2229.244</v>
      </c>
      <c r="C8" s="10" t="n">
        <v>86165.02</v>
      </c>
      <c r="D8" s="10" t="n">
        <v>0</v>
      </c>
      <c r="E8" s="11" t="n">
        <v>88394.264</v>
      </c>
    </row>
    <row r="9" customFormat="false" ht="14.25" hidden="false" customHeight="true" outlineLevel="0" collapsed="false">
      <c r="A9" s="9" t="s">
        <v>11</v>
      </c>
      <c r="B9" s="10" t="n">
        <v>132997.366</v>
      </c>
      <c r="C9" s="10" t="n">
        <v>1049390.835</v>
      </c>
      <c r="D9" s="10" t="n">
        <v>7025.133</v>
      </c>
      <c r="E9" s="11" t="n">
        <v>1189413.334</v>
      </c>
    </row>
    <row r="10" customFormat="false" ht="14.25" hidden="false" customHeight="true" outlineLevel="0" collapsed="false">
      <c r="A10" s="12" t="s">
        <v>12</v>
      </c>
      <c r="B10" s="10" t="n">
        <v>2828941.316</v>
      </c>
      <c r="C10" s="10" t="n">
        <v>2312070.921</v>
      </c>
      <c r="D10" s="10" t="n">
        <v>99712.955</v>
      </c>
      <c r="E10" s="11" t="n">
        <v>5240725.192</v>
      </c>
    </row>
    <row r="11" customFormat="false" ht="14.25" hidden="false" customHeight="true" outlineLevel="0" collapsed="false">
      <c r="A11" s="9" t="s">
        <v>13</v>
      </c>
      <c r="B11" s="10" t="n">
        <v>202220.725</v>
      </c>
      <c r="C11" s="10" t="n">
        <v>14349.375</v>
      </c>
      <c r="D11" s="10" t="n">
        <v>31348.251</v>
      </c>
      <c r="E11" s="11" t="n">
        <v>247918.351</v>
      </c>
    </row>
    <row r="12" customFormat="false" ht="14.25" hidden="false" customHeight="true" outlineLevel="0" collapsed="false">
      <c r="A12" s="12" t="s">
        <v>14</v>
      </c>
      <c r="B12" s="10" t="n">
        <v>42138.293</v>
      </c>
      <c r="C12" s="10" t="n">
        <v>436719.06</v>
      </c>
      <c r="D12" s="10" t="n">
        <v>11304.167</v>
      </c>
      <c r="E12" s="11" t="n">
        <v>490161.52</v>
      </c>
    </row>
    <row r="13" customFormat="false" ht="14.25" hidden="false" customHeight="true" outlineLevel="0" collapsed="false">
      <c r="A13" s="12" t="s">
        <v>15</v>
      </c>
      <c r="B13" s="10" t="n">
        <v>420.583</v>
      </c>
      <c r="C13" s="10" t="n">
        <v>8330.594</v>
      </c>
      <c r="D13" s="10" t="n">
        <v>809.366</v>
      </c>
      <c r="E13" s="11" t="n">
        <v>9560.543</v>
      </c>
    </row>
    <row r="14" customFormat="false" ht="14.25" hidden="false" customHeight="true" outlineLevel="0" collapsed="false">
      <c r="A14" s="12" t="s">
        <v>16</v>
      </c>
      <c r="B14" s="13" t="n">
        <v>127.509</v>
      </c>
      <c r="C14" s="13" t="n">
        <v>219.912</v>
      </c>
      <c r="D14" s="13" t="n">
        <v>258.335</v>
      </c>
      <c r="E14" s="14" t="n">
        <v>605.756</v>
      </c>
    </row>
    <row r="15" customFormat="false" ht="14.25" hidden="false" customHeight="true" outlineLevel="0" collapsed="false">
      <c r="A15" s="12" t="s">
        <v>17</v>
      </c>
      <c r="B15" s="13" t="n">
        <v>26.415</v>
      </c>
      <c r="C15" s="13" t="n">
        <v>22.249</v>
      </c>
      <c r="D15" s="13" t="n">
        <v>36.108</v>
      </c>
      <c r="E15" s="14" t="n">
        <v>84.772</v>
      </c>
    </row>
    <row r="16" customFormat="false" ht="14.25" hidden="false" customHeight="true" outlineLevel="0" collapsed="false">
      <c r="A16" s="12" t="s">
        <v>18</v>
      </c>
      <c r="B16" s="15" t="n">
        <v>-958.5839971</v>
      </c>
      <c r="C16" s="15" t="n">
        <v>59334.5420844</v>
      </c>
      <c r="D16" s="15" t="n">
        <v>9967.602</v>
      </c>
      <c r="E16" s="16" t="n">
        <v>68343.5600873</v>
      </c>
    </row>
    <row r="17" s="2" customFormat="true" ht="14.25" hidden="false" customHeight="true" outlineLevel="0" collapsed="false">
      <c r="A17" s="17" t="s">
        <v>19</v>
      </c>
      <c r="B17" s="11" t="n">
        <v>4340817.0040029</v>
      </c>
      <c r="C17" s="11" t="n">
        <v>5386453.0980844</v>
      </c>
      <c r="D17" s="11" t="n">
        <v>899695.56</v>
      </c>
      <c r="E17" s="11" t="n">
        <v>10626965.6620873</v>
      </c>
    </row>
    <row r="18" customFormat="false" ht="5.25" hidden="false" customHeight="true" outlineLevel="0" collapsed="false">
      <c r="A18" s="9"/>
      <c r="B18" s="10"/>
      <c r="C18" s="10"/>
      <c r="D18" s="10"/>
      <c r="E18" s="11"/>
    </row>
    <row r="19" customFormat="false" ht="14.25" hidden="false" customHeight="true" outlineLevel="0" collapsed="false">
      <c r="A19" s="18" t="s">
        <v>20</v>
      </c>
      <c r="B19" s="10"/>
      <c r="C19" s="10"/>
      <c r="D19" s="10"/>
      <c r="E19" s="11"/>
    </row>
    <row r="20" customFormat="false" ht="14.25" hidden="false" customHeight="true" outlineLevel="0" collapsed="false">
      <c r="A20" s="12" t="s">
        <v>21</v>
      </c>
      <c r="B20" s="10" t="n">
        <v>279260.088</v>
      </c>
      <c r="C20" s="10" t="n">
        <v>123261.288</v>
      </c>
      <c r="D20" s="10" t="n">
        <v>15020.6283294</v>
      </c>
      <c r="E20" s="11" t="n">
        <v>417542.0043294</v>
      </c>
    </row>
    <row r="21" customFormat="false" ht="14.25" hidden="false" customHeight="true" outlineLevel="0" collapsed="false">
      <c r="A21" s="12" t="s">
        <v>22</v>
      </c>
      <c r="B21" s="10" t="n">
        <v>2050765.832</v>
      </c>
      <c r="C21" s="10" t="n">
        <v>2315682.103</v>
      </c>
      <c r="D21" s="10" t="n">
        <v>1344675.607</v>
      </c>
      <c r="E21" s="11" t="n">
        <v>5711123.542</v>
      </c>
    </row>
    <row r="22" customFormat="false" ht="14.25" hidden="false" customHeight="true" outlineLevel="0" collapsed="false">
      <c r="A22" s="12" t="s">
        <v>23</v>
      </c>
      <c r="B22" s="10" t="n">
        <v>131075.751</v>
      </c>
      <c r="C22" s="10" t="n">
        <v>674746.504</v>
      </c>
      <c r="D22" s="10" t="n">
        <v>294.598</v>
      </c>
      <c r="E22" s="11" t="n">
        <v>806116.853</v>
      </c>
    </row>
    <row r="23" customFormat="false" ht="14.25" hidden="false" customHeight="true" outlineLevel="0" collapsed="false">
      <c r="A23" s="12" t="s">
        <v>24</v>
      </c>
      <c r="B23" s="10" t="n">
        <v>911017.258</v>
      </c>
      <c r="C23" s="10" t="n">
        <v>1460712.356</v>
      </c>
      <c r="D23" s="10" t="n">
        <v>48386.3241171</v>
      </c>
      <c r="E23" s="11" t="n">
        <v>2420115.9381171</v>
      </c>
    </row>
    <row r="24" customFormat="false" ht="14.25" hidden="false" customHeight="true" outlineLevel="0" collapsed="false">
      <c r="A24" s="12" t="s">
        <v>25</v>
      </c>
      <c r="B24" s="13" t="n">
        <v>192104.79</v>
      </c>
      <c r="C24" s="13" t="n">
        <v>942282.014</v>
      </c>
      <c r="D24" s="13" t="n">
        <v>63220.946</v>
      </c>
      <c r="E24" s="14" t="n">
        <v>1197607.75</v>
      </c>
    </row>
    <row r="25" customFormat="false" ht="14.25" hidden="false" customHeight="true" outlineLevel="0" collapsed="false">
      <c r="A25" s="12" t="s">
        <v>26</v>
      </c>
      <c r="B25" s="13" t="n">
        <v>79429.329</v>
      </c>
      <c r="C25" s="13" t="n">
        <v>110979.045</v>
      </c>
      <c r="D25" s="13" t="n">
        <v>11139.946</v>
      </c>
      <c r="E25" s="14" t="n">
        <v>201548.32</v>
      </c>
    </row>
    <row r="26" customFormat="false" ht="14.25" hidden="false" customHeight="true" outlineLevel="0" collapsed="false">
      <c r="A26" s="12" t="s">
        <v>27</v>
      </c>
      <c r="B26" s="13" t="n">
        <v>126.751</v>
      </c>
      <c r="C26" s="13" t="n">
        <v>1126.586</v>
      </c>
      <c r="D26" s="13" t="n">
        <v>0</v>
      </c>
      <c r="E26" s="14" t="n">
        <v>1253.337</v>
      </c>
    </row>
    <row r="27" customFormat="false" ht="14.25" hidden="false" customHeight="true" outlineLevel="0" collapsed="false">
      <c r="A27" s="12" t="s">
        <v>28</v>
      </c>
      <c r="B27" s="13" t="n">
        <v>113491.933</v>
      </c>
      <c r="C27" s="13" t="n">
        <v>235497.682</v>
      </c>
      <c r="D27" s="13" t="n">
        <v>119868.57</v>
      </c>
      <c r="E27" s="14" t="n">
        <v>468858.185</v>
      </c>
    </row>
    <row r="28" s="2" customFormat="true" ht="14.25" hidden="false" customHeight="true" outlineLevel="0" collapsed="false">
      <c r="A28" s="19" t="s">
        <v>29</v>
      </c>
      <c r="B28" s="11" t="n">
        <v>3757271.732</v>
      </c>
      <c r="C28" s="11" t="n">
        <v>5864287.578</v>
      </c>
      <c r="D28" s="11" t="n">
        <v>1602606.6194465</v>
      </c>
      <c r="E28" s="11" t="n">
        <v>11224165.9294465</v>
      </c>
    </row>
    <row r="29" s="2" customFormat="true" ht="5.25" hidden="false" customHeight="true" outlineLevel="0" collapsed="false">
      <c r="A29" s="20"/>
      <c r="B29" s="10"/>
      <c r="C29" s="10"/>
      <c r="D29" s="10"/>
      <c r="E29" s="11"/>
    </row>
    <row r="30" s="2" customFormat="true" ht="14.25" hidden="false" customHeight="true" outlineLevel="0" collapsed="false">
      <c r="A30" s="21" t="s">
        <v>30</v>
      </c>
      <c r="B30" s="11" t="n">
        <v>583545.2720029</v>
      </c>
      <c r="C30" s="11" t="n">
        <v>-477834.4799156</v>
      </c>
      <c r="D30" s="11" t="n">
        <v>-702911.0594465</v>
      </c>
      <c r="E30" s="11" t="n">
        <v>-597200.267359201</v>
      </c>
    </row>
    <row r="31" customFormat="false" ht="14.25" hidden="false" customHeight="true" outlineLevel="0" collapsed="false">
      <c r="A31" s="20" t="s">
        <v>31</v>
      </c>
      <c r="B31" s="10" t="n">
        <v>-548537.745</v>
      </c>
      <c r="C31" s="10" t="n">
        <v>480943.907</v>
      </c>
      <c r="D31" s="10" t="n">
        <v>755040.8986501</v>
      </c>
      <c r="E31" s="11" t="n">
        <v>687447.0606501</v>
      </c>
    </row>
    <row r="32" s="2" customFormat="true" ht="14.25" hidden="false" customHeight="true" outlineLevel="0" collapsed="false">
      <c r="A32" s="12" t="s">
        <v>32</v>
      </c>
      <c r="B32" s="10" t="n">
        <v>821681.642</v>
      </c>
      <c r="C32" s="10" t="n">
        <v>2291398.805</v>
      </c>
      <c r="D32" s="10" t="n">
        <v>925546.4687148</v>
      </c>
      <c r="E32" s="11" t="n">
        <v>4038626.9157148</v>
      </c>
    </row>
    <row r="33" s="2" customFormat="true" ht="14.25" hidden="false" customHeight="true" outlineLevel="0" collapsed="false">
      <c r="A33" s="12" t="s">
        <v>33</v>
      </c>
      <c r="B33" s="10" t="n">
        <v>1370219.387</v>
      </c>
      <c r="C33" s="10" t="n">
        <v>1810454.898</v>
      </c>
      <c r="D33" s="10" t="n">
        <v>170505.5700647</v>
      </c>
      <c r="E33" s="11" t="n">
        <v>3351179.8550647</v>
      </c>
    </row>
    <row r="34" s="2" customFormat="true" ht="14.25" hidden="false" customHeight="true" outlineLevel="0" collapsed="false">
      <c r="A34" s="12" t="s">
        <v>34</v>
      </c>
      <c r="B34" s="10" t="n">
        <v>959001.438</v>
      </c>
      <c r="C34" s="10" t="n">
        <v>1123767.972</v>
      </c>
      <c r="D34" s="10" t="n">
        <v>174956.214</v>
      </c>
      <c r="E34" s="11" t="n">
        <v>2257725.624</v>
      </c>
    </row>
    <row r="35" s="2" customFormat="true" ht="8.25" hidden="false" customHeight="true" outlineLevel="0" collapsed="false">
      <c r="A35" s="22"/>
      <c r="B35" s="23"/>
      <c r="C35" s="23"/>
      <c r="D35" s="23"/>
      <c r="E35" s="24"/>
      <c r="F35" s="25"/>
    </row>
    <row r="36" customFormat="false" ht="13.2" hidden="false" customHeight="false" outlineLevel="0" collapsed="false">
      <c r="A36" s="26"/>
    </row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8.87"/>
    <col collapsed="false" customWidth="true" hidden="false" outlineLevel="0" max="4" min="2" style="27" width="12.66"/>
    <col collapsed="false" customWidth="true" hidden="false" outlineLevel="0" max="5" min="5" style="2" width="12.66"/>
    <col collapsed="false" customWidth="true" hidden="false" outlineLevel="0" max="8" min="6" style="27" width="11.32"/>
    <col collapsed="false" customWidth="false" hidden="false" outlineLevel="0" max="257" min="9" style="27" width="9.1"/>
  </cols>
  <sheetData>
    <row r="1" customFormat="false" ht="18.75" hidden="false" customHeight="true" outlineLevel="0" collapsed="false">
      <c r="A1" s="3" t="e">
        <f aca="false">+#REF!</f>
        <v>#REF!</v>
      </c>
      <c r="B1" s="1"/>
      <c r="C1" s="1"/>
      <c r="D1" s="1"/>
    </row>
    <row r="2" customFormat="false" ht="18.75" hidden="false" customHeight="true" outlineLevel="0" collapsed="false">
      <c r="A2" s="28" t="s">
        <v>35</v>
      </c>
      <c r="B2" s="1"/>
      <c r="C2" s="1"/>
      <c r="D2" s="1"/>
    </row>
    <row r="3" customFormat="false" ht="14.25" hidden="false" customHeight="true" outlineLevel="0" collapsed="false">
      <c r="A3" s="5"/>
      <c r="B3" s="5" t="s">
        <v>2</v>
      </c>
      <c r="C3" s="5" t="s">
        <v>3</v>
      </c>
      <c r="D3" s="5" t="s">
        <v>36</v>
      </c>
      <c r="E3" s="5" t="s">
        <v>37</v>
      </c>
    </row>
    <row r="4" customFormat="false" ht="14.25" hidden="false" customHeight="true" outlineLevel="0" collapsed="false">
      <c r="A4" s="6" t="s">
        <v>38</v>
      </c>
      <c r="B4" s="7"/>
      <c r="C4" s="7"/>
      <c r="D4" s="7"/>
      <c r="E4" s="8"/>
    </row>
    <row r="5" customFormat="false" ht="26.25" hidden="false" customHeight="true" outlineLevel="0" collapsed="false">
      <c r="A5" s="9" t="s">
        <v>39</v>
      </c>
      <c r="B5" s="10" t="e">
        <f aca="false">+#REF!/1000/xeu</f>
        <v>#VALUE!</v>
      </c>
      <c r="C5" s="10" t="e">
        <f aca="false">+#REF!/1000/xeu</f>
        <v>#VALUE!</v>
      </c>
      <c r="D5" s="10" t="e">
        <f aca="false">+#REF!/1000/xeu</f>
        <v>#VALUE!</v>
      </c>
      <c r="E5" s="11" t="e">
        <f aca="false">+#REF!/1000/xeu</f>
        <v>#VALUE!</v>
      </c>
    </row>
    <row r="6" customFormat="false" ht="14.25" hidden="false" customHeight="true" outlineLevel="0" collapsed="false">
      <c r="A6" s="12" t="s">
        <v>40</v>
      </c>
      <c r="B6" s="10" t="e">
        <f aca="false">+#REF!/1000/xeu</f>
        <v>#VALUE!</v>
      </c>
      <c r="C6" s="10" t="e">
        <f aca="false">+#REF!/1000/xeu</f>
        <v>#VALUE!</v>
      </c>
      <c r="D6" s="10" t="e">
        <f aca="false">+#REF!/1000/xeu</f>
        <v>#VALUE!</v>
      </c>
      <c r="E6" s="11" t="e">
        <f aca="false">+#REF!/1000/xeu</f>
        <v>#VALUE!</v>
      </c>
    </row>
    <row r="7" customFormat="false" ht="14.25" hidden="false" customHeight="true" outlineLevel="0" collapsed="false">
      <c r="A7" s="9" t="s">
        <v>41</v>
      </c>
      <c r="B7" s="10" t="e">
        <f aca="false">+#REF!/1000/xeu</f>
        <v>#VALUE!</v>
      </c>
      <c r="C7" s="10" t="e">
        <f aca="false">+#REF!/1000/xeu</f>
        <v>#VALUE!</v>
      </c>
      <c r="D7" s="10" t="e">
        <f aca="false">+#REF!/1000/xeu</f>
        <v>#VALUE!</v>
      </c>
      <c r="E7" s="11" t="e">
        <f aca="false">+#REF!/1000/xeu</f>
        <v>#VALUE!</v>
      </c>
    </row>
    <row r="8" customFormat="false" ht="14.25" hidden="false" customHeight="true" outlineLevel="0" collapsed="false">
      <c r="A8" s="12" t="s">
        <v>42</v>
      </c>
      <c r="B8" s="10" t="e">
        <f aca="false">+#REF!/1000/xeu</f>
        <v>#VALUE!</v>
      </c>
      <c r="C8" s="10" t="e">
        <f aca="false">+#REF!/1000/xeu</f>
        <v>#VALUE!</v>
      </c>
      <c r="D8" s="10" t="e">
        <f aca="false">+#REF!/1000/xeu</f>
        <v>#VALUE!</v>
      </c>
      <c r="E8" s="11" t="e">
        <f aca="false">+#REF!/1000/xeu</f>
        <v>#VALUE!</v>
      </c>
    </row>
    <row r="9" customFormat="false" ht="14.25" hidden="false" customHeight="true" outlineLevel="0" collapsed="false">
      <c r="A9" s="9" t="s">
        <v>43</v>
      </c>
      <c r="B9" s="10" t="e">
        <f aca="false">+#REF!/1000/xeu</f>
        <v>#VALUE!</v>
      </c>
      <c r="C9" s="10" t="e">
        <f aca="false">+#REF!/1000/xeu</f>
        <v>#VALUE!</v>
      </c>
      <c r="D9" s="10" t="e">
        <f aca="false">+#REF!/1000/xeu</f>
        <v>#VALUE!</v>
      </c>
      <c r="E9" s="11" t="e">
        <f aca="false">+#REF!/1000/xeu</f>
        <v>#VALUE!</v>
      </c>
    </row>
    <row r="10" customFormat="false" ht="14.25" hidden="false" customHeight="true" outlineLevel="0" collapsed="false">
      <c r="A10" s="12" t="s">
        <v>44</v>
      </c>
      <c r="B10" s="10" t="e">
        <f aca="false">+#REF!/1000/xeu</f>
        <v>#VALUE!</v>
      </c>
      <c r="C10" s="10" t="e">
        <f aca="false">+#REF!/1000/xeu</f>
        <v>#VALUE!</v>
      </c>
      <c r="D10" s="10" t="e">
        <f aca="false">+#REF!/1000/xeu</f>
        <v>#VALUE!</v>
      </c>
      <c r="E10" s="11" t="e">
        <f aca="false">+#REF!/1000/xeu</f>
        <v>#VALUE!</v>
      </c>
    </row>
    <row r="11" customFormat="false" ht="14.25" hidden="false" customHeight="true" outlineLevel="0" collapsed="false">
      <c r="A11" s="9" t="s">
        <v>45</v>
      </c>
      <c r="B11" s="10" t="e">
        <f aca="false">+#REF!/1000/xeu</f>
        <v>#VALUE!</v>
      </c>
      <c r="C11" s="10" t="e">
        <f aca="false">+#REF!/1000/xeu</f>
        <v>#VALUE!</v>
      </c>
      <c r="D11" s="10" t="e">
        <f aca="false">+#REF!/1000/xeu</f>
        <v>#VALUE!</v>
      </c>
      <c r="E11" s="11" t="e">
        <f aca="false">+#REF!/1000/xeu</f>
        <v>#VALUE!</v>
      </c>
    </row>
    <row r="12" customFormat="false" ht="14.25" hidden="false" customHeight="true" outlineLevel="0" collapsed="false">
      <c r="A12" s="12" t="s">
        <v>46</v>
      </c>
      <c r="B12" s="10" t="e">
        <f aca="false">+#REF!/1000/xeu</f>
        <v>#VALUE!</v>
      </c>
      <c r="C12" s="10" t="e">
        <f aca="false">+#REF!/1000/xeu</f>
        <v>#VALUE!</v>
      </c>
      <c r="D12" s="10" t="e">
        <f aca="false">+#REF!/1000/xeu</f>
        <v>#VALUE!</v>
      </c>
      <c r="E12" s="11" t="e">
        <f aca="false">+#REF!/1000/xeu</f>
        <v>#VALUE!</v>
      </c>
    </row>
    <row r="13" customFormat="false" ht="14.25" hidden="false" customHeight="true" outlineLevel="0" collapsed="false">
      <c r="A13" s="12" t="s">
        <v>47</v>
      </c>
      <c r="B13" s="10" t="e">
        <f aca="false">+#REF!/1000/xeu</f>
        <v>#VALUE!</v>
      </c>
      <c r="C13" s="10" t="e">
        <f aca="false">+#REF!/1000/xeu</f>
        <v>#VALUE!</v>
      </c>
      <c r="D13" s="10" t="e">
        <f aca="false">+#REF!/1000/xeu</f>
        <v>#VALUE!</v>
      </c>
      <c r="E13" s="11" t="e">
        <f aca="false">+#REF!/1000/xeu</f>
        <v>#VALUE!</v>
      </c>
    </row>
    <row r="14" s="1" customFormat="true" ht="14.25" hidden="false" customHeight="true" outlineLevel="0" collapsed="false">
      <c r="A14" s="12" t="s">
        <v>48</v>
      </c>
      <c r="B14" s="13" t="e">
        <f aca="false">+#REF!/1000/xeu</f>
        <v>#VALUE!</v>
      </c>
      <c r="C14" s="13" t="e">
        <f aca="false">+#REF!/1000/xeu</f>
        <v>#VALUE!</v>
      </c>
      <c r="D14" s="13" t="e">
        <f aca="false">+#REF!/1000/xeu</f>
        <v>#VALUE!</v>
      </c>
      <c r="E14" s="14" t="e">
        <f aca="false">+#REF!/1000/xeu</f>
        <v>#VALUE!</v>
      </c>
    </row>
    <row r="15" customFormat="false" ht="14.25" hidden="false" customHeight="true" outlineLevel="0" collapsed="false">
      <c r="A15" s="12" t="s">
        <v>49</v>
      </c>
      <c r="B15" s="13" t="e">
        <f aca="false">+#REF!/1000/xeu</f>
        <v>#VALUE!</v>
      </c>
      <c r="C15" s="13" t="e">
        <f aca="false">+#REF!/1000/xeu</f>
        <v>#VALUE!</v>
      </c>
      <c r="D15" s="13" t="e">
        <f aca="false">+#REF!/1000/xeu</f>
        <v>#VALUE!</v>
      </c>
      <c r="E15" s="14" t="e">
        <f aca="false">+#REF!/1000/xeu</f>
        <v>#VALUE!</v>
      </c>
    </row>
    <row r="16" s="1" customFormat="true" ht="14.25" hidden="false" customHeight="true" outlineLevel="0" collapsed="false">
      <c r="A16" s="12" t="s">
        <v>50</v>
      </c>
      <c r="B16" s="15" t="e">
        <f aca="false">+#REF!/1000/xeu</f>
        <v>#VALUE!</v>
      </c>
      <c r="C16" s="15" t="e">
        <f aca="false">+#REF!/1000/xeu</f>
        <v>#VALUE!</v>
      </c>
      <c r="D16" s="15" t="e">
        <f aca="false">+#REF!/1000/xeu</f>
        <v>#VALUE!</v>
      </c>
      <c r="E16" s="16" t="e">
        <f aca="false">+#REF!/1000/xeu</f>
        <v>#VALUE!</v>
      </c>
    </row>
    <row r="17" s="2" customFormat="true" ht="14.25" hidden="false" customHeight="true" outlineLevel="0" collapsed="false">
      <c r="A17" s="17" t="s">
        <v>51</v>
      </c>
      <c r="B17" s="11" t="e">
        <f aca="false">+#REF!/1000/xeu</f>
        <v>#VALUE!</v>
      </c>
      <c r="C17" s="11" t="e">
        <f aca="false">+#REF!/1000/xeu</f>
        <v>#VALUE!</v>
      </c>
      <c r="D17" s="11" t="e">
        <f aca="false">+#REF!/1000/xeu</f>
        <v>#VALUE!</v>
      </c>
      <c r="E17" s="11" t="e">
        <f aca="false">+#REF!/1000/xeu</f>
        <v>#VALUE!</v>
      </c>
    </row>
    <row r="18" customFormat="false" ht="8.25" hidden="false" customHeight="true" outlineLevel="0" collapsed="false">
      <c r="A18" s="9"/>
      <c r="B18" s="10"/>
      <c r="C18" s="10"/>
      <c r="D18" s="10"/>
      <c r="E18" s="11"/>
    </row>
    <row r="19" customFormat="false" ht="14.25" hidden="false" customHeight="true" outlineLevel="0" collapsed="false">
      <c r="A19" s="18" t="s">
        <v>52</v>
      </c>
      <c r="B19" s="10"/>
      <c r="C19" s="10"/>
      <c r="D19" s="10"/>
      <c r="E19" s="11"/>
    </row>
    <row r="20" customFormat="false" ht="14.25" hidden="false" customHeight="true" outlineLevel="0" collapsed="false">
      <c r="A20" s="12" t="s">
        <v>53</v>
      </c>
      <c r="B20" s="10" t="e">
        <f aca="false">+#REF!/1000/xeu</f>
        <v>#VALUE!</v>
      </c>
      <c r="C20" s="10" t="e">
        <f aca="false">+#REF!/1000/xeu</f>
        <v>#VALUE!</v>
      </c>
      <c r="D20" s="10" t="e">
        <f aca="false">+#REF!/1000/xeu</f>
        <v>#VALUE!</v>
      </c>
      <c r="E20" s="11" t="e">
        <f aca="false">+#REF!/1000/xeu</f>
        <v>#VALUE!</v>
      </c>
    </row>
    <row r="21" customFormat="false" ht="14.25" hidden="false" customHeight="true" outlineLevel="0" collapsed="false">
      <c r="A21" s="12" t="s">
        <v>54</v>
      </c>
      <c r="B21" s="10" t="e">
        <f aca="false">+#REF!/1000/xeu</f>
        <v>#VALUE!</v>
      </c>
      <c r="C21" s="10" t="e">
        <f aca="false">+#REF!/1000/xeu</f>
        <v>#VALUE!</v>
      </c>
      <c r="D21" s="10" t="e">
        <f aca="false">+#REF!/1000/xeu</f>
        <v>#VALUE!</v>
      </c>
      <c r="E21" s="11" t="e">
        <f aca="false">+#REF!/1000/xeu</f>
        <v>#VALUE!</v>
      </c>
    </row>
    <row r="22" customFormat="false" ht="14.25" hidden="false" customHeight="true" outlineLevel="0" collapsed="false">
      <c r="A22" s="12" t="s">
        <v>55</v>
      </c>
      <c r="B22" s="10" t="e">
        <f aca="false">+#REF!/1000/xeu</f>
        <v>#VALUE!</v>
      </c>
      <c r="C22" s="10" t="e">
        <f aca="false">+#REF!/1000/xeu</f>
        <v>#VALUE!</v>
      </c>
      <c r="D22" s="10" t="e">
        <f aca="false">+#REF!/1000/xeu</f>
        <v>#VALUE!</v>
      </c>
      <c r="E22" s="11" t="e">
        <f aca="false">+#REF!/1000/xeu</f>
        <v>#VALUE!</v>
      </c>
    </row>
    <row r="23" customFormat="false" ht="14.25" hidden="false" customHeight="true" outlineLevel="0" collapsed="false">
      <c r="A23" s="12" t="s">
        <v>56</v>
      </c>
      <c r="B23" s="10" t="e">
        <f aca="false">+#REF!/1000/xeu</f>
        <v>#VALUE!</v>
      </c>
      <c r="C23" s="10" t="e">
        <f aca="false">+#REF!/1000/xeu</f>
        <v>#VALUE!</v>
      </c>
      <c r="D23" s="10" t="e">
        <f aca="false">+#REF!/1000/xeu</f>
        <v>#VALUE!</v>
      </c>
      <c r="E23" s="11" t="e">
        <f aca="false">+#REF!/1000/xeu</f>
        <v>#VALUE!</v>
      </c>
    </row>
    <row r="24" customFormat="false" ht="14.25" hidden="false" customHeight="true" outlineLevel="0" collapsed="false">
      <c r="A24" s="12" t="s">
        <v>57</v>
      </c>
      <c r="B24" s="13" t="e">
        <f aca="false">+#REF!/1000/xeu</f>
        <v>#VALUE!</v>
      </c>
      <c r="C24" s="13" t="e">
        <f aca="false">+#REF!/1000/xeu</f>
        <v>#VALUE!</v>
      </c>
      <c r="D24" s="13" t="e">
        <f aca="false">+#REF!/1000/xeu</f>
        <v>#VALUE!</v>
      </c>
      <c r="E24" s="14" t="e">
        <f aca="false">+#REF!/1000/xeu</f>
        <v>#VALUE!</v>
      </c>
    </row>
    <row r="25" customFormat="false" ht="14.25" hidden="false" customHeight="true" outlineLevel="0" collapsed="false">
      <c r="A25" s="12" t="s">
        <v>58</v>
      </c>
      <c r="B25" s="13" t="e">
        <f aca="false">+#REF!/1000/xeu</f>
        <v>#VALUE!</v>
      </c>
      <c r="C25" s="13" t="e">
        <f aca="false">+#REF!/1000/xeu</f>
        <v>#VALUE!</v>
      </c>
      <c r="D25" s="13" t="e">
        <f aca="false">+#REF!/1000/xeu</f>
        <v>#VALUE!</v>
      </c>
      <c r="E25" s="14" t="e">
        <f aca="false">+#REF!/1000/xeu</f>
        <v>#VALUE!</v>
      </c>
    </row>
    <row r="26" customFormat="false" ht="14.25" hidden="false" customHeight="true" outlineLevel="0" collapsed="false">
      <c r="A26" s="12" t="s">
        <v>59</v>
      </c>
      <c r="B26" s="13" t="e">
        <f aca="false">+#REF!/1000/xeu</f>
        <v>#VALUE!</v>
      </c>
      <c r="C26" s="13" t="e">
        <f aca="false">+#REF!/1000/xeu</f>
        <v>#VALUE!</v>
      </c>
      <c r="D26" s="13" t="e">
        <f aca="false">+#REF!/1000/xeu</f>
        <v>#VALUE!</v>
      </c>
      <c r="E26" s="14" t="e">
        <f aca="false">+#REF!/1000/xeu</f>
        <v>#VALUE!</v>
      </c>
    </row>
    <row r="27" customFormat="false" ht="14.25" hidden="false" customHeight="true" outlineLevel="0" collapsed="false">
      <c r="A27" s="12" t="s">
        <v>60</v>
      </c>
      <c r="B27" s="13" t="e">
        <f aca="false">+#REF!/1000/xeu</f>
        <v>#VALUE!</v>
      </c>
      <c r="C27" s="13" t="e">
        <f aca="false">+#REF!/1000/xeu</f>
        <v>#VALUE!</v>
      </c>
      <c r="D27" s="13" t="e">
        <f aca="false">+#REF!/1000/xeu</f>
        <v>#VALUE!</v>
      </c>
      <c r="E27" s="14" t="e">
        <f aca="false">+#REF!/1000/xeu</f>
        <v>#VALUE!</v>
      </c>
    </row>
    <row r="28" s="2" customFormat="true" ht="14.25" hidden="false" customHeight="true" outlineLevel="0" collapsed="false">
      <c r="A28" s="19" t="s">
        <v>61</v>
      </c>
      <c r="B28" s="11" t="e">
        <f aca="false">+#REF!/1000/xeu</f>
        <v>#VALUE!</v>
      </c>
      <c r="C28" s="11" t="e">
        <f aca="false">+#REF!/1000/xeu</f>
        <v>#VALUE!</v>
      </c>
      <c r="D28" s="11" t="e">
        <f aca="false">+#REF!/1000/xeu</f>
        <v>#VALUE!</v>
      </c>
      <c r="E28" s="11" t="e">
        <f aca="false">+#REF!/1000/xeu</f>
        <v>#VALUE!</v>
      </c>
    </row>
    <row r="29" s="2" customFormat="true" ht="8.25" hidden="false" customHeight="true" outlineLevel="0" collapsed="false">
      <c r="A29" s="20"/>
      <c r="B29" s="10"/>
      <c r="C29" s="10"/>
      <c r="D29" s="10"/>
      <c r="E29" s="11"/>
    </row>
    <row r="30" s="2" customFormat="true" ht="14.25" hidden="false" customHeight="true" outlineLevel="0" collapsed="false">
      <c r="A30" s="21" t="s">
        <v>62</v>
      </c>
      <c r="B30" s="11" t="e">
        <f aca="false">+#REF!/1000/xeu</f>
        <v>#VALUE!</v>
      </c>
      <c r="C30" s="11" t="e">
        <f aca="false">+#REF!/1000/xeu</f>
        <v>#VALUE!</v>
      </c>
      <c r="D30" s="11" t="e">
        <f aca="false">+#REF!/1000/xeu</f>
        <v>#VALUE!</v>
      </c>
      <c r="E30" s="11" t="e">
        <f aca="false">+#REF!/1000/xeu</f>
        <v>#VALUE!</v>
      </c>
    </row>
    <row r="31" s="1" customFormat="true" ht="14.25" hidden="false" customHeight="true" outlineLevel="0" collapsed="false">
      <c r="A31" s="20" t="s">
        <v>63</v>
      </c>
      <c r="B31" s="10" t="e">
        <f aca="false">+#REF!/1000/xeu</f>
        <v>#VALUE!</v>
      </c>
      <c r="C31" s="10" t="e">
        <f aca="false">+#REF!/1000/xeu</f>
        <v>#VALUE!</v>
      </c>
      <c r="D31" s="10" t="e">
        <f aca="false">+#REF!/1000/xeu</f>
        <v>#VALUE!</v>
      </c>
      <c r="E31" s="11" t="e">
        <f aca="false">+#REF!/1000/xeu</f>
        <v>#VALUE!</v>
      </c>
    </row>
    <row r="32" s="2" customFormat="true" ht="14.25" hidden="false" customHeight="true" outlineLevel="0" collapsed="false">
      <c r="A32" s="12" t="s">
        <v>64</v>
      </c>
      <c r="B32" s="10" t="e">
        <f aca="false">+#REF!/1000/xeu</f>
        <v>#VALUE!</v>
      </c>
      <c r="C32" s="10" t="e">
        <f aca="false">+#REF!/1000/xeu</f>
        <v>#VALUE!</v>
      </c>
      <c r="D32" s="10" t="e">
        <f aca="false">+#REF!/1000/xeu</f>
        <v>#VALUE!</v>
      </c>
      <c r="E32" s="11" t="e">
        <f aca="false">+#REF!/1000/xeu</f>
        <v>#VALUE!</v>
      </c>
    </row>
    <row r="33" s="2" customFormat="true" ht="14.25" hidden="false" customHeight="true" outlineLevel="0" collapsed="false">
      <c r="A33" s="12" t="s">
        <v>65</v>
      </c>
      <c r="B33" s="10" t="e">
        <f aca="false">+#REF!/1000/xeu</f>
        <v>#VALUE!</v>
      </c>
      <c r="C33" s="10" t="e">
        <f aca="false">+#REF!/1000/xeu</f>
        <v>#VALUE!</v>
      </c>
      <c r="D33" s="10" t="e">
        <f aca="false">+#REF!/1000/xeu</f>
        <v>#VALUE!</v>
      </c>
      <c r="E33" s="11" t="e">
        <f aca="false">+#REF!/1000/xeu</f>
        <v>#VALUE!</v>
      </c>
    </row>
    <row r="34" s="2" customFormat="true" ht="14.25" hidden="false" customHeight="true" outlineLevel="0" collapsed="false">
      <c r="A34" s="12" t="s">
        <v>66</v>
      </c>
      <c r="B34" s="10" t="e">
        <f aca="false">+#REF!/1000/xeu</f>
        <v>#VALUE!</v>
      </c>
      <c r="C34" s="10" t="e">
        <f aca="false">+#REF!/1000/xeu</f>
        <v>#VALUE!</v>
      </c>
      <c r="D34" s="10" t="e">
        <f aca="false">+#REF!/1000/xeu</f>
        <v>#VALUE!</v>
      </c>
      <c r="E34" s="11" t="e">
        <f aca="false">+#REF!/1000/xeu</f>
        <v>#VALUE!</v>
      </c>
    </row>
    <row r="35" s="2" customFormat="true" ht="7.5" hidden="false" customHeight="true" outlineLevel="0" collapsed="false">
      <c r="A35" s="22"/>
      <c r="B35" s="23"/>
      <c r="C35" s="23"/>
      <c r="D35" s="23"/>
      <c r="E35" s="24"/>
    </row>
    <row r="36" customFormat="false" ht="13.2" hidden="false" customHeight="false" outlineLevel="0" collapsed="false">
      <c r="A36" s="26"/>
    </row>
  </sheetData>
  <printOptions headings="false" gridLines="false" gridLinesSet="true" horizontalCentered="false" verticalCentered="true"/>
  <pageMargins left="0.905555555555556" right="0.472222222222222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44:21Z</dcterms:created>
  <dc:creator>Gonca Kılınç</dc:creator>
  <dc:description/>
  <dc:language>en-US</dc:language>
  <cp:lastModifiedBy>gkilinc</cp:lastModifiedBy>
  <cp:lastPrinted>2022-12-23T11:37:27Z</cp:lastPrinted>
  <dcterms:modified xsi:type="dcterms:W3CDTF">2024-11-22T12:02:09Z</dcterms:modified>
  <cp:revision>0</cp:revision>
  <dc:subject/>
  <dc:title/>
</cp:coreProperties>
</file>