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kapak" sheetId="1" state="visible" r:id="rId2"/>
    <sheet name="içindekiler" sheetId="2" state="visible" r:id="rId3"/>
    <sheet name="temel veri1" sheetId="3" state="visible" r:id="rId4"/>
    <sheet name="temel veri2" sheetId="4" state="visible" r:id="rId5"/>
    <sheet name="temel veri3" sheetId="5" state="visible" r:id="rId6"/>
    <sheet name="temel veri4" sheetId="6" state="visible" r:id="rId7"/>
    <sheet name="temel veri5" sheetId="7" state="visible" r:id="rId8"/>
    <sheet name="t1" sheetId="8" state="visible" r:id="rId9"/>
    <sheet name="t2"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 sheetId="22" state="visible" r:id="rId23"/>
    <sheet name="açıklamalar"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22" name="_xlnm.Print_Area" vbProcedure="false">açıklamalar!$A$1:$E$42</definedName>
    <definedName function="false" hidden="false" localSheetId="1" name="_xlnm.Print_Area" vbProcedure="false">içindekiler!$A$1:$C$44</definedName>
    <definedName function="false" hidden="false" localSheetId="0" name="_xlnm.Print_Area" vbProcedure="false">kapak!$A$1:$A$82</definedName>
    <definedName function="false" hidden="false" localSheetId="7" name="_xlnm.Print_Area" vbProcedure="false">t1!$A$1:$D$60</definedName>
    <definedName function="false" hidden="false" localSheetId="16" name="_xlnm.Print_Area" vbProcedure="false">t10!$A$1:$I$20</definedName>
    <definedName function="false" hidden="false" localSheetId="16" name="_xlnm.Print_Titles" vbProcedure="false">t10!$4:$4</definedName>
    <definedName function="false" hidden="false" localSheetId="17" name="_xlnm.Print_Area" vbProcedure="false">t11!$A$1:$G$22</definedName>
    <definedName function="false" hidden="false" localSheetId="17" name="_xlnm.Print_Titles" vbProcedure="false">t11!$4:$5</definedName>
    <definedName function="false" hidden="false" localSheetId="18" name="_xlnm.Print_Area" vbProcedure="false">t12!$A$1:$E$89</definedName>
    <definedName function="false" hidden="false" localSheetId="19" name="_xlnm.Print_Area" vbProcedure="false">t13!$A$1:$I$22</definedName>
    <definedName function="false" hidden="false" localSheetId="19" name="_xlnm.Print_Titles" vbProcedure="false">t13!$4:$5</definedName>
    <definedName function="false" hidden="false" localSheetId="20" name="_xlnm.Print_Area" vbProcedure="false">t14!$A$1:$G$23</definedName>
    <definedName function="false" hidden="false" localSheetId="20" name="_xlnm.Print_Titles" vbProcedure="false">t14!$4:$7</definedName>
    <definedName function="false" hidden="false" localSheetId="21" name="_xlnm.Print_Area" vbProcedure="false">t15!$A$1:$G$20</definedName>
    <definedName function="false" hidden="false" localSheetId="21" name="_xlnm.Print_Titles" vbProcedure="false">t15!$4:$4</definedName>
    <definedName function="false" hidden="false" localSheetId="8" name="_xlnm.Print_Area" vbProcedure="false">t2!$A$1:$H$21</definedName>
    <definedName function="false" hidden="false" localSheetId="8" name="_xlnm.Print_Titles" vbProcedure="false">t2!$4:$4</definedName>
    <definedName function="false" hidden="false" localSheetId="9" name="_xlnm.Print_Area" vbProcedure="false">t3!$A$1:$E$89</definedName>
    <definedName function="false" hidden="false" localSheetId="10" name="_xlnm.Print_Area" vbProcedure="false">t4!$A$1:$E$89</definedName>
    <definedName function="false" hidden="false" localSheetId="11" name="_xlnm.Print_Area" vbProcedure="false">t5!$A$1:$G$89</definedName>
    <definedName function="false" hidden="false" localSheetId="12" name="_xlnm.Print_Area" vbProcedure="false">t6!$A$1:$G$89</definedName>
    <definedName function="false" hidden="false" localSheetId="13" name="_xlnm.Print_Area" vbProcedure="false">t7!$A$1:$E$88</definedName>
    <definedName function="false" hidden="false" localSheetId="14" name="_xlnm.Print_Area" vbProcedure="false">t8!$A$1:$E$89</definedName>
    <definedName function="false" hidden="false" localSheetId="15" name="_xlnm.Print_Area" vbProcedure="false">t9!$A$1:$E$89</definedName>
    <definedName function="false" hidden="false" localSheetId="2" name="_xlnm.Print_Area" vbProcedure="false">'temel veri1'!$A$1:$G$89</definedName>
    <definedName function="false" hidden="false" localSheetId="3" name="_xlnm.Print_Area" vbProcedure="false">'temel veri2'!$A$1:$G$89</definedName>
    <definedName function="false" hidden="false" localSheetId="4" name="_xlnm.Print_Area" vbProcedure="false">'temel veri3'!$A$1:$F$89</definedName>
    <definedName function="false" hidden="false" localSheetId="5" name="_xlnm.Print_Area" vbProcedure="false">'temel veri4'!$A$1:$E$89</definedName>
    <definedName function="false" hidden="false" localSheetId="6" name="_xlnm.Print_Area" vbProcedure="false">'temel veri5'!$A$1:$G$89</definedName>
    <definedName function="false" hidden="false" name="Banks" vbProcedure="false">'[2]ing-adres'!$A$2:$XFD$4</definedName>
    <definedName function="false" hidden="false" name="exc" vbProcedure="false">#REF!</definedName>
    <definedName function="false" hidden="false" name="exc00" vbProcedure="false">#REF!</definedName>
    <definedName function="false" hidden="false" name="exc01" vbProcedure="false">#REF!</definedName>
    <definedName function="false" hidden="false" name="exc0302" vbProcedure="false">'[1]'!$D$31</definedName>
    <definedName function="false" hidden="false" name="exc0602" vbProcedure="false">'[1]'!$D$32</definedName>
    <definedName function="false" hidden="false" name="exc0902" vbProcedure="false">'[1]'!$D$33</definedName>
    <definedName function="false" hidden="false" name="exc1" vbProcedure="false">#REF!</definedName>
    <definedName function="false" hidden="false" name="exc56" vbProcedure="false">[4]DOLAR!$AA$2</definedName>
    <definedName function="false" hidden="false" name="exc57" vbProcedure="false">[4]DOLAR!$AA$3</definedName>
    <definedName function="false" hidden="false" name="exc96" vbProcedure="false">#REF!</definedName>
    <definedName function="false" hidden="false" name="exc97" vbProcedure="false">'[1]'!$AG$2</definedName>
    <definedName function="false" hidden="false" name="exc98" vbProcedure="false">[3]açıklamalar!$I$9</definedName>
    <definedName function="false" hidden="false" name="exc99" vbProcedure="false">#REF!</definedName>
    <definedName function="false" hidden="false" name="kapak" vbProcedure="false">'[2]'!$A$1:$I$44</definedName>
    <definedName function="false" hidden="false" name="sort1" vbProcedure="false">[9]AKTIF!$C$8:$I$8</definedName>
    <definedName function="false" hidden="false" name="xeu" vbProcedure="false">#REF!</definedName>
    <definedName function="false" hidden="false" name="xeu01" vbProcedure="false">#REF!</definedName>
    <definedName function="false" hidden="false" name="xeu0302" vbProcedure="false">'[1]'!$G$31</definedName>
    <definedName function="false" hidden="false" name="xeu0602" vbProcedure="false">'[1]'!$G$32</definedName>
    <definedName function="false" hidden="false" name="xeu0902" vbProcedure="false">'[1]'!$G$33</definedName>
    <definedName function="false" hidden="false" name="_Sort" vbProcedure="false">'[2]'!$C$6:$G$6</definedName>
    <definedName function="false" hidden="false" localSheetId="5" name="exc98" vbProcedure="false">[3]açıklamalar!$I$9</definedName>
    <definedName function="false" hidden="false" localSheetId="6" name="exc98" vbProcedure="false">[3]açıklamalar!$I$9</definedName>
    <definedName function="false" hidden="false" localSheetId="9" name="exc98" vbProcedure="false">[3]açıklamalar!$I$9</definedName>
    <definedName function="false" hidden="false" localSheetId="16" name="exc" vbProcedure="false">#REF!</definedName>
    <definedName function="false" hidden="false" localSheetId="16" name="exc01" vbProcedure="false">#REF!</definedName>
    <definedName function="false" hidden="false" localSheetId="16" name="exc0302" vbProcedure="false">'[5]'!$D$31</definedName>
    <definedName function="false" hidden="false" localSheetId="16" name="exc0602" vbProcedure="false">'[5]'!$D$32</definedName>
    <definedName function="false" hidden="false" localSheetId="16" name="exc0902" vbProcedure="false">'[5]'!$D$33</definedName>
    <definedName function="false" hidden="false" localSheetId="16" name="exc1" vbProcedure="false">#REF!</definedName>
    <definedName function="false" hidden="false" localSheetId="16" name="xeu" vbProcedure="false">#REF!</definedName>
    <definedName function="false" hidden="false" localSheetId="16" name="xeu01" vbProcedure="false">#REF!</definedName>
    <definedName function="false" hidden="false" localSheetId="16" name="xeu0302" vbProcedure="false">'[5]'!$G$31</definedName>
    <definedName function="false" hidden="false" localSheetId="16" name="xeu0602" vbProcedure="false">'[5]'!$G$32</definedName>
    <definedName function="false" hidden="false" localSheetId="16" name="xeu0902" vbProcedure="false">'[5]'!$G$33</definedName>
    <definedName function="false" hidden="false" localSheetId="19" name="exc" vbProcedure="false">#REF!</definedName>
    <definedName function="false" hidden="false" localSheetId="19" name="exc01" vbProcedure="false">#REF!</definedName>
    <definedName function="false" hidden="false" localSheetId="19" name="exc0302" vbProcedure="false">#REF!</definedName>
    <definedName function="false" hidden="false" localSheetId="19" name="exc0602" vbProcedure="false">#REF!</definedName>
    <definedName function="false" hidden="false" localSheetId="19" name="exc0902" vbProcedure="false">#REF!</definedName>
    <definedName function="false" hidden="false" localSheetId="19" name="exc56" vbProcedure="false">[4]DOLAR!$AA$2</definedName>
    <definedName function="false" hidden="false" localSheetId="19" name="exc57" vbProcedure="false">[4]DOLAR!$AA$3</definedName>
    <definedName function="false" hidden="false" localSheetId="19" name="exc96" vbProcedure="false">#REF!</definedName>
    <definedName function="false" hidden="false" localSheetId="19" name="exc97" vbProcedure="false">#REF!</definedName>
    <definedName function="false" hidden="false" localSheetId="19" name="exc98" vbProcedure="false">#REF!</definedName>
    <definedName function="false" hidden="false" localSheetId="19" name="xeu0302" vbProcedure="false">#REF!</definedName>
    <definedName function="false" hidden="false" localSheetId="19" name="xeu0602" vbProcedure="false">#REF!</definedName>
    <definedName function="false" hidden="false" localSheetId="19" name="xeu0902" vbProcedure="false">#REF!</definedName>
    <definedName function="false" hidden="false" localSheetId="20" name="exc0302" vbProcedure="false">#REF!</definedName>
    <definedName function="false" hidden="false" localSheetId="20" name="exc0602" vbProcedure="false">#REF!</definedName>
    <definedName function="false" hidden="false" localSheetId="20" name="exc0902" vbProcedure="false">#REF!</definedName>
    <definedName function="false" hidden="false" localSheetId="20" name="exc97" vbProcedure="false">#REF!</definedName>
    <definedName function="false" hidden="false" localSheetId="20" name="xeu0302" vbProcedure="false">#REF!</definedName>
    <definedName function="false" hidden="false" localSheetId="20" name="xeu0602" vbProcedure="false">#REF!</definedName>
    <definedName function="false" hidden="false" localSheetId="20" name="xeu0902" vbProcedure="false">#REF!</definedName>
    <definedName function="false" hidden="false" localSheetId="21" name="exc" vbProcedure="false">'[7]'!$K$2</definedName>
    <definedName function="false" hidden="false" localSheetId="21" name="exc0302" vbProcedure="false">'[7]'!$D$31</definedName>
    <definedName function="false" hidden="false" localSheetId="21" name="exc0602" vbProcedure="false">'[7]'!$D$32</definedName>
    <definedName function="false" hidden="false" localSheetId="21" name="exc0902" vbProcedure="false">'[7]'!$D$33</definedName>
    <definedName function="false" hidden="false" localSheetId="21" name="exc96" vbProcedure="false">#REF!</definedName>
    <definedName function="false" hidden="false" localSheetId="21" name="exc97" vbProcedure="false">#REF!</definedName>
    <definedName function="false" hidden="false" localSheetId="21" name="exc98" vbProcedure="false">[6]açıklamalar!$I$9</definedName>
    <definedName function="false" hidden="false" localSheetId="21" name="xeu" vbProcedure="false">'[7]'!$K$2</definedName>
    <definedName function="false" hidden="false" localSheetId="21" name="xeu0302" vbProcedure="false">'[7]'!$G$31</definedName>
    <definedName function="false" hidden="false" localSheetId="21" name="xeu0602" vbProcedure="false">'[7]'!$G$32</definedName>
    <definedName function="false" hidden="false" localSheetId="21" name="xeu0902" vbProcedure="false">'[7]'!$G$33</definedName>
    <definedName function="false" hidden="false" localSheetId="22" name="eaktif" vbProcedure="false">'[8]'!$A$1:$P$14</definedName>
    <definedName function="false" hidden="false" localSheetId="22" name="eaktif1" vbProcedure="false">'[8]'!$Q$1:$AB$14</definedName>
    <definedName function="false" hidden="false" localSheetId="22" name="ekz1" vbProcedure="false">'[8]'!$A$1:$V$15</definedName>
    <definedName function="false" hidden="false" localSheetId="22" name="ekz2" vbProcedure="false">'[8]'!$W$1:$AR$15</definedName>
    <definedName function="false" hidden="false" localSheetId="22" name="enazim" vbProcedure="false">'[8]'!$A$1:$O$13</definedName>
    <definedName function="false" hidden="false" localSheetId="22" name="enazim1" vbProcedure="false">'[8]'!$P$1:$AB$13</definedName>
    <definedName function="false" hidden="false" localSheetId="22" name="epasif" vbProcedure="false">'[8]'!$A$1:$O$13</definedName>
    <definedName function="false" hidden="false" localSheetId="22" name="epasif1" vbProcedure="false">'[8]'!$P$1:$AC$13</definedName>
    <definedName function="false" hidden="false" localSheetId="22" name="exc00" vbProcedure="false">'[8]'!$D$26</definedName>
    <definedName function="false" hidden="false" localSheetId="22" name="exc01" vbProcedure="false">'[8]'!$D$30</definedName>
    <definedName function="false" hidden="false" localSheetId="22" name="exc0300" vbProcedure="false">'[8]'!$D$23</definedName>
    <definedName function="false" hidden="false" localSheetId="22" name="exc0301" vbProcedure="false">'[8]'!$D$27</definedName>
    <definedName function="false" hidden="false" localSheetId="22" name="exc0397" vbProcedure="false">'[8]'!$D$11</definedName>
    <definedName function="false" hidden="false" localSheetId="22" name="exc0398" vbProcedure="false">'[8]'!$D$15</definedName>
    <definedName function="false" hidden="false" localSheetId="22" name="exc0399" vbProcedure="false">'[8]'!$D$19</definedName>
    <definedName function="false" hidden="false" localSheetId="22" name="exc0600" vbProcedure="false">'[8]'!$D$24</definedName>
    <definedName function="false" hidden="false" localSheetId="22" name="exc0601" vbProcedure="false">'[8]'!$D$28</definedName>
    <definedName function="false" hidden="false" localSheetId="22" name="exc0697" vbProcedure="false">'[8]'!$D$12</definedName>
    <definedName function="false" hidden="false" localSheetId="22" name="exc0698" vbProcedure="false">'[8]'!$D$16</definedName>
    <definedName function="false" hidden="false" localSheetId="22" name="exc0699" vbProcedure="false">'[8]'!$D$20</definedName>
    <definedName function="false" hidden="false" localSheetId="22" name="exc0900" vbProcedure="false">'[8]'!$D$25</definedName>
    <definedName function="false" hidden="false" localSheetId="22" name="exc0901" vbProcedure="false">'[8]'!$D$29</definedName>
    <definedName function="false" hidden="false" localSheetId="22" name="exc0997" vbProcedure="false">'[8]'!$D$13</definedName>
    <definedName function="false" hidden="false" localSheetId="22" name="exc0998" vbProcedure="false">'[8]'!$D$17</definedName>
    <definedName function="false" hidden="false" localSheetId="22" name="exc0999" vbProcedure="false">'[8]'!$D$21</definedName>
    <definedName function="false" hidden="false" localSheetId="22" name="exc92" vbProcedure="false">'[8]'!$D$6</definedName>
    <definedName function="false" hidden="false" localSheetId="22" name="exc93" vbProcedure="false">'[8]'!$D$7</definedName>
    <definedName function="false" hidden="false" localSheetId="22" name="exc94" vbProcedure="false">'[8]'!$D$8</definedName>
    <definedName function="false" hidden="false" localSheetId="22" name="exc95" vbProcedure="false">'[8]'!$D$9</definedName>
    <definedName function="false" hidden="false" localSheetId="22" name="exc96" vbProcedure="false">'[8]'!$D$10</definedName>
    <definedName function="false" hidden="false" localSheetId="22" name="exc97" vbProcedure="false">'[8]'!$D$14</definedName>
    <definedName function="false" hidden="false" localSheetId="22" name="exc98" vbProcedure="false">'[8]'!$D$18</definedName>
    <definedName function="false" hidden="false" localSheetId="22" name="exc99" vbProcedure="false">'[8]'!$D$22</definedName>
    <definedName function="false" hidden="false" localSheetId="22" name="xaktif" vbProcedure="false">'[8]'!$A$1:$P$14</definedName>
    <definedName function="false" hidden="false" localSheetId="22" name="xaktif1" vbProcedure="false">'[8]'!$Q$1:$AB$14</definedName>
    <definedName function="false" hidden="false" localSheetId="22" name="xeu00" vbProcedure="false">'[8]'!$G$26</definedName>
    <definedName function="false" hidden="false" localSheetId="22" name="xeu01" vbProcedure="false">'[8]'!$G$30</definedName>
    <definedName function="false" hidden="false" localSheetId="22" name="xeu0300" vbProcedure="false">'[8]'!$G$23</definedName>
    <definedName function="false" hidden="false" localSheetId="22" name="xeu0301" vbProcedure="false">'[8]'!$G$27</definedName>
    <definedName function="false" hidden="false" localSheetId="22" name="xeu0398" vbProcedure="false">'[8]'!$G$15</definedName>
    <definedName function="false" hidden="false" localSheetId="22" name="xeu0399" vbProcedure="false">'[8]'!$G$19</definedName>
    <definedName function="false" hidden="false" localSheetId="22" name="xeu0600" vbProcedure="false">'[8]'!$G$24</definedName>
    <definedName function="false" hidden="false" localSheetId="22" name="xeu0601" vbProcedure="false">'[8]'!$G$28</definedName>
    <definedName function="false" hidden="false" localSheetId="22" name="xeu0698" vbProcedure="false">'[8]'!$G$16</definedName>
    <definedName function="false" hidden="false" localSheetId="22" name="xeu0699" vbProcedure="false">'[8]'!$G$20</definedName>
    <definedName function="false" hidden="false" localSheetId="22" name="xeu0900" vbProcedure="false">'[8]'!$G$25</definedName>
    <definedName function="false" hidden="false" localSheetId="22" name="xeu0901" vbProcedure="false">'[8]'!$G$29</definedName>
    <definedName function="false" hidden="false" localSheetId="22" name="xeu0997" vbProcedure="false">'[8]'!$G$13</definedName>
    <definedName function="false" hidden="false" localSheetId="22" name="xeu0998" vbProcedure="false">'[8]'!$G$17</definedName>
    <definedName function="false" hidden="false" localSheetId="22" name="xeu0999" vbProcedure="false">'[8]'!$G$21</definedName>
    <definedName function="false" hidden="false" localSheetId="22" name="xeu91" vbProcedure="false">'[8]'!$G$5</definedName>
    <definedName function="false" hidden="false" localSheetId="22" name="xeu92" vbProcedure="false">'[8]'!$G$6</definedName>
    <definedName function="false" hidden="false" localSheetId="22" name="xeu93" vbProcedure="false">'[8]'!$G$7</definedName>
    <definedName function="false" hidden="false" localSheetId="22" name="xeu94" vbProcedure="false">'[8]'!$G$8</definedName>
    <definedName function="false" hidden="false" localSheetId="22" name="xeu95" vbProcedure="false">'[8]'!$G$9</definedName>
    <definedName function="false" hidden="false" localSheetId="22" name="xeu96" vbProcedure="false">'[8]'!$G$10</definedName>
    <definedName function="false" hidden="false" localSheetId="22" name="xeu97" vbProcedure="false">'[8]'!$G$14</definedName>
    <definedName function="false" hidden="false" localSheetId="22" name="xeu98" vbProcedure="false">'[8]'!$G$18</definedName>
    <definedName function="false" hidden="false" localSheetId="22" name="xeu99" vbProcedure="false">'[8]'!$G$22</definedName>
    <definedName function="false" hidden="false" localSheetId="22" name="xkz1" vbProcedure="false">'[8]'!$A$1:$V$15</definedName>
    <definedName function="false" hidden="false" localSheetId="22" name="xkz2" vbProcedure="false">'[8]'!$W$1:$AR$15</definedName>
    <definedName function="false" hidden="false" localSheetId="22" name="xnazim" vbProcedure="false">'[8]'!$A$1:$O$13</definedName>
    <definedName function="false" hidden="false" localSheetId="22" name="xnazim1" vbProcedure="false">'[8]'!$P$1:$AB$13</definedName>
    <definedName function="false" hidden="false" localSheetId="22" name="xpasif" vbProcedure="false">'[8]'!$A$1:$O$13</definedName>
    <definedName function="false" hidden="false" localSheetId="22" name="xpasif1" vbProcedure="false">'[8]'!$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382">
  <si>
    <t xml:space="preserve">İçindekiler</t>
  </si>
  <si>
    <t xml:space="preserve">Sayfa No.</t>
  </si>
  <si>
    <t xml:space="preserve">Seçilmiş Göstergelerin İllere ve Bölgelere Göre Dağılımı…………...................………………………………………………….………………..…….</t>
  </si>
  <si>
    <t xml:space="preserve">i</t>
  </si>
  <si>
    <t xml:space="preserve">Tablolar</t>
  </si>
  <si>
    <t xml:space="preserve">Temel Veri 1</t>
  </si>
  <si>
    <t xml:space="preserve">İllere Göre Nüfus Dağılımı.....................................................................................................................</t>
  </si>
  <si>
    <t xml:space="preserve">Temel Veri 2</t>
  </si>
  <si>
    <t xml:space="preserve">İllere Göre Şube Sayıları………………...................……………………………………………………………………..</t>
  </si>
  <si>
    <t xml:space="preserve">Temel Veri 3</t>
  </si>
  <si>
    <t xml:space="preserve">İllerde Faaliyet Gösteren Banka Sayısı…...................…………………………………………………………………………………..</t>
  </si>
  <si>
    <t xml:space="preserve">Temel Veri 4</t>
  </si>
  <si>
    <t xml:space="preserve">31.12.2023 İtibarıyla İllere Göre ATM, POS ve Üye İşyeri Dağılımı…...................…………………………………………………………………………………..</t>
  </si>
  <si>
    <t xml:space="preserve">Temel Veri 5</t>
  </si>
  <si>
    <t xml:space="preserve">İllere Göre Bankalarda Çalışan Sayısıı…...................…………………………………………………………………………………..</t>
  </si>
  <si>
    <t xml:space="preserve">Tablo 1</t>
  </si>
  <si>
    <t xml:space="preserve">31.12.2023 İtibarıyla Bankaların Faaliyet Gösterdiği İlçe ve İl Sayısı.............................................................................................</t>
  </si>
  <si>
    <t xml:space="preserve">Tablo 2</t>
  </si>
  <si>
    <t xml:space="preserve">Bölgelere Göre Şube Dağılımı...........................................................................................................................</t>
  </si>
  <si>
    <t xml:space="preserve">Tablo 3</t>
  </si>
  <si>
    <t xml:space="preserve">İllere Göre ATM Başına Ortalama Nüfus</t>
  </si>
  <si>
    <t xml:space="preserve">Tablo 4</t>
  </si>
  <si>
    <t xml:space="preserve">İllere Göre Şube Başına Ortalama Nüfus.............................................................................................</t>
  </si>
  <si>
    <t xml:space="preserve">Tablo 5</t>
  </si>
  <si>
    <t xml:space="preserve">İllere Göre Mevduat Dağılımı……………...................………………………………………………………………………..</t>
  </si>
  <si>
    <t xml:space="preserve">Tablo 6</t>
  </si>
  <si>
    <t xml:space="preserve">İllere Göre Kredi Dağılımı……………………...................………………………………………………………………..</t>
  </si>
  <si>
    <t xml:space="preserve">Tablo 7</t>
  </si>
  <si>
    <t xml:space="preserve">İllere Göre Nüfus Başına Ortalama Mevduat.............................................................................................</t>
  </si>
  <si>
    <t xml:space="preserve">Tablo 8</t>
  </si>
  <si>
    <t xml:space="preserve">İllere Göre Nüfus Başına Ortalama Kredi.............................................................................................</t>
  </si>
  <si>
    <t xml:space="preserve">Tablo 9</t>
  </si>
  <si>
    <t xml:space="preserve">İllere Göre Şube Başına Ortalama Mevduat.............................................................................................</t>
  </si>
  <si>
    <t xml:space="preserve">Tablo 10</t>
  </si>
  <si>
    <t xml:space="preserve">31.12.2023 İtibarıyla Mevduatın Bölgelere Göre Dağılımı................................................................................</t>
  </si>
  <si>
    <t xml:space="preserve">Tablo 11</t>
  </si>
  <si>
    <t xml:space="preserve">Bölgelere Göre Şube Başına Düşen Ortalama Mevduat.............................................................................</t>
  </si>
  <si>
    <t xml:space="preserve">Tablo 12</t>
  </si>
  <si>
    <t xml:space="preserve">İllere Göre Şube Başına Ortalama Kredi.............................................................................................</t>
  </si>
  <si>
    <t xml:space="preserve">Tablo 13</t>
  </si>
  <si>
    <t xml:space="preserve">31.12.2023 İtibarıyla Kredilerin Bölgelere Göre Dağılımı................................................................................</t>
  </si>
  <si>
    <t xml:space="preserve">Tablo 14</t>
  </si>
  <si>
    <t xml:space="preserve">Bölgelere Göre Şube Başına Düşen Ortalama Kredi..................................................................................</t>
  </si>
  <si>
    <t xml:space="preserve">Tablo 15</t>
  </si>
  <si>
    <t xml:space="preserve">Bölgelere Göre Kredi-Mevduat Oranı................................................................................................................</t>
  </si>
  <si>
    <t xml:space="preserve">Temel Veri 1  İllere Göre Nüfus Dağılımı*</t>
  </si>
  <si>
    <t xml:space="preserve">Sıra</t>
  </si>
  <si>
    <t xml:space="preserve">Nüfus (Bin Kişi)**</t>
  </si>
  <si>
    <t xml:space="preserve">2023-2018</t>
  </si>
  <si>
    <t xml:space="preserve">%</t>
  </si>
  <si>
    <t xml:space="preserve">Kümülatif</t>
  </si>
  <si>
    <t xml:space="preserve">No.</t>
  </si>
  <si>
    <t xml:space="preserve">İller</t>
  </si>
  <si>
    <t xml:space="preserve">% Değişme</t>
  </si>
  <si>
    <t xml:space="preserve">Dağılım</t>
  </si>
  <si>
    <t xml:space="preserve">% Dağılım</t>
  </si>
  <si>
    <t xml:space="preserve">İstanbul</t>
  </si>
  <si>
    <t xml:space="preserve">Ankara</t>
  </si>
  <si>
    <t xml:space="preserve">İzmir</t>
  </si>
  <si>
    <t xml:space="preserve">Bursa</t>
  </si>
  <si>
    <t xml:space="preserve">Antalya</t>
  </si>
  <si>
    <t xml:space="preserve">Konya</t>
  </si>
  <si>
    <t xml:space="preserve">Adana</t>
  </si>
  <si>
    <t xml:space="preserve">Şanlıurfa</t>
  </si>
  <si>
    <t xml:space="preserve">Gaziantep</t>
  </si>
  <si>
    <t xml:space="preserve">Kocaeli (İzmit)</t>
  </si>
  <si>
    <t xml:space="preserve">İçel (Mersin)</t>
  </si>
  <si>
    <t xml:space="preserve">Diyarbakır</t>
  </si>
  <si>
    <t xml:space="preserve">Hatay (Antakya)</t>
  </si>
  <si>
    <t xml:space="preserve">Manisa</t>
  </si>
  <si>
    <t xml:space="preserve">Kayseri</t>
  </si>
  <si>
    <t xml:space="preserve">Samsun</t>
  </si>
  <si>
    <t xml:space="preserve">Balıkesir</t>
  </si>
  <si>
    <t xml:space="preserve">Tekirdağ</t>
  </si>
  <si>
    <t xml:space="preserve">Aydın</t>
  </si>
  <si>
    <t xml:space="preserve">Van</t>
  </si>
  <si>
    <t xml:space="preserve">Kahramanmaraş</t>
  </si>
  <si>
    <t xml:space="preserve">Sakarya (Adapazarı)</t>
  </si>
  <si>
    <t xml:space="preserve">Muğla</t>
  </si>
  <si>
    <t xml:space="preserve">Denizli</t>
  </si>
  <si>
    <t xml:space="preserve">Eskişehir</t>
  </si>
  <si>
    <t xml:space="preserve">Mardin</t>
  </si>
  <si>
    <t xml:space="preserve">Trabzon</t>
  </si>
  <si>
    <t xml:space="preserve">Ordu</t>
  </si>
  <si>
    <t xml:space="preserve">Afyonkarahisar</t>
  </si>
  <si>
    <t xml:space="preserve">Erzurum</t>
  </si>
  <si>
    <t xml:space="preserve">Malatya</t>
  </si>
  <si>
    <t xml:space="preserve">Sivas</t>
  </si>
  <si>
    <t xml:space="preserve">Batman</t>
  </si>
  <si>
    <t xml:space="preserve">Tokat</t>
  </si>
  <si>
    <t xml:space="preserve">Adıyaman</t>
  </si>
  <si>
    <t xml:space="preserve">Elazığ</t>
  </si>
  <si>
    <t xml:space="preserve">Zonguldak</t>
  </si>
  <si>
    <t xml:space="preserve">Kütahya</t>
  </si>
  <si>
    <t xml:space="preserve">Şırnak</t>
  </si>
  <si>
    <t xml:space="preserve">Çanakkale</t>
  </si>
  <si>
    <t xml:space="preserve">Osmaniye</t>
  </si>
  <si>
    <t xml:space="preserve">Çorum</t>
  </si>
  <si>
    <t xml:space="preserve">Ağrı</t>
  </si>
  <si>
    <t xml:space="preserve">Giresun</t>
  </si>
  <si>
    <t xml:space="preserve">Isparta</t>
  </si>
  <si>
    <t xml:space="preserve">Aksaray</t>
  </si>
  <si>
    <t xml:space="preserve">Yozgat</t>
  </si>
  <si>
    <t xml:space="preserve">Edirne</t>
  </si>
  <si>
    <t xml:space="preserve">Düzce</t>
  </si>
  <si>
    <t xml:space="preserve">Muş</t>
  </si>
  <si>
    <t xml:space="preserve">Kastamonu</t>
  </si>
  <si>
    <t xml:space="preserve">Kırklareli</t>
  </si>
  <si>
    <t xml:space="preserve">Niğde</t>
  </si>
  <si>
    <t xml:space="preserve">Uşak</t>
  </si>
  <si>
    <t xml:space="preserve">Bitlis</t>
  </si>
  <si>
    <t xml:space="preserve">Rize</t>
  </si>
  <si>
    <t xml:space="preserve">Siirt</t>
  </si>
  <si>
    <t xml:space="preserve">Amasya</t>
  </si>
  <si>
    <t xml:space="preserve">Bolu</t>
  </si>
  <si>
    <t xml:space="preserve">Nevşehir</t>
  </si>
  <si>
    <t xml:space="preserve">Yalova</t>
  </si>
  <si>
    <t xml:space="preserve">Hakkari</t>
  </si>
  <si>
    <t xml:space="preserve">Kırıkkale</t>
  </si>
  <si>
    <t xml:space="preserve">Bingöl</t>
  </si>
  <si>
    <t xml:space="preserve">Kars</t>
  </si>
  <si>
    <t xml:space="preserve">Burdur</t>
  </si>
  <si>
    <t xml:space="preserve">Karaman</t>
  </si>
  <si>
    <t xml:space="preserve">Karabük</t>
  </si>
  <si>
    <t xml:space="preserve">Kırşehir</t>
  </si>
  <si>
    <t xml:space="preserve">Erzincan</t>
  </si>
  <si>
    <t xml:space="preserve">Sinop</t>
  </si>
  <si>
    <t xml:space="preserve">Bilecik</t>
  </si>
  <si>
    <t xml:space="preserve">Iğdır</t>
  </si>
  <si>
    <t xml:space="preserve">Bartın</t>
  </si>
  <si>
    <t xml:space="preserve">Çankırı</t>
  </si>
  <si>
    <t xml:space="preserve">Artvin</t>
  </si>
  <si>
    <t xml:space="preserve">Kilis</t>
  </si>
  <si>
    <t xml:space="preserve">Gümüşhane</t>
  </si>
  <si>
    <t xml:space="preserve">Ardahan</t>
  </si>
  <si>
    <t xml:space="preserve">Tunceli</t>
  </si>
  <si>
    <t xml:space="preserve">Bayburt</t>
  </si>
  <si>
    <t xml:space="preserve">Türkiye</t>
  </si>
  <si>
    <t xml:space="preserve">-</t>
  </si>
  <si>
    <t xml:space="preserve">* İller 2023 yılı nüfus büyüklüklerine göre sıralanmıştır.</t>
  </si>
  <si>
    <t xml:space="preserve">** Türkiye İstatistik Kurumu tarafından yapılan adrese dayalı nüfus kayıt sistemi verileri kullanılmıştır. </t>
  </si>
  <si>
    <t xml:space="preserve">Temel Veri 2  İllere Göre Şube Sayıları*</t>
  </si>
  <si>
    <t xml:space="preserve">Şube Sayısı</t>
  </si>
  <si>
    <t xml:space="preserve">Nominal Değişme</t>
  </si>
  <si>
    <t xml:space="preserve">* İller 2023 yılı şube sayısına göre sıralanmıştır.</t>
  </si>
  <si>
    <t xml:space="preserve">* Yurt dışı şubeler dahil edilmemiştir.</t>
  </si>
  <si>
    <t xml:space="preserve">Temel Veri 3  İllerde Faaliyet Gösteren Banka Sayısı*</t>
  </si>
  <si>
    <t xml:space="preserve">Banka Sayısı</t>
  </si>
  <si>
    <t xml:space="preserve">kümülatif anlamlı değil.</t>
  </si>
  <si>
    <t xml:space="preserve">banka sayısı 46 olduğu için</t>
  </si>
  <si>
    <t xml:space="preserve">* İller 2023 yılı banka sayısına göre sıralanmıştır.</t>
  </si>
  <si>
    <t xml:space="preserve">Temel Veri 4  31.12.2023 İtibarıyla İllere Göre ATM, POS ve Üye İşyeri Sayısı*</t>
  </si>
  <si>
    <t xml:space="preserve">Üye İşyeri</t>
  </si>
  <si>
    <t xml:space="preserve">ATM Sayısı</t>
  </si>
  <si>
    <t xml:space="preserve">POS Sayısı</t>
  </si>
  <si>
    <t xml:space="preserve">Sayısı</t>
  </si>
  <si>
    <t xml:space="preserve">Kütahya </t>
  </si>
  <si>
    <t xml:space="preserve">* İller 2023 yılı ATM sayısına göre sıralanmıştır.</t>
  </si>
  <si>
    <t xml:space="preserve">Temel Veri 5  İllere Göre Bankalarda Çalışan Dağılımı*</t>
  </si>
  <si>
    <t xml:space="preserve">Çalışan Sayısı</t>
  </si>
  <si>
    <t xml:space="preserve">İstanbul  </t>
  </si>
  <si>
    <t xml:space="preserve">Ankara </t>
  </si>
  <si>
    <t xml:space="preserve">İzmir </t>
  </si>
  <si>
    <t xml:space="preserve">Antalya </t>
  </si>
  <si>
    <t xml:space="preserve">Bursa  </t>
  </si>
  <si>
    <t xml:space="preserve">Adana  </t>
  </si>
  <si>
    <t xml:space="preserve">Konya </t>
  </si>
  <si>
    <t xml:space="preserve">Samsun  </t>
  </si>
  <si>
    <t xml:space="preserve">Gaziantep </t>
  </si>
  <si>
    <t xml:space="preserve">Kayseri </t>
  </si>
  <si>
    <t xml:space="preserve">Muğla </t>
  </si>
  <si>
    <t xml:space="preserve">Balıkesir  </t>
  </si>
  <si>
    <t xml:space="preserve">Aydın </t>
  </si>
  <si>
    <t xml:space="preserve">Erzurum  </t>
  </si>
  <si>
    <t xml:space="preserve">Manisa  </t>
  </si>
  <si>
    <t xml:space="preserve">Eskişehir </t>
  </si>
  <si>
    <t xml:space="preserve">Tekirdağ </t>
  </si>
  <si>
    <t xml:space="preserve">Trabzon </t>
  </si>
  <si>
    <t xml:space="preserve">Diyarbakır </t>
  </si>
  <si>
    <t xml:space="preserve">Sivas </t>
  </si>
  <si>
    <t xml:space="preserve">Hatay (Antakya) </t>
  </si>
  <si>
    <t xml:space="preserve">Sakarya (Adapazarı)  </t>
  </si>
  <si>
    <t xml:space="preserve">Şanlıurfa </t>
  </si>
  <si>
    <t xml:space="preserve">Çanakkale </t>
  </si>
  <si>
    <t xml:space="preserve">Ordu </t>
  </si>
  <si>
    <t xml:space="preserve">Zonguldak  </t>
  </si>
  <si>
    <t xml:space="preserve">Çorum </t>
  </si>
  <si>
    <t xml:space="preserve">Malatya </t>
  </si>
  <si>
    <t xml:space="preserve">Van </t>
  </si>
  <si>
    <t xml:space="preserve">Edirne  </t>
  </si>
  <si>
    <t xml:space="preserve">Elazığ </t>
  </si>
  <si>
    <t xml:space="preserve">Tokat  </t>
  </si>
  <si>
    <t xml:space="preserve">Isparta </t>
  </si>
  <si>
    <t xml:space="preserve">Giresun </t>
  </si>
  <si>
    <t xml:space="preserve">Kastamonu </t>
  </si>
  <si>
    <t xml:space="preserve">Kırklareli  </t>
  </si>
  <si>
    <t xml:space="preserve">Uşak </t>
  </si>
  <si>
    <t xml:space="preserve">Yozgat </t>
  </si>
  <si>
    <t xml:space="preserve">Mardin  </t>
  </si>
  <si>
    <t xml:space="preserve">Rize </t>
  </si>
  <si>
    <t xml:space="preserve">Bolu  </t>
  </si>
  <si>
    <t xml:space="preserve">Amasya </t>
  </si>
  <si>
    <t xml:space="preserve">Adıyaman </t>
  </si>
  <si>
    <t xml:space="preserve">Düzce </t>
  </si>
  <si>
    <t xml:space="preserve">Nevşehir </t>
  </si>
  <si>
    <t xml:space="preserve">Aksaray </t>
  </si>
  <si>
    <t xml:space="preserve">Burdur  </t>
  </si>
  <si>
    <t xml:space="preserve">Niğde </t>
  </si>
  <si>
    <t xml:space="preserve">Karabük </t>
  </si>
  <si>
    <t xml:space="preserve">Batman </t>
  </si>
  <si>
    <t xml:space="preserve">Artvin  </t>
  </si>
  <si>
    <t xml:space="preserve">Kırıkkale  </t>
  </si>
  <si>
    <t xml:space="preserve">Yalova </t>
  </si>
  <si>
    <t xml:space="preserve">Sinop  </t>
  </si>
  <si>
    <t xml:space="preserve">Kırşehir </t>
  </si>
  <si>
    <t xml:space="preserve">Karaman </t>
  </si>
  <si>
    <t xml:space="preserve">Erzincan </t>
  </si>
  <si>
    <t xml:space="preserve">Bilecik  </t>
  </si>
  <si>
    <t xml:space="preserve">Çankırı </t>
  </si>
  <si>
    <t xml:space="preserve">Ağrı  </t>
  </si>
  <si>
    <t xml:space="preserve">Şırnak </t>
  </si>
  <si>
    <t xml:space="preserve">Bartın  </t>
  </si>
  <si>
    <t xml:space="preserve">Bitlis  </t>
  </si>
  <si>
    <t xml:space="preserve">Muş </t>
  </si>
  <si>
    <t xml:space="preserve">Iğdır  </t>
  </si>
  <si>
    <t xml:space="preserve">Siirt </t>
  </si>
  <si>
    <t xml:space="preserve">Gümüşhane  </t>
  </si>
  <si>
    <t xml:space="preserve">Hakkari </t>
  </si>
  <si>
    <t xml:space="preserve">Tunceli  </t>
  </si>
  <si>
    <t xml:space="preserve">Ardahan </t>
  </si>
  <si>
    <t xml:space="preserve">Kilis  </t>
  </si>
  <si>
    <t xml:space="preserve">Bayburt  </t>
  </si>
  <si>
    <t xml:space="preserve">* İller 2023 yılı çalışan sayısına göre sıralanmıştır.</t>
  </si>
  <si>
    <t xml:space="preserve">*Yurt dışı şubelerde çalışanlar dahil edilmemiştir.</t>
  </si>
  <si>
    <t xml:space="preserve">Tablo 1  31.12.2023 İtibarıyla Bankaların Faaliyet Gösterdiği İlçe ve İl Sayısı*</t>
  </si>
  <si>
    <t xml:space="preserve">Faaliyet Gösterilen  </t>
  </si>
  <si>
    <t xml:space="preserve">Banka Adı</t>
  </si>
  <si>
    <t xml:space="preserve">Banka Grubu</t>
  </si>
  <si>
    <t xml:space="preserve">İlçe Sayısı</t>
  </si>
  <si>
    <t xml:space="preserve">İl Sayısı</t>
  </si>
  <si>
    <t xml:space="preserve">Türkiye Cumhuriyeti Ziraat Bankası A.Ş.</t>
  </si>
  <si>
    <t xml:space="preserve">Mevduat Bankası</t>
  </si>
  <si>
    <t xml:space="preserve">Türkiye Halk Bankası A.Ş.</t>
  </si>
  <si>
    <t xml:space="preserve">"</t>
  </si>
  <si>
    <t xml:space="preserve">Türkiye İş Bankası A.Ş.</t>
  </si>
  <si>
    <t xml:space="preserve">Türkiye Vakıflar Bankası T.A.O.</t>
  </si>
  <si>
    <t xml:space="preserve">Denizbank A.Ş.</t>
  </si>
  <si>
    <t xml:space="preserve">Yapı ve Kredi Bankası A.Ş.</t>
  </si>
  <si>
    <t xml:space="preserve">Akbank T.A.Ş.</t>
  </si>
  <si>
    <t xml:space="preserve">Türkiye Garanti Bankası A.Ş.</t>
  </si>
  <si>
    <t xml:space="preserve">Türk Ekonomi Bankası A.Ş.</t>
  </si>
  <si>
    <t xml:space="preserve">QNB Finansbank A.Ş.</t>
  </si>
  <si>
    <t xml:space="preserve">Şekerbank T.A.Ş.</t>
  </si>
  <si>
    <t xml:space="preserve">Anadolubank A.Ş.</t>
  </si>
  <si>
    <t xml:space="preserve">ING Bank A.Ş.</t>
  </si>
  <si>
    <t xml:space="preserve">ICBC Turkey Bank A.Ş.</t>
  </si>
  <si>
    <t xml:space="preserve">Fibabanka A.Ş.</t>
  </si>
  <si>
    <t xml:space="preserve">Odea Bank A.Ş.</t>
  </si>
  <si>
    <t xml:space="preserve">HSBC Bank A.Ş.</t>
  </si>
  <si>
    <t xml:space="preserve">Burgan Bank A.Ş.</t>
  </si>
  <si>
    <t xml:space="preserve">Türk Eximbank</t>
  </si>
  <si>
    <t xml:space="preserve">Kalkınma ve Yatırım Bankası</t>
  </si>
  <si>
    <t xml:space="preserve">Alternatifbank A.Ş.</t>
  </si>
  <si>
    <t xml:space="preserve">İller Bankası A.Ş.</t>
  </si>
  <si>
    <t xml:space="preserve">Aktif Yatırım Bankası A.Ş.</t>
  </si>
  <si>
    <t xml:space="preserve">Turkland Bank A.Ş.</t>
  </si>
  <si>
    <t xml:space="preserve">Arap Türk Bankası A.Ş.</t>
  </si>
  <si>
    <t xml:space="preserve">Turkish Bank A.Ş.</t>
  </si>
  <si>
    <t xml:space="preserve">Bank Mellat</t>
  </si>
  <si>
    <t xml:space="preserve">Citibank A.Ş.</t>
  </si>
  <si>
    <t xml:space="preserve">GSD Yatırım Bankası A.Ş.</t>
  </si>
  <si>
    <t xml:space="preserve">Türkiye Sınai Kalkınma Bankası A.Ş.</t>
  </si>
  <si>
    <t xml:space="preserve">Bank of America Yatırım Bank A.Ş.</t>
  </si>
  <si>
    <t xml:space="preserve">Bank of China Turkey A.Ş.</t>
  </si>
  <si>
    <t xml:space="preserve">BankPozitif Kredi ve Kalkınma Bankası A.Ş.</t>
  </si>
  <si>
    <t xml:space="preserve">Birleşik Fon Bankası A.Ş.</t>
  </si>
  <si>
    <t xml:space="preserve">D Yatırım Bankası A.Ş.</t>
  </si>
  <si>
    <t xml:space="preserve">Destek Yatırım Bankası A.Ş.</t>
  </si>
  <si>
    <t xml:space="preserve">Deutsche Bank A.Ş.</t>
  </si>
  <si>
    <t xml:space="preserve">Diler Yatırım Bankası A.Ş.</t>
  </si>
  <si>
    <t xml:space="preserve">Golden Global Yatırım Bankası A.Ş.</t>
  </si>
  <si>
    <t xml:space="preserve">Habib Bank Limited</t>
  </si>
  <si>
    <t xml:space="preserve">Intesa Sanpaolo S.p.A.</t>
  </si>
  <si>
    <t xml:space="preserve">İstanbul Takas ve Saklama Bankası A.Ş.</t>
  </si>
  <si>
    <t xml:space="preserve">JPMorgan Chase Bank N.A.</t>
  </si>
  <si>
    <t xml:space="preserve">Misyon Yatırım Bankası A.Ş.</t>
  </si>
  <si>
    <t xml:space="preserve">MUFG Bank Turkey A.Ş.</t>
  </si>
  <si>
    <t xml:space="preserve">Nurol Yatırım Bankası A.Ş.</t>
  </si>
  <si>
    <t xml:space="preserve">Pasha Yatırım Bankası A.Ş.</t>
  </si>
  <si>
    <t xml:space="preserve">Q Yatırım Bankası A.Ş.</t>
  </si>
  <si>
    <t xml:space="preserve">Rabobank A.Ş.</t>
  </si>
  <si>
    <t xml:space="preserve">Société Générale (SA)</t>
  </si>
  <si>
    <t xml:space="preserve">Standard Chartered Yatırım Bankası Türk A.Ş.</t>
  </si>
  <si>
    <t xml:space="preserve">Tera Yatırım Bankası A.Ş.</t>
  </si>
  <si>
    <t xml:space="preserve">Türk Ticaret Bankası A.Ş.</t>
  </si>
  <si>
    <t xml:space="preserve">Türkiye Kalkınma ve Yatırım Bankası A.Ş.</t>
  </si>
  <si>
    <t xml:space="preserve">* Bankalar ilçelerdeki şube sayısına göre sıralanmıştır
</t>
  </si>
  <si>
    <t xml:space="preserve">Tablo 2  Bölgelere Göre Şube Dağılımı*</t>
  </si>
  <si>
    <t xml:space="preserve">Bölgeler</t>
  </si>
  <si>
    <t xml:space="preserve">Ege</t>
  </si>
  <si>
    <t xml:space="preserve">Batı Anadolu</t>
  </si>
  <si>
    <t xml:space="preserve">Akdeniz</t>
  </si>
  <si>
    <t xml:space="preserve">Doğu Marmara</t>
  </si>
  <si>
    <t xml:space="preserve">Batı Karadeniz</t>
  </si>
  <si>
    <t xml:space="preserve">Güneydoğu Anadolu</t>
  </si>
  <si>
    <t xml:space="preserve">Batı Marmara</t>
  </si>
  <si>
    <t xml:space="preserve">Orta Anadolu</t>
  </si>
  <si>
    <t xml:space="preserve">Doğu Karadeniz</t>
  </si>
  <si>
    <t xml:space="preserve">Ortadoğu Anadolu</t>
  </si>
  <si>
    <t xml:space="preserve">Kuzeydoğu Anadolu</t>
  </si>
  <si>
    <t xml:space="preserve">* Bu tabloda 22.9.2002 tarih ve 24884 sayılı Resmi Gazete'de yayınlanan 2002/4720 sayılı Bakanlar Kurulu Kararı'ndaki İstatistiki Bölge Birimleri sınıflandırılması kullanılmıştır.</t>
  </si>
  <si>
    <t xml:space="preserve">*Yurt dışı şubeler dahil edilmemiştir.</t>
  </si>
  <si>
    <t xml:space="preserve">**Bölgeler 2023 yılı şube sayılarına göre sıralanmıştır.</t>
  </si>
  <si>
    <t xml:space="preserve">Tablo 3  İllere Göre ATM Başına Ortalama Nüfus*</t>
  </si>
  <si>
    <t xml:space="preserve">ATM Başına Kişi Sayısı</t>
  </si>
  <si>
    <t xml:space="preserve">* İller 2023 yılı ATM başına düşen nüfusa göre sıralanmıştır.</t>
  </si>
  <si>
    <t xml:space="preserve">Tablo 4  İllere Göre Şube Başına Ortalama Nüfus*</t>
  </si>
  <si>
    <t xml:space="preserve">Şube Başına Kişi Sayısı</t>
  </si>
  <si>
    <t xml:space="preserve">* İller 2023 yılı şube başına düşen nüfusa göre sıralanmıştır.</t>
  </si>
  <si>
    <t xml:space="preserve">Tablo 5  İllere Göre Mevduat Dağılımı*</t>
  </si>
  <si>
    <t xml:space="preserve">Mevduat (Milyon TL)</t>
  </si>
  <si>
    <t xml:space="preserve">* İller 2023 yılı mevduat hacmine göre sıralanmıştır.</t>
  </si>
  <si>
    <t xml:space="preserve">Tablo 6  İllere Göre Kredi Dağılımı*</t>
  </si>
  <si>
    <t xml:space="preserve">Kredi (Milyon TL)</t>
  </si>
  <si>
    <t xml:space="preserve">* İller 2023 yılı kredi hacmine göre sıralanmıştır.</t>
  </si>
  <si>
    <t xml:space="preserve">* "Takipteki Krediler" ve "Özel Karşılıklar" hariç krediler.</t>
  </si>
  <si>
    <t xml:space="preserve">Tablo 7  İllere Göre Nüfus Başına Ortalama Mevduat*</t>
  </si>
  <si>
    <t xml:space="preserve">Nüfus Başına Ortalama Mevduat (TL)</t>
  </si>
  <si>
    <t xml:space="preserve">* İller 2023 yılı nüfus başına mevduat hacmine göre sıralanmıştır.</t>
  </si>
  <si>
    <t xml:space="preserve">Tablo 8  İllere Göre Nüfus Başına Ortalama Kredi*</t>
  </si>
  <si>
    <t xml:space="preserve">Nüfus Başına Ortalama Kredi (TL)</t>
  </si>
  <si>
    <t xml:space="preserve">* İller 2023 yılı nüfus başına kredi hacmine göre sıralanmıştır.</t>
  </si>
  <si>
    <t xml:space="preserve">Tablo 9  İllere Göre Şube Başına Ortalama Mevduat*</t>
  </si>
  <si>
    <t xml:space="preserve">Şube Başına Ortalama Mevduat (Milyon TL)</t>
  </si>
  <si>
    <t xml:space="preserve">* İller 2023 yılı şube başına mevduat hacmine göre sıralanmıştır.</t>
  </si>
  <si>
    <t xml:space="preserve">Tablo 10  31.12.2023 İtibarıyla Mevduatın Bölgelere Göre Dağılımı*</t>
  </si>
  <si>
    <t xml:space="preserve">Bölgeler </t>
  </si>
  <si>
    <t xml:space="preserve">Tasarruf Mevduatı</t>
  </si>
  <si>
    <t xml:space="preserve">Resmi Kuruluşlar Mevduatı</t>
  </si>
  <si>
    <t xml:space="preserve">Ticari Kuruluşlar Mevduatı</t>
  </si>
  <si>
    <t xml:space="preserve">Bankalar Mevduatı</t>
  </si>
  <si>
    <t xml:space="preserve">Döviz Tevdiat Hesabı</t>
  </si>
  <si>
    <t xml:space="preserve">Diğer Kuruluşlar Mevduatı</t>
  </si>
  <si>
    <t xml:space="preserve">Kıymetli Madenler Depo Hesapları</t>
  </si>
  <si>
    <t xml:space="preserve">Toplam</t>
  </si>
  <si>
    <t xml:space="preserve">* Bölgeler toplam mevduata göre sıralanmıştır.</t>
  </si>
  <si>
    <t xml:space="preserve">Tablo 11   Bölgelere Göre Şube Başına Düşen Ortalama Mevduat*</t>
  </si>
  <si>
    <t xml:space="preserve">TP</t>
  </si>
  <si>
    <t xml:space="preserve">YP</t>
  </si>
  <si>
    <t xml:space="preserve">*Bu tabloda 22.9.2002 tarih ve 24884 sayılı Resmi Gazete'de yayınlanan 2002/4720 sayılı Bakanlar Kurulu Kararı'ndaki İstatistiki Bölge Birimleri sınıflandırılması kullanılmıştır.</t>
  </si>
  <si>
    <t xml:space="preserve">*Bankalardan toplanan "İller Bazında Mevduat" tablolarında mevduat kaleminin TP-YP ayrımı bulunmadığı için YP Mevduat olarak "Döviz Tevdiat Hesapları" kullanılmıştır.</t>
  </si>
  <si>
    <t xml:space="preserve">* Bölgeler 2023 yılı verilerine göre sıralanmıştır.</t>
  </si>
  <si>
    <t xml:space="preserve">Tablo 12  İllere Göre Şube Başına Ortalama Kredi*</t>
  </si>
  <si>
    <t xml:space="preserve">Şube Başına Ortalama Kredi (Milyon TL)</t>
  </si>
  <si>
    <t xml:space="preserve">* İller 2023 yılı şube başına kredi hacmine göre sıralanmıştır.</t>
  </si>
  <si>
    <t xml:space="preserve">Tablo 13  31.12.2023 İtibarıyla Kredilerin Bölgelere Göre Dağılımı*</t>
  </si>
  <si>
    <t xml:space="preserve">İhtisas Kredileri</t>
  </si>
  <si>
    <t xml:space="preserve">İhtisas Dışı Krediler</t>
  </si>
  <si>
    <t xml:space="preserve">Tarım</t>
  </si>
  <si>
    <t xml:space="preserve">Gayri-
menkul</t>
  </si>
  <si>
    <t xml:space="preserve">Mesleki</t>
  </si>
  <si>
    <t xml:space="preserve">Denizcilik</t>
  </si>
  <si>
    <t xml:space="preserve">Turizm</t>
  </si>
  <si>
    <t xml:space="preserve">Diğer</t>
  </si>
  <si>
    <t xml:space="preserve">Toplam**</t>
  </si>
  <si>
    <t xml:space="preserve">**Toplam Krediler = Toplam Krediler ve "Özel karşılıklar" hariç krediler</t>
  </si>
  <si>
    <t xml:space="preserve">**Bölgeler toplam kredilere göre sıralanmıştır.</t>
  </si>
  <si>
    <t xml:space="preserve">Tablo 14  Bölgelere Göre Şube Başına Düşen Ortalama Kredi*</t>
  </si>
  <si>
    <t xml:space="preserve">İhtisas </t>
  </si>
  <si>
    <t xml:space="preserve">Dışı </t>
  </si>
  <si>
    <t xml:space="preserve">Kredileri</t>
  </si>
  <si>
    <t xml:space="preserve">Krediler</t>
  </si>
  <si>
    <t xml:space="preserve">Tablo 15  Bölgelere Göre Kredi-Mevduat Oranı*</t>
  </si>
  <si>
    <t xml:space="preserve">* Bölgeler 2023 yılı verilerine göre sıralanmıştır. Hesaplamada yurtiçi verileri kullanılmıştır.</t>
  </si>
  <si>
    <t xml:space="preserve">Açıklamalar</t>
  </si>
  <si>
    <r>
      <rPr>
        <b val="true"/>
        <sz val="10"/>
        <rFont val="Arial Tur"/>
        <family val="2"/>
        <charset val="162"/>
      </rPr>
      <t xml:space="preserve">1.</t>
    </r>
    <r>
      <rPr>
        <sz val="10"/>
        <rFont val="Arial Tur"/>
        <family val="2"/>
        <charset val="162"/>
      </rPr>
      <t xml:space="preserve"> Bu rapor, Bankacılık Kanunu kapsamında Türkiye'de faaliyette bulunan mevduat bankaları ile kalkınma ve yatırım bankalarının "Bankaların Kamuya Açıklanacak Finansal Tablolar ile Bunlara İlişkin Açıklama ve Dipnotlar Hakkında Tebliğ" kapsamında yıl sonu itibariyle hazırladıkları ve Türkiye Bankalar Birliği'ne tevdi ettikleri denetlenmiş, konsolide olmayan "Ortak Veri Gönderim Seti" tablolarından ve yıl sonları itibariyle tevdi ettikleri il bazında kredi ve mevduat bilgilerinden yararlanılarak hazırlanmıştır. Katılım bankaları bilgileri dahil değildir. </t>
    </r>
  </si>
  <si>
    <r>
      <rPr>
        <b val="true"/>
        <sz val="10"/>
        <rFont val="Arial TUR"/>
        <family val="0"/>
        <charset val="162"/>
      </rPr>
      <t xml:space="preserve">2. </t>
    </r>
    <r>
      <rPr>
        <sz val="10"/>
        <rFont val="Arial Tur"/>
        <family val="0"/>
      </rPr>
      <t xml:space="preserve">Nüfus bilgileri olarak T</t>
    </r>
    <r>
      <rPr>
        <sz val="10"/>
        <rFont val="Arial Tur"/>
        <family val="2"/>
      </rPr>
      <t xml:space="preserve">ürkiye İstatistik Kurumu internet sayfasında yer alan adrese dayalı nüfus kayıt sistemi verileri kullanılmıştır. </t>
    </r>
  </si>
  <si>
    <r>
      <rPr>
        <b val="true"/>
        <sz val="10"/>
        <rFont val="Arial Tur"/>
        <family val="0"/>
      </rPr>
      <t xml:space="preserve">3.</t>
    </r>
    <r>
      <rPr>
        <sz val="10"/>
        <rFont val="Arial Tur"/>
        <family val="0"/>
      </rPr>
      <t xml:space="preserve"> Bölge sınıflamalı tablolarda 22.9.2002 tarih ve 24884 sayılı Resmi Gazete'de yayınlanan 2002/4720 sayılı Bakanlar Kurulu Kararı'ndaki aşağıda listesi sunulan İstatistiki Bölge Birimleri sınıflandırılması kullanılmıştır.</t>
    </r>
  </si>
  <si>
    <t xml:space="preserve">Bölgeler ve İller</t>
  </si>
  <si>
    <r>
      <rPr>
        <b val="true"/>
        <sz val="10"/>
        <rFont val="Arial TUR"/>
        <family val="0"/>
        <charset val="162"/>
      </rPr>
      <t xml:space="preserve">4.</t>
    </r>
    <r>
      <rPr>
        <sz val="10"/>
        <rFont val="Arial Tur"/>
        <family val="0"/>
        <charset val="162"/>
      </rPr>
      <t xml:space="preserve"> Türkiye  Bankalar  Birliği  bu raporda yer alan bilgilerin yanlışsız olması için gerekli özeni göstermiş olmakla birlikte, bu konuda herhangi bir sorumluluk üstlenmez. </t>
    </r>
  </si>
  <si>
    <r>
      <rPr>
        <b val="true"/>
        <sz val="10"/>
        <rFont val="Arial Tur"/>
        <family val="0"/>
      </rPr>
      <t xml:space="preserve">5.</t>
    </r>
    <r>
      <rPr>
        <sz val="10"/>
        <rFont val="Arial Tur"/>
        <family val="2"/>
      </rPr>
      <t xml:space="preserve"> Bu  çalışmanın  tüm  yayın  hakları  Türkiye  Bankalar  Birliği'ne aittir. Çalışma, kaynak gösterilmek şartıyla yapılacak alıntılar dışında Türkiye Bankalar Birliği'nin yazılı izni olmaksızın hiçbir yolla çoğaltılamaz.</t>
    </r>
  </si>
  <si>
    <r>
      <rPr>
        <b val="true"/>
        <sz val="10"/>
        <rFont val="Arial Tur"/>
        <family val="0"/>
      </rPr>
      <t xml:space="preserve">6. </t>
    </r>
    <r>
      <rPr>
        <sz val="10"/>
        <rFont val="Arial Tur"/>
        <family val="2"/>
      </rPr>
      <t xml:space="preserve">Rapor her yıl Haziran ayında yayınlanmaktadır. </t>
    </r>
  </si>
</sst>
</file>

<file path=xl/styles.xml><?xml version="1.0" encoding="utf-8"?>
<styleSheet xmlns="http://schemas.openxmlformats.org/spreadsheetml/2006/main">
  <numFmts count="8">
    <numFmt numFmtId="164" formatCode="General"/>
    <numFmt numFmtId="165" formatCode="_-* #,##0.00\ _T_L_-;\-* #,##0.00\ _T_L_-;_-* \-??\ _T_L_-;_-@_-"/>
    <numFmt numFmtId="166" formatCode="#,##0\ ;[RED]\(#,##0\)"/>
    <numFmt numFmtId="167" formatCode="@"/>
    <numFmt numFmtId="168" formatCode="#,##0"/>
    <numFmt numFmtId="169" formatCode="0"/>
    <numFmt numFmtId="170" formatCode="#,##0.0"/>
    <numFmt numFmtId="171" formatCode="0.0"/>
  </numFmts>
  <fonts count="49">
    <font>
      <sz val="10"/>
      <name val="Arial"/>
      <family val="0"/>
      <charset val="162"/>
    </font>
    <font>
      <sz val="10"/>
      <name val="Arial"/>
      <family val="0"/>
    </font>
    <font>
      <sz val="10"/>
      <name val="Arial"/>
      <family val="0"/>
    </font>
    <font>
      <sz val="10"/>
      <name val="Arial"/>
      <family val="0"/>
    </font>
    <font>
      <sz val="10"/>
      <name val="Arial"/>
      <family val="2"/>
      <charset val="162"/>
    </font>
    <font>
      <sz val="10"/>
      <color rgb="FF000000"/>
      <name val="MS Sans Serif"/>
      <family val="2"/>
      <charset val="162"/>
    </font>
    <font>
      <sz val="11"/>
      <color rgb="FF000000"/>
      <name val="Calibri"/>
      <family val="2"/>
      <charset val="162"/>
    </font>
    <font>
      <sz val="12"/>
      <name val="Arial"/>
      <family val="2"/>
    </font>
    <font>
      <sz val="10"/>
      <name val="Times New Roman"/>
      <family val="1"/>
      <charset val="162"/>
    </font>
    <font>
      <sz val="11"/>
      <name val="Arial"/>
      <family val="2"/>
      <charset val="162"/>
    </font>
    <font>
      <b val="true"/>
      <sz val="10"/>
      <name val="Arial"/>
      <family val="2"/>
      <charset val="162"/>
    </font>
    <font>
      <sz val="44"/>
      <color rgb="FFFFFFFF"/>
      <name val="Arial"/>
      <family val="0"/>
    </font>
    <font>
      <sz val="32"/>
      <color rgb="FFFFFFFF"/>
      <name val="Arial"/>
      <family val="0"/>
    </font>
    <font>
      <sz val="20"/>
      <color rgb="FFFFFFFF"/>
      <name val="Arial"/>
      <family val="0"/>
    </font>
    <font>
      <sz val="9"/>
      <name val="Arial"/>
      <family val="2"/>
      <charset val="162"/>
    </font>
    <font>
      <b val="true"/>
      <sz val="14"/>
      <name val="Arial"/>
      <family val="2"/>
      <charset val="162"/>
    </font>
    <font>
      <b val="true"/>
      <u val="single"/>
      <sz val="8"/>
      <name val="Arial"/>
      <family val="2"/>
    </font>
    <font>
      <b val="true"/>
      <sz val="12"/>
      <name val="Arial"/>
      <family val="2"/>
      <charset val="162"/>
    </font>
    <font>
      <sz val="12"/>
      <name val="Arial"/>
      <family val="2"/>
      <charset val="162"/>
    </font>
    <font>
      <b val="true"/>
      <sz val="9"/>
      <name val="Arial"/>
      <family val="2"/>
      <charset val="162"/>
    </font>
    <font>
      <sz val="8"/>
      <name val="Arial"/>
      <family val="2"/>
      <charset val="162"/>
    </font>
    <font>
      <sz val="10"/>
      <color rgb="FF000000"/>
      <name val="Arial"/>
      <family val="2"/>
      <charset val="162"/>
    </font>
    <font>
      <b val="true"/>
      <sz val="10"/>
      <color rgb="FF000000"/>
      <name val="Arial"/>
      <family val="2"/>
      <charset val="162"/>
    </font>
    <font>
      <b val="true"/>
      <sz val="8"/>
      <name val="Arial"/>
      <family val="2"/>
      <charset val="162"/>
    </font>
    <font>
      <b val="true"/>
      <sz val="8"/>
      <color rgb="FF000000"/>
      <name val="Arial"/>
      <family val="2"/>
      <charset val="162"/>
    </font>
    <font>
      <sz val="8"/>
      <color rgb="FF000000"/>
      <name val="Arial"/>
      <family val="2"/>
      <charset val="162"/>
    </font>
    <font>
      <i val="true"/>
      <sz val="7"/>
      <name val="Arial"/>
      <family val="2"/>
      <charset val="162"/>
    </font>
    <font>
      <sz val="10"/>
      <color rgb="FFFF0000"/>
      <name val="Arial"/>
      <family val="2"/>
      <charset val="162"/>
    </font>
    <font>
      <b val="true"/>
      <sz val="10"/>
      <color rgb="FFFF0000"/>
      <name val="Arial"/>
      <family val="2"/>
      <charset val="162"/>
    </font>
    <font>
      <i val="true"/>
      <sz val="7"/>
      <color rgb="FF000000"/>
      <name val="Arial"/>
      <family val="2"/>
      <charset val="162"/>
    </font>
    <font>
      <i val="true"/>
      <sz val="7"/>
      <name val="Arial Tur"/>
      <family val="2"/>
      <charset val="162"/>
    </font>
    <font>
      <sz val="10"/>
      <name val="Arial Tur"/>
      <family val="2"/>
    </font>
    <font>
      <b val="true"/>
      <sz val="10"/>
      <name val="Arial Tur"/>
      <family val="2"/>
    </font>
    <font>
      <b val="true"/>
      <sz val="8"/>
      <name val="Arial Tur"/>
      <family val="2"/>
    </font>
    <font>
      <sz val="8"/>
      <name val="Arial Tur"/>
      <family val="2"/>
    </font>
    <font>
      <sz val="7"/>
      <name val="Arial"/>
      <family val="2"/>
      <charset val="162"/>
    </font>
    <font>
      <b val="true"/>
      <sz val="7"/>
      <name val="Arial"/>
      <family val="2"/>
      <charset val="162"/>
    </font>
    <font>
      <b val="true"/>
      <sz val="9"/>
      <name val="Arial Tur"/>
      <family val="2"/>
    </font>
    <font>
      <sz val="8"/>
      <name val="Arial"/>
      <family val="2"/>
    </font>
    <font>
      <b val="true"/>
      <sz val="8"/>
      <name val="Arial"/>
      <family val="2"/>
    </font>
    <font>
      <b val="true"/>
      <i val="true"/>
      <sz val="18"/>
      <name val="Arial Black"/>
      <family val="2"/>
    </font>
    <font>
      <b val="true"/>
      <sz val="10"/>
      <name val="Arial Tur"/>
      <family val="2"/>
      <charset val="162"/>
    </font>
    <font>
      <sz val="10"/>
      <name val="Arial Tur"/>
      <family val="2"/>
      <charset val="162"/>
    </font>
    <font>
      <b val="true"/>
      <sz val="10"/>
      <name val="Arial TUR"/>
      <family val="0"/>
      <charset val="162"/>
    </font>
    <font>
      <sz val="10"/>
      <name val="Arial Tur"/>
      <family val="0"/>
    </font>
    <font>
      <b val="true"/>
      <sz val="10"/>
      <name val="Arial Tur"/>
      <family val="0"/>
    </font>
    <font>
      <sz val="9"/>
      <name val="Arial Tur"/>
      <family val="2"/>
    </font>
    <font>
      <sz val="9"/>
      <name val="Arial Tur"/>
      <family val="2"/>
      <charset val="162"/>
    </font>
    <font>
      <sz val="10"/>
      <name val="Arial Tur"/>
      <family val="0"/>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64" fontId="0" fillId="0" borderId="0" xfId="40" applyFont="fals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7" fontId="9" fillId="0" borderId="0" xfId="39" applyFont="true" applyBorder="false" applyAlignment="true" applyProtection="false">
      <alignment horizontal="center"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true" applyProtection="false">
      <alignment horizontal="center" vertical="bottom" textRotation="0" wrapText="false" indent="0" shrinkToFit="false"/>
      <protection locked="true" hidden="false"/>
    </xf>
    <xf numFmtId="164" fontId="16" fillId="2" borderId="0" xfId="36" applyFont="true" applyBorder="false" applyAlignment="true" applyProtection="false">
      <alignment horizontal="right" vertical="bottom" textRotation="0" wrapText="false" indent="0" shrinkToFit="false"/>
      <protection locked="true" hidden="false"/>
    </xf>
    <xf numFmtId="164" fontId="17" fillId="2" borderId="0" xfId="36" applyFont="true" applyBorder="false" applyAlignment="false" applyProtection="false">
      <alignment horizontal="general" vertical="bottom" textRotation="0" wrapText="false" indent="0" shrinkToFit="false"/>
      <protection locked="true" hidden="false"/>
    </xf>
    <xf numFmtId="164" fontId="14" fillId="2" borderId="0" xfId="36" applyFont="true" applyBorder="false" applyAlignment="true" applyProtection="false">
      <alignment horizontal="right" vertical="bottom" textRotation="0" wrapText="false" indent="0" shrinkToFit="false"/>
      <protection locked="true" hidden="false"/>
    </xf>
    <xf numFmtId="164" fontId="18" fillId="2" borderId="0" xfId="36" applyFont="true" applyBorder="false" applyAlignment="false" applyProtection="false">
      <alignment horizontal="general" vertical="bottom" textRotation="0" wrapText="false" indent="0" shrinkToFit="false"/>
      <protection locked="true" hidden="false"/>
    </xf>
    <xf numFmtId="164" fontId="18" fillId="2" borderId="0" xfId="36" applyFont="true" applyBorder="false" applyAlignment="true" applyProtection="false">
      <alignment horizontal="right" vertical="bottom" textRotation="0" wrapText="fals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false" applyAlignment="false" applyProtection="false">
      <alignment horizontal="general" vertical="bottom" textRotation="0" wrapText="false" indent="0" shrinkToFit="false"/>
      <protection locked="true" hidden="false"/>
    </xf>
    <xf numFmtId="164" fontId="20" fillId="2" borderId="0" xfId="36" applyFont="true" applyBorder="false" applyAlignment="false" applyProtection="false">
      <alignment horizontal="general" vertical="bottom" textRotation="0" wrapText="false" indent="0" shrinkToFit="false"/>
      <protection locked="true" hidden="false"/>
    </xf>
    <xf numFmtId="168" fontId="21" fillId="2" borderId="0" xfId="36" applyFont="true" applyBorder="false" applyAlignment="false" applyProtection="false">
      <alignment horizontal="general" vertical="bottom" textRotation="0" wrapText="false" indent="0" shrinkToFit="false"/>
      <protection locked="true" hidden="false"/>
    </xf>
    <xf numFmtId="168" fontId="4" fillId="2" borderId="0" xfId="36" applyFont="false" applyBorder="true" applyAlignment="false" applyProtection="false">
      <alignment horizontal="general" vertical="bottom" textRotation="0" wrapText="false" indent="0" shrinkToFit="false"/>
      <protection locked="true" hidden="false"/>
    </xf>
    <xf numFmtId="168" fontId="4" fillId="2" borderId="0" xfId="36" applyFont="false" applyBorder="false" applyAlignment="false" applyProtection="false">
      <alignment horizontal="general" vertical="bottom" textRotation="0" wrapText="false" indent="0" shrinkToFit="false"/>
      <protection locked="true" hidden="false"/>
    </xf>
    <xf numFmtId="164" fontId="4" fillId="2" borderId="0" xfId="36" applyFont="false" applyBorder="false" applyAlignment="false" applyProtection="false">
      <alignment horizontal="general" vertical="bottom"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8" fontId="22" fillId="2" borderId="0" xfId="36" applyFont="true" applyBorder="false" applyAlignment="false" applyProtection="false">
      <alignment horizontal="general" vertical="bottom" textRotation="0" wrapText="false" indent="0" shrinkToFit="false"/>
      <protection locked="true" hidden="false"/>
    </xf>
    <xf numFmtId="164" fontId="23" fillId="2" borderId="1" xfId="36" applyFont="true" applyBorder="true" applyAlignment="true" applyProtection="false">
      <alignment horizontal="center" vertical="bottom" textRotation="0" wrapText="false" indent="0" shrinkToFit="false"/>
      <protection locked="true" hidden="false"/>
    </xf>
    <xf numFmtId="168" fontId="20" fillId="2" borderId="2" xfId="36" applyFont="true" applyBorder="true" applyAlignment="true" applyProtection="false">
      <alignment horizontal="center" vertical="bottom" textRotation="0" wrapText="false" indent="0" shrinkToFit="false"/>
      <protection locked="true" hidden="false"/>
    </xf>
    <xf numFmtId="168" fontId="24" fillId="2" borderId="3" xfId="36" applyFont="true" applyBorder="true" applyAlignment="true" applyProtection="false">
      <alignment horizontal="center" vertical="bottom" textRotation="0" wrapText="false" indent="0" shrinkToFit="false"/>
      <protection locked="true" hidden="false"/>
    </xf>
    <xf numFmtId="168" fontId="23" fillId="2" borderId="1" xfId="36" applyFont="true" applyBorder="true" applyAlignment="true" applyProtection="false">
      <alignment horizontal="center" vertical="bottom" textRotation="0" wrapText="false" indent="0" shrinkToFit="false"/>
      <protection locked="true" hidden="false"/>
    </xf>
    <xf numFmtId="164" fontId="23" fillId="2" borderId="4" xfId="36" applyFont="true" applyBorder="true" applyAlignment="true" applyProtection="false">
      <alignment horizontal="center" vertical="bottom" textRotation="0" wrapText="false" indent="0" shrinkToFit="false"/>
      <protection locked="true" hidden="false"/>
    </xf>
    <xf numFmtId="168" fontId="23" fillId="2" borderId="5" xfId="36" applyFont="true" applyBorder="true" applyAlignment="true" applyProtection="false">
      <alignment horizontal="center" vertical="bottom" textRotation="0" wrapText="false" indent="0" shrinkToFit="false"/>
      <protection locked="true" hidden="false"/>
    </xf>
    <xf numFmtId="169" fontId="24" fillId="2" borderId="4" xfId="15" applyFont="true" applyBorder="true" applyAlignment="true" applyProtection="true">
      <alignment horizontal="center" vertical="bottom" textRotation="0" wrapText="false" indent="0" shrinkToFit="false"/>
      <protection locked="true" hidden="false"/>
    </xf>
    <xf numFmtId="168" fontId="23" fillId="2" borderId="4" xfId="36" applyFont="true" applyBorder="true" applyAlignment="true" applyProtection="false">
      <alignment horizontal="center" vertical="bottom" textRotation="0" wrapText="false" indent="0" shrinkToFit="false"/>
      <protection locked="true" hidden="false"/>
    </xf>
    <xf numFmtId="164" fontId="20" fillId="2" borderId="6" xfId="36" applyFont="true" applyBorder="true" applyAlignment="false" applyProtection="false">
      <alignment horizontal="general" vertical="bottom" textRotation="0" wrapText="false" indent="0" shrinkToFit="false"/>
      <protection locked="true" hidden="false"/>
    </xf>
    <xf numFmtId="168" fontId="20" fillId="2" borderId="6" xfId="36" applyFont="true" applyBorder="true" applyAlignment="true" applyProtection="false">
      <alignment horizontal="left" vertical="bottom" textRotation="0" wrapText="false" indent="0" shrinkToFit="false"/>
      <protection locked="true" hidden="false"/>
    </xf>
    <xf numFmtId="168" fontId="25" fillId="2" borderId="6" xfId="36" applyFont="tru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6" xfId="36" applyFont="true" applyBorder="true" applyAlignment="false" applyProtection="false">
      <alignment horizontal="general" vertical="bottom" textRotation="0" wrapText="false" indent="0" shrinkToFit="false"/>
      <protection locked="true" hidden="false"/>
    </xf>
    <xf numFmtId="164" fontId="4" fillId="3" borderId="0" xfId="36" applyFont="false" applyBorder="false" applyAlignment="false" applyProtection="false">
      <alignment horizontal="general" vertical="bottom" textRotation="0" wrapText="false" indent="0" shrinkToFit="false"/>
      <protection locked="true" hidden="false"/>
    </xf>
    <xf numFmtId="164" fontId="20" fillId="2" borderId="4" xfId="36" applyFont="true" applyBorder="true" applyAlignment="false" applyProtection="false">
      <alignment horizontal="general" vertical="bottom" textRotation="0" wrapText="false" indent="0" shrinkToFit="false"/>
      <protection locked="true" hidden="false"/>
    </xf>
    <xf numFmtId="168" fontId="20" fillId="2" borderId="6" xfId="36"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left" vertical="bottom" textRotation="0" wrapText="false" indent="0" shrinkToFit="false"/>
      <protection locked="true" hidden="false"/>
    </xf>
    <xf numFmtId="164" fontId="20" fillId="2" borderId="3" xfId="36" applyFont="true" applyBorder="true" applyAlignment="false" applyProtection="false">
      <alignment horizontal="general" vertical="bottom" textRotation="0" wrapText="false" indent="0" shrinkToFit="false"/>
      <protection locked="true" hidden="false"/>
    </xf>
    <xf numFmtId="168" fontId="23" fillId="2" borderId="3" xfId="36" applyFont="true" applyBorder="true" applyAlignment="false" applyProtection="false">
      <alignment horizontal="general" vertical="bottom" textRotation="0" wrapText="false" indent="0" shrinkToFit="false"/>
      <protection locked="true" hidden="false"/>
    </xf>
    <xf numFmtId="170" fontId="23" fillId="2" borderId="3" xfId="36" applyFont="true" applyBorder="true" applyAlignment="false" applyProtection="false">
      <alignment horizontal="general" vertical="bottom" textRotation="0" wrapText="false" indent="0" shrinkToFit="false"/>
      <protection locked="true" hidden="false"/>
    </xf>
    <xf numFmtId="168" fontId="23" fillId="2" borderId="3" xfId="36" applyFont="true" applyBorder="true" applyAlignment="true" applyProtection="false">
      <alignment horizontal="right" vertical="bottom" textRotation="0" wrapText="false" indent="0" shrinkToFit="false"/>
      <protection locked="true" hidden="false"/>
    </xf>
    <xf numFmtId="164" fontId="26" fillId="2" borderId="0" xfId="36" applyFont="true" applyBorder="false" applyAlignment="false" applyProtection="false">
      <alignment horizontal="general" vertical="bottom" textRotation="0" wrapText="false" indent="0" shrinkToFit="false"/>
      <protection locked="true" hidden="false"/>
    </xf>
    <xf numFmtId="168" fontId="25" fillId="2" borderId="0" xfId="36" applyFont="true" applyBorder="false" applyAlignment="false" applyProtection="false">
      <alignment horizontal="general" vertical="bottom" textRotation="0" wrapText="false" indent="0" shrinkToFit="false"/>
      <protection locked="true" hidden="false"/>
    </xf>
    <xf numFmtId="168" fontId="20" fillId="2" borderId="0" xfId="36" applyFont="true" applyBorder="true" applyAlignment="false" applyProtection="false">
      <alignment horizontal="general" vertical="bottom" textRotation="0" wrapText="false" indent="0" shrinkToFit="false"/>
      <protection locked="true" hidden="false"/>
    </xf>
    <xf numFmtId="168" fontId="4" fillId="2" borderId="0" xfId="36"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8" fontId="25" fillId="2"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8" fontId="4" fillId="0" borderId="0" xfId="36" applyFont="false" applyBorder="false" applyAlignment="false" applyProtection="false">
      <alignment horizontal="general" vertical="bottom" textRotation="0" wrapText="false" indent="0" shrinkToFit="false"/>
      <protection locked="true" hidden="false"/>
    </xf>
    <xf numFmtId="168" fontId="23" fillId="2" borderId="7" xfId="36" applyFont="true" applyBorder="true" applyAlignment="true" applyProtection="false">
      <alignment horizontal="center" vertical="bottom" textRotation="0" wrapText="false" indent="0" shrinkToFit="false"/>
      <protection locked="true" hidden="false"/>
    </xf>
    <xf numFmtId="164" fontId="4" fillId="2" borderId="7" xfId="36"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20" fillId="2" borderId="8" xfId="36" applyFont="true" applyBorder="true" applyAlignment="true" applyProtection="false">
      <alignment horizontal="left" vertical="bottom" textRotation="0" wrapText="false" indent="0" shrinkToFit="false"/>
      <protection locked="true" hidden="false"/>
    </xf>
    <xf numFmtId="168" fontId="20" fillId="2" borderId="6"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8" fontId="21" fillId="3"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false" applyBorder="false" applyAlignment="true" applyProtection="false">
      <alignment horizontal="left" vertical="bottom" textRotation="0" wrapText="false" indent="0" shrinkToFit="false"/>
      <protection locked="true" hidden="false"/>
    </xf>
    <xf numFmtId="164" fontId="28" fillId="2" borderId="0" xfId="36" applyFont="true" applyBorder="false" applyAlignment="false" applyProtection="false">
      <alignment horizontal="general" vertical="bottom" textRotation="0" wrapText="false" indent="0" shrinkToFit="false"/>
      <protection locked="true" hidden="false"/>
    </xf>
    <xf numFmtId="168" fontId="24" fillId="2" borderId="3" xfId="36" applyFont="true" applyBorder="true" applyAlignment="false" applyProtection="false">
      <alignment horizontal="general" vertical="bottom"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4" fontId="20" fillId="2" borderId="0" xfId="36" applyFont="true" applyBorder="true" applyAlignment="false" applyProtection="false">
      <alignment horizontal="general" vertical="bottom" textRotation="0" wrapText="false" indent="0" shrinkToFit="false"/>
      <protection locked="true" hidden="false"/>
    </xf>
    <xf numFmtId="168" fontId="24" fillId="2" borderId="1" xfId="36" applyFont="true" applyBorder="true" applyAlignment="true" applyProtection="false">
      <alignment horizontal="center" vertical="bottom" textRotation="0" wrapText="false" indent="0" shrinkToFit="false"/>
      <protection locked="true" hidden="false"/>
    </xf>
    <xf numFmtId="168" fontId="20" fillId="2" borderId="6" xfId="22" applyFont="true" applyBorder="true" applyAlignment="false" applyProtection="false">
      <alignment horizontal="general" vertical="bottom" textRotation="0" wrapText="false" indent="0" shrinkToFit="false"/>
      <protection locked="true" hidden="false"/>
    </xf>
    <xf numFmtId="164" fontId="26" fillId="2" borderId="0" xfId="36" applyFont="true" applyBorder="true" applyAlignment="false" applyProtection="false">
      <alignment horizontal="general" vertical="bottom" textRotation="0" wrapText="false" indent="0" shrinkToFit="false"/>
      <protection locked="true" hidden="false"/>
    </xf>
    <xf numFmtId="164" fontId="24" fillId="2" borderId="4"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false" applyAlignment="true" applyProtection="false">
      <alignment horizontal="center"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8" fontId="21" fillId="2" borderId="0" xfId="36" applyFont="true" applyBorder="false" applyAlignment="true" applyProtection="false">
      <alignment horizontal="center" vertical="bottom" textRotation="0" wrapText="false" indent="0" shrinkToFit="false"/>
      <protection locked="true" hidden="false"/>
    </xf>
    <xf numFmtId="168" fontId="25" fillId="2" borderId="1" xfId="36" applyFont="true" applyBorder="true" applyAlignment="true" applyProtection="false">
      <alignment horizontal="center" vertical="bottom" textRotation="0" wrapText="false" indent="0" shrinkToFit="false"/>
      <protection locked="true" hidden="false"/>
    </xf>
    <xf numFmtId="168" fontId="24" fillId="2" borderId="4" xfId="36" applyFont="true" applyBorder="true" applyAlignment="true" applyProtection="false">
      <alignment horizontal="left" vertical="bottom" textRotation="0" wrapText="false" indent="0" shrinkToFit="false"/>
      <protection locked="true" hidden="false"/>
    </xf>
    <xf numFmtId="168" fontId="24" fillId="2" borderId="4" xfId="36" applyFont="true" applyBorder="true" applyAlignment="true" applyProtection="false">
      <alignment horizontal="center" vertical="bottom" textRotation="0" wrapText="false" indent="0" shrinkToFit="false"/>
      <protection locked="true" hidden="false"/>
    </xf>
    <xf numFmtId="168" fontId="25" fillId="2" borderId="1" xfId="36" applyFont="true" applyBorder="true" applyAlignment="true" applyProtection="false">
      <alignment horizontal="left" vertical="bottom" textRotation="0" wrapText="false" indent="0" shrinkToFit="false"/>
      <protection locked="true" hidden="false"/>
    </xf>
    <xf numFmtId="168" fontId="25" fillId="2" borderId="1" xfId="36" applyFont="true" applyBorder="true" applyAlignment="false" applyProtection="false">
      <alignment horizontal="general" vertical="bottom" textRotation="0" wrapText="false" indent="0" shrinkToFit="false"/>
      <protection locked="true" hidden="false"/>
    </xf>
    <xf numFmtId="168" fontId="25" fillId="2" borderId="6" xfId="36" applyFont="true" applyBorder="true" applyAlignment="true" applyProtection="false">
      <alignment horizontal="left" vertical="bottom" textRotation="0" wrapText="false" indent="0" shrinkToFit="false"/>
      <protection locked="true" hidden="false"/>
    </xf>
    <xf numFmtId="168" fontId="25" fillId="2" borderId="6" xfId="36" applyFont="true" applyBorder="true" applyAlignment="true" applyProtection="false">
      <alignment horizontal="center" vertical="bottom" textRotation="0" wrapText="false" indent="0" shrinkToFit="false"/>
      <protection locked="true" hidden="false"/>
    </xf>
    <xf numFmtId="168" fontId="20" fillId="2" borderId="6" xfId="0" applyFont="true" applyBorder="true" applyAlignment="false" applyProtection="false">
      <alignment horizontal="general" vertical="bottom" textRotation="0" wrapText="false" indent="0" shrinkToFit="false"/>
      <protection locked="true" hidden="false"/>
    </xf>
    <xf numFmtId="168" fontId="20" fillId="2" borderId="8" xfId="0" applyFont="true" applyBorder="true" applyAlignment="false" applyProtection="false">
      <alignment horizontal="general" vertical="bottom" textRotation="0" wrapText="false" indent="0" shrinkToFit="false"/>
      <protection locked="true" hidden="false"/>
    </xf>
    <xf numFmtId="168" fontId="25" fillId="2" borderId="8" xfId="36" applyFont="true" applyBorder="true" applyAlignment="false" applyProtection="false">
      <alignment horizontal="general" vertical="bottom" textRotation="0" wrapText="false" indent="0" shrinkToFit="false"/>
      <protection locked="true" hidden="false"/>
    </xf>
    <xf numFmtId="168" fontId="25" fillId="2" borderId="6" xfId="36" applyFont="true" applyBorder="true" applyAlignment="true" applyProtection="false">
      <alignment horizontal="left" vertical="bottom" textRotation="0" wrapText="true" indent="0" shrinkToFit="false"/>
      <protection locked="true" hidden="false"/>
    </xf>
    <xf numFmtId="168" fontId="25" fillId="2" borderId="4" xfId="36" applyFont="true" applyBorder="true" applyAlignment="true" applyProtection="false">
      <alignment horizontal="left" vertical="bottom" textRotation="0" wrapText="false" indent="0" shrinkToFit="false"/>
      <protection locked="true" hidden="false"/>
    </xf>
    <xf numFmtId="168" fontId="25" fillId="2" borderId="4" xfId="36" applyFont="true" applyBorder="true" applyAlignment="true" applyProtection="false">
      <alignment horizontal="center" vertical="bottom" textRotation="0" wrapText="false" indent="0" shrinkToFit="false"/>
      <protection locked="true" hidden="false"/>
    </xf>
    <xf numFmtId="168" fontId="25" fillId="2" borderId="4" xfId="36" applyFont="true" applyBorder="true" applyAlignment="false" applyProtection="false">
      <alignment horizontal="general" vertical="bottom" textRotation="0" wrapText="false" indent="0" shrinkToFit="false"/>
      <protection locked="true" hidden="false"/>
    </xf>
    <xf numFmtId="168" fontId="25" fillId="2" borderId="5" xfId="36" applyFont="true" applyBorder="true" applyAlignment="false" applyProtection="false">
      <alignment horizontal="general" vertical="bottom" textRotation="0" wrapText="false" indent="0" shrinkToFit="false"/>
      <protection locked="true" hidden="false"/>
    </xf>
    <xf numFmtId="168" fontId="29" fillId="2" borderId="0" xfId="36" applyFont="true" applyBorder="true" applyAlignment="true" applyProtection="false">
      <alignment horizontal="left" vertical="bottom" textRotation="0" wrapText="true" indent="0" shrinkToFit="false"/>
      <protection locked="true" hidden="false"/>
    </xf>
    <xf numFmtId="168" fontId="25" fillId="2" borderId="0" xfId="36" applyFont="true" applyBorder="true" applyAlignment="true" applyProtection="false">
      <alignment horizontal="center" vertical="bottom" textRotation="0" wrapText="false" indent="0" shrinkToFit="false"/>
      <protection locked="true" hidden="false"/>
    </xf>
    <xf numFmtId="168" fontId="25" fillId="2" borderId="0" xfId="36" applyFont="true" applyBorder="true" applyAlignment="true" applyProtection="false">
      <alignment horizontal="left" vertical="bottom"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68" fontId="25" fillId="2" borderId="0" xfId="36"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bottom" textRotation="0" wrapText="tru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69" fontId="23" fillId="0" borderId="4" xfId="0" applyFont="true" applyBorder="true" applyAlignment="true" applyProtection="false">
      <alignment horizontal="left" vertical="bottom" textRotation="0" wrapText="false" indent="0" shrinkToFit="false"/>
      <protection locked="true" hidden="false"/>
    </xf>
    <xf numFmtId="169" fontId="23" fillId="0" borderId="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70" fontId="20" fillId="0" borderId="8"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3" fillId="2" borderId="3" xfId="36" applyFont="true" applyBorder="true" applyAlignment="true" applyProtection="false">
      <alignment horizontal="center" vertical="bottom" textRotation="0" wrapText="true" indent="0" shrinkToFit="false"/>
      <protection locked="true" hidden="false"/>
    </xf>
    <xf numFmtId="170" fontId="20" fillId="2" borderId="8" xfId="0" applyFont="true" applyBorder="true" applyAlignment="true" applyProtection="false">
      <alignment horizontal="right" vertical="bottom" textRotation="0" wrapText="false" indent="0" shrinkToFit="false"/>
      <protection locked="true" hidden="false"/>
    </xf>
    <xf numFmtId="168" fontId="20" fillId="2" borderId="8" xfId="0" applyFont="true" applyBorder="true" applyAlignment="true" applyProtection="false">
      <alignment horizontal="left" vertical="bottom" textRotation="0" wrapText="false" indent="0" shrinkToFit="false"/>
      <protection locked="true" hidden="false"/>
    </xf>
    <xf numFmtId="168" fontId="20" fillId="2" borderId="0" xfId="36" applyFont="true" applyBorder="false" applyAlignment="false" applyProtection="false">
      <alignment horizontal="general" vertical="bottom" textRotation="0" wrapText="false" indent="0" shrinkToFit="false"/>
      <protection locked="true" hidden="false"/>
    </xf>
    <xf numFmtId="168" fontId="21" fillId="0" borderId="0" xfId="36" applyFont="true" applyBorder="false" applyAlignment="false" applyProtection="false">
      <alignment horizontal="general" vertical="bottom" textRotation="0" wrapText="false" indent="0" shrinkToFit="false"/>
      <protection locked="true" hidden="false"/>
    </xf>
    <xf numFmtId="169" fontId="24" fillId="0" borderId="4" xfId="15" applyFont="true" applyBorder="true" applyAlignment="true" applyProtection="true">
      <alignment horizontal="center" vertical="bottom" textRotation="0" wrapText="false" indent="0" shrinkToFit="false"/>
      <protection locked="true" hidden="false"/>
    </xf>
    <xf numFmtId="168" fontId="23" fillId="0" borderId="3" xfId="36" applyFont="true" applyBorder="true" applyAlignment="false" applyProtection="false">
      <alignment horizontal="general" vertical="bottom" textRotation="0" wrapText="false" indent="0" shrinkToFit="false"/>
      <protection locked="true" hidden="false"/>
    </xf>
    <xf numFmtId="168" fontId="25" fillId="0" borderId="0" xfId="36" applyFont="true" applyBorder="false" applyAlignment="false" applyProtection="false">
      <alignment horizontal="general" vertical="bottom" textRotation="0" wrapText="false" indent="0" shrinkToFit="false"/>
      <protection locked="true" hidden="false"/>
    </xf>
    <xf numFmtId="170" fontId="4" fillId="2" borderId="0" xfId="36" applyFont="false" applyBorder="false" applyAlignment="false" applyProtection="false">
      <alignment horizontal="general" vertical="bottom" textRotation="0" wrapText="false" indent="0" shrinkToFit="false"/>
      <protection locked="true" hidden="false"/>
    </xf>
    <xf numFmtId="170" fontId="23" fillId="2" borderId="1" xfId="36" applyFont="true" applyBorder="true" applyAlignment="true" applyProtection="false">
      <alignment horizontal="center" vertical="bottom" textRotation="0" wrapText="false" indent="0" shrinkToFit="false"/>
      <protection locked="true" hidden="false"/>
    </xf>
    <xf numFmtId="170" fontId="23" fillId="2" borderId="4" xfId="36" applyFont="true" applyBorder="true" applyAlignment="true" applyProtection="false">
      <alignment horizontal="center" vertical="bottom" textRotation="0" wrapText="false" indent="0" shrinkToFit="false"/>
      <protection locked="true" hidden="false"/>
    </xf>
    <xf numFmtId="170" fontId="20" fillId="2" borderId="8" xfId="0"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8" fontId="31" fillId="0" borderId="0"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8" fontId="32" fillId="0" borderId="0" xfId="38"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8" fontId="31" fillId="0" borderId="0" xfId="38" applyFont="true" applyBorder="false" applyAlignment="false" applyProtection="false">
      <alignment horizontal="general" vertical="bottom" textRotation="0" wrapText="false" indent="0" shrinkToFit="false"/>
      <protection locked="true" hidden="false"/>
    </xf>
    <xf numFmtId="164" fontId="32" fillId="0" borderId="1"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true" applyProtection="false">
      <alignment horizontal="center" vertical="bottom" textRotation="0" wrapText="false" indent="0" shrinkToFit="false"/>
      <protection locked="true" hidden="false"/>
    </xf>
    <xf numFmtId="164" fontId="33" fillId="0" borderId="4" xfId="38" applyFont="true" applyBorder="true" applyAlignment="true" applyProtection="false">
      <alignment horizontal="left" vertical="bottom" textRotation="0" wrapText="true" indent="0" shrinkToFit="false"/>
      <protection locked="true" hidden="false"/>
    </xf>
    <xf numFmtId="164" fontId="33" fillId="0" borderId="9" xfId="38" applyFont="true" applyBorder="true" applyAlignment="true" applyProtection="false">
      <alignment horizontal="center" vertical="bottom" textRotation="0" wrapText="true" indent="0" shrinkToFit="false"/>
      <protection locked="true" hidden="false"/>
    </xf>
    <xf numFmtId="164" fontId="33" fillId="0" borderId="3" xfId="38" applyFont="true" applyBorder="true" applyAlignment="true" applyProtection="false">
      <alignment horizontal="center" vertical="bottom" textRotation="0" wrapText="true" indent="0" shrinkToFit="false"/>
      <protection locked="true" hidden="false"/>
    </xf>
    <xf numFmtId="168" fontId="33" fillId="0" borderId="3" xfId="38" applyFont="true" applyBorder="true" applyAlignment="true" applyProtection="false">
      <alignment horizontal="center" vertical="bottom" textRotation="0" wrapText="true" indent="0" shrinkToFit="false"/>
      <protection locked="true" hidden="false"/>
    </xf>
    <xf numFmtId="164" fontId="32" fillId="0" borderId="0" xfId="38" applyFont="true" applyBorder="false" applyAlignment="true" applyProtection="false">
      <alignment horizontal="center" vertical="bottom" textRotation="0" wrapText="false" indent="0" shrinkToFit="false"/>
      <protection locked="true" hidden="false"/>
    </xf>
    <xf numFmtId="164" fontId="33" fillId="0" borderId="6" xfId="38" applyFont="true" applyBorder="true" applyAlignment="true" applyProtection="false">
      <alignment horizontal="center" vertical="bottom" textRotation="0" wrapText="false" indent="0" shrinkToFit="false"/>
      <protection locked="true" hidden="false"/>
    </xf>
    <xf numFmtId="168" fontId="33" fillId="0" borderId="6" xfId="38" applyFont="true" applyBorder="true" applyAlignment="true" applyProtection="false">
      <alignment horizontal="center" vertical="bottom" textRotation="0" wrapText="false" indent="0" shrinkToFit="false"/>
      <protection locked="true" hidden="false"/>
    </xf>
    <xf numFmtId="164" fontId="34" fillId="0" borderId="6" xfId="38" applyFont="true" applyBorder="true" applyAlignment="true" applyProtection="false">
      <alignment horizontal="left" vertical="bottom" textRotation="0" wrapText="false" indent="0" shrinkToFit="false"/>
      <protection locked="true" hidden="false"/>
    </xf>
    <xf numFmtId="168" fontId="34" fillId="0" borderId="6" xfId="38" applyFont="true" applyBorder="true" applyAlignment="true" applyProtection="false">
      <alignment horizontal="right" vertical="bottom" textRotation="0" wrapText="false" indent="0" shrinkToFit="false"/>
      <protection locked="true" hidden="false"/>
    </xf>
    <xf numFmtId="164" fontId="33" fillId="0" borderId="4" xfId="38" applyFont="true" applyBorder="true" applyAlignment="false" applyProtection="false">
      <alignment horizontal="general" vertical="bottom" textRotation="0" wrapText="false" indent="0" shrinkToFit="false"/>
      <protection locked="true" hidden="false"/>
    </xf>
    <xf numFmtId="168" fontId="33" fillId="0" borderId="4" xfId="38"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9" fontId="23" fillId="0" borderId="6" xfId="0" applyFont="tru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9" fontId="23" fillId="0" borderId="12"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8" fontId="35" fillId="0" borderId="10"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6"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4" fillId="0" borderId="0" xfId="37" applyFont="fals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39" fillId="0" borderId="1" xfId="37" applyFont="true" applyBorder="true" applyAlignment="false" applyProtection="false">
      <alignment horizontal="general" vertical="bottom" textRotation="0" wrapText="false" indent="0" shrinkToFit="false"/>
      <protection locked="true" hidden="false"/>
    </xf>
    <xf numFmtId="169" fontId="23" fillId="0" borderId="3" xfId="37" applyFont="true" applyBorder="true" applyAlignment="true" applyProtection="false">
      <alignment horizontal="center" vertical="center" textRotation="0" wrapText="true" indent="0" shrinkToFit="false"/>
      <protection locked="true" hidden="false"/>
    </xf>
    <xf numFmtId="164" fontId="39" fillId="0" borderId="4" xfId="37" applyFont="true" applyBorder="true" applyAlignment="false" applyProtection="false">
      <alignment horizontal="general" vertical="bottom" textRotation="0" wrapText="false" indent="0" shrinkToFit="false"/>
      <protection locked="true" hidden="false"/>
    </xf>
    <xf numFmtId="164" fontId="39" fillId="0" borderId="3"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6" xfId="37" applyFont="true" applyBorder="true" applyAlignment="false" applyProtection="false">
      <alignment horizontal="general" vertical="bottom" textRotation="0" wrapText="false" indent="0" shrinkToFit="false"/>
      <protection locked="true" hidden="false"/>
    </xf>
    <xf numFmtId="164" fontId="39" fillId="0" borderId="1"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20" fillId="0" borderId="6" xfId="37" applyFont="true" applyBorder="true" applyAlignment="true" applyProtection="false">
      <alignment horizontal="left" vertical="bottom" textRotation="0" wrapText="false" indent="0" shrinkToFit="false"/>
      <protection locked="true" hidden="false"/>
    </xf>
    <xf numFmtId="171" fontId="20" fillId="0" borderId="6" xfId="0" applyFont="true" applyBorder="true" applyAlignment="false" applyProtection="false">
      <alignment horizontal="general" vertical="bottom" textRotation="0" wrapText="false" indent="0" shrinkToFit="false"/>
      <protection locked="true" hidden="false"/>
    </xf>
    <xf numFmtId="164" fontId="23" fillId="0" borderId="4" xfId="37" applyFont="true" applyBorder="true" applyAlignment="true" applyProtection="false">
      <alignment horizontal="left" vertical="bottom" textRotation="0" wrapText="false" indent="0" shrinkToFit="false"/>
      <protection locked="true" hidden="false"/>
    </xf>
    <xf numFmtId="171" fontId="23" fillId="0" borderId="4" xfId="37"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40" fillId="4" borderId="0" xfId="35" applyFont="true" applyBorder="false" applyAlignment="true" applyProtection="false">
      <alignment horizontal="general" vertical="center" textRotation="0" wrapText="false" indent="0" shrinkToFit="false"/>
      <protection locked="true" hidden="false"/>
    </xf>
    <xf numFmtId="164" fontId="31" fillId="2" borderId="0" xfId="35" applyFont="true" applyBorder="false" applyAlignment="false" applyProtection="false">
      <alignment horizontal="general" vertical="bottom" textRotation="0" wrapText="false" indent="0" shrinkToFit="false"/>
      <protection locked="true" hidden="false"/>
    </xf>
    <xf numFmtId="169" fontId="31" fillId="0" borderId="0" xfId="35" applyFont="true" applyBorder="false" applyAlignment="true" applyProtection="false">
      <alignment horizontal="left" vertical="bottom" textRotation="0" wrapText="false" indent="0" shrinkToFit="false"/>
      <protection locked="true" hidden="false"/>
    </xf>
    <xf numFmtId="164" fontId="41" fillId="0" borderId="0" xfId="35" applyFont="true" applyBorder="true" applyAlignment="true" applyProtection="false">
      <alignment horizontal="left" vertical="center" textRotation="0" wrapText="tru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45" fillId="0" borderId="0" xfId="35" applyFont="true" applyBorder="true" applyAlignment="true" applyProtection="false">
      <alignment horizontal="left" vertical="center" textRotation="0" wrapText="true" indent="0" shrinkToFit="false"/>
      <protection locked="true" hidden="false"/>
    </xf>
    <xf numFmtId="168" fontId="43" fillId="0" borderId="11" xfId="0" applyFont="true" applyBorder="true" applyAlignment="true" applyProtection="false">
      <alignment horizontal="left" vertical="bottom" textRotation="0" wrapText="false" indent="0" shrinkToFit="false"/>
      <protection locked="true" hidden="false"/>
    </xf>
    <xf numFmtId="168" fontId="43" fillId="0" borderId="12" xfId="0" applyFont="true" applyBorder="true" applyAlignment="true" applyProtection="false">
      <alignment horizontal="left" vertical="bottom" textRotation="0" wrapText="false" indent="0" shrinkToFit="false"/>
      <protection locked="true" hidden="false"/>
    </xf>
    <xf numFmtId="168" fontId="43" fillId="0" borderId="9"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4" fontId="46" fillId="2" borderId="6" xfId="0" applyFont="true" applyBorder="true" applyAlignment="fals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left" vertical="bottom" textRotation="0" wrapText="false" indent="0" shrinkToFit="false"/>
      <protection locked="true" hidden="false"/>
    </xf>
    <xf numFmtId="164" fontId="47" fillId="2" borderId="6" xfId="0" applyFont="true" applyBorder="true" applyAlignment="true" applyProtection="false">
      <alignment horizontal="left"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47" fillId="2" borderId="4" xfId="0" applyFont="true" applyBorder="true" applyAlignment="true" applyProtection="fals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2 3" xfId="24"/>
    <cellStyle name="Normal 2 4" xfId="25"/>
    <cellStyle name="Normal 3" xfId="26"/>
    <cellStyle name="Normal 3 2" xfId="27"/>
    <cellStyle name="Normal 4" xfId="28"/>
    <cellStyle name="Normal 4 2" xfId="29"/>
    <cellStyle name="Normal 5" xfId="30"/>
    <cellStyle name="Normal 5 2" xfId="31"/>
    <cellStyle name="Normal 6" xfId="32"/>
    <cellStyle name="Normal 7" xfId="33"/>
    <cellStyle name="Normal 8" xfId="34"/>
    <cellStyle name="Normal_06-02" xfId="35"/>
    <cellStyle name="Normal_il-nüfus" xfId="36"/>
    <cellStyle name="Normal_illeregöre2006 (2)" xfId="37"/>
    <cellStyle name="Normal_Tablo 10-Mevduatın İllere ve Bölgelere Göre Dağılımı" xfId="38"/>
    <cellStyle name="Normal_Tüketici Kredileri Raporu-Aralık 2007" xfId="39"/>
    <cellStyle name="Normal_İnternet Bankacılığı Raporu-Aralık 2007-revize edilmedi" xfId="40"/>
    <cellStyle name="YetComma" xfId="41"/>
    <cellStyle name="YetComma 2" xfId="42"/>
    <cellStyle name="YetComma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64680</xdr:colOff>
      <xdr:row>81</xdr:row>
      <xdr:rowOff>144720</xdr:rowOff>
    </xdr:to>
    <xdr:grpSp>
      <xdr:nvGrpSpPr>
        <xdr:cNvPr id="0" name="Group 18"/>
        <xdr:cNvGrpSpPr/>
      </xdr:nvGrpSpPr>
      <xdr:grpSpPr>
        <a:xfrm>
          <a:off x="0" y="0"/>
          <a:ext cx="9364680" cy="13816800"/>
          <a:chOff x="0" y="0"/>
          <a:chExt cx="9364680" cy="13816800"/>
        </a:xfrm>
      </xdr:grpSpPr>
      <xdr:pic>
        <xdr:nvPicPr>
          <xdr:cNvPr id="1" name="Picture 1" descr=""/>
          <xdr:cNvPicPr/>
        </xdr:nvPicPr>
        <xdr:blipFill>
          <a:blip r:embed="rId1"/>
          <a:stretch/>
        </xdr:blipFill>
        <xdr:spPr>
          <a:xfrm>
            <a:off x="0" y="0"/>
            <a:ext cx="9364680" cy="13816800"/>
          </a:xfrm>
          <a:prstGeom prst="rect">
            <a:avLst/>
          </a:prstGeom>
          <a:ln w="0">
            <a:noFill/>
          </a:ln>
        </xdr:spPr>
      </xdr:pic>
      <xdr:grpSp>
        <xdr:nvGrpSpPr>
          <xdr:cNvPr id="2" name="Group 12"/>
          <xdr:cNvGrpSpPr/>
        </xdr:nvGrpSpPr>
        <xdr:grpSpPr>
          <a:xfrm>
            <a:off x="665280" y="4048560"/>
            <a:ext cx="7973640" cy="9560160"/>
            <a:chOff x="665280" y="4048560"/>
            <a:chExt cx="7973640" cy="9560160"/>
          </a:xfrm>
        </xdr:grpSpPr>
        <xdr:sp>
          <xdr:nvSpPr>
            <xdr:cNvPr id="3" name="TextBox 5"/>
            <xdr:cNvSpPr/>
          </xdr:nvSpPr>
          <xdr:spPr>
            <a:xfrm>
              <a:off x="665280" y="4048560"/>
              <a:ext cx="7973640" cy="3064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Seçilmiş Göstergelerin</a:t>
              </a:r>
              <a:endParaRPr b="0" lang="en-US" sz="4400" spc="-1" strike="noStrike">
                <a:latin typeface="Times New Roman"/>
              </a:endParaRPr>
            </a:p>
            <a:p>
              <a:pPr algn="ctr"/>
              <a:r>
                <a:rPr b="0" lang="en-US" sz="4400" spc="-1" strike="noStrike">
                  <a:solidFill>
                    <a:srgbClr val="ffffff"/>
                  </a:solidFill>
                  <a:latin typeface="Arial"/>
                </a:rPr>
                <a:t>İllere ve Bölgelere Göre Dağılımı</a:t>
              </a:r>
              <a:endParaRPr b="0" lang="en-US" sz="4400" spc="-1" strike="noStrike">
                <a:latin typeface="Times New Roman"/>
              </a:endParaRPr>
            </a:p>
          </xdr:txBody>
        </xdr:sp>
        <xdr:sp>
          <xdr:nvSpPr>
            <xdr:cNvPr id="4" name="TextBox 6"/>
            <xdr:cNvSpPr/>
          </xdr:nvSpPr>
          <xdr:spPr>
            <a:xfrm>
              <a:off x="2186280" y="7585920"/>
              <a:ext cx="4994280" cy="1425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2023</a:t>
              </a:r>
              <a:endParaRPr b="0" lang="en-US" sz="3200" spc="-1" strike="noStrike">
                <a:latin typeface="Times New Roman"/>
              </a:endParaRPr>
            </a:p>
            <a:p>
              <a:pPr algn="ctr"/>
              <a:endParaRPr b="0" lang="en-US" sz="3200" spc="-1" strike="noStrike">
                <a:latin typeface="Times New Roman"/>
              </a:endParaRPr>
            </a:p>
          </xdr:txBody>
        </xdr:sp>
        <xdr:sp>
          <xdr:nvSpPr>
            <xdr:cNvPr id="5" name="TextBox 7"/>
            <xdr:cNvSpPr/>
          </xdr:nvSpPr>
          <xdr:spPr>
            <a:xfrm>
              <a:off x="2068560" y="12594960"/>
              <a:ext cx="4986360" cy="472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YT06</a:t>
              </a:r>
              <a:endParaRPr b="0" lang="en-US" sz="2000" spc="-1" strike="noStrike">
                <a:latin typeface="Times New Roman"/>
              </a:endParaRPr>
            </a:p>
          </xdr:txBody>
        </xdr:sp>
        <xdr:sp>
          <xdr:nvSpPr>
            <xdr:cNvPr id="6" name="TextBox 8"/>
            <xdr:cNvSpPr/>
          </xdr:nvSpPr>
          <xdr:spPr>
            <a:xfrm>
              <a:off x="2076480" y="13159080"/>
              <a:ext cx="5002200" cy="44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Haziran 2024</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istatistik/GONCA/D&#304;SKET%20KOPYALAMA/YILLIK%20RAPORLAR/KRE-MEV%20&#304;L%20BAZINDA/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erdogana/Local%20Settings/Temporary%20Internet%20Files/OLKAF/illereg&#246;re2006%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erdogana/Local%20Settings/Temporary%20Internet%20Files/OLKAF/GONCA/YILLIK%20RAPORLAR/&#304;l%20baz&#305;nda%20kre-mev/2002/KREDI-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STATI~1/GONCA/YILLIK~1/LBAZND~1/2003/KREDI-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statistik/1-GONCA/YILLIK%20RAPORLAR/KRE-MEV%20&#304;L%20BAZINDA/2006/MEVDUAT-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istatistik/3-AYLIK%20RAPORLAR/7.%20Banka%20Baz&#305;nda-TOPLU%20TABLOLAR/SOLO/Gloss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milyar"/>
      <sheetName val="DOLAR"/>
      <sheetName val="%dağı"/>
      <sheetName val="%DEĞ$"/>
      <sheetName val="%değUSD"/>
      <sheetName val="pay"/>
      <sheetName val="mevtür"/>
      <sheetName val="MilyarKre"/>
      <sheetName val="USD"/>
      <sheetName val="kre%dağ"/>
      <sheetName val="%değdolar"/>
      <sheetName val="%değ"/>
      <sheetName val="pay-kre"/>
      <sheetName val="kreditür"/>
      <sheetName val="K-M"/>
      <sheetName val="açıklama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mevd-YTL"/>
      <sheetName val="mevd-dolar"/>
      <sheetName val="mevd%dağ"/>
      <sheetName val="mevd%değ"/>
      <sheetName val="mevd%değ-dolar"/>
      <sheetName val="mevd-il-pay"/>
      <sheetName val="mevd-bölge-pay"/>
      <sheetName val="mevd-tür"/>
      <sheetName val="mevd-tür (2)"/>
      <sheetName val="Kredi-YTL"/>
      <sheetName val="Kredi-dolar"/>
      <sheetName val="kredi%dağ "/>
      <sheetName val="Kredi%değ"/>
      <sheetName val="kredi%değdolar"/>
      <sheetName val="kredi-il-pay"/>
      <sheetName val="kredi-bölge-pay"/>
      <sheetName val="kredi-tür"/>
      <sheetName val="kredi-tür (2)"/>
      <sheetName val="Tablo16"/>
      <sheetName val="açıklama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ilyarKre"/>
      <sheetName val="USD"/>
      <sheetName val="kre%dağ"/>
      <sheetName val="%değdolar"/>
      <sheetName val="%değ"/>
      <sheetName val="pay-kre"/>
      <sheetName val="kreditür"/>
      <sheetName val="IK02"/>
      <sheetName val="IK01"/>
      <sheetName val="yıl"/>
      <sheetName val="IK00"/>
      <sheetName val="IK99"/>
      <sheetName val="IK98"/>
      <sheetName val="IK97"/>
      <sheetName val="IK96"/>
      <sheetName val="IK95"/>
      <sheetName val="IK94"/>
      <sheetName val="IK93"/>
      <sheetName val="IK92"/>
      <sheetName val="IK91"/>
      <sheetName val="IK90"/>
      <sheetName val="IK89"/>
      <sheetName val="IK88"/>
      <sheetName val="rank1"/>
      <sheetName val="RANK2"/>
      <sheetName val="RANK3"/>
      <sheetName val="RANK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ilyarKre"/>
      <sheetName val="USD"/>
      <sheetName val="kre%dağ"/>
      <sheetName val="%değdolar"/>
      <sheetName val="%değ"/>
      <sheetName val="pay-kre"/>
      <sheetName val="kreditür"/>
      <sheetName val="IK02"/>
      <sheetName val="IK01"/>
      <sheetName val="yıl"/>
      <sheetName val="IK00"/>
      <sheetName val="IK99"/>
      <sheetName val="IK98"/>
      <sheetName val="IK97"/>
      <sheetName val="IK96"/>
      <sheetName val="IK95"/>
      <sheetName val="IK94"/>
      <sheetName val="IK93"/>
      <sheetName val="IK92"/>
      <sheetName val="IK91"/>
      <sheetName val="IK90"/>
      <sheetName val="IK89"/>
      <sheetName val="IK88"/>
      <sheetName val="rank1"/>
      <sheetName val="RANK2"/>
      <sheetName val="RANK3"/>
      <sheetName val="RANK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apak"/>
      <sheetName val="içindekiler"/>
      <sheetName val="açıklamalar"/>
      <sheetName val="mevd-YTL"/>
      <sheetName val="mevd-dolar"/>
      <sheetName val="mevd%dağ"/>
      <sheetName val="mevd%değ"/>
      <sheetName val="mevd%değ-dolar"/>
      <sheetName val="pay için deneme"/>
      <sheetName val="mevd-il-pay"/>
      <sheetName val="mevd-bölge-pay"/>
      <sheetName val="mevd-tür"/>
      <sheetName val="mevd-tür (2)"/>
      <sheetName val="Kre-Mev oranı"/>
      <sheetName val="gsmh"/>
      <sheetName val="IM06"/>
      <sheetName val="IM05"/>
      <sheetName val="IM04"/>
      <sheetName val="IM03"/>
      <sheetName val="IM02"/>
      <sheetName val="IM01"/>
      <sheetName val="IM00"/>
      <sheetName val="IM99"/>
      <sheetName val="IM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gloss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2.99"/>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21" customFormat="false" ht="13.2" hidden="false" customHeight="false" outlineLevel="0" collapsed="false">
      <c r="A21" s="6"/>
    </row>
    <row r="22" customFormat="false" ht="13.2" hidden="false" customHeight="false" outlineLevel="0" collapsed="false">
      <c r="A22" s="6"/>
    </row>
    <row r="23" customFormat="false" ht="12.75" hidden="false" customHeight="true" outlineLevel="0" collapsed="false">
      <c r="A23" s="6"/>
    </row>
    <row r="42" s="8" customFormat="true" ht="15" hidden="false" customHeight="true" outlineLevel="0" collapsed="false">
      <c r="A42" s="7"/>
    </row>
    <row r="44" s="8" customFormat="true" ht="13.5" hidden="false" customHeight="true" outlineLevel="0" collapsed="false">
      <c r="A44" s="7"/>
    </row>
    <row r="45" customFormat="false" ht="13.5" hidden="false" customHeight="true" outlineLevel="0" collapsed="false"/>
    <row r="46" customFormat="false" ht="13.2" hidden="false" customHeight="false" outlineLevel="0" collapsed="false">
      <c r="A46" s="9"/>
    </row>
    <row r="47" customFormat="false" ht="15" hidden="false" customHeight="true" outlineLevel="0" collapsed="false"/>
  </sheetData>
  <printOptions headings="false" gridLines="false" gridLinesSet="true" horizontalCentered="true" verticalCentered="true"/>
  <pageMargins left="0.170138888888889" right="0.170138888888889" top="0.179861111111111"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5" min="4" style="22" width="13.1"/>
    <col collapsed="false" customWidth="false" hidden="false" outlineLevel="0" max="257" min="6" style="23" width="9.1"/>
  </cols>
  <sheetData>
    <row r="1" customFormat="false" ht="14.25" hidden="false" customHeight="true" outlineLevel="0" collapsed="false">
      <c r="A1" s="24" t="s">
        <v>313</v>
      </c>
    </row>
    <row r="2" customFormat="false" ht="13.2" hidden="false" customHeight="false" outlineLevel="0" collapsed="false">
      <c r="C2" s="25"/>
    </row>
    <row r="3" customFormat="false" ht="11.25" hidden="false" customHeight="true" outlineLevel="0" collapsed="false">
      <c r="A3" s="26" t="s">
        <v>46</v>
      </c>
      <c r="B3" s="27"/>
      <c r="C3" s="117" t="s">
        <v>314</v>
      </c>
      <c r="D3" s="117"/>
      <c r="E3" s="29" t="s">
        <v>48</v>
      </c>
    </row>
    <row r="4" customFormat="false" ht="11.25" hidden="false" customHeight="true" outlineLevel="0" collapsed="false">
      <c r="A4" s="30" t="s">
        <v>51</v>
      </c>
      <c r="B4" s="31" t="s">
        <v>52</v>
      </c>
      <c r="C4" s="32" t="n">
        <v>2018</v>
      </c>
      <c r="D4" s="32" t="n">
        <v>2023</v>
      </c>
      <c r="E4" s="33" t="s">
        <v>53</v>
      </c>
    </row>
    <row r="5" customFormat="false" ht="11.25" hidden="false" customHeight="true" outlineLevel="0" collapsed="false">
      <c r="A5" s="34" t="n">
        <v>1</v>
      </c>
      <c r="B5" s="35" t="s">
        <v>220</v>
      </c>
      <c r="C5" s="41" t="n">
        <v>5576.48936170213</v>
      </c>
      <c r="D5" s="41" t="n">
        <v>6203.75</v>
      </c>
      <c r="E5" s="118" t="n">
        <v>11.248306911616</v>
      </c>
    </row>
    <row r="6" customFormat="false" ht="11.25" hidden="false" customHeight="true" outlineLevel="0" collapsed="false">
      <c r="A6" s="34" t="n">
        <v>2</v>
      </c>
      <c r="B6" s="35" t="s">
        <v>223</v>
      </c>
      <c r="C6" s="41" t="n">
        <v>5912.92753623188</v>
      </c>
      <c r="D6" s="41" t="n">
        <v>5403.77027027027</v>
      </c>
      <c r="E6" s="118" t="n">
        <v>-8.61091672173753</v>
      </c>
    </row>
    <row r="7" customFormat="false" ht="11.25" hidden="false" customHeight="true" outlineLevel="0" collapsed="false">
      <c r="A7" s="34" t="n">
        <v>3</v>
      </c>
      <c r="B7" s="35" t="s">
        <v>182</v>
      </c>
      <c r="C7" s="41" t="n">
        <v>5987.67352941176</v>
      </c>
      <c r="D7" s="41" t="n">
        <v>5373.69902912621</v>
      </c>
      <c r="E7" s="118" t="n">
        <v>-10.253974223372</v>
      </c>
    </row>
    <row r="8" customFormat="false" ht="11.25" hidden="false" customHeight="true" outlineLevel="0" collapsed="false">
      <c r="A8" s="34" t="n">
        <v>4</v>
      </c>
      <c r="B8" s="35" t="s">
        <v>198</v>
      </c>
      <c r="C8" s="41" t="n">
        <v>5150.27950310559</v>
      </c>
      <c r="D8" s="41" t="n">
        <v>5079.28</v>
      </c>
      <c r="E8" s="118" t="n">
        <v>-1.37855631063864</v>
      </c>
    </row>
    <row r="9" customFormat="false" ht="11.25" hidden="false" customHeight="true" outlineLevel="0" collapsed="false">
      <c r="A9" s="34" t="n">
        <v>5</v>
      </c>
      <c r="B9" s="35" t="s">
        <v>219</v>
      </c>
      <c r="C9" s="41" t="n">
        <v>5865.83695652174</v>
      </c>
      <c r="D9" s="41" t="n">
        <v>4868.93333333333</v>
      </c>
      <c r="E9" s="118" t="n">
        <v>-16.995078973002</v>
      </c>
    </row>
    <row r="10" customFormat="false" ht="11.25" hidden="false" customHeight="true" outlineLevel="0" collapsed="false">
      <c r="A10" s="34" t="n">
        <v>6</v>
      </c>
      <c r="B10" s="35" t="s">
        <v>209</v>
      </c>
      <c r="C10" s="41" t="n">
        <v>5077.14406779661</v>
      </c>
      <c r="D10" s="41" t="n">
        <v>4724.12408759124</v>
      </c>
      <c r="E10" s="118" t="n">
        <v>-6.95312119355663</v>
      </c>
    </row>
    <row r="11" customFormat="false" ht="11.25" hidden="false" customHeight="true" outlineLevel="0" collapsed="false">
      <c r="A11" s="34" t="n">
        <v>7</v>
      </c>
      <c r="B11" s="35" t="s">
        <v>225</v>
      </c>
      <c r="C11" s="41" t="n">
        <v>4482.02702702703</v>
      </c>
      <c r="D11" s="41" t="n">
        <v>4342.65</v>
      </c>
      <c r="E11" s="118" t="n">
        <v>-3.10968733982573</v>
      </c>
    </row>
    <row r="12" customFormat="false" ht="11.25" hidden="false" customHeight="true" outlineLevel="0" collapsed="false">
      <c r="A12" s="34" t="n">
        <v>8</v>
      </c>
      <c r="B12" s="35" t="s">
        <v>178</v>
      </c>
      <c r="C12" s="41" t="n">
        <v>4430.68030690537</v>
      </c>
      <c r="D12" s="41" t="n">
        <v>4247.97429906542</v>
      </c>
      <c r="E12" s="118" t="n">
        <v>-4.12365585382446</v>
      </c>
    </row>
    <row r="13" customFormat="false" ht="11.25" hidden="false" customHeight="true" outlineLevel="0" collapsed="false">
      <c r="A13" s="34" t="n">
        <v>9</v>
      </c>
      <c r="B13" s="35" t="s">
        <v>202</v>
      </c>
      <c r="C13" s="41" t="n">
        <v>3878.96273291925</v>
      </c>
      <c r="D13" s="41" t="n">
        <v>4201.23611111111</v>
      </c>
      <c r="E13" s="118" t="n">
        <v>8.30823599971321</v>
      </c>
    </row>
    <row r="14" customFormat="false" ht="11.25" hidden="false" customHeight="true" outlineLevel="0" collapsed="false">
      <c r="A14" s="34" t="n">
        <v>10</v>
      </c>
      <c r="B14" s="35" t="s">
        <v>222</v>
      </c>
      <c r="C14" s="41" t="n">
        <v>4597.31578947368</v>
      </c>
      <c r="D14" s="41" t="n">
        <v>4088.03409090909</v>
      </c>
      <c r="E14" s="118" t="n">
        <v>-11.0778054387884</v>
      </c>
    </row>
    <row r="15" customFormat="false" ht="11.25" hidden="false" customHeight="true" outlineLevel="0" collapsed="false">
      <c r="A15" s="34" t="n">
        <v>11</v>
      </c>
      <c r="B15" s="35" t="s">
        <v>188</v>
      </c>
      <c r="C15" s="41" t="n">
        <v>4682.43333333333</v>
      </c>
      <c r="D15" s="41" t="n">
        <v>3984.49469964664</v>
      </c>
      <c r="E15" s="118" t="n">
        <v>-14.9054686741229</v>
      </c>
    </row>
    <row r="16" customFormat="false" ht="11.25" hidden="false" customHeight="true" outlineLevel="0" collapsed="false">
      <c r="A16" s="34" t="n">
        <v>12</v>
      </c>
      <c r="B16" s="35" t="s">
        <v>224</v>
      </c>
      <c r="C16" s="41" t="n">
        <v>3949.12</v>
      </c>
      <c r="D16" s="41" t="n">
        <v>3884.03703703704</v>
      </c>
      <c r="E16" s="118" t="n">
        <v>-1.6480371060632</v>
      </c>
    </row>
    <row r="17" customFormat="false" ht="11.25" hidden="false" customHeight="true" outlineLevel="0" collapsed="false">
      <c r="A17" s="34" t="n">
        <v>13</v>
      </c>
      <c r="B17" s="35" t="s">
        <v>227</v>
      </c>
      <c r="C17" s="41" t="n">
        <v>3871.21621621622</v>
      </c>
      <c r="D17" s="41" t="n">
        <v>3735.38961038961</v>
      </c>
      <c r="E17" s="118" t="n">
        <v>-3.50862876781821</v>
      </c>
    </row>
    <row r="18" customFormat="false" ht="11.25" hidden="false" customHeight="true" outlineLevel="0" collapsed="false">
      <c r="A18" s="34" t="n">
        <v>14</v>
      </c>
      <c r="B18" s="35" t="s">
        <v>119</v>
      </c>
      <c r="C18" s="41" t="n">
        <v>4463.57142857143</v>
      </c>
      <c r="D18" s="41" t="n">
        <v>3615.88607594937</v>
      </c>
      <c r="E18" s="118" t="n">
        <v>-18.9911904892124</v>
      </c>
    </row>
    <row r="19" customFormat="false" ht="11.25" hidden="false" customHeight="true" outlineLevel="0" collapsed="false">
      <c r="A19" s="34" t="n">
        <v>15</v>
      </c>
      <c r="B19" s="35" t="s">
        <v>76</v>
      </c>
      <c r="C19" s="41" t="n">
        <v>3261.68376068376</v>
      </c>
      <c r="D19" s="41" t="n">
        <v>3255.44606413994</v>
      </c>
      <c r="E19" s="118" t="n">
        <v>-0.191241610207828</v>
      </c>
    </row>
    <row r="20" customFormat="false" ht="11.25" hidden="false" customHeight="true" outlineLevel="0" collapsed="false">
      <c r="A20" s="34" t="n">
        <v>16</v>
      </c>
      <c r="B20" s="35" t="s">
        <v>180</v>
      </c>
      <c r="C20" s="41" t="n">
        <v>2849.30265486726</v>
      </c>
      <c r="D20" s="41" t="n">
        <v>3224.71816283925</v>
      </c>
      <c r="E20" s="118" t="n">
        <v>13.1756978266488</v>
      </c>
    </row>
    <row r="21" customFormat="false" ht="11.25" hidden="false" customHeight="true" outlineLevel="0" collapsed="false">
      <c r="A21" s="34" t="n">
        <v>17</v>
      </c>
      <c r="B21" s="35" t="s">
        <v>230</v>
      </c>
      <c r="C21" s="41" t="n">
        <v>3032.78723404255</v>
      </c>
      <c r="D21" s="41" t="n">
        <v>3103.58</v>
      </c>
      <c r="E21" s="118" t="n">
        <v>2.33424769013827</v>
      </c>
    </row>
    <row r="22" customFormat="false" ht="11.25" hidden="false" customHeight="true" outlineLevel="0" collapsed="false">
      <c r="A22" s="34" t="n">
        <v>18</v>
      </c>
      <c r="B22" s="35" t="s">
        <v>168</v>
      </c>
      <c r="C22" s="41" t="n">
        <v>2996.40029542098</v>
      </c>
      <c r="D22" s="41" t="n">
        <v>3052.37517630465</v>
      </c>
      <c r="E22" s="118" t="n">
        <v>1.86807086387018</v>
      </c>
    </row>
    <row r="23" customFormat="false" ht="11.25" hidden="false" customHeight="true" outlineLevel="0" collapsed="false">
      <c r="A23" s="34" t="n">
        <v>19</v>
      </c>
      <c r="B23" s="35" t="s">
        <v>231</v>
      </c>
      <c r="C23" s="41" t="n">
        <v>3047.18518518519</v>
      </c>
      <c r="D23" s="41" t="n">
        <v>2967.13793103448</v>
      </c>
      <c r="E23" s="118" t="n">
        <v>-2.62692449871037</v>
      </c>
    </row>
    <row r="24" customFormat="false" ht="11.25" hidden="false" customHeight="true" outlineLevel="0" collapsed="false">
      <c r="A24" s="34" t="n">
        <v>20</v>
      </c>
      <c r="B24" s="35" t="s">
        <v>96</v>
      </c>
      <c r="C24" s="41" t="n">
        <v>3036.44886363636</v>
      </c>
      <c r="D24" s="41" t="n">
        <v>2950.61375661376</v>
      </c>
      <c r="E24" s="118" t="n">
        <v>-2.82682537652925</v>
      </c>
    </row>
    <row r="25" customFormat="false" ht="11.25" hidden="false" customHeight="true" outlineLevel="0" collapsed="false">
      <c r="A25" s="34" t="n">
        <v>21</v>
      </c>
      <c r="B25" s="35" t="s">
        <v>207</v>
      </c>
      <c r="C25" s="41" t="n">
        <v>3117.15384615385</v>
      </c>
      <c r="D25" s="41" t="n">
        <v>2945.9375</v>
      </c>
      <c r="E25" s="118" t="n">
        <v>-5.49271401426351</v>
      </c>
    </row>
    <row r="26" customFormat="false" ht="11.25" hidden="false" customHeight="true" outlineLevel="0" collapsed="false">
      <c r="A26" s="34" t="n">
        <v>22</v>
      </c>
      <c r="B26" s="35" t="s">
        <v>166</v>
      </c>
      <c r="C26" s="41" t="n">
        <v>2739.88695652174</v>
      </c>
      <c r="D26" s="41" t="n">
        <v>2850.41891891892</v>
      </c>
      <c r="E26" s="118" t="n">
        <v>4.03417966329161</v>
      </c>
    </row>
    <row r="27" customFormat="false" ht="11.25" hidden="false" customHeight="true" outlineLevel="0" collapsed="false">
      <c r="A27" s="34" t="n">
        <v>23</v>
      </c>
      <c r="B27" s="35" t="s">
        <v>205</v>
      </c>
      <c r="C27" s="41" t="n">
        <v>2923.20567375887</v>
      </c>
      <c r="D27" s="41" t="n">
        <v>2829.05806451613</v>
      </c>
      <c r="E27" s="118" t="n">
        <v>-3.22069740380855</v>
      </c>
    </row>
    <row r="28" customFormat="false" ht="11.25" hidden="false" customHeight="true" outlineLevel="0" collapsed="false">
      <c r="A28" s="34" t="n">
        <v>24</v>
      </c>
      <c r="B28" s="35" t="s">
        <v>187</v>
      </c>
      <c r="C28" s="41" t="n">
        <v>2621.82894736842</v>
      </c>
      <c r="D28" s="41" t="n">
        <v>2824.04942965779</v>
      </c>
      <c r="E28" s="118" t="n">
        <v>7.7129548246214</v>
      </c>
    </row>
    <row r="29" customFormat="false" ht="11.25" hidden="false" customHeight="true" outlineLevel="0" collapsed="false">
      <c r="A29" s="34" t="n">
        <v>25</v>
      </c>
      <c r="B29" s="35" t="s">
        <v>190</v>
      </c>
      <c r="C29" s="41" t="n">
        <v>2905.5512195122</v>
      </c>
      <c r="D29" s="41" t="n">
        <v>2759.86757990868</v>
      </c>
      <c r="E29" s="118" t="n">
        <v>-5.01397595833735</v>
      </c>
    </row>
    <row r="30" customFormat="false" ht="11.25" hidden="false" customHeight="true" outlineLevel="0" collapsed="false">
      <c r="A30" s="34" t="n">
        <v>26</v>
      </c>
      <c r="B30" s="35" t="s">
        <v>120</v>
      </c>
      <c r="C30" s="41" t="n">
        <v>2978.12371134021</v>
      </c>
      <c r="D30" s="41" t="n">
        <v>2702.28155339806</v>
      </c>
      <c r="E30" s="118" t="n">
        <v>-9.26228003530499</v>
      </c>
    </row>
    <row r="31" customFormat="false" ht="11.25" hidden="false" customHeight="true" outlineLevel="0" collapsed="false">
      <c r="A31" s="34" t="n">
        <v>27</v>
      </c>
      <c r="B31" s="35" t="s">
        <v>197</v>
      </c>
      <c r="C31" s="41" t="n">
        <v>2639.63354037267</v>
      </c>
      <c r="D31" s="41" t="n">
        <v>2596.90740740741</v>
      </c>
      <c r="E31" s="118" t="n">
        <v>-1.61863881147802</v>
      </c>
    </row>
    <row r="32" customFormat="false" ht="11.25" hidden="false" customHeight="true" outlineLevel="0" collapsed="false">
      <c r="A32" s="34" t="n">
        <v>28</v>
      </c>
      <c r="B32" s="35" t="s">
        <v>191</v>
      </c>
      <c r="C32" s="41" t="n">
        <v>2698.88105726872</v>
      </c>
      <c r="D32" s="41" t="n">
        <v>2560.9029535865</v>
      </c>
      <c r="E32" s="118" t="n">
        <v>-5.11241884152757</v>
      </c>
    </row>
    <row r="33" customFormat="false" ht="11.25" hidden="false" customHeight="true" outlineLevel="0" collapsed="false">
      <c r="A33" s="34" t="n">
        <v>29</v>
      </c>
      <c r="B33" s="35" t="s">
        <v>215</v>
      </c>
      <c r="C33" s="41" t="n">
        <v>2597.0412371134</v>
      </c>
      <c r="D33" s="41" t="n">
        <v>2538.07692307692</v>
      </c>
      <c r="E33" s="118" t="n">
        <v>-2.27044196271669</v>
      </c>
    </row>
    <row r="34" customFormat="false" ht="11.25" hidden="false" customHeight="true" outlineLevel="0" collapsed="false">
      <c r="A34" s="34" t="n">
        <v>30</v>
      </c>
      <c r="B34" s="35" t="s">
        <v>214</v>
      </c>
      <c r="C34" s="41" t="n">
        <v>2657.89010989011</v>
      </c>
      <c r="D34" s="41" t="n">
        <v>2522.23469387755</v>
      </c>
      <c r="E34" s="118" t="n">
        <v>-5.10387602210415</v>
      </c>
    </row>
    <row r="35" customFormat="false" ht="11.25" hidden="false" customHeight="true" outlineLevel="0" collapsed="false">
      <c r="A35" s="34" t="n">
        <v>31</v>
      </c>
      <c r="B35" s="35" t="s">
        <v>226</v>
      </c>
      <c r="C35" s="41" t="n">
        <v>2758.4406779661</v>
      </c>
      <c r="D35" s="41" t="n">
        <v>2475.65</v>
      </c>
      <c r="E35" s="118" t="n">
        <v>-10.2518310516873</v>
      </c>
    </row>
    <row r="36" customFormat="false" ht="11.25" hidden="false" customHeight="true" outlineLevel="0" collapsed="false">
      <c r="A36" s="34" t="n">
        <v>32</v>
      </c>
      <c r="B36" s="35" t="s">
        <v>179</v>
      </c>
      <c r="C36" s="41" t="n">
        <v>2477.42528735632</v>
      </c>
      <c r="D36" s="41" t="n">
        <v>2435.95880149813</v>
      </c>
      <c r="E36" s="118" t="n">
        <v>-1.67377341588548</v>
      </c>
    </row>
    <row r="37" customFormat="false" ht="11.25" hidden="false" customHeight="true" outlineLevel="0" collapsed="false">
      <c r="A37" s="34" t="n">
        <v>33</v>
      </c>
      <c r="B37" s="35" t="s">
        <v>184</v>
      </c>
      <c r="C37" s="41" t="n">
        <v>2522.65359477124</v>
      </c>
      <c r="D37" s="41" t="n">
        <v>2424.375</v>
      </c>
      <c r="E37" s="118" t="n">
        <v>-3.89584186171839</v>
      </c>
    </row>
    <row r="38" customFormat="false" ht="11.25" hidden="false" customHeight="true" outlineLevel="0" collapsed="false">
      <c r="A38" s="34" t="n">
        <v>34</v>
      </c>
      <c r="B38" s="35" t="s">
        <v>173</v>
      </c>
      <c r="C38" s="41" t="n">
        <v>2377.23839009288</v>
      </c>
      <c r="D38" s="41" t="n">
        <v>2403.82371794872</v>
      </c>
      <c r="E38" s="118" t="n">
        <v>1.11832822348118</v>
      </c>
    </row>
    <row r="39" customFormat="false" ht="11.25" hidden="false" customHeight="true" outlineLevel="0" collapsed="false">
      <c r="A39" s="34" t="n">
        <v>35</v>
      </c>
      <c r="B39" s="35" t="s">
        <v>229</v>
      </c>
      <c r="C39" s="41" t="n">
        <v>2602.81578947368</v>
      </c>
      <c r="D39" s="41" t="n">
        <v>2379.97435897436</v>
      </c>
      <c r="E39" s="118" t="n">
        <v>-8.56155212368625</v>
      </c>
    </row>
    <row r="40" customFormat="false" ht="11.25" hidden="false" customHeight="true" outlineLevel="0" collapsed="false">
      <c r="A40" s="34" t="n">
        <v>36</v>
      </c>
      <c r="B40" s="35" t="s">
        <v>66</v>
      </c>
      <c r="C40" s="41" t="n">
        <v>2207.38199513382</v>
      </c>
      <c r="D40" s="41" t="n">
        <v>2261.83080513419</v>
      </c>
      <c r="E40" s="118" t="n">
        <v>2.46666911845805</v>
      </c>
    </row>
    <row r="41" customFormat="false" ht="11.25" hidden="false" customHeight="true" outlineLevel="0" collapsed="false">
      <c r="A41" s="34" t="n">
        <v>37</v>
      </c>
      <c r="B41" s="35" t="s">
        <v>165</v>
      </c>
      <c r="C41" s="41" t="n">
        <v>2172.33365949119</v>
      </c>
      <c r="D41" s="41" t="n">
        <v>2250.04757185332</v>
      </c>
      <c r="E41" s="118" t="n">
        <v>3.57743903762595</v>
      </c>
    </row>
    <row r="42" customFormat="false" ht="11.25" hidden="false" customHeight="true" outlineLevel="0" collapsed="false">
      <c r="A42" s="34" t="n">
        <v>38</v>
      </c>
      <c r="B42" s="35" t="s">
        <v>213</v>
      </c>
      <c r="C42" s="41" t="n">
        <v>2265.28865979381</v>
      </c>
      <c r="D42" s="41" t="n">
        <v>2230.25242718447</v>
      </c>
      <c r="E42" s="118" t="n">
        <v>-1.54665642534659</v>
      </c>
    </row>
    <row r="43" customFormat="false" ht="11.25" hidden="false" customHeight="true" outlineLevel="0" collapsed="false">
      <c r="A43" s="34" t="n">
        <v>39</v>
      </c>
      <c r="B43" s="35" t="s">
        <v>93</v>
      </c>
      <c r="C43" s="41" t="n">
        <v>2205.88167938931</v>
      </c>
      <c r="D43" s="41" t="n">
        <v>2205.64750957854</v>
      </c>
      <c r="E43" s="118" t="n">
        <v>-0.0106157013296252</v>
      </c>
    </row>
    <row r="44" customFormat="false" ht="11.25" hidden="false" customHeight="true" outlineLevel="0" collapsed="false">
      <c r="A44" s="34" t="n">
        <v>40</v>
      </c>
      <c r="B44" s="35" t="s">
        <v>218</v>
      </c>
      <c r="C44" s="41" t="n">
        <v>2326.47311827957</v>
      </c>
      <c r="D44" s="41" t="n">
        <v>2186.18085106383</v>
      </c>
      <c r="E44" s="118" t="n">
        <v>-6.03025524401874</v>
      </c>
    </row>
    <row r="45" customFormat="false" ht="11.25" hidden="false" customHeight="true" outlineLevel="0" collapsed="false">
      <c r="A45" s="34" t="n">
        <v>41</v>
      </c>
      <c r="B45" s="35" t="s">
        <v>211</v>
      </c>
      <c r="C45" s="41" t="n">
        <v>2004.20979020979</v>
      </c>
      <c r="D45" s="41" t="n">
        <v>2181.25190839695</v>
      </c>
      <c r="E45" s="118" t="n">
        <v>8.83351229257414</v>
      </c>
    </row>
    <row r="46" customFormat="false" ht="11.25" hidden="false" customHeight="true" outlineLevel="0" collapsed="false">
      <c r="A46" s="34" t="n">
        <v>42</v>
      </c>
      <c r="B46" s="35" t="s">
        <v>84</v>
      </c>
      <c r="C46" s="41" t="n">
        <v>2205.37386018237</v>
      </c>
      <c r="D46" s="41" t="n">
        <v>2177.80869565217</v>
      </c>
      <c r="E46" s="118" t="n">
        <v>-1.24990891693608</v>
      </c>
    </row>
    <row r="47" customFormat="false" ht="11.25" hidden="false" customHeight="true" outlineLevel="0" collapsed="false">
      <c r="A47" s="34" t="n">
        <v>43</v>
      </c>
      <c r="B47" s="35" t="s">
        <v>169</v>
      </c>
      <c r="C47" s="41" t="n">
        <v>2061.83976261128</v>
      </c>
      <c r="D47" s="41" t="n">
        <v>2167.4407796102</v>
      </c>
      <c r="E47" s="118" t="n">
        <v>5.12168883896087</v>
      </c>
    </row>
    <row r="48" customFormat="false" ht="11.25" hidden="false" customHeight="true" outlineLevel="0" collapsed="false">
      <c r="A48" s="34" t="n">
        <v>44</v>
      </c>
      <c r="B48" s="35" t="s">
        <v>186</v>
      </c>
      <c r="C48" s="41" t="n">
        <v>2282.90638297872</v>
      </c>
      <c r="D48" s="41" t="n">
        <v>2139.07287449393</v>
      </c>
      <c r="E48" s="118" t="n">
        <v>-6.30045583810244</v>
      </c>
    </row>
    <row r="49" customFormat="false" ht="11.25" hidden="false" customHeight="true" outlineLevel="0" collapsed="false">
      <c r="A49" s="34" t="n">
        <v>45</v>
      </c>
      <c r="B49" s="35" t="s">
        <v>167</v>
      </c>
      <c r="C49" s="41" t="n">
        <v>2042.37920489297</v>
      </c>
      <c r="D49" s="41" t="n">
        <v>2099.91768292683</v>
      </c>
      <c r="E49" s="118" t="n">
        <v>2.81722796119433</v>
      </c>
    </row>
    <row r="50" customFormat="false" ht="11.25" hidden="false" customHeight="true" outlineLevel="0" collapsed="false">
      <c r="A50" s="34" t="n">
        <v>46</v>
      </c>
      <c r="B50" s="35" t="s">
        <v>194</v>
      </c>
      <c r="C50" s="41" t="n">
        <v>1996.734375</v>
      </c>
      <c r="D50" s="41" t="n">
        <v>2080.16042780749</v>
      </c>
      <c r="E50" s="118" t="n">
        <v>4.17812473466765</v>
      </c>
    </row>
    <row r="51" customFormat="false" ht="11.25" hidden="false" customHeight="true" outlineLevel="0" collapsed="false">
      <c r="A51" s="34" t="n">
        <v>47</v>
      </c>
      <c r="B51" s="35" t="s">
        <v>228</v>
      </c>
      <c r="C51" s="41" t="n">
        <v>2051.11627906977</v>
      </c>
      <c r="D51" s="41" t="n">
        <v>2077.13953488372</v>
      </c>
      <c r="E51" s="118" t="n">
        <v>1.26873625252272</v>
      </c>
    </row>
    <row r="52" customFormat="false" ht="11.25" hidden="false" customHeight="true" outlineLevel="0" collapsed="false">
      <c r="A52" s="34" t="n">
        <v>48</v>
      </c>
      <c r="B52" s="35" t="s">
        <v>203</v>
      </c>
      <c r="C52" s="41" t="n">
        <v>1978.79591836735</v>
      </c>
      <c r="D52" s="41" t="n">
        <v>2070.02525252525</v>
      </c>
      <c r="E52" s="118" t="n">
        <v>4.610345782054</v>
      </c>
    </row>
    <row r="53" customFormat="false" ht="11.25" hidden="false" customHeight="true" outlineLevel="0" collapsed="false">
      <c r="A53" s="34" t="n">
        <v>49</v>
      </c>
      <c r="B53" s="35" t="s">
        <v>216</v>
      </c>
      <c r="C53" s="41" t="n">
        <v>2000.28813559322</v>
      </c>
      <c r="D53" s="41" t="n">
        <v>2028.325</v>
      </c>
      <c r="E53" s="118" t="n">
        <v>1.40164128896684</v>
      </c>
    </row>
    <row r="54" customFormat="false" ht="11.25" hidden="false" customHeight="true" outlineLevel="0" collapsed="false">
      <c r="A54" s="34" t="n">
        <v>50</v>
      </c>
      <c r="B54" s="35" t="s">
        <v>201</v>
      </c>
      <c r="C54" s="41" t="n">
        <v>1985.34117647059</v>
      </c>
      <c r="D54" s="41" t="n">
        <v>1997.22941176471</v>
      </c>
      <c r="E54" s="118" t="n">
        <v>0.598800621022322</v>
      </c>
    </row>
    <row r="55" customFormat="false" ht="11.25" hidden="false" customHeight="true" outlineLevel="0" collapsed="false">
      <c r="A55" s="34" t="n">
        <v>51</v>
      </c>
      <c r="B55" s="35" t="s">
        <v>206</v>
      </c>
      <c r="C55" s="41" t="n">
        <v>1887.59440559441</v>
      </c>
      <c r="D55" s="41" t="n">
        <v>1996.05755395683</v>
      </c>
      <c r="E55" s="118" t="n">
        <v>5.74610456785465</v>
      </c>
    </row>
    <row r="56" customFormat="false" ht="11.25" hidden="false" customHeight="true" outlineLevel="0" collapsed="false">
      <c r="A56" s="34" t="n">
        <v>52</v>
      </c>
      <c r="B56" s="35" t="s">
        <v>221</v>
      </c>
      <c r="C56" s="41" t="n">
        <v>1932.02912621359</v>
      </c>
      <c r="D56" s="41" t="n">
        <v>1992.67307692308</v>
      </c>
      <c r="E56" s="118" t="n">
        <v>3.1388735235237</v>
      </c>
    </row>
    <row r="57" customFormat="false" ht="11.25" hidden="false" customHeight="true" outlineLevel="0" collapsed="false">
      <c r="A57" s="34" t="n">
        <v>53</v>
      </c>
      <c r="B57" s="35" t="s">
        <v>193</v>
      </c>
      <c r="C57" s="41" t="n">
        <v>2111.21860465116</v>
      </c>
      <c r="D57" s="41" t="n">
        <v>1973.12820512821</v>
      </c>
      <c r="E57" s="118" t="n">
        <v>-6.54079114397415</v>
      </c>
    </row>
    <row r="58" customFormat="false" ht="11.25" hidden="false" customHeight="true" outlineLevel="0" collapsed="false">
      <c r="A58" s="34" t="n">
        <v>54</v>
      </c>
      <c r="B58" s="35" t="s">
        <v>196</v>
      </c>
      <c r="C58" s="41" t="n">
        <v>1924.15706806283</v>
      </c>
      <c r="D58" s="41" t="n">
        <v>1933.33846153846</v>
      </c>
      <c r="E58" s="118" t="n">
        <v>0.477164449203615</v>
      </c>
    </row>
    <row r="59" customFormat="false" ht="11.25" hidden="false" customHeight="true" outlineLevel="0" collapsed="false">
      <c r="A59" s="34" t="n">
        <v>55</v>
      </c>
      <c r="B59" s="35" t="s">
        <v>181</v>
      </c>
      <c r="C59" s="41" t="n">
        <v>1814.54219030521</v>
      </c>
      <c r="D59" s="41" t="n">
        <v>1896.57167530225</v>
      </c>
      <c r="E59" s="118" t="n">
        <v>4.52067113320971</v>
      </c>
    </row>
    <row r="60" customFormat="false" ht="11.25" hidden="false" customHeight="true" outlineLevel="0" collapsed="false">
      <c r="A60" s="34" t="n">
        <v>56</v>
      </c>
      <c r="B60" s="35" t="s">
        <v>185</v>
      </c>
      <c r="C60" s="41" t="n">
        <v>1856.65015479876</v>
      </c>
      <c r="D60" s="41" t="n">
        <v>1889.75079872204</v>
      </c>
      <c r="E60" s="118" t="n">
        <v>1.78281534826203</v>
      </c>
    </row>
    <row r="61" customFormat="false" ht="11.25" hidden="false" customHeight="true" outlineLevel="0" collapsed="false">
      <c r="A61" s="34" t="n">
        <v>57</v>
      </c>
      <c r="B61" s="35" t="s">
        <v>174</v>
      </c>
      <c r="C61" s="41" t="n">
        <v>1883.58761528327</v>
      </c>
      <c r="D61" s="41" t="n">
        <v>1889.52112676056</v>
      </c>
      <c r="E61" s="118" t="n">
        <v>0.315011174906437</v>
      </c>
    </row>
    <row r="62" customFormat="false" ht="11.25" hidden="false" customHeight="true" outlineLevel="0" collapsed="false">
      <c r="A62" s="34" t="n">
        <v>58</v>
      </c>
      <c r="B62" s="35" t="s">
        <v>79</v>
      </c>
      <c r="C62" s="41" t="n">
        <v>1855.20216606498</v>
      </c>
      <c r="D62" s="41" t="n">
        <v>1867.86948853616</v>
      </c>
      <c r="E62" s="118" t="n">
        <v>0.682800112186242</v>
      </c>
    </row>
    <row r="63" customFormat="false" ht="11.25" hidden="false" customHeight="true" outlineLevel="0" collapsed="false">
      <c r="A63" s="34" t="n">
        <v>59</v>
      </c>
      <c r="B63" s="35" t="s">
        <v>192</v>
      </c>
      <c r="C63" s="41" t="n">
        <v>1801.68163265306</v>
      </c>
      <c r="D63" s="41" t="n">
        <v>1828.36178861789</v>
      </c>
      <c r="E63" s="118" t="n">
        <v>1.48084741950425</v>
      </c>
    </row>
    <row r="64" customFormat="false" ht="11.25" hidden="false" customHeight="true" outlineLevel="0" collapsed="false">
      <c r="A64" s="34" t="n">
        <v>60</v>
      </c>
      <c r="B64" s="35" t="s">
        <v>177</v>
      </c>
      <c r="C64" s="41" t="n">
        <v>1919.00950118765</v>
      </c>
      <c r="D64" s="41" t="n">
        <v>1819.76158940397</v>
      </c>
      <c r="E64" s="118" t="n">
        <v>-5.17183014061431</v>
      </c>
    </row>
    <row r="65" customFormat="false" ht="11.25" hidden="false" customHeight="true" outlineLevel="0" collapsed="false">
      <c r="A65" s="34" t="n">
        <v>61</v>
      </c>
      <c r="B65" s="35" t="s">
        <v>217</v>
      </c>
      <c r="C65" s="41" t="n">
        <v>1655.17037037037</v>
      </c>
      <c r="D65" s="41" t="n">
        <v>1781.703125</v>
      </c>
      <c r="E65" s="118" t="n">
        <v>7.64469669677061</v>
      </c>
    </row>
    <row r="66" customFormat="false" ht="11.25" hidden="false" customHeight="true" outlineLevel="0" collapsed="false">
      <c r="A66" s="34" t="n">
        <v>62</v>
      </c>
      <c r="B66" s="35" t="s">
        <v>200</v>
      </c>
      <c r="C66" s="41" t="n">
        <v>1559.05</v>
      </c>
      <c r="D66" s="41" t="n">
        <v>1746.17741935484</v>
      </c>
      <c r="E66" s="118" t="n">
        <v>12.0026567047137</v>
      </c>
    </row>
    <row r="67" customFormat="false" ht="11.25" hidden="false" customHeight="true" outlineLevel="0" collapsed="false">
      <c r="A67" s="34" t="n">
        <v>63</v>
      </c>
      <c r="B67" s="35" t="s">
        <v>204</v>
      </c>
      <c r="C67" s="41" t="n">
        <v>1786.46107784431</v>
      </c>
      <c r="D67" s="41" t="n">
        <v>1736.23076923077</v>
      </c>
      <c r="E67" s="118" t="n">
        <v>-2.81172141036255</v>
      </c>
    </row>
    <row r="68" customFormat="false" ht="11.25" hidden="false" customHeight="true" outlineLevel="0" collapsed="false">
      <c r="A68" s="34" t="n">
        <v>64</v>
      </c>
      <c r="B68" s="35" t="s">
        <v>176</v>
      </c>
      <c r="C68" s="41" t="n">
        <v>1570.01067073171</v>
      </c>
      <c r="D68" s="41" t="n">
        <v>1676.80890804598</v>
      </c>
      <c r="E68" s="118" t="n">
        <v>6.80238926430329</v>
      </c>
    </row>
    <row r="69" customFormat="false" ht="11.25" hidden="false" customHeight="true" outlineLevel="0" collapsed="false">
      <c r="A69" s="34" t="n">
        <v>65</v>
      </c>
      <c r="B69" s="35" t="s">
        <v>208</v>
      </c>
      <c r="C69" s="41" t="n">
        <v>1550.0875</v>
      </c>
      <c r="D69" s="41" t="n">
        <v>1636.16666666667</v>
      </c>
      <c r="E69" s="118" t="n">
        <v>5.55318113762395</v>
      </c>
    </row>
    <row r="70" customFormat="false" ht="11.25" hidden="false" customHeight="true" outlineLevel="0" collapsed="false">
      <c r="A70" s="34" t="n">
        <v>66</v>
      </c>
      <c r="B70" s="35" t="s">
        <v>65</v>
      </c>
      <c r="C70" s="41" t="n">
        <v>1425.87210172027</v>
      </c>
      <c r="D70" s="41" t="n">
        <v>1622.61342592593</v>
      </c>
      <c r="E70" s="118" t="n">
        <v>13.7979643453501</v>
      </c>
    </row>
    <row r="71" customFormat="false" ht="11.25" hidden="false" customHeight="true" outlineLevel="0" collapsed="false">
      <c r="A71" s="34" t="n">
        <v>67</v>
      </c>
      <c r="B71" s="35" t="s">
        <v>164</v>
      </c>
      <c r="C71" s="41" t="n">
        <v>1516.21316455696</v>
      </c>
      <c r="D71" s="41" t="n">
        <v>1581.19576979833</v>
      </c>
      <c r="E71" s="118" t="n">
        <v>4.28584890043172</v>
      </c>
    </row>
    <row r="72" customFormat="false" ht="11.25" hidden="false" customHeight="true" outlineLevel="0" collapsed="false">
      <c r="A72" s="34" t="n">
        <v>68</v>
      </c>
      <c r="B72" s="35" t="s">
        <v>212</v>
      </c>
      <c r="C72" s="41" t="n">
        <v>1402.32085561497</v>
      </c>
      <c r="D72" s="41" t="n">
        <v>1579.17098445596</v>
      </c>
      <c r="E72" s="118" t="n">
        <v>12.6112457169033</v>
      </c>
    </row>
    <row r="73" customFormat="false" ht="11.25" hidden="false" customHeight="true" outlineLevel="0" collapsed="false">
      <c r="A73" s="34" t="n">
        <v>69</v>
      </c>
      <c r="B73" s="35" t="s">
        <v>199</v>
      </c>
      <c r="C73" s="41" t="n">
        <v>1676</v>
      </c>
      <c r="D73" s="41" t="n">
        <v>1578.85585585586</v>
      </c>
      <c r="E73" s="118" t="n">
        <v>-5.79618998473413</v>
      </c>
    </row>
    <row r="74" customFormat="false" ht="11.25" hidden="false" customHeight="true" outlineLevel="0" collapsed="false">
      <c r="A74" s="34" t="n">
        <v>70</v>
      </c>
      <c r="B74" s="35" t="s">
        <v>171</v>
      </c>
      <c r="C74" s="41" t="n">
        <v>1531.30461922597</v>
      </c>
      <c r="D74" s="41" t="n">
        <v>1578.09045848823</v>
      </c>
      <c r="E74" s="118" t="n">
        <v>3.05529276636737</v>
      </c>
    </row>
    <row r="75" customFormat="false" ht="11.25" hidden="false" customHeight="true" outlineLevel="0" collapsed="false">
      <c r="A75" s="34" t="n">
        <v>71</v>
      </c>
      <c r="B75" s="35" t="s">
        <v>195</v>
      </c>
      <c r="C75" s="41" t="n">
        <v>1404.12451361868</v>
      </c>
      <c r="D75" s="41" t="n">
        <v>1508.624</v>
      </c>
      <c r="E75" s="118" t="n">
        <v>7.4423233386909</v>
      </c>
    </row>
    <row r="76" customFormat="false" ht="11.25" hidden="false" customHeight="true" outlineLevel="0" collapsed="false">
      <c r="A76" s="34" t="n">
        <v>72</v>
      </c>
      <c r="B76" s="35" t="s">
        <v>172</v>
      </c>
      <c r="C76" s="41" t="n">
        <v>1409.17329910141</v>
      </c>
      <c r="D76" s="41" t="n">
        <v>1466.79545454545</v>
      </c>
      <c r="E76" s="118" t="n">
        <v>4.08907516774455</v>
      </c>
    </row>
    <row r="77" customFormat="false" ht="11.25" hidden="false" customHeight="true" outlineLevel="0" collapsed="false">
      <c r="A77" s="34" t="n">
        <v>73</v>
      </c>
      <c r="B77" s="35" t="s">
        <v>161</v>
      </c>
      <c r="C77" s="41" t="n">
        <v>1312.66038635822</v>
      </c>
      <c r="D77" s="41" t="n">
        <v>1458.89441930618</v>
      </c>
      <c r="E77" s="118" t="n">
        <v>11.1402792731236</v>
      </c>
    </row>
    <row r="78" customFormat="false" ht="11.25" hidden="false" customHeight="true" outlineLevel="0" collapsed="false">
      <c r="A78" s="34" t="n">
        <v>74</v>
      </c>
      <c r="B78" s="35" t="s">
        <v>183</v>
      </c>
      <c r="C78" s="41" t="n">
        <v>1457.30997304582</v>
      </c>
      <c r="D78" s="41" t="n">
        <v>1451.65139949109</v>
      </c>
      <c r="E78" s="118" t="n">
        <v>-0.388288947402262</v>
      </c>
    </row>
    <row r="79" customFormat="false" ht="11.25" hidden="false" customHeight="true" outlineLevel="0" collapsed="false">
      <c r="A79" s="34" t="n">
        <v>75</v>
      </c>
      <c r="B79" s="35" t="s">
        <v>162</v>
      </c>
      <c r="C79" s="41" t="n">
        <v>1317.63311985361</v>
      </c>
      <c r="D79" s="41" t="n">
        <v>1437.58825417202</v>
      </c>
      <c r="E79" s="118" t="n">
        <v>9.10383417895024</v>
      </c>
    </row>
    <row r="80" customFormat="false" ht="11.25" hidden="false" customHeight="true" outlineLevel="0" collapsed="false">
      <c r="A80" s="34" t="n">
        <v>76</v>
      </c>
      <c r="B80" s="35" t="s">
        <v>175</v>
      </c>
      <c r="C80" s="41" t="n">
        <v>1352.7748447205</v>
      </c>
      <c r="D80" s="41" t="n">
        <v>1401.865237366</v>
      </c>
      <c r="E80" s="118" t="n">
        <v>3.62886646193136</v>
      </c>
    </row>
    <row r="81" customFormat="false" ht="11.25" hidden="false" customHeight="true" outlineLevel="0" collapsed="false">
      <c r="A81" s="34" t="n">
        <v>77</v>
      </c>
      <c r="B81" s="35" t="s">
        <v>210</v>
      </c>
      <c r="C81" s="41" t="n">
        <v>1426.31147540984</v>
      </c>
      <c r="D81" s="41" t="n">
        <v>1346.53125</v>
      </c>
      <c r="E81" s="118" t="n">
        <v>-5.59346445606574</v>
      </c>
    </row>
    <row r="82" customFormat="false" ht="11.25" hidden="false" customHeight="true" outlineLevel="0" collapsed="false">
      <c r="A82" s="34" t="n">
        <v>78</v>
      </c>
      <c r="B82" s="35" t="s">
        <v>160</v>
      </c>
      <c r="C82" s="41" t="n">
        <v>1274.44168146832</v>
      </c>
      <c r="D82" s="41" t="n">
        <v>1308.14872994652</v>
      </c>
      <c r="E82" s="118" t="n">
        <v>2.64484824753728</v>
      </c>
    </row>
    <row r="83" customFormat="false" ht="11.25" hidden="false" customHeight="true" outlineLevel="0" collapsed="false">
      <c r="A83" s="34" t="n">
        <v>79</v>
      </c>
      <c r="B83" s="35" t="s">
        <v>163</v>
      </c>
      <c r="C83" s="41" t="n">
        <v>1244.28512820513</v>
      </c>
      <c r="D83" s="41" t="n">
        <v>1176.88738542121</v>
      </c>
      <c r="E83" s="118" t="n">
        <v>-5.41658348686812</v>
      </c>
    </row>
    <row r="84" customFormat="false" ht="11.25" hidden="false" customHeight="true" outlineLevel="0" collapsed="false">
      <c r="A84" s="34" t="n">
        <v>80</v>
      </c>
      <c r="B84" s="35" t="s">
        <v>189</v>
      </c>
      <c r="C84" s="41" t="n">
        <v>1282.01869158879</v>
      </c>
      <c r="D84" s="41" t="n">
        <v>1176.2268907563</v>
      </c>
      <c r="E84" s="118" t="n">
        <v>-8.25197023464428</v>
      </c>
    </row>
    <row r="85" customFormat="false" ht="11.25" hidden="false" customHeight="true" outlineLevel="0" collapsed="false">
      <c r="A85" s="34" t="n">
        <v>81</v>
      </c>
      <c r="B85" s="35" t="s">
        <v>170</v>
      </c>
      <c r="C85" s="41" t="n">
        <v>848.672807017544</v>
      </c>
      <c r="D85" s="41" t="n">
        <v>849.988844621514</v>
      </c>
      <c r="E85" s="118" t="n">
        <v>0.155070080375855</v>
      </c>
    </row>
    <row r="86" customFormat="false" ht="11.25" hidden="false" customHeight="true" outlineLevel="0" collapsed="false">
      <c r="A86" s="34"/>
      <c r="B86" s="41"/>
      <c r="C86" s="36"/>
      <c r="D86" s="36"/>
      <c r="E86" s="119"/>
    </row>
    <row r="87" customFormat="false" ht="11.25" hidden="false" customHeight="true" outlineLevel="0" collapsed="false">
      <c r="A87" s="43"/>
      <c r="B87" s="44" t="s">
        <v>137</v>
      </c>
      <c r="C87" s="44" t="n">
        <v>1769.46059899879</v>
      </c>
      <c r="D87" s="44" t="n">
        <v>1813.07743113811</v>
      </c>
      <c r="E87" s="45" t="n">
        <v>2.46497899778011</v>
      </c>
    </row>
    <row r="88" customFormat="false" ht="12" hidden="false" customHeight="true" outlineLevel="0" collapsed="false">
      <c r="A88" s="47" t="s">
        <v>315</v>
      </c>
    </row>
    <row r="89" customFormat="false" ht="12" hidden="false" customHeight="true" outlineLevel="0" collapsed="false">
      <c r="B89" s="47"/>
      <c r="C89" s="48"/>
      <c r="D89" s="12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5" min="4" style="22" width="13.1"/>
    <col collapsed="false" customWidth="false" hidden="false" outlineLevel="0" max="257" min="6" style="23" width="9.1"/>
  </cols>
  <sheetData>
    <row r="1" customFormat="false" ht="14.25" hidden="false" customHeight="true" outlineLevel="0" collapsed="false">
      <c r="A1" s="24" t="s">
        <v>316</v>
      </c>
    </row>
    <row r="2" customFormat="false" ht="13.2" hidden="false" customHeight="false" outlineLevel="0" collapsed="false">
      <c r="C2" s="25"/>
    </row>
    <row r="3" customFormat="false" ht="11.25" hidden="false" customHeight="true" outlineLevel="0" collapsed="false">
      <c r="A3" s="26" t="s">
        <v>46</v>
      </c>
      <c r="B3" s="27"/>
      <c r="C3" s="117" t="s">
        <v>317</v>
      </c>
      <c r="D3" s="117"/>
      <c r="E3" s="29" t="s">
        <v>48</v>
      </c>
    </row>
    <row r="4" customFormat="false" ht="11.25" hidden="false" customHeight="true" outlineLevel="0" collapsed="false">
      <c r="A4" s="30" t="s">
        <v>51</v>
      </c>
      <c r="B4" s="31" t="s">
        <v>52</v>
      </c>
      <c r="C4" s="32" t="n">
        <v>2018</v>
      </c>
      <c r="D4" s="32" t="n">
        <v>2023</v>
      </c>
      <c r="E4" s="33" t="s">
        <v>53</v>
      </c>
    </row>
    <row r="5" customFormat="false" ht="11.25" hidden="false" customHeight="true" outlineLevel="0" collapsed="false">
      <c r="A5" s="34" t="n">
        <v>1</v>
      </c>
      <c r="B5" s="35" t="s">
        <v>182</v>
      </c>
      <c r="C5" s="41" t="n">
        <v>24235.8214285714</v>
      </c>
      <c r="D5" s="41" t="n">
        <v>28752.7792207792</v>
      </c>
      <c r="E5" s="118" t="n">
        <v>18.6375271229008</v>
      </c>
    </row>
    <row r="6" customFormat="false" ht="11.25" hidden="false" customHeight="true" outlineLevel="0" collapsed="false">
      <c r="A6" s="34" t="n">
        <v>2</v>
      </c>
      <c r="B6" s="35" t="s">
        <v>220</v>
      </c>
      <c r="C6" s="41" t="n">
        <v>22790.8695652174</v>
      </c>
      <c r="D6" s="41" t="n">
        <v>27178.3333333333</v>
      </c>
      <c r="E6" s="118" t="n">
        <v>19.2509713399085</v>
      </c>
    </row>
    <row r="7" customFormat="false" ht="11.25" hidden="false" customHeight="true" outlineLevel="0" collapsed="false">
      <c r="A7" s="34" t="n">
        <v>3</v>
      </c>
      <c r="B7" s="35" t="s">
        <v>209</v>
      </c>
      <c r="C7" s="41" t="n">
        <v>23042.4230769231</v>
      </c>
      <c r="D7" s="41" t="n">
        <v>25888.2</v>
      </c>
      <c r="E7" s="118" t="n">
        <v>12.3501634944242</v>
      </c>
    </row>
    <row r="8" customFormat="false" ht="11.25" hidden="false" customHeight="true" outlineLevel="0" collapsed="false">
      <c r="A8" s="34" t="n">
        <v>4</v>
      </c>
      <c r="B8" s="35" t="s">
        <v>188</v>
      </c>
      <c r="C8" s="41" t="n">
        <v>23412.1666666667</v>
      </c>
      <c r="D8" s="41" t="n">
        <v>23991.7446808511</v>
      </c>
      <c r="E8" s="118" t="n">
        <v>2.47554197967323</v>
      </c>
    </row>
    <row r="9" customFormat="false" ht="11.25" hidden="false" customHeight="true" outlineLevel="0" collapsed="false">
      <c r="A9" s="34" t="n">
        <v>5</v>
      </c>
      <c r="B9" s="35" t="s">
        <v>223</v>
      </c>
      <c r="C9" s="41" t="n">
        <v>21473.2631578947</v>
      </c>
      <c r="D9" s="41" t="n">
        <v>23522.2941176471</v>
      </c>
      <c r="E9" s="118" t="n">
        <v>9.54224304282783</v>
      </c>
    </row>
    <row r="10" customFormat="false" ht="11.25" hidden="false" customHeight="true" outlineLevel="0" collapsed="false">
      <c r="A10" s="34" t="n">
        <v>6</v>
      </c>
      <c r="B10" s="35" t="s">
        <v>219</v>
      </c>
      <c r="C10" s="41" t="n">
        <v>18608.8620689655</v>
      </c>
      <c r="D10" s="41" t="n">
        <v>22227.7391304348</v>
      </c>
      <c r="E10" s="118" t="n">
        <v>19.4470626310061</v>
      </c>
    </row>
    <row r="11" customFormat="false" ht="11.25" hidden="false" customHeight="true" outlineLevel="0" collapsed="false">
      <c r="A11" s="34" t="n">
        <v>7</v>
      </c>
      <c r="B11" s="35" t="s">
        <v>225</v>
      </c>
      <c r="C11" s="41" t="n">
        <v>19510</v>
      </c>
      <c r="D11" s="41" t="n">
        <v>21713.25</v>
      </c>
      <c r="E11" s="118" t="n">
        <v>11.2929267042542</v>
      </c>
    </row>
    <row r="12" customFormat="false" ht="11.25" hidden="false" customHeight="true" outlineLevel="0" collapsed="false">
      <c r="A12" s="34" t="n">
        <v>8</v>
      </c>
      <c r="B12" s="35" t="s">
        <v>198</v>
      </c>
      <c r="C12" s="41" t="n">
        <v>18025.9782608696</v>
      </c>
      <c r="D12" s="41" t="n">
        <v>21163.6666666667</v>
      </c>
      <c r="E12" s="118" t="n">
        <v>17.4064805825731</v>
      </c>
    </row>
    <row r="13" customFormat="false" ht="11.25" hidden="false" customHeight="true" outlineLevel="0" collapsed="false">
      <c r="A13" s="34" t="n">
        <v>9</v>
      </c>
      <c r="B13" s="35" t="s">
        <v>178</v>
      </c>
      <c r="C13" s="41" t="n">
        <v>18045.7916666667</v>
      </c>
      <c r="D13" s="41" t="n">
        <v>19762.3152173913</v>
      </c>
      <c r="E13" s="118" t="n">
        <v>9.51204348599079</v>
      </c>
    </row>
    <row r="14" customFormat="false" ht="11.25" hidden="false" customHeight="true" outlineLevel="0" collapsed="false">
      <c r="A14" s="34" t="n">
        <v>10</v>
      </c>
      <c r="B14" s="35" t="s">
        <v>227</v>
      </c>
      <c r="C14" s="41" t="n">
        <v>17904.375</v>
      </c>
      <c r="D14" s="41" t="n">
        <v>19175</v>
      </c>
      <c r="E14" s="118" t="n">
        <v>7.09672915139456</v>
      </c>
    </row>
    <row r="15" customFormat="false" ht="11.25" hidden="false" customHeight="true" outlineLevel="0" collapsed="false">
      <c r="A15" s="34" t="n">
        <v>11</v>
      </c>
      <c r="B15" s="35" t="s">
        <v>119</v>
      </c>
      <c r="C15" s="41" t="n">
        <v>20086.0714285714</v>
      </c>
      <c r="D15" s="41" t="n">
        <v>19043.6666666667</v>
      </c>
      <c r="E15" s="118" t="n">
        <v>-5.18968960959678</v>
      </c>
    </row>
    <row r="16" customFormat="false" ht="11.25" hidden="false" customHeight="true" outlineLevel="0" collapsed="false">
      <c r="A16" s="34" t="n">
        <v>12</v>
      </c>
      <c r="B16" s="35" t="s">
        <v>222</v>
      </c>
      <c r="C16" s="41" t="n">
        <v>16637.9047619048</v>
      </c>
      <c r="D16" s="41" t="n">
        <v>17987.35</v>
      </c>
      <c r="E16" s="118" t="n">
        <v>8.11066812442041</v>
      </c>
    </row>
    <row r="17" customFormat="false" ht="11.25" hidden="false" customHeight="true" outlineLevel="0" collapsed="false">
      <c r="A17" s="34" t="n">
        <v>13</v>
      </c>
      <c r="B17" s="35" t="s">
        <v>202</v>
      </c>
      <c r="C17" s="41" t="n">
        <v>16434.5526315789</v>
      </c>
      <c r="D17" s="41" t="n">
        <v>17285.0857142857</v>
      </c>
      <c r="E17" s="118" t="n">
        <v>5.17527371613675</v>
      </c>
    </row>
    <row r="18" customFormat="false" ht="11.25" hidden="false" customHeight="true" outlineLevel="0" collapsed="false">
      <c r="A18" s="34" t="n">
        <v>14</v>
      </c>
      <c r="B18" s="35" t="s">
        <v>230</v>
      </c>
      <c r="C18" s="41" t="n">
        <v>11878.4166666667</v>
      </c>
      <c r="D18" s="41" t="n">
        <v>17242.1111111111</v>
      </c>
      <c r="E18" s="118" t="n">
        <v>45.1549612626075</v>
      </c>
    </row>
    <row r="19" customFormat="false" ht="11.25" hidden="false" customHeight="true" outlineLevel="0" collapsed="false">
      <c r="A19" s="34" t="n">
        <v>15</v>
      </c>
      <c r="B19" s="35" t="s">
        <v>96</v>
      </c>
      <c r="C19" s="41" t="n">
        <v>13702.9487179487</v>
      </c>
      <c r="D19" s="41" t="n">
        <v>16898.9696969697</v>
      </c>
      <c r="E19" s="118" t="n">
        <v>23.3236002323696</v>
      </c>
    </row>
    <row r="20" customFormat="false" ht="11.25" hidden="false" customHeight="true" outlineLevel="0" collapsed="false">
      <c r="A20" s="34" t="n">
        <v>16</v>
      </c>
      <c r="B20" s="35" t="s">
        <v>76</v>
      </c>
      <c r="C20" s="41" t="n">
        <v>14868.1948051948</v>
      </c>
      <c r="D20" s="41" t="n">
        <v>16182.8695652174</v>
      </c>
      <c r="E20" s="118" t="n">
        <v>8.8421948814072</v>
      </c>
    </row>
    <row r="21" customFormat="false" ht="11.25" hidden="false" customHeight="true" outlineLevel="0" collapsed="false">
      <c r="A21" s="34" t="n">
        <v>17</v>
      </c>
      <c r="B21" s="35" t="s">
        <v>207</v>
      </c>
      <c r="C21" s="41" t="n">
        <v>13025.25</v>
      </c>
      <c r="D21" s="41" t="n">
        <v>15711.6666666667</v>
      </c>
      <c r="E21" s="118" t="n">
        <v>20.6246841071509</v>
      </c>
    </row>
    <row r="22" customFormat="false" ht="11.25" hidden="false" customHeight="true" outlineLevel="0" collapsed="false">
      <c r="A22" s="34" t="n">
        <v>18</v>
      </c>
      <c r="B22" s="35" t="s">
        <v>224</v>
      </c>
      <c r="C22" s="41" t="n">
        <v>13163.7333333333</v>
      </c>
      <c r="D22" s="41" t="n">
        <v>14981.2857142857</v>
      </c>
      <c r="E22" s="118" t="n">
        <v>13.8072713486983</v>
      </c>
    </row>
    <row r="23" customFormat="false" ht="11.25" hidden="false" customHeight="true" outlineLevel="0" collapsed="false">
      <c r="A23" s="34" t="n">
        <v>19</v>
      </c>
      <c r="B23" s="35" t="s">
        <v>168</v>
      </c>
      <c r="C23" s="41" t="n">
        <v>12521.9938271605</v>
      </c>
      <c r="D23" s="41" t="n">
        <v>14925.0620689655</v>
      </c>
      <c r="E23" s="118" t="n">
        <v>19.1907796392034</v>
      </c>
    </row>
    <row r="24" customFormat="false" ht="11.25" hidden="false" customHeight="true" outlineLevel="0" collapsed="false">
      <c r="A24" s="34" t="n">
        <v>20</v>
      </c>
      <c r="B24" s="35" t="s">
        <v>190</v>
      </c>
      <c r="C24" s="41" t="n">
        <v>12673.1489361702</v>
      </c>
      <c r="D24" s="41" t="n">
        <v>14741.7317073171</v>
      </c>
      <c r="E24" s="118" t="n">
        <v>16.3225634099742</v>
      </c>
    </row>
    <row r="25" customFormat="false" ht="11.25" hidden="false" customHeight="true" outlineLevel="0" collapsed="false">
      <c r="A25" s="34" t="n">
        <v>21</v>
      </c>
      <c r="B25" s="35" t="s">
        <v>180</v>
      </c>
      <c r="C25" s="41" t="n">
        <v>13528.2016806723</v>
      </c>
      <c r="D25" s="41" t="n">
        <v>14171.0091743119</v>
      </c>
      <c r="E25" s="118" t="n">
        <v>4.75161081134705</v>
      </c>
    </row>
    <row r="26" customFormat="false" ht="11.25" hidden="false" customHeight="true" outlineLevel="0" collapsed="false">
      <c r="A26" s="34" t="n">
        <v>22</v>
      </c>
      <c r="B26" s="35" t="s">
        <v>203</v>
      </c>
      <c r="C26" s="41" t="n">
        <v>11407.1764705882</v>
      </c>
      <c r="D26" s="41" t="n">
        <v>14133.275862069</v>
      </c>
      <c r="E26" s="118" t="n">
        <v>23.89810834004</v>
      </c>
    </row>
    <row r="27" customFormat="false" ht="11.25" hidden="false" customHeight="true" outlineLevel="0" collapsed="false">
      <c r="A27" s="34" t="n">
        <v>23</v>
      </c>
      <c r="B27" s="35" t="s">
        <v>187</v>
      </c>
      <c r="C27" s="41" t="n">
        <v>13066.1639344262</v>
      </c>
      <c r="D27" s="41" t="n">
        <v>13754.1666666667</v>
      </c>
      <c r="E27" s="118" t="n">
        <v>5.26552962057757</v>
      </c>
    </row>
    <row r="28" customFormat="false" ht="11.25" hidden="false" customHeight="true" outlineLevel="0" collapsed="false">
      <c r="A28" s="34" t="n">
        <v>24</v>
      </c>
      <c r="B28" s="35" t="s">
        <v>205</v>
      </c>
      <c r="C28" s="41" t="n">
        <v>12122.7058823529</v>
      </c>
      <c r="D28" s="41" t="n">
        <v>13703.25</v>
      </c>
      <c r="E28" s="118" t="n">
        <v>13.0378822433353</v>
      </c>
    </row>
    <row r="29" customFormat="false" ht="11.25" hidden="false" customHeight="true" outlineLevel="0" collapsed="false">
      <c r="A29" s="34" t="n">
        <v>25</v>
      </c>
      <c r="B29" s="35" t="s">
        <v>212</v>
      </c>
      <c r="C29" s="41" t="n">
        <v>9712.37037037037</v>
      </c>
      <c r="D29" s="41" t="n">
        <v>13251.3043478261</v>
      </c>
      <c r="E29" s="118" t="n">
        <v>36.4373869869294</v>
      </c>
    </row>
    <row r="30" customFormat="false" ht="11.25" hidden="false" customHeight="true" outlineLevel="0" collapsed="false">
      <c r="A30" s="34" t="n">
        <v>26</v>
      </c>
      <c r="B30" s="35" t="s">
        <v>215</v>
      </c>
      <c r="C30" s="41" t="n">
        <v>10496.375</v>
      </c>
      <c r="D30" s="41" t="n">
        <v>12569.5238095238</v>
      </c>
      <c r="E30" s="118" t="n">
        <v>19.7510932062146</v>
      </c>
    </row>
    <row r="31" customFormat="false" ht="11.25" hidden="false" customHeight="true" outlineLevel="0" collapsed="false">
      <c r="A31" s="34" t="n">
        <v>27</v>
      </c>
      <c r="B31" s="35" t="s">
        <v>173</v>
      </c>
      <c r="C31" s="41" t="n">
        <v>11634.0606060606</v>
      </c>
      <c r="D31" s="41" t="n">
        <v>12499.8833333333</v>
      </c>
      <c r="E31" s="118" t="n">
        <v>7.44213698544504</v>
      </c>
    </row>
    <row r="32" customFormat="false" ht="11.25" hidden="false" customHeight="true" outlineLevel="0" collapsed="false">
      <c r="A32" s="34" t="n">
        <v>28</v>
      </c>
      <c r="B32" s="35" t="s">
        <v>93</v>
      </c>
      <c r="C32" s="41" t="n">
        <v>10320.375</v>
      </c>
      <c r="D32" s="41" t="n">
        <v>12248.3829787234</v>
      </c>
      <c r="E32" s="118" t="n">
        <v>18.6815690197634</v>
      </c>
    </row>
    <row r="33" customFormat="false" ht="11.25" hidden="false" customHeight="true" outlineLevel="0" collapsed="false">
      <c r="A33" s="34" t="n">
        <v>29</v>
      </c>
      <c r="B33" s="35" t="s">
        <v>191</v>
      </c>
      <c r="C33" s="41" t="n">
        <v>10748.1754385965</v>
      </c>
      <c r="D33" s="41" t="n">
        <v>11671.8076923077</v>
      </c>
      <c r="E33" s="118" t="n">
        <v>8.5933864681298</v>
      </c>
    </row>
    <row r="34" customFormat="false" ht="11.25" hidden="false" customHeight="true" outlineLevel="0" collapsed="false">
      <c r="A34" s="34" t="n">
        <v>30</v>
      </c>
      <c r="B34" s="35" t="s">
        <v>120</v>
      </c>
      <c r="C34" s="41" t="n">
        <v>10699.1851851852</v>
      </c>
      <c r="D34" s="41" t="n">
        <v>11597.2916666667</v>
      </c>
      <c r="E34" s="118" t="n">
        <v>8.39415774133025</v>
      </c>
    </row>
    <row r="35" customFormat="false" ht="11.25" hidden="false" customHeight="true" outlineLevel="0" collapsed="false">
      <c r="A35" s="34" t="n">
        <v>31</v>
      </c>
      <c r="B35" s="35" t="s">
        <v>184</v>
      </c>
      <c r="C35" s="41" t="n">
        <v>11521.3731343284</v>
      </c>
      <c r="D35" s="41" t="n">
        <v>11579.1044776119</v>
      </c>
      <c r="E35" s="118" t="n">
        <v>0.501080406046125</v>
      </c>
    </row>
    <row r="36" customFormat="false" ht="11.25" hidden="false" customHeight="true" outlineLevel="0" collapsed="false">
      <c r="A36" s="34" t="n">
        <v>32</v>
      </c>
      <c r="B36" s="35" t="s">
        <v>211</v>
      </c>
      <c r="C36" s="41" t="n">
        <v>9882.8275862069</v>
      </c>
      <c r="D36" s="41" t="n">
        <v>11429.76</v>
      </c>
      <c r="E36" s="118" t="n">
        <v>15.6527309648921</v>
      </c>
    </row>
    <row r="37" customFormat="false" ht="11.25" hidden="false" customHeight="true" outlineLevel="0" collapsed="false">
      <c r="A37" s="34" t="n">
        <v>33</v>
      </c>
      <c r="B37" s="35" t="s">
        <v>166</v>
      </c>
      <c r="C37" s="41" t="n">
        <v>9345.80084745763</v>
      </c>
      <c r="D37" s="41" t="n">
        <v>10893.1502347418</v>
      </c>
      <c r="E37" s="118" t="n">
        <v>16.556627008643</v>
      </c>
    </row>
    <row r="38" customFormat="false" ht="11.25" hidden="false" customHeight="true" outlineLevel="0" collapsed="false">
      <c r="A38" s="34" t="n">
        <v>34</v>
      </c>
      <c r="B38" s="35" t="s">
        <v>231</v>
      </c>
      <c r="C38" s="41" t="n">
        <v>8227.4</v>
      </c>
      <c r="D38" s="41" t="n">
        <v>10755.875</v>
      </c>
      <c r="E38" s="118" t="n">
        <v>30.7323698859907</v>
      </c>
    </row>
    <row r="39" customFormat="false" ht="11.25" hidden="false" customHeight="true" outlineLevel="0" collapsed="false">
      <c r="A39" s="34" t="n">
        <v>35</v>
      </c>
      <c r="B39" s="35" t="s">
        <v>167</v>
      </c>
      <c r="C39" s="41" t="n">
        <v>9609.46762589928</v>
      </c>
      <c r="D39" s="41" t="n">
        <v>10678.6511627907</v>
      </c>
      <c r="E39" s="118" t="n">
        <v>11.1263555746811</v>
      </c>
    </row>
    <row r="40" customFormat="false" ht="11.25" hidden="false" customHeight="true" outlineLevel="0" collapsed="false">
      <c r="A40" s="34" t="n">
        <v>36</v>
      </c>
      <c r="B40" s="35" t="s">
        <v>66</v>
      </c>
      <c r="C40" s="41" t="n">
        <v>9401.38860103627</v>
      </c>
      <c r="D40" s="41" t="n">
        <v>10650.489010989</v>
      </c>
      <c r="E40" s="118" t="n">
        <v>13.2863395287698</v>
      </c>
    </row>
    <row r="41" customFormat="false" ht="11.25" hidden="false" customHeight="true" outlineLevel="0" collapsed="false">
      <c r="A41" s="34" t="n">
        <v>37</v>
      </c>
      <c r="B41" s="35" t="s">
        <v>181</v>
      </c>
      <c r="C41" s="41" t="n">
        <v>8788.69565217391</v>
      </c>
      <c r="D41" s="41" t="n">
        <v>10558.7980769231</v>
      </c>
      <c r="E41" s="118" t="n">
        <v>20.1406726868659</v>
      </c>
    </row>
    <row r="42" customFormat="false" ht="11.25" hidden="false" customHeight="true" outlineLevel="0" collapsed="false">
      <c r="A42" s="34" t="n">
        <v>38</v>
      </c>
      <c r="B42" s="35" t="s">
        <v>165</v>
      </c>
      <c r="C42" s="41" t="n">
        <v>9367.61603375527</v>
      </c>
      <c r="D42" s="41" t="n">
        <v>10462.202764977</v>
      </c>
      <c r="E42" s="118" t="n">
        <v>11.6847950137735</v>
      </c>
    </row>
    <row r="43" customFormat="false" ht="11.25" hidden="false" customHeight="true" outlineLevel="0" collapsed="false">
      <c r="A43" s="34" t="n">
        <v>39</v>
      </c>
      <c r="B43" s="35" t="s">
        <v>221</v>
      </c>
      <c r="C43" s="41" t="n">
        <v>9476.14285714286</v>
      </c>
      <c r="D43" s="41" t="n">
        <v>10361.9</v>
      </c>
      <c r="E43" s="118" t="n">
        <v>9.34723290066784</v>
      </c>
    </row>
    <row r="44" customFormat="false" ht="11.25" hidden="false" customHeight="true" outlineLevel="0" collapsed="false">
      <c r="A44" s="34" t="n">
        <v>40</v>
      </c>
      <c r="B44" s="35" t="s">
        <v>179</v>
      </c>
      <c r="C44" s="41" t="n">
        <v>9650.86567164179</v>
      </c>
      <c r="D44" s="41" t="n">
        <v>10323.8253968254</v>
      </c>
      <c r="E44" s="118" t="n">
        <v>6.97305037786442</v>
      </c>
    </row>
    <row r="45" customFormat="false" ht="11.25" hidden="false" customHeight="true" outlineLevel="0" collapsed="false">
      <c r="A45" s="34" t="n">
        <v>41</v>
      </c>
      <c r="B45" s="35" t="s">
        <v>214</v>
      </c>
      <c r="C45" s="41" t="n">
        <v>9302.61538461539</v>
      </c>
      <c r="D45" s="41" t="n">
        <v>10299.125</v>
      </c>
      <c r="E45" s="118" t="n">
        <v>10.7121446408785</v>
      </c>
    </row>
    <row r="46" customFormat="false" ht="11.25" hidden="false" customHeight="true" outlineLevel="0" collapsed="false">
      <c r="A46" s="34" t="n">
        <v>42</v>
      </c>
      <c r="B46" s="35" t="s">
        <v>208</v>
      </c>
      <c r="C46" s="41" t="n">
        <v>9185.7037037037</v>
      </c>
      <c r="D46" s="41" t="n">
        <v>10209.68</v>
      </c>
      <c r="E46" s="118" t="n">
        <v>11.147499737918</v>
      </c>
    </row>
    <row r="47" customFormat="false" ht="11.25" hidden="false" customHeight="true" outlineLevel="0" collapsed="false">
      <c r="A47" s="34" t="n">
        <v>43</v>
      </c>
      <c r="B47" s="35" t="s">
        <v>65</v>
      </c>
      <c r="C47" s="41" t="n">
        <v>8435.35840707965</v>
      </c>
      <c r="D47" s="41" t="n">
        <v>10208.286407767</v>
      </c>
      <c r="E47" s="118" t="n">
        <v>21.0178147166736</v>
      </c>
    </row>
    <row r="48" customFormat="false" ht="11.25" hidden="false" customHeight="true" outlineLevel="0" collapsed="false">
      <c r="A48" s="34" t="n">
        <v>44</v>
      </c>
      <c r="B48" s="35" t="s">
        <v>174</v>
      </c>
      <c r="C48" s="41" t="n">
        <v>8824.95679012346</v>
      </c>
      <c r="D48" s="41" t="n">
        <v>10107.6438356164</v>
      </c>
      <c r="E48" s="118" t="n">
        <v>14.5347685659891</v>
      </c>
    </row>
    <row r="49" customFormat="false" ht="11.25" hidden="false" customHeight="true" outlineLevel="0" collapsed="false">
      <c r="A49" s="34" t="n">
        <v>45</v>
      </c>
      <c r="B49" s="35" t="s">
        <v>176</v>
      </c>
      <c r="C49" s="41" t="n">
        <v>8046.3046875</v>
      </c>
      <c r="D49" s="41" t="n">
        <v>9974.86324786325</v>
      </c>
      <c r="E49" s="118" t="n">
        <v>23.9682517039068</v>
      </c>
    </row>
    <row r="50" customFormat="false" ht="11.25" hidden="false" customHeight="true" outlineLevel="0" collapsed="false">
      <c r="A50" s="34" t="n">
        <v>46</v>
      </c>
      <c r="B50" s="35" t="s">
        <v>169</v>
      </c>
      <c r="C50" s="41" t="n">
        <v>8908.20512820513</v>
      </c>
      <c r="D50" s="41" t="n">
        <v>9901.93835616438</v>
      </c>
      <c r="E50" s="118" t="n">
        <v>11.1552575817198</v>
      </c>
    </row>
    <row r="51" customFormat="false" ht="11.25" hidden="false" customHeight="true" outlineLevel="0" collapsed="false">
      <c r="A51" s="34" t="n">
        <v>47</v>
      </c>
      <c r="B51" s="35" t="s">
        <v>185</v>
      </c>
      <c r="C51" s="41" t="n">
        <v>9226.12307692308</v>
      </c>
      <c r="D51" s="41" t="n">
        <v>9858.2</v>
      </c>
      <c r="E51" s="118" t="n">
        <v>6.8509483106497</v>
      </c>
    </row>
    <row r="52" customFormat="false" ht="11.25" hidden="false" customHeight="true" outlineLevel="0" collapsed="false">
      <c r="A52" s="34" t="n">
        <v>48</v>
      </c>
      <c r="B52" s="35" t="s">
        <v>216</v>
      </c>
      <c r="C52" s="41" t="n">
        <v>8139.10344827586</v>
      </c>
      <c r="D52" s="41" t="n">
        <v>9735.96</v>
      </c>
      <c r="E52" s="118" t="n">
        <v>19.6195632832558</v>
      </c>
    </row>
    <row r="53" customFormat="false" ht="11.25" hidden="false" customHeight="true" outlineLevel="0" collapsed="false">
      <c r="A53" s="34" t="n">
        <v>49</v>
      </c>
      <c r="B53" s="35" t="s">
        <v>196</v>
      </c>
      <c r="C53" s="41" t="n">
        <v>8963.75609756098</v>
      </c>
      <c r="D53" s="41" t="n">
        <v>9666.69230769231</v>
      </c>
      <c r="E53" s="118" t="n">
        <v>7.84198278579446</v>
      </c>
    </row>
    <row r="54" customFormat="false" ht="11.25" hidden="false" customHeight="true" outlineLevel="0" collapsed="false">
      <c r="A54" s="34" t="n">
        <v>50</v>
      </c>
      <c r="B54" s="35" t="s">
        <v>186</v>
      </c>
      <c r="C54" s="41" t="n">
        <v>8941.38333333333</v>
      </c>
      <c r="D54" s="41" t="n">
        <v>9434.83928571429</v>
      </c>
      <c r="E54" s="118" t="n">
        <v>5.51878757441656</v>
      </c>
    </row>
    <row r="55" customFormat="false" ht="11.25" hidden="false" customHeight="true" outlineLevel="0" collapsed="false">
      <c r="A55" s="34" t="n">
        <v>51</v>
      </c>
      <c r="B55" s="35" t="s">
        <v>201</v>
      </c>
      <c r="C55" s="41" t="n">
        <v>8437.7</v>
      </c>
      <c r="D55" s="41" t="n">
        <v>9431.36111111111</v>
      </c>
      <c r="E55" s="118" t="n">
        <v>11.7764451344692</v>
      </c>
    </row>
    <row r="56" customFormat="false" ht="11.25" hidden="false" customHeight="true" outlineLevel="0" collapsed="false">
      <c r="A56" s="34" t="n">
        <v>52</v>
      </c>
      <c r="B56" s="35" t="s">
        <v>84</v>
      </c>
      <c r="C56" s="41" t="n">
        <v>8061.86666666667</v>
      </c>
      <c r="D56" s="41" t="n">
        <v>9391.8</v>
      </c>
      <c r="E56" s="118" t="n">
        <v>16.4965930140249</v>
      </c>
    </row>
    <row r="57" customFormat="false" ht="11.25" hidden="false" customHeight="true" outlineLevel="0" collapsed="false">
      <c r="A57" s="34" t="n">
        <v>53</v>
      </c>
      <c r="B57" s="35" t="s">
        <v>164</v>
      </c>
      <c r="C57" s="41" t="n">
        <v>7859.63517060368</v>
      </c>
      <c r="D57" s="41" t="n">
        <v>9317.59710144928</v>
      </c>
      <c r="E57" s="118" t="n">
        <v>18.5499949959334</v>
      </c>
    </row>
    <row r="58" customFormat="false" ht="11.25" hidden="false" customHeight="true" outlineLevel="0" collapsed="false">
      <c r="A58" s="34" t="n">
        <v>54</v>
      </c>
      <c r="B58" s="35" t="s">
        <v>200</v>
      </c>
      <c r="C58" s="41" t="n">
        <v>8205.52631578947</v>
      </c>
      <c r="D58" s="41" t="n">
        <v>9279.68571428571</v>
      </c>
      <c r="E58" s="118" t="n">
        <v>13.0906825127023</v>
      </c>
    </row>
    <row r="59" customFormat="false" ht="11.25" hidden="false" customHeight="true" outlineLevel="0" collapsed="false">
      <c r="A59" s="34" t="n">
        <v>55</v>
      </c>
      <c r="B59" s="35" t="s">
        <v>193</v>
      </c>
      <c r="C59" s="41" t="n">
        <v>8564.37735849057</v>
      </c>
      <c r="D59" s="41" t="n">
        <v>9053.17647058824</v>
      </c>
      <c r="E59" s="118" t="n">
        <v>5.70735141198657</v>
      </c>
    </row>
    <row r="60" customFormat="false" ht="11.25" hidden="false" customHeight="true" outlineLevel="0" collapsed="false">
      <c r="A60" s="34" t="n">
        <v>56</v>
      </c>
      <c r="B60" s="35" t="s">
        <v>192</v>
      </c>
      <c r="C60" s="41" t="n">
        <v>8174.2962962963</v>
      </c>
      <c r="D60" s="41" t="n">
        <v>8995.54</v>
      </c>
      <c r="E60" s="118" t="n">
        <v>10.0466593567914</v>
      </c>
    </row>
    <row r="61" customFormat="false" ht="11.25" hidden="false" customHeight="true" outlineLevel="0" collapsed="false">
      <c r="A61" s="34" t="n">
        <v>57</v>
      </c>
      <c r="B61" s="35" t="s">
        <v>197</v>
      </c>
      <c r="C61" s="41" t="n">
        <v>8018.50943396226</v>
      </c>
      <c r="D61" s="41" t="n">
        <v>8951.04255319149</v>
      </c>
      <c r="E61" s="118" t="n">
        <v>11.6297564642064</v>
      </c>
    </row>
    <row r="62" customFormat="false" ht="11.25" hidden="false" customHeight="true" outlineLevel="0" collapsed="false">
      <c r="A62" s="34" t="n">
        <v>58</v>
      </c>
      <c r="B62" s="35" t="s">
        <v>175</v>
      </c>
      <c r="C62" s="41" t="n">
        <v>7848.53153153153</v>
      </c>
      <c r="D62" s="41" t="n">
        <v>8887.55339805825</v>
      </c>
      <c r="E62" s="118" t="n">
        <v>13.2384238038981</v>
      </c>
    </row>
    <row r="63" customFormat="false" ht="11.25" hidden="false" customHeight="true" outlineLevel="0" collapsed="false">
      <c r="A63" s="34" t="n">
        <v>59</v>
      </c>
      <c r="B63" s="35" t="s">
        <v>171</v>
      </c>
      <c r="C63" s="41" t="n">
        <v>7862.66025641026</v>
      </c>
      <c r="D63" s="41" t="n">
        <v>8782.88965517241</v>
      </c>
      <c r="E63" s="118" t="n">
        <v>11.7037919578417</v>
      </c>
    </row>
    <row r="64" customFormat="false" ht="11.25" hidden="false" customHeight="true" outlineLevel="0" collapsed="false">
      <c r="A64" s="34" t="n">
        <v>60</v>
      </c>
      <c r="B64" s="35" t="s">
        <v>204</v>
      </c>
      <c r="C64" s="41" t="n">
        <v>8523.97142857143</v>
      </c>
      <c r="D64" s="41" t="n">
        <v>8540.37837837838</v>
      </c>
      <c r="E64" s="118" t="n">
        <v>0.192480112638048</v>
      </c>
    </row>
    <row r="65" customFormat="false" ht="11.25" hidden="false" customHeight="true" outlineLevel="0" collapsed="false">
      <c r="A65" s="34" t="n">
        <v>61</v>
      </c>
      <c r="B65" s="35" t="s">
        <v>177</v>
      </c>
      <c r="C65" s="41" t="n">
        <v>7550.4953271028</v>
      </c>
      <c r="D65" s="41" t="n">
        <v>8411.75510204082</v>
      </c>
      <c r="E65" s="118" t="n">
        <v>11.4066658891435</v>
      </c>
    </row>
    <row r="66" customFormat="false" ht="11.25" hidden="false" customHeight="true" outlineLevel="0" collapsed="false">
      <c r="A66" s="34" t="n">
        <v>62</v>
      </c>
      <c r="B66" s="35" t="s">
        <v>195</v>
      </c>
      <c r="C66" s="41" t="n">
        <v>6939.61538461539</v>
      </c>
      <c r="D66" s="41" t="n">
        <v>8381.24444444445</v>
      </c>
      <c r="E66" s="118" t="n">
        <v>20.7739043150006</v>
      </c>
    </row>
    <row r="67" customFormat="false" ht="11.25" hidden="false" customHeight="true" outlineLevel="0" collapsed="false">
      <c r="A67" s="34" t="n">
        <v>63</v>
      </c>
      <c r="B67" s="35" t="s">
        <v>206</v>
      </c>
      <c r="C67" s="41" t="n">
        <v>6921.17948717949</v>
      </c>
      <c r="D67" s="41" t="n">
        <v>8160.35294117647</v>
      </c>
      <c r="E67" s="118" t="n">
        <v>17.9040791572069</v>
      </c>
    </row>
    <row r="68" customFormat="false" ht="11.25" hidden="false" customHeight="true" outlineLevel="0" collapsed="false">
      <c r="A68" s="34" t="n">
        <v>64</v>
      </c>
      <c r="B68" s="35" t="s">
        <v>199</v>
      </c>
      <c r="C68" s="41" t="n">
        <v>7262.66666666667</v>
      </c>
      <c r="D68" s="41" t="n">
        <v>8151.3023255814</v>
      </c>
      <c r="E68" s="118" t="n">
        <v>12.2356663151468</v>
      </c>
    </row>
    <row r="69" customFormat="false" ht="11.25" hidden="false" customHeight="true" outlineLevel="0" collapsed="false">
      <c r="A69" s="34" t="n">
        <v>65</v>
      </c>
      <c r="B69" s="35" t="s">
        <v>172</v>
      </c>
      <c r="C69" s="41" t="n">
        <v>7128.22077922078</v>
      </c>
      <c r="D69" s="41" t="n">
        <v>8067.375</v>
      </c>
      <c r="E69" s="118" t="n">
        <v>13.1751561836709</v>
      </c>
    </row>
    <row r="70" customFormat="false" ht="11.25" hidden="false" customHeight="true" outlineLevel="0" collapsed="false">
      <c r="A70" s="34" t="n">
        <v>66</v>
      </c>
      <c r="B70" s="35" t="s">
        <v>79</v>
      </c>
      <c r="C70" s="41" t="n">
        <v>7187.28671328671</v>
      </c>
      <c r="D70" s="41" t="n">
        <v>8023.34848484849</v>
      </c>
      <c r="E70" s="118" t="n">
        <v>11.6325089691524</v>
      </c>
    </row>
    <row r="71" customFormat="false" ht="11.25" hidden="false" customHeight="true" outlineLevel="0" collapsed="false">
      <c r="A71" s="34" t="n">
        <v>67</v>
      </c>
      <c r="B71" s="35" t="s">
        <v>189</v>
      </c>
      <c r="C71" s="41" t="n">
        <v>6975.05084745763</v>
      </c>
      <c r="D71" s="41" t="n">
        <v>7922.88679245283</v>
      </c>
      <c r="E71" s="118" t="n">
        <v>13.5889467435307</v>
      </c>
    </row>
    <row r="72" customFormat="false" ht="11.25" hidden="false" customHeight="true" outlineLevel="0" collapsed="false">
      <c r="A72" s="34" t="n">
        <v>68</v>
      </c>
      <c r="B72" s="35" t="s">
        <v>213</v>
      </c>
      <c r="C72" s="41" t="n">
        <v>7324.43333333333</v>
      </c>
      <c r="D72" s="41" t="n">
        <v>7921.24137931035</v>
      </c>
      <c r="E72" s="118" t="n">
        <v>8.14818046415893</v>
      </c>
    </row>
    <row r="73" customFormat="false" ht="11.25" hidden="false" customHeight="true" outlineLevel="0" collapsed="false">
      <c r="A73" s="34" t="n">
        <v>69</v>
      </c>
      <c r="B73" s="35" t="s">
        <v>217</v>
      </c>
      <c r="C73" s="41" t="n">
        <v>7448.26666666667</v>
      </c>
      <c r="D73" s="41" t="n">
        <v>7864.06896551724</v>
      </c>
      <c r="E73" s="118" t="n">
        <v>5.58253775621945</v>
      </c>
    </row>
    <row r="74" customFormat="false" ht="11.25" hidden="false" customHeight="true" outlineLevel="0" collapsed="false">
      <c r="A74" s="34" t="n">
        <v>70</v>
      </c>
      <c r="B74" s="35" t="s">
        <v>226</v>
      </c>
      <c r="C74" s="41" t="n">
        <v>8565.68421052632</v>
      </c>
      <c r="D74" s="41" t="n">
        <v>7817.84210526316</v>
      </c>
      <c r="E74" s="118" t="n">
        <v>-8.73067564578366</v>
      </c>
    </row>
    <row r="75" customFormat="false" ht="11.25" hidden="false" customHeight="true" outlineLevel="0" collapsed="false">
      <c r="A75" s="34" t="n">
        <v>71</v>
      </c>
      <c r="B75" s="35" t="s">
        <v>194</v>
      </c>
      <c r="C75" s="41" t="n">
        <v>7517.11764705882</v>
      </c>
      <c r="D75" s="41" t="n">
        <v>7779.8</v>
      </c>
      <c r="E75" s="118" t="n">
        <v>3.4944557910964</v>
      </c>
    </row>
    <row r="76" customFormat="false" ht="11.25" hidden="false" customHeight="true" outlineLevel="0" collapsed="false">
      <c r="A76" s="34" t="n">
        <v>72</v>
      </c>
      <c r="B76" s="35" t="s">
        <v>229</v>
      </c>
      <c r="C76" s="41" t="n">
        <v>6593.8</v>
      </c>
      <c r="D76" s="41" t="n">
        <v>7734.91666666667</v>
      </c>
      <c r="E76" s="118" t="n">
        <v>17.3059035255341</v>
      </c>
    </row>
    <row r="77" customFormat="false" ht="11.25" hidden="false" customHeight="true" outlineLevel="0" collapsed="false">
      <c r="A77" s="34" t="n">
        <v>73</v>
      </c>
      <c r="B77" s="35" t="s">
        <v>183</v>
      </c>
      <c r="C77" s="41" t="n">
        <v>6758.275</v>
      </c>
      <c r="D77" s="41" t="n">
        <v>7709.44594594595</v>
      </c>
      <c r="E77" s="118" t="n">
        <v>14.074167534555</v>
      </c>
    </row>
    <row r="78" customFormat="false" ht="11.25" hidden="false" customHeight="true" outlineLevel="0" collapsed="false">
      <c r="A78" s="34" t="n">
        <v>74</v>
      </c>
      <c r="B78" s="35" t="s">
        <v>218</v>
      </c>
      <c r="C78" s="41" t="n">
        <v>7727.21428571429</v>
      </c>
      <c r="D78" s="41" t="n">
        <v>7086.24137931035</v>
      </c>
      <c r="E78" s="118" t="n">
        <v>-8.29500622998046</v>
      </c>
    </row>
    <row r="79" customFormat="false" ht="11.25" hidden="false" customHeight="true" outlineLevel="0" collapsed="false">
      <c r="A79" s="34" t="n">
        <v>75</v>
      </c>
      <c r="B79" s="35" t="s">
        <v>162</v>
      </c>
      <c r="C79" s="41" t="n">
        <v>5967.56767955801</v>
      </c>
      <c r="D79" s="41" t="n">
        <v>6902.19568567026</v>
      </c>
      <c r="E79" s="118" t="n">
        <v>15.6617914751739</v>
      </c>
    </row>
    <row r="80" customFormat="false" ht="11.25" hidden="false" customHeight="true" outlineLevel="0" collapsed="false">
      <c r="A80" s="34" t="n">
        <v>76</v>
      </c>
      <c r="B80" s="35" t="s">
        <v>163</v>
      </c>
      <c r="C80" s="41" t="n">
        <v>5903.54257907543</v>
      </c>
      <c r="D80" s="41" t="n">
        <v>6895.77749360614</v>
      </c>
      <c r="E80" s="118" t="n">
        <v>16.8074491077205</v>
      </c>
    </row>
    <row r="81" customFormat="false" ht="11.25" hidden="false" customHeight="true" outlineLevel="0" collapsed="false">
      <c r="A81" s="34" t="n">
        <v>77</v>
      </c>
      <c r="B81" s="35" t="s">
        <v>228</v>
      </c>
      <c r="C81" s="41" t="n">
        <v>6784.46153846154</v>
      </c>
      <c r="D81" s="41" t="n">
        <v>6870.53846153846</v>
      </c>
      <c r="E81" s="118" t="n">
        <v>1.26873625252274</v>
      </c>
    </row>
    <row r="82" customFormat="false" ht="11.25" hidden="false" customHeight="true" outlineLevel="0" collapsed="false">
      <c r="A82" s="34" t="n">
        <v>78</v>
      </c>
      <c r="B82" s="35" t="s">
        <v>161</v>
      </c>
      <c r="C82" s="41" t="n">
        <v>5599.17090539166</v>
      </c>
      <c r="D82" s="41" t="n">
        <v>6528.10123734533</v>
      </c>
      <c r="E82" s="118" t="n">
        <v>16.5904979085238</v>
      </c>
    </row>
    <row r="83" customFormat="false" ht="11.25" hidden="false" customHeight="true" outlineLevel="0" collapsed="false">
      <c r="A83" s="34" t="n">
        <v>79</v>
      </c>
      <c r="B83" s="35" t="s">
        <v>160</v>
      </c>
      <c r="C83" s="41" t="n">
        <v>5431.7678442682</v>
      </c>
      <c r="D83" s="41" t="n">
        <v>6392.782360147</v>
      </c>
      <c r="E83" s="118" t="n">
        <v>17.692481406268</v>
      </c>
    </row>
    <row r="84" customFormat="false" ht="11.25" hidden="false" customHeight="true" outlineLevel="0" collapsed="false">
      <c r="A84" s="34" t="n">
        <v>80</v>
      </c>
      <c r="B84" s="35" t="s">
        <v>170</v>
      </c>
      <c r="C84" s="41" t="n">
        <v>5286.81420765027</v>
      </c>
      <c r="D84" s="41" t="n">
        <v>6026.75706214689</v>
      </c>
      <c r="E84" s="118" t="n">
        <v>13.9960063931486</v>
      </c>
    </row>
    <row r="85" customFormat="false" ht="11.25" hidden="false" customHeight="true" outlineLevel="0" collapsed="false">
      <c r="A85" s="34" t="n">
        <v>81</v>
      </c>
      <c r="B85" s="35" t="s">
        <v>210</v>
      </c>
      <c r="C85" s="41" t="n">
        <v>5117.94117647059</v>
      </c>
      <c r="D85" s="41" t="n">
        <v>5386.125</v>
      </c>
      <c r="E85" s="118" t="n">
        <v>5.24007240963163</v>
      </c>
    </row>
    <row r="86" customFormat="false" ht="11.25" hidden="false" customHeight="true" outlineLevel="0" collapsed="false">
      <c r="A86" s="34"/>
      <c r="B86" s="41"/>
      <c r="C86" s="36"/>
      <c r="D86" s="36"/>
      <c r="E86" s="119"/>
    </row>
    <row r="87" customFormat="false" ht="11.25" hidden="false" customHeight="true" outlineLevel="0" collapsed="false">
      <c r="A87" s="43"/>
      <c r="B87" s="44" t="s">
        <v>137</v>
      </c>
      <c r="C87" s="44" t="n">
        <v>7897.13809707242</v>
      </c>
      <c r="D87" s="44" t="n">
        <v>2134309.425</v>
      </c>
      <c r="E87" s="45" t="n">
        <v>26926.3657386366</v>
      </c>
    </row>
    <row r="88" customFormat="false" ht="12" hidden="false" customHeight="true" outlineLevel="0" collapsed="false">
      <c r="A88" s="47" t="s">
        <v>318</v>
      </c>
    </row>
    <row r="89" customFormat="false" ht="12" hidden="false" customHeight="true" outlineLevel="0" collapsed="false">
      <c r="B89" s="47"/>
      <c r="C89" s="48"/>
      <c r="D89" s="12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4" min="4" style="121" width="13.1"/>
    <col collapsed="false" customWidth="true" hidden="false" outlineLevel="0" max="7" min="5" style="22" width="13.1"/>
    <col collapsed="false" customWidth="false" hidden="false" outlineLevel="0" max="257" min="8" style="23" width="9.1"/>
  </cols>
  <sheetData>
    <row r="1" customFormat="false" ht="14.25" hidden="false" customHeight="true" outlineLevel="0" collapsed="false">
      <c r="A1" s="24" t="s">
        <v>319</v>
      </c>
      <c r="D1" s="22"/>
    </row>
    <row r="2" customFormat="false" ht="13.2" hidden="false" customHeight="false" outlineLevel="0" collapsed="false">
      <c r="C2" s="25"/>
    </row>
    <row r="3" customFormat="false" ht="11.25" hidden="false" customHeight="true" outlineLevel="0" collapsed="false">
      <c r="A3" s="26" t="s">
        <v>46</v>
      </c>
      <c r="B3" s="27"/>
      <c r="C3" s="28" t="s">
        <v>320</v>
      </c>
      <c r="D3" s="28"/>
      <c r="E3" s="29" t="s">
        <v>48</v>
      </c>
      <c r="F3" s="29" t="s">
        <v>49</v>
      </c>
      <c r="G3" s="29" t="s">
        <v>50</v>
      </c>
    </row>
    <row r="4" customFormat="false" ht="11.25" hidden="false" customHeight="true" outlineLevel="0" collapsed="false">
      <c r="A4" s="30" t="s">
        <v>51</v>
      </c>
      <c r="B4" s="31" t="s">
        <v>52</v>
      </c>
      <c r="C4" s="122" t="n">
        <v>2018</v>
      </c>
      <c r="D4" s="122" t="n">
        <v>2023</v>
      </c>
      <c r="E4" s="33" t="s">
        <v>53</v>
      </c>
      <c r="F4" s="33" t="s">
        <v>54</v>
      </c>
      <c r="G4" s="33" t="s">
        <v>55</v>
      </c>
    </row>
    <row r="5" customFormat="false" ht="11.25" hidden="false" customHeight="true" outlineLevel="0" collapsed="false">
      <c r="A5" s="34" t="n">
        <v>1</v>
      </c>
      <c r="B5" s="35" t="s">
        <v>56</v>
      </c>
      <c r="C5" s="36" t="n">
        <v>976594.725</v>
      </c>
      <c r="D5" s="36" t="n">
        <v>6569892.2369911</v>
      </c>
      <c r="E5" s="37" t="n">
        <v>572.73476589699</v>
      </c>
      <c r="F5" s="38" t="n">
        <v>46.9892072324858</v>
      </c>
      <c r="G5" s="38" t="n">
        <v>46.9892072324858</v>
      </c>
    </row>
    <row r="6" customFormat="false" ht="11.25" hidden="false" customHeight="true" outlineLevel="0" collapsed="false">
      <c r="A6" s="34" t="n">
        <v>2</v>
      </c>
      <c r="B6" s="35" t="s">
        <v>57</v>
      </c>
      <c r="C6" s="36" t="n">
        <v>265291.191</v>
      </c>
      <c r="D6" s="36" t="n">
        <v>1993078.2227436</v>
      </c>
      <c r="E6" s="37" t="n">
        <v>651.279458330601</v>
      </c>
      <c r="F6" s="38" t="n">
        <v>14.2549013379168</v>
      </c>
      <c r="G6" s="38" t="n">
        <v>61.2441085704026</v>
      </c>
    </row>
    <row r="7" customFormat="false" ht="11.25" hidden="false" customHeight="true" outlineLevel="0" collapsed="false">
      <c r="A7" s="34" t="n">
        <v>3</v>
      </c>
      <c r="B7" s="35" t="s">
        <v>58</v>
      </c>
      <c r="C7" s="36" t="n">
        <v>111951.502</v>
      </c>
      <c r="D7" s="36" t="n">
        <v>753836.7154109</v>
      </c>
      <c r="E7" s="37" t="n">
        <v>573.360072838415</v>
      </c>
      <c r="F7" s="38" t="n">
        <v>5.39159370688886</v>
      </c>
      <c r="G7" s="38" t="n">
        <v>66.6357022772915</v>
      </c>
    </row>
    <row r="8" customFormat="false" ht="11.25" hidden="false" customHeight="true" outlineLevel="0" collapsed="false">
      <c r="A8" s="34" t="n">
        <v>4</v>
      </c>
      <c r="B8" s="35" t="s">
        <v>60</v>
      </c>
      <c r="C8" s="36" t="n">
        <v>54343.346</v>
      </c>
      <c r="D8" s="36" t="n">
        <v>468377.8526602</v>
      </c>
      <c r="E8" s="37" t="n">
        <v>761.886297285044</v>
      </c>
      <c r="F8" s="38" t="n">
        <v>3.34993378701695</v>
      </c>
      <c r="G8" s="38" t="n">
        <v>69.9856360643084</v>
      </c>
    </row>
    <row r="9" customFormat="false" ht="11.25" hidden="false" customHeight="true" outlineLevel="0" collapsed="false">
      <c r="A9" s="34" t="n">
        <v>5</v>
      </c>
      <c r="B9" s="35" t="s">
        <v>59</v>
      </c>
      <c r="C9" s="36" t="n">
        <v>48262.53</v>
      </c>
      <c r="D9" s="36" t="n">
        <v>366618.4973835</v>
      </c>
      <c r="E9" s="37" t="n">
        <v>659.633814024047</v>
      </c>
      <c r="F9" s="38" t="n">
        <v>2.62213015486317</v>
      </c>
      <c r="G9" s="38" t="n">
        <v>72.6077662191716</v>
      </c>
    </row>
    <row r="10" customFormat="false" ht="11.25" hidden="false" customHeight="true" outlineLevel="0" collapsed="false">
      <c r="A10" s="34" t="n">
        <v>6</v>
      </c>
      <c r="B10" s="35" t="s">
        <v>65</v>
      </c>
      <c r="C10" s="36" t="n">
        <v>29992.106</v>
      </c>
      <c r="D10" s="36" t="n">
        <v>281555.7753467</v>
      </c>
      <c r="E10" s="37" t="n">
        <v>838.766271854001</v>
      </c>
      <c r="F10" s="38" t="n">
        <v>2.01374424389775</v>
      </c>
      <c r="G10" s="38" t="n">
        <v>74.6215104630693</v>
      </c>
    </row>
    <row r="11" customFormat="false" ht="11.25" hidden="false" customHeight="true" outlineLevel="0" collapsed="false">
      <c r="A11" s="34" t="n">
        <v>7</v>
      </c>
      <c r="B11" s="35" t="s">
        <v>62</v>
      </c>
      <c r="C11" s="36" t="n">
        <v>29729.22</v>
      </c>
      <c r="D11" s="36" t="n">
        <v>225827.7686213</v>
      </c>
      <c r="E11" s="37" t="n">
        <v>659.615518406807</v>
      </c>
      <c r="F11" s="38" t="n">
        <v>1.61516619083177</v>
      </c>
      <c r="G11" s="38" t="n">
        <v>76.2366766539011</v>
      </c>
    </row>
    <row r="12" customFormat="false" ht="11.25" hidden="false" customHeight="true" outlineLevel="0" collapsed="false">
      <c r="A12" s="34" t="n">
        <v>8</v>
      </c>
      <c r="B12" s="35" t="s">
        <v>78</v>
      </c>
      <c r="C12" s="36" t="n">
        <v>24320.002</v>
      </c>
      <c r="D12" s="36" t="n">
        <v>187977.4222437</v>
      </c>
      <c r="E12" s="37" t="n">
        <v>672.933416056874</v>
      </c>
      <c r="F12" s="38" t="n">
        <v>1.3444528053451</v>
      </c>
      <c r="G12" s="38" t="n">
        <v>77.5811294592462</v>
      </c>
    </row>
    <row r="13" customFormat="false" ht="11.25" hidden="false" customHeight="true" outlineLevel="0" collapsed="false">
      <c r="A13" s="34" t="n">
        <v>9</v>
      </c>
      <c r="B13" s="35" t="s">
        <v>61</v>
      </c>
      <c r="C13" s="36" t="n">
        <v>20926.21</v>
      </c>
      <c r="D13" s="36" t="n">
        <v>173893.0653085</v>
      </c>
      <c r="E13" s="37" t="n">
        <v>730.982128672607</v>
      </c>
      <c r="F13" s="38" t="n">
        <v>1.24371861627604</v>
      </c>
      <c r="G13" s="38" t="n">
        <v>78.8248480755223</v>
      </c>
    </row>
    <row r="14" customFormat="false" ht="11.25" hidden="false" customHeight="true" outlineLevel="0" collapsed="false">
      <c r="A14" s="34" t="n">
        <v>10</v>
      </c>
      <c r="B14" s="35" t="s">
        <v>66</v>
      </c>
      <c r="C14" s="36" t="n">
        <v>22919.245</v>
      </c>
      <c r="D14" s="36" t="n">
        <v>172408.4337794</v>
      </c>
      <c r="E14" s="37" t="n">
        <v>652.243076852662</v>
      </c>
      <c r="F14" s="38" t="n">
        <v>1.23310022923585</v>
      </c>
      <c r="G14" s="38" t="n">
        <v>80.0579483047581</v>
      </c>
    </row>
    <row r="15" customFormat="false" ht="11.25" hidden="false" customHeight="true" outlineLevel="0" collapsed="false">
      <c r="A15" s="34" t="n">
        <v>11</v>
      </c>
      <c r="B15" s="35" t="s">
        <v>64</v>
      </c>
      <c r="C15" s="36" t="n">
        <v>19411.19</v>
      </c>
      <c r="D15" s="36" t="n">
        <v>158816.0011875</v>
      </c>
      <c r="E15" s="37" t="n">
        <v>718.167259129914</v>
      </c>
      <c r="F15" s="38" t="n">
        <v>1.13588438325008</v>
      </c>
      <c r="G15" s="38" t="n">
        <v>81.1938326880082</v>
      </c>
    </row>
    <row r="16" customFormat="false" ht="11.25" hidden="false" customHeight="true" outlineLevel="0" collapsed="false">
      <c r="A16" s="34" t="n">
        <v>12</v>
      </c>
      <c r="B16" s="35" t="s">
        <v>70</v>
      </c>
      <c r="C16" s="36" t="n">
        <v>20620.767</v>
      </c>
      <c r="D16" s="36" t="n">
        <v>145966.5792865</v>
      </c>
      <c r="E16" s="37" t="n">
        <v>607.862027084153</v>
      </c>
      <c r="F16" s="38" t="n">
        <v>1.0439827010392</v>
      </c>
      <c r="G16" s="38" t="n">
        <v>82.2378153890474</v>
      </c>
    </row>
    <row r="17" customFormat="false" ht="11.25" hidden="false" customHeight="true" outlineLevel="0" collapsed="false">
      <c r="A17" s="34" t="n">
        <v>13</v>
      </c>
      <c r="B17" s="35" t="s">
        <v>72</v>
      </c>
      <c r="C17" s="36" t="n">
        <v>18829.932</v>
      </c>
      <c r="D17" s="36" t="n">
        <v>128634.6946644</v>
      </c>
      <c r="E17" s="37" t="n">
        <v>583.13945405857</v>
      </c>
      <c r="F17" s="38" t="n">
        <v>0.9200215325969</v>
      </c>
      <c r="G17" s="38" t="n">
        <v>83.1578369216443</v>
      </c>
    </row>
    <row r="18" customFormat="false" ht="11.25" hidden="false" customHeight="true" outlineLevel="0" collapsed="false">
      <c r="A18" s="34" t="n">
        <v>14</v>
      </c>
      <c r="B18" s="35" t="s">
        <v>74</v>
      </c>
      <c r="C18" s="36" t="n">
        <v>18149.889</v>
      </c>
      <c r="D18" s="36" t="n">
        <v>127275.4047543</v>
      </c>
      <c r="E18" s="37" t="n">
        <v>601.246188085778</v>
      </c>
      <c r="F18" s="38" t="n">
        <v>0.910299614341515</v>
      </c>
      <c r="G18" s="38" t="n">
        <v>84.0681365359858</v>
      </c>
    </row>
    <row r="19" customFormat="false" ht="11.25" hidden="false" customHeight="true" outlineLevel="0" collapsed="false">
      <c r="A19" s="34" t="n">
        <v>15</v>
      </c>
      <c r="B19" s="35" t="s">
        <v>68</v>
      </c>
      <c r="C19" s="36" t="n">
        <v>17171.195</v>
      </c>
      <c r="D19" s="36" t="n">
        <v>126733.2813054</v>
      </c>
      <c r="E19" s="37" t="n">
        <v>638.05743458973</v>
      </c>
      <c r="F19" s="38" t="n">
        <v>0.906422237031957</v>
      </c>
      <c r="G19" s="38" t="n">
        <v>84.9745587730178</v>
      </c>
    </row>
    <row r="20" customFormat="false" ht="11.25" hidden="false" customHeight="true" outlineLevel="0" collapsed="false">
      <c r="A20" s="34" t="n">
        <v>16</v>
      </c>
      <c r="B20" s="35" t="s">
        <v>79</v>
      </c>
      <c r="C20" s="36" t="n">
        <v>18703.039</v>
      </c>
      <c r="D20" s="36" t="n">
        <v>124991.7828979</v>
      </c>
      <c r="E20" s="37" t="n">
        <v>568.296648998593</v>
      </c>
      <c r="F20" s="38" t="n">
        <v>0.893966685766699</v>
      </c>
      <c r="G20" s="38" t="n">
        <v>85.8685254587845</v>
      </c>
    </row>
    <row r="21" customFormat="false" ht="11.25" hidden="false" customHeight="true" outlineLevel="0" collapsed="false">
      <c r="A21" s="34" t="n">
        <v>17</v>
      </c>
      <c r="B21" s="35" t="s">
        <v>73</v>
      </c>
      <c r="C21" s="36" t="n">
        <v>13136.738</v>
      </c>
      <c r="D21" s="36" t="n">
        <v>114531.5549074</v>
      </c>
      <c r="E21" s="37" t="n">
        <v>771.841661966616</v>
      </c>
      <c r="F21" s="38" t="n">
        <v>0.819153004961219</v>
      </c>
      <c r="G21" s="38" t="n">
        <v>86.6876784637457</v>
      </c>
    </row>
    <row r="22" customFormat="false" ht="11.25" hidden="false" customHeight="true" outlineLevel="0" collapsed="false">
      <c r="A22" s="34" t="n">
        <v>18</v>
      </c>
      <c r="B22" s="35" t="s">
        <v>71</v>
      </c>
      <c r="C22" s="36" t="n">
        <v>13154.382</v>
      </c>
      <c r="D22" s="36" t="n">
        <v>101170.2684715</v>
      </c>
      <c r="E22" s="37" t="n">
        <v>669.099365302756</v>
      </c>
      <c r="F22" s="38" t="n">
        <v>0.723590363355906</v>
      </c>
      <c r="G22" s="38" t="n">
        <v>87.4112688271016</v>
      </c>
    </row>
    <row r="23" customFormat="false" ht="11.25" hidden="false" customHeight="true" outlineLevel="0" collapsed="false">
      <c r="A23" s="34" t="n">
        <v>19</v>
      </c>
      <c r="B23" s="35" t="s">
        <v>69</v>
      </c>
      <c r="C23" s="36" t="n">
        <v>13619.913</v>
      </c>
      <c r="D23" s="36" t="n">
        <v>98558.5670207</v>
      </c>
      <c r="E23" s="37" t="n">
        <v>623.635804580396</v>
      </c>
      <c r="F23" s="38" t="n">
        <v>0.704910942708783</v>
      </c>
      <c r="G23" s="38" t="n">
        <v>88.1161797698104</v>
      </c>
    </row>
    <row r="24" customFormat="false" ht="11.25" hidden="false" customHeight="true" outlineLevel="0" collapsed="false">
      <c r="A24" s="34" t="n">
        <v>20</v>
      </c>
      <c r="B24" s="35" t="s">
        <v>80</v>
      </c>
      <c r="C24" s="36" t="n">
        <v>14703.493</v>
      </c>
      <c r="D24" s="36" t="n">
        <v>94520.460017</v>
      </c>
      <c r="E24" s="37" t="n">
        <v>542.843574768254</v>
      </c>
      <c r="F24" s="38" t="n">
        <v>0.676029579060921</v>
      </c>
      <c r="G24" s="38" t="n">
        <v>88.7922093488713</v>
      </c>
    </row>
    <row r="25" customFormat="false" ht="11.25" hidden="false" customHeight="true" outlineLevel="0" collapsed="false">
      <c r="A25" s="34" t="n">
        <v>21</v>
      </c>
      <c r="B25" s="35" t="s">
        <v>82</v>
      </c>
      <c r="C25" s="36" t="n">
        <v>11203.374</v>
      </c>
      <c r="D25" s="36" t="n">
        <v>75684.8835337</v>
      </c>
      <c r="E25" s="37" t="n">
        <v>575.554377937396</v>
      </c>
      <c r="F25" s="38" t="n">
        <v>0.541313700201625</v>
      </c>
      <c r="G25" s="38" t="n">
        <v>89.3335230490729</v>
      </c>
    </row>
    <row r="26" customFormat="false" ht="11.25" hidden="false" customHeight="true" outlineLevel="0" collapsed="false">
      <c r="A26" s="34" t="n">
        <v>22</v>
      </c>
      <c r="B26" s="35" t="s">
        <v>77</v>
      </c>
      <c r="C26" s="36" t="n">
        <v>8855.358</v>
      </c>
      <c r="D26" s="36" t="n">
        <v>68912.335591</v>
      </c>
      <c r="E26" s="37" t="n">
        <v>678.199318322308</v>
      </c>
      <c r="F26" s="38" t="n">
        <v>0.49287505809123</v>
      </c>
      <c r="G26" s="38" t="n">
        <v>89.8263981071642</v>
      </c>
    </row>
    <row r="27" customFormat="false" ht="11.25" hidden="false" customHeight="true" outlineLevel="0" collapsed="false">
      <c r="A27" s="34" t="n">
        <v>23</v>
      </c>
      <c r="B27" s="35" t="s">
        <v>76</v>
      </c>
      <c r="C27" s="36" t="n">
        <v>6871.156</v>
      </c>
      <c r="D27" s="36" t="n">
        <v>62730.8731745</v>
      </c>
      <c r="E27" s="37" t="n">
        <v>812.959524925646</v>
      </c>
      <c r="F27" s="38" t="n">
        <v>0.448663980038332</v>
      </c>
      <c r="G27" s="38" t="n">
        <v>90.2750620872025</v>
      </c>
    </row>
    <row r="28" customFormat="false" ht="11.25" hidden="false" customHeight="true" outlineLevel="0" collapsed="false">
      <c r="A28" s="34" t="n">
        <v>24</v>
      </c>
      <c r="B28" s="35" t="s">
        <v>67</v>
      </c>
      <c r="C28" s="36" t="n">
        <v>6563.813</v>
      </c>
      <c r="D28" s="36" t="n">
        <v>56635.172117</v>
      </c>
      <c r="E28" s="37" t="n">
        <v>762.839512902028</v>
      </c>
      <c r="F28" s="38" t="n">
        <v>0.405066284690237</v>
      </c>
      <c r="G28" s="38" t="n">
        <v>90.6801283718927</v>
      </c>
    </row>
    <row r="29" customFormat="false" ht="11.25" hidden="false" customHeight="true" outlineLevel="0" collapsed="false">
      <c r="A29" s="34" t="n">
        <v>25</v>
      </c>
      <c r="B29" s="35" t="s">
        <v>92</v>
      </c>
      <c r="C29" s="36" t="n">
        <v>9629.378</v>
      </c>
      <c r="D29" s="36" t="n">
        <v>56190.9055838</v>
      </c>
      <c r="E29" s="37" t="n">
        <v>483.536190850541</v>
      </c>
      <c r="F29" s="38" t="n">
        <v>0.401888799970251</v>
      </c>
      <c r="G29" s="38" t="n">
        <v>91.082017171863</v>
      </c>
    </row>
    <row r="30" customFormat="false" ht="11.25" hidden="false" customHeight="true" outlineLevel="0" collapsed="false">
      <c r="A30" s="34" t="n">
        <v>26</v>
      </c>
      <c r="B30" s="35" t="s">
        <v>84</v>
      </c>
      <c r="C30" s="36" t="n">
        <v>7522.76</v>
      </c>
      <c r="D30" s="36" t="n">
        <v>52354.0726921</v>
      </c>
      <c r="E30" s="37" t="n">
        <v>595.94234951135</v>
      </c>
      <c r="F30" s="38" t="n">
        <v>0.374446989760731</v>
      </c>
      <c r="G30" s="38" t="n">
        <v>91.4564641616237</v>
      </c>
    </row>
    <row r="31" customFormat="false" ht="11.25" hidden="false" customHeight="true" outlineLevel="0" collapsed="false">
      <c r="A31" s="34" t="n">
        <v>27</v>
      </c>
      <c r="B31" s="35" t="s">
        <v>95</v>
      </c>
      <c r="C31" s="36" t="n">
        <v>6594.378</v>
      </c>
      <c r="D31" s="36" t="n">
        <v>51037.4826692</v>
      </c>
      <c r="E31" s="37" t="n">
        <v>673.954460438877</v>
      </c>
      <c r="F31" s="38" t="n">
        <v>0.3650304697944</v>
      </c>
      <c r="G31" s="38" t="n">
        <v>91.8214946314181</v>
      </c>
    </row>
    <row r="32" customFormat="false" ht="11.25" hidden="false" customHeight="true" outlineLevel="0" collapsed="false">
      <c r="A32" s="34" t="n">
        <v>28</v>
      </c>
      <c r="B32" s="35" t="s">
        <v>86</v>
      </c>
      <c r="C32" s="36" t="n">
        <v>5983.103</v>
      </c>
      <c r="D32" s="36" t="n">
        <v>48238.0127869</v>
      </c>
      <c r="E32" s="37" t="n">
        <v>706.237378612737</v>
      </c>
      <c r="F32" s="38" t="n">
        <v>0.345008091086292</v>
      </c>
      <c r="G32" s="38" t="n">
        <v>92.1665027225044</v>
      </c>
    </row>
    <row r="33" customFormat="false" ht="11.25" hidden="false" customHeight="true" outlineLevel="0" collapsed="false">
      <c r="A33" s="34" t="n">
        <v>29</v>
      </c>
      <c r="B33" s="35" t="s">
        <v>103</v>
      </c>
      <c r="C33" s="36" t="n">
        <v>6666.225</v>
      </c>
      <c r="D33" s="36" t="n">
        <v>46464.6684047</v>
      </c>
      <c r="E33" s="37" t="n">
        <v>597.016203393975</v>
      </c>
      <c r="F33" s="38" t="n">
        <v>0.332324770924571</v>
      </c>
      <c r="G33" s="38" t="n">
        <v>92.498827493429</v>
      </c>
    </row>
    <row r="34" customFormat="false" ht="11.25" hidden="false" customHeight="true" outlineLevel="0" collapsed="false">
      <c r="A34" s="34" t="n">
        <v>30</v>
      </c>
      <c r="B34" s="35" t="s">
        <v>97</v>
      </c>
      <c r="C34" s="36" t="n">
        <v>4709.243</v>
      </c>
      <c r="D34" s="36" t="n">
        <v>43959.3532103</v>
      </c>
      <c r="E34" s="37" t="n">
        <v>833.469630050944</v>
      </c>
      <c r="F34" s="38" t="n">
        <v>0.3144062464487</v>
      </c>
      <c r="G34" s="38" t="n">
        <v>92.8132337398777</v>
      </c>
    </row>
    <row r="35" customFormat="false" ht="11.25" hidden="false" customHeight="true" outlineLevel="0" collapsed="false">
      <c r="A35" s="34" t="n">
        <v>31</v>
      </c>
      <c r="B35" s="35" t="s">
        <v>87</v>
      </c>
      <c r="C35" s="36" t="n">
        <v>6116.021</v>
      </c>
      <c r="D35" s="36" t="n">
        <v>42552.9224078</v>
      </c>
      <c r="E35" s="37" t="n">
        <v>595.761548362898</v>
      </c>
      <c r="F35" s="38" t="n">
        <v>0.304347166930664</v>
      </c>
      <c r="G35" s="38" t="n">
        <v>93.1175809068083</v>
      </c>
    </row>
    <row r="36" customFormat="false" ht="11.25" hidden="false" customHeight="true" outlineLevel="0" collapsed="false">
      <c r="A36" s="34" t="n">
        <v>32</v>
      </c>
      <c r="B36" s="35" t="s">
        <v>101</v>
      </c>
      <c r="C36" s="36" t="n">
        <v>5373.474</v>
      </c>
      <c r="D36" s="36" t="n">
        <v>41620.5754047</v>
      </c>
      <c r="E36" s="37" t="n">
        <v>674.556188504866</v>
      </c>
      <c r="F36" s="38" t="n">
        <v>0.297678831292739</v>
      </c>
      <c r="G36" s="38" t="n">
        <v>93.4152597381011</v>
      </c>
    </row>
    <row r="37" customFormat="false" ht="11.25" hidden="false" customHeight="true" outlineLevel="0" collapsed="false">
      <c r="A37" s="34" t="n">
        <v>33</v>
      </c>
      <c r="B37" s="35" t="s">
        <v>83</v>
      </c>
      <c r="C37" s="36" t="n">
        <v>5710.681</v>
      </c>
      <c r="D37" s="36" t="n">
        <v>40963.2162621</v>
      </c>
      <c r="E37" s="37" t="n">
        <v>617.30878089846</v>
      </c>
      <c r="F37" s="38" t="n">
        <v>0.292977264834178</v>
      </c>
      <c r="G37" s="38" t="n">
        <v>93.7082370029353</v>
      </c>
    </row>
    <row r="38" customFormat="false" ht="11.25" hidden="false" customHeight="true" outlineLevel="0" collapsed="false">
      <c r="A38" s="34" t="n">
        <v>34</v>
      </c>
      <c r="B38" s="35" t="s">
        <v>109</v>
      </c>
      <c r="C38" s="36" t="n">
        <v>6648.109</v>
      </c>
      <c r="D38" s="36" t="n">
        <v>40310.7098768</v>
      </c>
      <c r="E38" s="37" t="n">
        <v>506.348510182369</v>
      </c>
      <c r="F38" s="38" t="n">
        <v>0.288310406284086</v>
      </c>
      <c r="G38" s="38" t="n">
        <v>93.9965474092193</v>
      </c>
    </row>
    <row r="39" customFormat="false" ht="11.25" hidden="false" customHeight="true" outlineLevel="0" collapsed="false">
      <c r="A39" s="34" t="n">
        <v>35</v>
      </c>
      <c r="B39" s="35" t="s">
        <v>100</v>
      </c>
      <c r="C39" s="36" t="n">
        <v>5759.298</v>
      </c>
      <c r="D39" s="36" t="n">
        <v>36649.2189509</v>
      </c>
      <c r="E39" s="37" t="n">
        <v>536.34871734194</v>
      </c>
      <c r="F39" s="38" t="n">
        <v>0.262122677522225</v>
      </c>
      <c r="G39" s="38" t="n">
        <v>94.2586700867416</v>
      </c>
    </row>
    <row r="40" customFormat="false" ht="11.25" hidden="false" customHeight="true" outlineLevel="0" collapsed="false">
      <c r="A40" s="34" t="n">
        <v>36</v>
      </c>
      <c r="B40" s="35" t="s">
        <v>91</v>
      </c>
      <c r="C40" s="36" t="n">
        <v>4568.069</v>
      </c>
      <c r="D40" s="36" t="n">
        <v>36373.299762</v>
      </c>
      <c r="E40" s="37" t="n">
        <v>696.25110220533</v>
      </c>
      <c r="F40" s="38" t="n">
        <v>0.26014924729248</v>
      </c>
      <c r="G40" s="38" t="n">
        <v>94.518819334034</v>
      </c>
    </row>
    <row r="41" customFormat="false" ht="11.25" hidden="false" customHeight="true" outlineLevel="0" collapsed="false">
      <c r="A41" s="34" t="n">
        <v>37</v>
      </c>
      <c r="B41" s="35" t="s">
        <v>107</v>
      </c>
      <c r="C41" s="36" t="n">
        <v>5392.396</v>
      </c>
      <c r="D41" s="36" t="n">
        <v>36039.833498</v>
      </c>
      <c r="E41" s="37" t="n">
        <v>568.345453449635</v>
      </c>
      <c r="F41" s="38" t="n">
        <v>0.257764228662203</v>
      </c>
      <c r="G41" s="38" t="n">
        <v>94.7765835626962</v>
      </c>
    </row>
    <row r="42" customFormat="false" ht="11.25" hidden="false" customHeight="true" outlineLevel="0" collapsed="false">
      <c r="A42" s="34" t="n">
        <v>38</v>
      </c>
      <c r="B42" s="35" t="s">
        <v>63</v>
      </c>
      <c r="C42" s="36" t="n">
        <v>4643.445</v>
      </c>
      <c r="D42" s="36" t="n">
        <v>35300.8626804</v>
      </c>
      <c r="E42" s="37" t="n">
        <v>660.230016300398</v>
      </c>
      <c r="F42" s="38" t="n">
        <v>0.252478958883886</v>
      </c>
      <c r="G42" s="38" t="n">
        <v>95.0290625215801</v>
      </c>
    </row>
    <row r="43" customFormat="false" ht="11.25" hidden="false" customHeight="true" outlineLevel="0" collapsed="false">
      <c r="A43" s="34" t="n">
        <v>39</v>
      </c>
      <c r="B43" s="35" t="s">
        <v>99</v>
      </c>
      <c r="C43" s="36" t="n">
        <v>4608.112</v>
      </c>
      <c r="D43" s="36" t="n">
        <v>34331.7478401</v>
      </c>
      <c r="E43" s="37" t="n">
        <v>645.028502781617</v>
      </c>
      <c r="F43" s="38" t="n">
        <v>0.245547652186565</v>
      </c>
      <c r="G43" s="38" t="n">
        <v>95.2746101737667</v>
      </c>
    </row>
    <row r="44" customFormat="false" ht="11.25" hidden="false" customHeight="true" outlineLevel="0" collapsed="false">
      <c r="A44" s="34" t="n">
        <v>40</v>
      </c>
      <c r="B44" s="35" t="s">
        <v>115</v>
      </c>
      <c r="C44" s="36" t="n">
        <v>4447.147</v>
      </c>
      <c r="D44" s="36" t="n">
        <v>31944.9368729</v>
      </c>
      <c r="E44" s="37" t="n">
        <v>618.324284600891</v>
      </c>
      <c r="F44" s="38" t="n">
        <v>0.228476694076924</v>
      </c>
      <c r="G44" s="38" t="n">
        <v>95.5030868678436</v>
      </c>
    </row>
    <row r="45" customFormat="false" ht="11.25" hidden="false" customHeight="true" outlineLevel="0" collapsed="false">
      <c r="A45" s="34" t="n">
        <v>41</v>
      </c>
      <c r="B45" s="35" t="s">
        <v>93</v>
      </c>
      <c r="C45" s="36" t="n">
        <v>4549.492</v>
      </c>
      <c r="D45" s="36" t="n">
        <v>30706.3901838</v>
      </c>
      <c r="E45" s="37" t="n">
        <v>574.941074383689</v>
      </c>
      <c r="F45" s="38" t="n">
        <v>0.219618355927396</v>
      </c>
      <c r="G45" s="38" t="n">
        <v>95.722705223771</v>
      </c>
    </row>
    <row r="46" customFormat="false" ht="11.25" hidden="false" customHeight="true" outlineLevel="0" collapsed="false">
      <c r="A46" s="34" t="n">
        <v>42</v>
      </c>
      <c r="B46" s="35" t="s">
        <v>102</v>
      </c>
      <c r="C46" s="36" t="n">
        <v>4124.725</v>
      </c>
      <c r="D46" s="36" t="n">
        <v>30116.7438311</v>
      </c>
      <c r="E46" s="37" t="n">
        <v>630.151557524441</v>
      </c>
      <c r="F46" s="38" t="n">
        <v>0.215401085131857</v>
      </c>
      <c r="G46" s="38" t="n">
        <v>95.9381063089029</v>
      </c>
    </row>
    <row r="47" customFormat="false" ht="11.25" hidden="false" customHeight="true" outlineLevel="0" collapsed="false">
      <c r="A47" s="34" t="n">
        <v>43</v>
      </c>
      <c r="B47" s="35" t="s">
        <v>116</v>
      </c>
      <c r="C47" s="36" t="n">
        <v>3826.801</v>
      </c>
      <c r="D47" s="36" t="n">
        <v>26218.7407913</v>
      </c>
      <c r="E47" s="37" t="n">
        <v>585.134680149295</v>
      </c>
      <c r="F47" s="38" t="n">
        <v>0.187521773565872</v>
      </c>
      <c r="G47" s="38" t="n">
        <v>96.1256280824687</v>
      </c>
    </row>
    <row r="48" customFormat="false" ht="11.25" hidden="false" customHeight="true" outlineLevel="0" collapsed="false">
      <c r="A48" s="34" t="n">
        <v>44</v>
      </c>
      <c r="B48" s="35" t="s">
        <v>90</v>
      </c>
      <c r="C48" s="36" t="n">
        <v>2610.905</v>
      </c>
      <c r="D48" s="36" t="n">
        <v>25774.6314148</v>
      </c>
      <c r="E48" s="37" t="n">
        <v>887.191468659335</v>
      </c>
      <c r="F48" s="38" t="n">
        <v>0.184345412862609</v>
      </c>
      <c r="G48" s="38" t="n">
        <v>96.3099734953313</v>
      </c>
    </row>
    <row r="49" customFormat="false" ht="11.25" hidden="false" customHeight="true" outlineLevel="0" collapsed="false">
      <c r="A49" s="34" t="n">
        <v>45</v>
      </c>
      <c r="B49" s="35" t="s">
        <v>124</v>
      </c>
      <c r="C49" s="36" t="n">
        <v>3325.14</v>
      </c>
      <c r="D49" s="36" t="n">
        <v>24426.5740775</v>
      </c>
      <c r="E49" s="37" t="n">
        <v>634.602876194687</v>
      </c>
      <c r="F49" s="38" t="n">
        <v>0.174703832255395</v>
      </c>
      <c r="G49" s="38" t="n">
        <v>96.4846773275867</v>
      </c>
    </row>
    <row r="50" customFormat="false" ht="11.25" hidden="false" customHeight="true" outlineLevel="0" collapsed="false">
      <c r="A50" s="34" t="n">
        <v>46</v>
      </c>
      <c r="B50" s="35" t="s">
        <v>121</v>
      </c>
      <c r="C50" s="36" t="n">
        <v>3123.127</v>
      </c>
      <c r="D50" s="36" t="n">
        <v>23436.2285161</v>
      </c>
      <c r="E50" s="37" t="n">
        <v>650.40907770001</v>
      </c>
      <c r="F50" s="38" t="n">
        <v>0.167620679117146</v>
      </c>
      <c r="G50" s="38" t="n">
        <v>96.6522980067039</v>
      </c>
    </row>
    <row r="51" customFormat="false" ht="11.25" hidden="false" customHeight="true" outlineLevel="0" collapsed="false">
      <c r="A51" s="34" t="n">
        <v>47</v>
      </c>
      <c r="B51" s="35" t="s">
        <v>89</v>
      </c>
      <c r="C51" s="36" t="n">
        <v>3214.555</v>
      </c>
      <c r="D51" s="36" t="n">
        <v>23338.6342097</v>
      </c>
      <c r="E51" s="37" t="n">
        <v>626.03001689814</v>
      </c>
      <c r="F51" s="38" t="n">
        <v>0.166922664762768</v>
      </c>
      <c r="G51" s="38" t="n">
        <v>96.8192206714666</v>
      </c>
    </row>
    <row r="52" customFormat="false" ht="11.25" hidden="false" customHeight="true" outlineLevel="0" collapsed="false">
      <c r="A52" s="34" t="n">
        <v>48</v>
      </c>
      <c r="B52" s="35" t="s">
        <v>85</v>
      </c>
      <c r="C52" s="36" t="n">
        <v>3295.735</v>
      </c>
      <c r="D52" s="36" t="n">
        <v>22787.7388021</v>
      </c>
      <c r="E52" s="37" t="n">
        <v>591.431161853122</v>
      </c>
      <c r="F52" s="38" t="n">
        <v>0.162982548618185</v>
      </c>
      <c r="G52" s="38" t="n">
        <v>96.9822032200848</v>
      </c>
    </row>
    <row r="53" customFormat="false" ht="11.25" hidden="false" customHeight="true" outlineLevel="0" collapsed="false">
      <c r="A53" s="34" t="n">
        <v>49</v>
      </c>
      <c r="B53" s="35" t="s">
        <v>122</v>
      </c>
      <c r="C53" s="36" t="n">
        <v>3081.718</v>
      </c>
      <c r="D53" s="36" t="n">
        <v>21872.155413</v>
      </c>
      <c r="E53" s="37" t="n">
        <v>609.739029106492</v>
      </c>
      <c r="F53" s="38" t="n">
        <v>0.156434109761485</v>
      </c>
      <c r="G53" s="38" t="n">
        <v>97.1386373298463</v>
      </c>
    </row>
    <row r="54" customFormat="false" ht="11.25" hidden="false" customHeight="true" outlineLevel="0" collapsed="false">
      <c r="A54" s="34" t="n">
        <v>50</v>
      </c>
      <c r="B54" s="35" t="s">
        <v>114</v>
      </c>
      <c r="C54" s="36" t="n">
        <v>2900.484</v>
      </c>
      <c r="D54" s="36" t="n">
        <v>21495.9497728</v>
      </c>
      <c r="E54" s="37" t="n">
        <v>641.115957640173</v>
      </c>
      <c r="F54" s="38" t="n">
        <v>0.153743410408784</v>
      </c>
      <c r="G54" s="38" t="n">
        <v>97.2923807402551</v>
      </c>
    </row>
    <row r="55" customFormat="false" ht="11.25" hidden="false" customHeight="true" outlineLevel="0" collapsed="false">
      <c r="A55" s="34" t="n">
        <v>51</v>
      </c>
      <c r="B55" s="35" t="s">
        <v>111</v>
      </c>
      <c r="C55" s="36" t="n">
        <v>3101.958</v>
      </c>
      <c r="D55" s="36" t="n">
        <v>21128.7683516</v>
      </c>
      <c r="E55" s="37" t="n">
        <v>581.1429539536</v>
      </c>
      <c r="F55" s="38" t="n">
        <v>0.151117254108146</v>
      </c>
      <c r="G55" s="38" t="n">
        <v>97.4434979943632</v>
      </c>
    </row>
    <row r="56" customFormat="false" ht="11.25" hidden="false" customHeight="true" outlineLevel="0" collapsed="false">
      <c r="A56" s="34" t="n">
        <v>52</v>
      </c>
      <c r="B56" s="35" t="s">
        <v>106</v>
      </c>
      <c r="C56" s="36" t="n">
        <v>2926.969</v>
      </c>
      <c r="D56" s="36" t="n">
        <v>20449.5249381</v>
      </c>
      <c r="E56" s="37" t="n">
        <v>598.658746918741</v>
      </c>
      <c r="F56" s="38" t="n">
        <v>0.146259166887393</v>
      </c>
      <c r="G56" s="38" t="n">
        <v>97.5897571612506</v>
      </c>
    </row>
    <row r="57" customFormat="false" ht="11.25" hidden="false" customHeight="true" outlineLevel="0" collapsed="false">
      <c r="A57" s="34" t="n">
        <v>53</v>
      </c>
      <c r="B57" s="35" t="s">
        <v>81</v>
      </c>
      <c r="C57" s="36" t="n">
        <v>2590.012</v>
      </c>
      <c r="D57" s="36" t="n">
        <v>20410.6616536</v>
      </c>
      <c r="E57" s="37" t="n">
        <v>688.052783292124</v>
      </c>
      <c r="F57" s="38" t="n">
        <v>0.145981208762171</v>
      </c>
      <c r="G57" s="38" t="n">
        <v>97.7357383700128</v>
      </c>
    </row>
    <row r="58" customFormat="false" ht="11.25" hidden="false" customHeight="true" outlineLevel="0" collapsed="false">
      <c r="A58" s="34" t="n">
        <v>54</v>
      </c>
      <c r="B58" s="35" t="s">
        <v>96</v>
      </c>
      <c r="C58" s="36" t="n">
        <v>2341.24</v>
      </c>
      <c r="D58" s="36" t="n">
        <v>20081.2594976</v>
      </c>
      <c r="E58" s="37" t="n">
        <v>757.71896506125</v>
      </c>
      <c r="F58" s="38" t="n">
        <v>0.143625257459962</v>
      </c>
      <c r="G58" s="38" t="n">
        <v>97.8793636274728</v>
      </c>
    </row>
    <row r="59" customFormat="false" ht="11.25" hidden="false" customHeight="true" outlineLevel="0" collapsed="false">
      <c r="A59" s="34" t="n">
        <v>55</v>
      </c>
      <c r="B59" s="35" t="s">
        <v>75</v>
      </c>
      <c r="C59" s="36" t="n">
        <v>2735.637</v>
      </c>
      <c r="D59" s="36" t="n">
        <v>19563.1937974</v>
      </c>
      <c r="E59" s="37" t="n">
        <v>615.123892438946</v>
      </c>
      <c r="F59" s="38" t="n">
        <v>0.139919946068448</v>
      </c>
      <c r="G59" s="38" t="n">
        <v>98.0192835735412</v>
      </c>
    </row>
    <row r="60" customFormat="false" ht="11.25" hidden="false" customHeight="true" outlineLevel="0" collapsed="false">
      <c r="A60" s="34" t="n">
        <v>56</v>
      </c>
      <c r="B60" s="35" t="s">
        <v>104</v>
      </c>
      <c r="C60" s="36" t="n">
        <v>2612.387</v>
      </c>
      <c r="D60" s="36" t="n">
        <v>19408.3548797</v>
      </c>
      <c r="E60" s="37" t="n">
        <v>642.935670698867</v>
      </c>
      <c r="F60" s="38" t="n">
        <v>0.13881250659623</v>
      </c>
      <c r="G60" s="38" t="n">
        <v>98.1580960801374</v>
      </c>
    </row>
    <row r="61" customFormat="false" ht="11.25" hidden="false" customHeight="true" outlineLevel="0" collapsed="false">
      <c r="A61" s="34" t="n">
        <v>57</v>
      </c>
      <c r="B61" s="35" t="s">
        <v>123</v>
      </c>
      <c r="C61" s="36" t="n">
        <v>2654.213</v>
      </c>
      <c r="D61" s="36" t="n">
        <v>19192.7398332</v>
      </c>
      <c r="E61" s="37" t="n">
        <v>623.10473323731</v>
      </c>
      <c r="F61" s="38" t="n">
        <v>0.137270383873823</v>
      </c>
      <c r="G61" s="38" t="n">
        <v>98.2953664640113</v>
      </c>
    </row>
    <row r="62" customFormat="false" ht="11.25" hidden="false" customHeight="true" outlineLevel="0" collapsed="false">
      <c r="A62" s="34" t="n">
        <v>58</v>
      </c>
      <c r="B62" s="35" t="s">
        <v>108</v>
      </c>
      <c r="C62" s="36" t="n">
        <v>2532.492</v>
      </c>
      <c r="D62" s="36" t="n">
        <v>17975.7764603</v>
      </c>
      <c r="E62" s="37" t="n">
        <v>609.805853692726</v>
      </c>
      <c r="F62" s="38" t="n">
        <v>0.128566413997183</v>
      </c>
      <c r="G62" s="38" t="n">
        <v>98.4239328780084</v>
      </c>
    </row>
    <row r="63" customFormat="false" ht="11.25" hidden="false" customHeight="true" outlineLevel="0" collapsed="false">
      <c r="A63" s="34" t="n">
        <v>59</v>
      </c>
      <c r="B63" s="35" t="s">
        <v>113</v>
      </c>
      <c r="C63" s="36" t="n">
        <v>2528.538</v>
      </c>
      <c r="D63" s="36" t="n">
        <v>17415.9066958</v>
      </c>
      <c r="E63" s="37" t="n">
        <v>588.773777408131</v>
      </c>
      <c r="F63" s="38" t="n">
        <v>0.12456211142443</v>
      </c>
      <c r="G63" s="38" t="n">
        <v>98.5484949894329</v>
      </c>
    </row>
    <row r="64" customFormat="false" ht="11.25" hidden="false" customHeight="true" outlineLevel="0" collapsed="false">
      <c r="A64" s="34" t="n">
        <v>60</v>
      </c>
      <c r="B64" s="35" t="s">
        <v>126</v>
      </c>
      <c r="C64" s="36" t="n">
        <v>2430.437</v>
      </c>
      <c r="D64" s="36" t="n">
        <v>16366.6141626</v>
      </c>
      <c r="E64" s="37" t="n">
        <v>573.40211503528</v>
      </c>
      <c r="F64" s="38" t="n">
        <v>0.117057357539362</v>
      </c>
      <c r="G64" s="38" t="n">
        <v>98.6655523469722</v>
      </c>
    </row>
    <row r="65" customFormat="false" ht="11.25" hidden="false" customHeight="true" outlineLevel="0" collapsed="false">
      <c r="A65" s="34" t="n">
        <v>61</v>
      </c>
      <c r="B65" s="35" t="s">
        <v>129</v>
      </c>
      <c r="C65" s="36" t="n">
        <v>2462.634</v>
      </c>
      <c r="D65" s="36" t="n">
        <v>16121.9951901</v>
      </c>
      <c r="E65" s="37" t="n">
        <v>554.664687895156</v>
      </c>
      <c r="F65" s="38" t="n">
        <v>0.115307792831576</v>
      </c>
      <c r="G65" s="38" t="n">
        <v>98.7808601398038</v>
      </c>
    </row>
    <row r="66" customFormat="false" ht="11.25" hidden="false" customHeight="true" outlineLevel="0" collapsed="false">
      <c r="A66" s="34" t="n">
        <v>62</v>
      </c>
      <c r="B66" s="35" t="s">
        <v>125</v>
      </c>
      <c r="C66" s="36" t="n">
        <v>2265.38</v>
      </c>
      <c r="D66" s="36" t="n">
        <v>15049.9482354</v>
      </c>
      <c r="E66" s="37" t="n">
        <v>564.34541822564</v>
      </c>
      <c r="F66" s="38" t="n">
        <v>0.10764029469002</v>
      </c>
      <c r="G66" s="38" t="n">
        <v>98.8885004344938</v>
      </c>
    </row>
    <row r="67" customFormat="false" ht="11.25" hidden="false" customHeight="true" outlineLevel="0" collapsed="false">
      <c r="A67" s="34" t="n">
        <v>63</v>
      </c>
      <c r="B67" s="35" t="s">
        <v>127</v>
      </c>
      <c r="C67" s="36" t="n">
        <v>1774.086</v>
      </c>
      <c r="D67" s="36" t="n">
        <v>13799.1361297</v>
      </c>
      <c r="E67" s="37" t="n">
        <v>677.816640777279</v>
      </c>
      <c r="F67" s="38" t="n">
        <v>0.0986942317831254</v>
      </c>
      <c r="G67" s="38" t="n">
        <v>98.9871946662769</v>
      </c>
    </row>
    <row r="68" customFormat="false" ht="11.25" hidden="false" customHeight="true" outlineLevel="0" collapsed="false">
      <c r="A68" s="34" t="n">
        <v>64</v>
      </c>
      <c r="B68" s="35" t="s">
        <v>88</v>
      </c>
      <c r="C68" s="36" t="n">
        <v>2004.509</v>
      </c>
      <c r="D68" s="36" t="n">
        <v>13081.9052597</v>
      </c>
      <c r="E68" s="37" t="n">
        <v>552.623922352057</v>
      </c>
      <c r="F68" s="38" t="n">
        <v>0.0935644505373677</v>
      </c>
      <c r="G68" s="38" t="n">
        <v>99.0807591168143</v>
      </c>
    </row>
    <row r="69" customFormat="false" ht="11.25" hidden="false" customHeight="true" outlineLevel="0" collapsed="false">
      <c r="A69" s="34" t="n">
        <v>65</v>
      </c>
      <c r="B69" s="35" t="s">
        <v>118</v>
      </c>
      <c r="C69" s="36" t="n">
        <v>1799.796</v>
      </c>
      <c r="D69" s="36" t="n">
        <v>12276.0205064</v>
      </c>
      <c r="E69" s="37" t="n">
        <v>582.078441467811</v>
      </c>
      <c r="F69" s="38" t="n">
        <v>0.0878005986639529</v>
      </c>
      <c r="G69" s="38" t="n">
        <v>99.1685597154783</v>
      </c>
    </row>
    <row r="70" customFormat="false" ht="11.25" hidden="false" customHeight="true" outlineLevel="0" collapsed="false">
      <c r="A70" s="34" t="n">
        <v>66</v>
      </c>
      <c r="B70" s="35" t="s">
        <v>131</v>
      </c>
      <c r="C70" s="36" t="n">
        <v>1646.963</v>
      </c>
      <c r="D70" s="36" t="n">
        <v>11547.3013578</v>
      </c>
      <c r="E70" s="37" t="n">
        <v>601.126944430446</v>
      </c>
      <c r="F70" s="38" t="n">
        <v>0.0825886509100688</v>
      </c>
      <c r="G70" s="38" t="n">
        <v>99.2511483663883</v>
      </c>
    </row>
    <row r="71" customFormat="false" ht="11.25" hidden="false" customHeight="true" outlineLevel="0" collapsed="false">
      <c r="A71" s="34" t="n">
        <v>67</v>
      </c>
      <c r="B71" s="35" t="s">
        <v>94</v>
      </c>
      <c r="C71" s="36" t="n">
        <v>1311.54</v>
      </c>
      <c r="D71" s="36" t="n">
        <v>9636.5329048</v>
      </c>
      <c r="E71" s="37" t="n">
        <v>634.749447580707</v>
      </c>
      <c r="F71" s="38" t="n">
        <v>0.0689224458076799</v>
      </c>
      <c r="G71" s="38" t="n">
        <v>99.320070812196</v>
      </c>
    </row>
    <row r="72" customFormat="false" ht="11.25" hidden="false" customHeight="true" outlineLevel="0" collapsed="false">
      <c r="A72" s="34" t="n">
        <v>68</v>
      </c>
      <c r="B72" s="35" t="s">
        <v>119</v>
      </c>
      <c r="C72" s="36" t="n">
        <v>1094.71</v>
      </c>
      <c r="D72" s="36" t="n">
        <v>9616.7250155</v>
      </c>
      <c r="E72" s="37" t="n">
        <v>778.472382229084</v>
      </c>
      <c r="F72" s="38" t="n">
        <v>0.0687807757495448</v>
      </c>
      <c r="G72" s="38" t="n">
        <v>99.3888515879456</v>
      </c>
    </row>
    <row r="73" customFormat="false" ht="11.25" hidden="false" customHeight="true" outlineLevel="0" collapsed="false">
      <c r="A73" s="34" t="n">
        <v>69</v>
      </c>
      <c r="B73" s="35" t="s">
        <v>130</v>
      </c>
      <c r="C73" s="36" t="n">
        <v>1277.596</v>
      </c>
      <c r="D73" s="36" t="n">
        <v>9592.9551574</v>
      </c>
      <c r="E73" s="37" t="n">
        <v>650.85983029064</v>
      </c>
      <c r="F73" s="38" t="n">
        <v>0.0686107688837002</v>
      </c>
      <c r="G73" s="38" t="n">
        <v>99.4574623568293</v>
      </c>
    </row>
    <row r="74" customFormat="false" ht="11.25" hidden="false" customHeight="true" outlineLevel="0" collapsed="false">
      <c r="A74" s="34" t="n">
        <v>70</v>
      </c>
      <c r="B74" s="35" t="s">
        <v>128</v>
      </c>
      <c r="C74" s="36" t="n">
        <v>1255.663</v>
      </c>
      <c r="D74" s="36" t="n">
        <v>9237.6916179</v>
      </c>
      <c r="E74" s="37" t="n">
        <v>635.682393914609</v>
      </c>
      <c r="F74" s="38" t="n">
        <v>0.0660698517000483</v>
      </c>
      <c r="G74" s="38" t="n">
        <v>99.5235322085293</v>
      </c>
    </row>
    <row r="75" customFormat="false" ht="11.25" hidden="false" customHeight="true" outlineLevel="0" collapsed="false">
      <c r="A75" s="34" t="n">
        <v>71</v>
      </c>
      <c r="B75" s="35" t="s">
        <v>135</v>
      </c>
      <c r="C75" s="36" t="n">
        <v>1451.266</v>
      </c>
      <c r="D75" s="36" t="n">
        <v>9200.826203</v>
      </c>
      <c r="E75" s="37" t="n">
        <v>533.986202598283</v>
      </c>
      <c r="F75" s="38" t="n">
        <v>0.0658061827450699</v>
      </c>
      <c r="G75" s="38" t="n">
        <v>99.5893383912744</v>
      </c>
    </row>
    <row r="76" customFormat="false" ht="11.25" hidden="false" customHeight="true" outlineLevel="0" collapsed="false">
      <c r="A76" s="34" t="n">
        <v>72</v>
      </c>
      <c r="B76" s="35" t="s">
        <v>120</v>
      </c>
      <c r="C76" s="36" t="n">
        <v>1378.603</v>
      </c>
      <c r="D76" s="36" t="n">
        <v>8996.0149391</v>
      </c>
      <c r="E76" s="37" t="n">
        <v>552.545724846094</v>
      </c>
      <c r="F76" s="38" t="n">
        <v>0.064341330876</v>
      </c>
      <c r="G76" s="38" t="n">
        <v>99.6536797221504</v>
      </c>
    </row>
    <row r="77" customFormat="false" ht="11.25" hidden="false" customHeight="true" outlineLevel="0" collapsed="false">
      <c r="A77" s="34" t="n">
        <v>73</v>
      </c>
      <c r="B77" s="35" t="s">
        <v>98</v>
      </c>
      <c r="C77" s="36" t="n">
        <v>1174.448</v>
      </c>
      <c r="D77" s="36" t="n">
        <v>8395.1464361</v>
      </c>
      <c r="E77" s="37" t="n">
        <v>614.816359353501</v>
      </c>
      <c r="F77" s="38" t="n">
        <v>0.0600437969761333</v>
      </c>
      <c r="G77" s="38" t="n">
        <v>99.7137235191265</v>
      </c>
    </row>
    <row r="78" customFormat="false" ht="11.25" hidden="false" customHeight="true" outlineLevel="0" collapsed="false">
      <c r="A78" s="34" t="n">
        <v>74</v>
      </c>
      <c r="B78" s="35" t="s">
        <v>105</v>
      </c>
      <c r="C78" s="36" t="n">
        <v>969.373</v>
      </c>
      <c r="D78" s="36" t="n">
        <v>7040.7611421</v>
      </c>
      <c r="E78" s="37" t="n">
        <v>626.321152136484</v>
      </c>
      <c r="F78" s="38" t="n">
        <v>0.0503569575339168</v>
      </c>
      <c r="G78" s="38" t="n">
        <v>99.7640804766604</v>
      </c>
    </row>
    <row r="79" customFormat="false" ht="11.25" hidden="false" customHeight="true" outlineLevel="0" collapsed="false">
      <c r="A79" s="34" t="n">
        <v>75</v>
      </c>
      <c r="B79" s="35" t="s">
        <v>110</v>
      </c>
      <c r="C79" s="36" t="n">
        <v>825.745</v>
      </c>
      <c r="D79" s="36" t="n">
        <v>6269.6067474</v>
      </c>
      <c r="E79" s="37" t="n">
        <v>659.266692187056</v>
      </c>
      <c r="F79" s="38" t="n">
        <v>0.0448415042580202</v>
      </c>
      <c r="G79" s="38" t="n">
        <v>99.8089219809184</v>
      </c>
    </row>
    <row r="80" customFormat="false" ht="11.25" hidden="false" customHeight="true" outlineLevel="0" collapsed="false">
      <c r="A80" s="34" t="n">
        <v>76</v>
      </c>
      <c r="B80" s="35" t="s">
        <v>133</v>
      </c>
      <c r="C80" s="36" t="n">
        <v>844.928</v>
      </c>
      <c r="D80" s="36" t="n">
        <v>5824.7177807</v>
      </c>
      <c r="E80" s="37" t="n">
        <v>589.374453290695</v>
      </c>
      <c r="F80" s="38" t="n">
        <v>0.0416595677668842</v>
      </c>
      <c r="G80" s="38" t="n">
        <v>99.8505815486853</v>
      </c>
    </row>
    <row r="81" customFormat="false" ht="11.25" hidden="false" customHeight="true" outlineLevel="0" collapsed="false">
      <c r="A81" s="34" t="n">
        <v>77</v>
      </c>
      <c r="B81" s="35" t="s">
        <v>112</v>
      </c>
      <c r="C81" s="36" t="n">
        <v>1025.483</v>
      </c>
      <c r="D81" s="36" t="n">
        <v>5151.4578738</v>
      </c>
      <c r="E81" s="37" t="n">
        <v>402.344541430721</v>
      </c>
      <c r="F81" s="38" t="n">
        <v>0.0368442758038707</v>
      </c>
      <c r="G81" s="38" t="n">
        <v>99.8874258244892</v>
      </c>
    </row>
    <row r="82" customFormat="false" ht="11.25" hidden="false" customHeight="true" outlineLevel="0" collapsed="false">
      <c r="A82" s="34" t="n">
        <v>78</v>
      </c>
      <c r="B82" s="35" t="s">
        <v>117</v>
      </c>
      <c r="C82" s="36" t="n">
        <v>919.01</v>
      </c>
      <c r="D82" s="36" t="n">
        <v>4855.625689</v>
      </c>
      <c r="E82" s="37" t="n">
        <v>428.353955778501</v>
      </c>
      <c r="F82" s="38" t="n">
        <v>0.0347284237721831</v>
      </c>
      <c r="G82" s="38" t="n">
        <v>99.9221542482614</v>
      </c>
    </row>
    <row r="83" customFormat="false" ht="11.25" hidden="false" customHeight="true" outlineLevel="0" collapsed="false">
      <c r="A83" s="34" t="n">
        <v>79</v>
      </c>
      <c r="B83" s="35" t="s">
        <v>132</v>
      </c>
      <c r="C83" s="36" t="n">
        <v>757.204</v>
      </c>
      <c r="D83" s="36" t="n">
        <v>4011.3588458</v>
      </c>
      <c r="E83" s="37" t="n">
        <v>429.759331144579</v>
      </c>
      <c r="F83" s="38" t="n">
        <v>0.0286900553753203</v>
      </c>
      <c r="G83" s="38" t="n">
        <v>99.9508443036367</v>
      </c>
    </row>
    <row r="84" customFormat="false" ht="11.25" hidden="false" customHeight="true" outlineLevel="0" collapsed="false">
      <c r="A84" s="34" t="n">
        <v>80</v>
      </c>
      <c r="B84" s="35" t="s">
        <v>134</v>
      </c>
      <c r="C84" s="36" t="n">
        <v>484.355</v>
      </c>
      <c r="D84" s="36" t="n">
        <v>3748.0828648</v>
      </c>
      <c r="E84" s="37" t="n">
        <v>673.829704411021</v>
      </c>
      <c r="F84" s="38" t="n">
        <v>0.0268070519432562</v>
      </c>
      <c r="G84" s="38" t="n">
        <v>99.97765135558</v>
      </c>
    </row>
    <row r="85" customFormat="false" ht="11.25" hidden="false" customHeight="true" outlineLevel="0" collapsed="false">
      <c r="A85" s="34" t="n">
        <v>81</v>
      </c>
      <c r="B85" s="35" t="s">
        <v>136</v>
      </c>
      <c r="C85" s="36" t="n">
        <v>531.811</v>
      </c>
      <c r="D85" s="36" t="n">
        <v>3124.7214867</v>
      </c>
      <c r="E85" s="37" t="n">
        <v>487.562402187995</v>
      </c>
      <c r="F85" s="38" t="n">
        <v>0.0223486444200175</v>
      </c>
      <c r="G85" s="38" t="n">
        <v>100</v>
      </c>
    </row>
    <row r="86" customFormat="false" ht="11.25" hidden="false" customHeight="true" outlineLevel="0" collapsed="false">
      <c r="A86" s="34"/>
      <c r="B86" s="41"/>
      <c r="C86" s="36"/>
      <c r="D86" s="36"/>
      <c r="E86" s="42"/>
      <c r="F86" s="41"/>
      <c r="G86" s="41"/>
    </row>
    <row r="87" customFormat="false" ht="11.25" hidden="false" customHeight="true" outlineLevel="0" collapsed="false">
      <c r="A87" s="43"/>
      <c r="B87" s="44" t="s">
        <v>137</v>
      </c>
      <c r="C87" s="123" t="n">
        <v>1967457.823</v>
      </c>
      <c r="D87" s="123" t="n">
        <v>13981704.7869857</v>
      </c>
      <c r="E87" s="45" t="n">
        <v>610.648260081441</v>
      </c>
      <c r="F87" s="45" t="n">
        <v>100</v>
      </c>
      <c r="G87" s="46" t="s">
        <v>138</v>
      </c>
    </row>
    <row r="88" customFormat="false" ht="12" hidden="false" customHeight="true" outlineLevel="0" collapsed="false">
      <c r="A88" s="47" t="s">
        <v>321</v>
      </c>
      <c r="D88" s="37"/>
    </row>
    <row r="89" customFormat="false" ht="12" hidden="false" customHeight="true" outlineLevel="0" collapsed="false">
      <c r="B89" s="47"/>
      <c r="C89" s="48"/>
      <c r="D89" s="124"/>
      <c r="F89" s="50"/>
      <c r="G89" s="5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55"/>
    <col collapsed="false" customWidth="true" hidden="false" outlineLevel="0" max="4" min="4" style="48" width="13.55"/>
    <col collapsed="false" customWidth="true" hidden="false" outlineLevel="0" max="7" min="5" style="22" width="13.55"/>
    <col collapsed="false" customWidth="false" hidden="false" outlineLevel="0" max="257" min="8" style="23" width="9.1"/>
  </cols>
  <sheetData>
    <row r="1" customFormat="false" ht="14.25" hidden="false" customHeight="true" outlineLevel="0" collapsed="false">
      <c r="A1" s="66" t="s">
        <v>322</v>
      </c>
    </row>
    <row r="2" customFormat="false" ht="13.2" hidden="false" customHeight="false" outlineLevel="0" collapsed="false">
      <c r="A2" s="67"/>
      <c r="C2" s="25"/>
    </row>
    <row r="3" customFormat="false" ht="11.25" hidden="false" customHeight="true" outlineLevel="0" collapsed="false">
      <c r="A3" s="26" t="s">
        <v>46</v>
      </c>
      <c r="B3" s="27"/>
      <c r="C3" s="28" t="s">
        <v>323</v>
      </c>
      <c r="D3" s="28"/>
      <c r="E3" s="29" t="s">
        <v>48</v>
      </c>
      <c r="F3" s="29" t="s">
        <v>49</v>
      </c>
      <c r="G3" s="29" t="s">
        <v>50</v>
      </c>
    </row>
    <row r="4" customFormat="false" ht="11.25" hidden="false" customHeight="true" outlineLevel="0" collapsed="false">
      <c r="A4" s="30" t="s">
        <v>51</v>
      </c>
      <c r="B4" s="31" t="s">
        <v>52</v>
      </c>
      <c r="C4" s="32" t="n">
        <v>2018</v>
      </c>
      <c r="D4" s="32" t="n">
        <v>2023</v>
      </c>
      <c r="E4" s="33" t="s">
        <v>53</v>
      </c>
      <c r="F4" s="33" t="s">
        <v>54</v>
      </c>
      <c r="G4" s="33" t="s">
        <v>55</v>
      </c>
    </row>
    <row r="5" customFormat="false" ht="11.25" hidden="false" customHeight="true" outlineLevel="0" collapsed="false">
      <c r="A5" s="34" t="n">
        <v>1</v>
      </c>
      <c r="B5" s="35" t="s">
        <v>56</v>
      </c>
      <c r="C5" s="36" t="n">
        <v>944938.98373</v>
      </c>
      <c r="D5" s="36" t="n">
        <v>4125312.351037</v>
      </c>
      <c r="E5" s="37" t="n">
        <v>336.569177700021</v>
      </c>
      <c r="F5" s="38" t="n">
        <v>39.0764927647006</v>
      </c>
      <c r="G5" s="38" t="n">
        <v>39.0764927647006</v>
      </c>
    </row>
    <row r="6" customFormat="false" ht="11.25" hidden="false" customHeight="true" outlineLevel="0" collapsed="false">
      <c r="A6" s="34" t="n">
        <v>2</v>
      </c>
      <c r="B6" s="35" t="s">
        <v>57</v>
      </c>
      <c r="C6" s="36" t="n">
        <v>292675.15773</v>
      </c>
      <c r="D6" s="36" t="n">
        <v>1346056.117052</v>
      </c>
      <c r="E6" s="37" t="n">
        <v>359.914714829938</v>
      </c>
      <c r="F6" s="38" t="n">
        <v>12.7503441298551</v>
      </c>
      <c r="G6" s="38" t="n">
        <v>51.8268368945557</v>
      </c>
    </row>
    <row r="7" customFormat="false" ht="11.25" hidden="false" customHeight="true" outlineLevel="0" collapsed="false">
      <c r="A7" s="34" t="n">
        <v>3</v>
      </c>
      <c r="B7" s="35" t="s">
        <v>58</v>
      </c>
      <c r="C7" s="36" t="n">
        <v>120800.27779</v>
      </c>
      <c r="D7" s="36" t="n">
        <v>611366.3037869</v>
      </c>
      <c r="E7" s="37" t="n">
        <v>406.096769785334</v>
      </c>
      <c r="F7" s="38" t="n">
        <v>5.79108899245052</v>
      </c>
      <c r="G7" s="38" t="n">
        <v>57.6179258870062</v>
      </c>
    </row>
    <row r="8" customFormat="false" ht="11.25" hidden="false" customHeight="true" outlineLevel="0" collapsed="false">
      <c r="A8" s="34" t="n">
        <v>4</v>
      </c>
      <c r="B8" s="35" t="s">
        <v>60</v>
      </c>
      <c r="C8" s="36" t="n">
        <v>85122.32747</v>
      </c>
      <c r="D8" s="36" t="n">
        <v>425561.344317</v>
      </c>
      <c r="E8" s="37" t="n">
        <v>399.940916755339</v>
      </c>
      <c r="F8" s="38" t="n">
        <v>4.03107531674766</v>
      </c>
      <c r="G8" s="38" t="n">
        <v>61.6490012037539</v>
      </c>
    </row>
    <row r="9" customFormat="false" ht="11.25" hidden="false" customHeight="true" outlineLevel="0" collapsed="false">
      <c r="A9" s="34" t="n">
        <v>5</v>
      </c>
      <c r="B9" s="35" t="s">
        <v>59</v>
      </c>
      <c r="C9" s="36" t="n">
        <v>64385.02553</v>
      </c>
      <c r="D9" s="36" t="n">
        <v>307850.801621</v>
      </c>
      <c r="E9" s="37" t="n">
        <v>378.140373614604</v>
      </c>
      <c r="F9" s="38" t="n">
        <v>2.91607728057884</v>
      </c>
      <c r="G9" s="38" t="n">
        <v>64.5650784843327</v>
      </c>
    </row>
    <row r="10" customFormat="false" ht="11.25" hidden="false" customHeight="true" outlineLevel="0" collapsed="false">
      <c r="A10" s="34" t="n">
        <v>6</v>
      </c>
      <c r="B10" s="35" t="s">
        <v>64</v>
      </c>
      <c r="C10" s="36" t="n">
        <v>53252.9606</v>
      </c>
      <c r="D10" s="36" t="n">
        <v>280544.365481</v>
      </c>
      <c r="E10" s="37" t="n">
        <v>426.814588935737</v>
      </c>
      <c r="F10" s="38" t="n">
        <v>2.6574205623824</v>
      </c>
      <c r="G10" s="38" t="n">
        <v>67.2224990467151</v>
      </c>
    </row>
    <row r="11" customFormat="false" ht="11.25" hidden="false" customHeight="true" outlineLevel="0" collapsed="false">
      <c r="A11" s="34" t="n">
        <v>7</v>
      </c>
      <c r="B11" s="35" t="s">
        <v>62</v>
      </c>
      <c r="C11" s="36" t="n">
        <v>39483.79977</v>
      </c>
      <c r="D11" s="36" t="n">
        <v>246188.310674</v>
      </c>
      <c r="E11" s="37" t="n">
        <v>523.517270647936</v>
      </c>
      <c r="F11" s="38" t="n">
        <v>2.33198723446678</v>
      </c>
      <c r="G11" s="38" t="n">
        <v>69.5544862811819</v>
      </c>
    </row>
    <row r="12" customFormat="false" ht="11.25" hidden="false" customHeight="true" outlineLevel="0" collapsed="false">
      <c r="A12" s="34" t="n">
        <v>8</v>
      </c>
      <c r="B12" s="35" t="s">
        <v>65</v>
      </c>
      <c r="C12" s="36" t="n">
        <v>43976.38798</v>
      </c>
      <c r="D12" s="36" t="n">
        <v>240819.673844</v>
      </c>
      <c r="E12" s="37" t="n">
        <v>447.611308944978</v>
      </c>
      <c r="F12" s="38" t="n">
        <v>2.2811335098534</v>
      </c>
      <c r="G12" s="38" t="n">
        <v>71.8356197910353</v>
      </c>
    </row>
    <row r="13" customFormat="false" ht="11.25" hidden="false" customHeight="true" outlineLevel="0" collapsed="false">
      <c r="A13" s="34" t="n">
        <v>9</v>
      </c>
      <c r="B13" s="35" t="s">
        <v>61</v>
      </c>
      <c r="C13" s="36" t="n">
        <v>43072.07929</v>
      </c>
      <c r="D13" s="36" t="n">
        <v>197692.35473</v>
      </c>
      <c r="E13" s="37" t="n">
        <v>358.980290686589</v>
      </c>
      <c r="F13" s="38" t="n">
        <v>1.87261550444818</v>
      </c>
      <c r="G13" s="38" t="n">
        <v>73.7082352954835</v>
      </c>
    </row>
    <row r="14" customFormat="false" ht="11.25" hidden="false" customHeight="true" outlineLevel="0" collapsed="false">
      <c r="A14" s="34" t="n">
        <v>10</v>
      </c>
      <c r="B14" s="35" t="s">
        <v>79</v>
      </c>
      <c r="C14" s="36" t="n">
        <v>43420.88333</v>
      </c>
      <c r="D14" s="36" t="n">
        <v>166120.946231</v>
      </c>
      <c r="E14" s="37" t="n">
        <v>282.583064854936</v>
      </c>
      <c r="F14" s="38" t="n">
        <v>1.57355938195301</v>
      </c>
      <c r="G14" s="38" t="n">
        <v>75.2817946774365</v>
      </c>
    </row>
    <row r="15" customFormat="false" ht="11.25" hidden="false" customHeight="true" outlineLevel="0" collapsed="false">
      <c r="A15" s="34" t="n">
        <v>11</v>
      </c>
      <c r="B15" s="35" t="s">
        <v>66</v>
      </c>
      <c r="C15" s="36" t="n">
        <v>26543.96538</v>
      </c>
      <c r="D15" s="36" t="n">
        <v>126893.842105</v>
      </c>
      <c r="E15" s="37" t="n">
        <v>378.051565726537</v>
      </c>
      <c r="F15" s="38" t="n">
        <v>1.20198566337762</v>
      </c>
      <c r="G15" s="38" t="n">
        <v>76.4837803408141</v>
      </c>
    </row>
    <row r="16" customFormat="false" ht="11.25" hidden="false" customHeight="true" outlineLevel="0" collapsed="false">
      <c r="A16" s="34" t="n">
        <v>12</v>
      </c>
      <c r="B16" s="35" t="s">
        <v>70</v>
      </c>
      <c r="C16" s="36" t="n">
        <v>22552.08882</v>
      </c>
      <c r="D16" s="36" t="n">
        <v>118098.230748</v>
      </c>
      <c r="E16" s="37" t="n">
        <v>423.668701780148</v>
      </c>
      <c r="F16" s="38" t="n">
        <v>1.11867036157592</v>
      </c>
      <c r="G16" s="38" t="n">
        <v>77.60245070239</v>
      </c>
    </row>
    <row r="17" customFormat="false" ht="11.25" hidden="false" customHeight="true" outlineLevel="0" collapsed="false">
      <c r="A17" s="34" t="n">
        <v>13</v>
      </c>
      <c r="B17" s="35" t="s">
        <v>68</v>
      </c>
      <c r="C17" s="36" t="n">
        <v>24436.85305</v>
      </c>
      <c r="D17" s="36" t="n">
        <v>117345.514139</v>
      </c>
      <c r="E17" s="37" t="n">
        <v>380.198959738803</v>
      </c>
      <c r="F17" s="38" t="n">
        <v>1.11154034992527</v>
      </c>
      <c r="G17" s="38" t="n">
        <v>78.7139910523153</v>
      </c>
    </row>
    <row r="18" customFormat="false" ht="11.25" hidden="false" customHeight="true" outlineLevel="0" collapsed="false">
      <c r="A18" s="34" t="n">
        <v>14</v>
      </c>
      <c r="B18" s="35" t="s">
        <v>69</v>
      </c>
      <c r="C18" s="36" t="n">
        <v>21615.4111</v>
      </c>
      <c r="D18" s="36" t="n">
        <v>116547.406</v>
      </c>
      <c r="E18" s="37" t="n">
        <v>439.186626896955</v>
      </c>
      <c r="F18" s="38" t="n">
        <v>1.10398037282166</v>
      </c>
      <c r="G18" s="38" t="n">
        <v>79.8179714251369</v>
      </c>
    </row>
    <row r="19" customFormat="false" ht="11.25" hidden="false" customHeight="true" outlineLevel="0" collapsed="false">
      <c r="A19" s="34" t="n">
        <v>15</v>
      </c>
      <c r="B19" s="35" t="s">
        <v>78</v>
      </c>
      <c r="C19" s="36" t="n">
        <v>19331.07517</v>
      </c>
      <c r="D19" s="36" t="n">
        <v>103581.289534</v>
      </c>
      <c r="E19" s="37" t="n">
        <v>435.827876220503</v>
      </c>
      <c r="F19" s="38" t="n">
        <v>0.981160495644952</v>
      </c>
      <c r="G19" s="38" t="n">
        <v>80.7991319207819</v>
      </c>
    </row>
    <row r="20" customFormat="false" ht="11.25" hidden="false" customHeight="true" outlineLevel="0" collapsed="false">
      <c r="A20" s="34" t="n">
        <v>16</v>
      </c>
      <c r="B20" s="35" t="s">
        <v>80</v>
      </c>
      <c r="C20" s="36" t="n">
        <v>14339.46445</v>
      </c>
      <c r="D20" s="36" t="n">
        <v>99346.841216</v>
      </c>
      <c r="E20" s="37" t="n">
        <v>592.821141001539</v>
      </c>
      <c r="F20" s="38" t="n">
        <v>0.941050226414252</v>
      </c>
      <c r="G20" s="38" t="n">
        <v>81.7401821471961</v>
      </c>
    </row>
    <row r="21" customFormat="false" ht="11.25" hidden="false" customHeight="true" outlineLevel="0" collapsed="false">
      <c r="A21" s="34" t="n">
        <v>17</v>
      </c>
      <c r="B21" s="35" t="s">
        <v>72</v>
      </c>
      <c r="C21" s="36" t="n">
        <v>17666.81528</v>
      </c>
      <c r="D21" s="36" t="n">
        <v>98347.565</v>
      </c>
      <c r="E21" s="37" t="n">
        <v>456.679647357472</v>
      </c>
      <c r="F21" s="38" t="n">
        <v>0.931584710472254</v>
      </c>
      <c r="G21" s="38" t="n">
        <v>82.6717668576684</v>
      </c>
    </row>
    <row r="22" customFormat="false" ht="11.25" hidden="false" customHeight="true" outlineLevel="0" collapsed="false">
      <c r="A22" s="34" t="n">
        <v>18</v>
      </c>
      <c r="B22" s="35" t="s">
        <v>71</v>
      </c>
      <c r="C22" s="36" t="n">
        <v>15952.86133</v>
      </c>
      <c r="D22" s="36" t="n">
        <v>97588.171</v>
      </c>
      <c r="E22" s="37" t="n">
        <v>511.728322470161</v>
      </c>
      <c r="F22" s="38" t="n">
        <v>0.924391448090777</v>
      </c>
      <c r="G22" s="38" t="n">
        <v>83.5961583057591</v>
      </c>
    </row>
    <row r="23" customFormat="false" ht="11.25" hidden="false" customHeight="true" outlineLevel="0" collapsed="false">
      <c r="A23" s="34" t="n">
        <v>19</v>
      </c>
      <c r="B23" s="35" t="s">
        <v>74</v>
      </c>
      <c r="C23" s="36" t="n">
        <v>18329.87598</v>
      </c>
      <c r="D23" s="36" t="n">
        <v>94750.905</v>
      </c>
      <c r="E23" s="37" t="n">
        <v>416.920600572443</v>
      </c>
      <c r="F23" s="38" t="n">
        <v>0.897515809378799</v>
      </c>
      <c r="G23" s="38" t="n">
        <v>84.4936741151379</v>
      </c>
    </row>
    <row r="24" customFormat="false" ht="11.25" hidden="false" customHeight="true" outlineLevel="0" collapsed="false">
      <c r="A24" s="34" t="n">
        <v>20</v>
      </c>
      <c r="B24" s="35" t="s">
        <v>73</v>
      </c>
      <c r="C24" s="36" t="n">
        <v>18551.80213</v>
      </c>
      <c r="D24" s="36" t="n">
        <v>91887.814</v>
      </c>
      <c r="E24" s="37" t="n">
        <v>395.303978320299</v>
      </c>
      <c r="F24" s="38" t="n">
        <v>0.870395546662679</v>
      </c>
      <c r="G24" s="38" t="n">
        <v>85.3640696618006</v>
      </c>
    </row>
    <row r="25" customFormat="false" ht="11.25" hidden="false" customHeight="true" outlineLevel="0" collapsed="false">
      <c r="A25" s="34" t="n">
        <v>21</v>
      </c>
      <c r="B25" s="35" t="s">
        <v>67</v>
      </c>
      <c r="C25" s="36" t="n">
        <v>12022.1408</v>
      </c>
      <c r="D25" s="36" t="n">
        <v>76985.028</v>
      </c>
      <c r="E25" s="37" t="n">
        <v>540.360392385356</v>
      </c>
      <c r="F25" s="38" t="n">
        <v>0.729230815425663</v>
      </c>
      <c r="G25" s="38" t="n">
        <v>86.0933004772263</v>
      </c>
    </row>
    <row r="26" customFormat="false" ht="11.25" hidden="false" customHeight="true" outlineLevel="0" collapsed="false">
      <c r="A26" s="34" t="n">
        <v>22</v>
      </c>
      <c r="B26" s="35" t="s">
        <v>76</v>
      </c>
      <c r="C26" s="36" t="n">
        <v>16660.61421</v>
      </c>
      <c r="D26" s="36" t="n">
        <v>73792.467</v>
      </c>
      <c r="E26" s="37" t="n">
        <v>342.915645665143</v>
      </c>
      <c r="F26" s="38" t="n">
        <v>0.698989690341885</v>
      </c>
      <c r="G26" s="38" t="n">
        <v>86.7922901675682</v>
      </c>
    </row>
    <row r="27" customFormat="false" ht="11.25" hidden="false" customHeight="true" outlineLevel="0" collapsed="false">
      <c r="A27" s="34" t="n">
        <v>23</v>
      </c>
      <c r="B27" s="35" t="s">
        <v>63</v>
      </c>
      <c r="C27" s="36" t="n">
        <v>9965.98629</v>
      </c>
      <c r="D27" s="36" t="n">
        <v>68308.098</v>
      </c>
      <c r="E27" s="37" t="n">
        <v>585.412321593712</v>
      </c>
      <c r="F27" s="38" t="n">
        <v>0.647039707574258</v>
      </c>
      <c r="G27" s="38" t="n">
        <v>87.4393298751424</v>
      </c>
    </row>
    <row r="28" customFormat="false" ht="11.25" hidden="false" customHeight="true" outlineLevel="0" collapsed="false">
      <c r="A28" s="34" t="n">
        <v>24</v>
      </c>
      <c r="B28" s="35" t="s">
        <v>82</v>
      </c>
      <c r="C28" s="36" t="n">
        <v>11945.85948</v>
      </c>
      <c r="D28" s="36" t="n">
        <v>67106.917</v>
      </c>
      <c r="E28" s="37" t="n">
        <v>461.758801133998</v>
      </c>
      <c r="F28" s="38" t="n">
        <v>0.635661674431193</v>
      </c>
      <c r="G28" s="38" t="n">
        <v>88.0749915495736</v>
      </c>
    </row>
    <row r="29" customFormat="false" ht="11.25" hidden="false" customHeight="true" outlineLevel="0" collapsed="false">
      <c r="A29" s="34" t="n">
        <v>25</v>
      </c>
      <c r="B29" s="35" t="s">
        <v>77</v>
      </c>
      <c r="C29" s="36" t="n">
        <v>14353.65921</v>
      </c>
      <c r="D29" s="36" t="n">
        <v>66169.943</v>
      </c>
      <c r="E29" s="37" t="n">
        <v>360.997032407599</v>
      </c>
      <c r="F29" s="38" t="n">
        <v>0.626786308248919</v>
      </c>
      <c r="G29" s="38" t="n">
        <v>88.7017778578226</v>
      </c>
    </row>
    <row r="30" customFormat="false" ht="11.25" hidden="false" customHeight="true" outlineLevel="0" collapsed="false">
      <c r="A30" s="34" t="n">
        <v>26</v>
      </c>
      <c r="B30" s="35" t="s">
        <v>95</v>
      </c>
      <c r="C30" s="36" t="n">
        <v>7815.545</v>
      </c>
      <c r="D30" s="36" t="n">
        <v>49689.498</v>
      </c>
      <c r="E30" s="37" t="n">
        <v>535.77777365494</v>
      </c>
      <c r="F30" s="38" t="n">
        <v>0.470677404243223</v>
      </c>
      <c r="G30" s="38" t="n">
        <v>89.1724552620658</v>
      </c>
    </row>
    <row r="31" customFormat="false" ht="11.25" hidden="false" customHeight="true" outlineLevel="0" collapsed="false">
      <c r="A31" s="34" t="n">
        <v>27</v>
      </c>
      <c r="B31" s="35" t="s">
        <v>85</v>
      </c>
      <c r="C31" s="36" t="n">
        <v>11572.11467</v>
      </c>
      <c r="D31" s="36" t="n">
        <v>47880.059</v>
      </c>
      <c r="E31" s="37" t="n">
        <v>313.753755172563</v>
      </c>
      <c r="F31" s="38" t="n">
        <v>0.453537725117134</v>
      </c>
      <c r="G31" s="38" t="n">
        <v>89.6259929871829</v>
      </c>
    </row>
    <row r="32" customFormat="false" ht="11.25" hidden="false" customHeight="true" outlineLevel="0" collapsed="false">
      <c r="A32" s="34" t="n">
        <v>28</v>
      </c>
      <c r="B32" s="35" t="s">
        <v>97</v>
      </c>
      <c r="C32" s="36" t="n">
        <v>7571.70815</v>
      </c>
      <c r="D32" s="36" t="n">
        <v>44856.883</v>
      </c>
      <c r="E32" s="37" t="n">
        <v>492.427522447494</v>
      </c>
      <c r="F32" s="38" t="n">
        <v>0.424901077746488</v>
      </c>
      <c r="G32" s="38" t="n">
        <v>90.0508940649294</v>
      </c>
    </row>
    <row r="33" customFormat="false" ht="11.25" hidden="false" customHeight="true" outlineLevel="0" collapsed="false">
      <c r="A33" s="34" t="n">
        <v>29</v>
      </c>
      <c r="B33" s="35" t="s">
        <v>84</v>
      </c>
      <c r="C33" s="36" t="n">
        <v>8314.76222</v>
      </c>
      <c r="D33" s="36" t="n">
        <v>43534.192</v>
      </c>
      <c r="E33" s="37" t="n">
        <v>423.577113188932</v>
      </c>
      <c r="F33" s="38" t="n">
        <v>0.412372056694678</v>
      </c>
      <c r="G33" s="38" t="n">
        <v>90.4632661216241</v>
      </c>
    </row>
    <row r="34" customFormat="false" ht="11.25" hidden="false" customHeight="true" outlineLevel="0" collapsed="false">
      <c r="A34" s="34" t="n">
        <v>30</v>
      </c>
      <c r="B34" s="35" t="s">
        <v>83</v>
      </c>
      <c r="C34" s="36" t="n">
        <v>7177.1191</v>
      </c>
      <c r="D34" s="36" t="n">
        <v>40455.614</v>
      </c>
      <c r="E34" s="37" t="n">
        <v>463.674831590854</v>
      </c>
      <c r="F34" s="38" t="n">
        <v>0.383210620976404</v>
      </c>
      <c r="G34" s="38" t="n">
        <v>90.8464767426005</v>
      </c>
    </row>
    <row r="35" customFormat="false" ht="11.25" hidden="false" customHeight="true" outlineLevel="0" collapsed="false">
      <c r="A35" s="34" t="n">
        <v>31</v>
      </c>
      <c r="B35" s="35" t="s">
        <v>103</v>
      </c>
      <c r="C35" s="36" t="n">
        <v>6385.28882</v>
      </c>
      <c r="D35" s="36" t="n">
        <v>35630.886</v>
      </c>
      <c r="E35" s="37" t="n">
        <v>458.015259832836</v>
      </c>
      <c r="F35" s="38" t="n">
        <v>0.337509003076791</v>
      </c>
      <c r="G35" s="38" t="n">
        <v>91.1839857456773</v>
      </c>
    </row>
    <row r="36" customFormat="false" ht="11.25" hidden="false" customHeight="true" outlineLevel="0" collapsed="false">
      <c r="A36" s="34" t="n">
        <v>32</v>
      </c>
      <c r="B36" s="35" t="s">
        <v>86</v>
      </c>
      <c r="C36" s="36" t="n">
        <v>6834.02623</v>
      </c>
      <c r="D36" s="36" t="n">
        <v>34063.231</v>
      </c>
      <c r="E36" s="37" t="n">
        <v>398.435766173523</v>
      </c>
      <c r="F36" s="38" t="n">
        <v>0.322659591916531</v>
      </c>
      <c r="G36" s="38" t="n">
        <v>91.5066453375938</v>
      </c>
    </row>
    <row r="37" customFormat="false" ht="11.25" hidden="false" customHeight="true" outlineLevel="0" collapsed="false">
      <c r="A37" s="34" t="n">
        <v>33</v>
      </c>
      <c r="B37" s="35" t="s">
        <v>91</v>
      </c>
      <c r="C37" s="36" t="n">
        <v>6729.32601</v>
      </c>
      <c r="D37" s="36" t="n">
        <v>31950.907</v>
      </c>
      <c r="E37" s="37" t="n">
        <v>374.80099719526</v>
      </c>
      <c r="F37" s="38" t="n">
        <v>0.302650873429565</v>
      </c>
      <c r="G37" s="38" t="n">
        <v>91.8092962110234</v>
      </c>
    </row>
    <row r="38" customFormat="false" ht="11.25" hidden="false" customHeight="true" outlineLevel="0" collapsed="false">
      <c r="A38" s="34" t="n">
        <v>34</v>
      </c>
      <c r="B38" s="35" t="s">
        <v>81</v>
      </c>
      <c r="C38" s="36" t="n">
        <v>4927.56279</v>
      </c>
      <c r="D38" s="36" t="n">
        <v>30899.33</v>
      </c>
      <c r="E38" s="37" t="n">
        <v>527.0712584872</v>
      </c>
      <c r="F38" s="38" t="n">
        <v>0.292689945011212</v>
      </c>
      <c r="G38" s="38" t="n">
        <v>92.1019861560346</v>
      </c>
    </row>
    <row r="39" customFormat="false" ht="11.25" hidden="false" customHeight="true" outlineLevel="0" collapsed="false">
      <c r="A39" s="34" t="n">
        <v>35</v>
      </c>
      <c r="B39" s="35" t="s">
        <v>75</v>
      </c>
      <c r="C39" s="36" t="n">
        <v>5884.118</v>
      </c>
      <c r="D39" s="36" t="n">
        <v>30723.66</v>
      </c>
      <c r="E39" s="37" t="n">
        <v>422.145545007765</v>
      </c>
      <c r="F39" s="38" t="n">
        <v>0.291025933440731</v>
      </c>
      <c r="G39" s="38" t="n">
        <v>92.3930120894753</v>
      </c>
    </row>
    <row r="40" customFormat="false" ht="11.25" hidden="false" customHeight="true" outlineLevel="0" collapsed="false">
      <c r="A40" s="34" t="n">
        <v>36</v>
      </c>
      <c r="B40" s="35" t="s">
        <v>92</v>
      </c>
      <c r="C40" s="36" t="n">
        <v>6091.36065</v>
      </c>
      <c r="D40" s="36" t="n">
        <v>30687.709</v>
      </c>
      <c r="E40" s="37" t="n">
        <v>403.790708895229</v>
      </c>
      <c r="F40" s="38" t="n">
        <v>0.290685392198798</v>
      </c>
      <c r="G40" s="38" t="n">
        <v>92.6836974816741</v>
      </c>
    </row>
    <row r="41" customFormat="false" ht="11.25" hidden="false" customHeight="true" outlineLevel="0" collapsed="false">
      <c r="A41" s="34" t="n">
        <v>37</v>
      </c>
      <c r="B41" s="35" t="s">
        <v>87</v>
      </c>
      <c r="C41" s="36" t="n">
        <v>6773.66122</v>
      </c>
      <c r="D41" s="36" t="n">
        <v>30685.313</v>
      </c>
      <c r="E41" s="37" t="n">
        <v>353.009266383122</v>
      </c>
      <c r="F41" s="38" t="n">
        <v>0.290662696395742</v>
      </c>
      <c r="G41" s="38" t="n">
        <v>92.9743601780698</v>
      </c>
    </row>
    <row r="42" customFormat="false" ht="11.25" hidden="false" customHeight="true" outlineLevel="0" collapsed="false">
      <c r="A42" s="34" t="n">
        <v>38</v>
      </c>
      <c r="B42" s="35" t="s">
        <v>89</v>
      </c>
      <c r="C42" s="36" t="n">
        <v>5158.4731</v>
      </c>
      <c r="D42" s="36" t="n">
        <v>29290.333</v>
      </c>
      <c r="E42" s="37" t="n">
        <v>467.810133583909</v>
      </c>
      <c r="F42" s="38" t="n">
        <v>0.277448927052143</v>
      </c>
      <c r="G42" s="38" t="n">
        <v>93.251809105122</v>
      </c>
    </row>
    <row r="43" customFormat="false" ht="11.25" hidden="false" customHeight="true" outlineLevel="0" collapsed="false">
      <c r="A43" s="34" t="n">
        <v>39</v>
      </c>
      <c r="B43" s="35" t="s">
        <v>93</v>
      </c>
      <c r="C43" s="36" t="n">
        <v>5509.08018</v>
      </c>
      <c r="D43" s="36" t="n">
        <v>28950.339</v>
      </c>
      <c r="E43" s="37" t="n">
        <v>425.50222639889</v>
      </c>
      <c r="F43" s="38" t="n">
        <v>0.274228377442681</v>
      </c>
      <c r="G43" s="38" t="n">
        <v>93.5260374825647</v>
      </c>
    </row>
    <row r="44" customFormat="false" ht="11.25" hidden="false" customHeight="true" outlineLevel="0" collapsed="false">
      <c r="A44" s="34" t="n">
        <v>40</v>
      </c>
      <c r="B44" s="35" t="s">
        <v>99</v>
      </c>
      <c r="C44" s="36" t="n">
        <v>5003.20435</v>
      </c>
      <c r="D44" s="36" t="n">
        <v>28123.274</v>
      </c>
      <c r="E44" s="37" t="n">
        <v>462.105243612526</v>
      </c>
      <c r="F44" s="38" t="n">
        <v>0.266394110182818</v>
      </c>
      <c r="G44" s="38" t="n">
        <v>93.7924315927475</v>
      </c>
    </row>
    <row r="45" customFormat="false" ht="11.25" hidden="false" customHeight="true" outlineLevel="0" collapsed="false">
      <c r="A45" s="34" t="n">
        <v>41</v>
      </c>
      <c r="B45" s="35" t="s">
        <v>100</v>
      </c>
      <c r="C45" s="36" t="n">
        <v>4830.15505</v>
      </c>
      <c r="D45" s="36" t="n">
        <v>27772.895</v>
      </c>
      <c r="E45" s="37" t="n">
        <v>474.989720050498</v>
      </c>
      <c r="F45" s="38" t="n">
        <v>0.263075189991245</v>
      </c>
      <c r="G45" s="38" t="n">
        <v>94.0555067827387</v>
      </c>
    </row>
    <row r="46" customFormat="false" ht="11.25" hidden="false" customHeight="true" outlineLevel="0" collapsed="false">
      <c r="A46" s="34" t="n">
        <v>42</v>
      </c>
      <c r="B46" s="35" t="s">
        <v>101</v>
      </c>
      <c r="C46" s="36" t="n">
        <v>3912.59313</v>
      </c>
      <c r="D46" s="36" t="n">
        <v>26848.766</v>
      </c>
      <c r="E46" s="37" t="n">
        <v>586.214106806449</v>
      </c>
      <c r="F46" s="38" t="n">
        <v>0.254321496425939</v>
      </c>
      <c r="G46" s="38" t="n">
        <v>94.3098282791647</v>
      </c>
    </row>
    <row r="47" customFormat="false" ht="11.25" hidden="false" customHeight="true" outlineLevel="0" collapsed="false">
      <c r="A47" s="34" t="n">
        <v>43</v>
      </c>
      <c r="B47" s="35" t="s">
        <v>109</v>
      </c>
      <c r="C47" s="36" t="n">
        <v>5281.21698</v>
      </c>
      <c r="D47" s="36" t="n">
        <v>26208.791</v>
      </c>
      <c r="E47" s="37" t="n">
        <v>396.264234157635</v>
      </c>
      <c r="F47" s="38" t="n">
        <v>0.248259415223578</v>
      </c>
      <c r="G47" s="38" t="n">
        <v>94.5580876943883</v>
      </c>
    </row>
    <row r="48" customFormat="false" ht="11.25" hidden="false" customHeight="true" outlineLevel="0" collapsed="false">
      <c r="A48" s="34" t="n">
        <v>44</v>
      </c>
      <c r="B48" s="35" t="s">
        <v>107</v>
      </c>
      <c r="C48" s="36" t="n">
        <v>5318.32212</v>
      </c>
      <c r="D48" s="36" t="n">
        <v>25668.62</v>
      </c>
      <c r="E48" s="37" t="n">
        <v>382.645079046096</v>
      </c>
      <c r="F48" s="38" t="n">
        <v>0.243142714625647</v>
      </c>
      <c r="G48" s="38" t="n">
        <v>94.8012304090139</v>
      </c>
    </row>
    <row r="49" customFormat="false" ht="11.25" hidden="false" customHeight="true" outlineLevel="0" collapsed="false">
      <c r="A49" s="34" t="n">
        <v>45</v>
      </c>
      <c r="B49" s="35" t="s">
        <v>111</v>
      </c>
      <c r="C49" s="36" t="n">
        <v>5405.00938</v>
      </c>
      <c r="D49" s="36" t="n">
        <v>24978.285</v>
      </c>
      <c r="E49" s="37" t="n">
        <v>362.132130471899</v>
      </c>
      <c r="F49" s="38" t="n">
        <v>0.236603604774744</v>
      </c>
      <c r="G49" s="38" t="n">
        <v>95.0378340137886</v>
      </c>
    </row>
    <row r="50" customFormat="false" ht="11.25" hidden="false" customHeight="true" outlineLevel="0" collapsed="false">
      <c r="A50" s="34" t="n">
        <v>46</v>
      </c>
      <c r="B50" s="35" t="s">
        <v>96</v>
      </c>
      <c r="C50" s="36" t="n">
        <v>4381.59873</v>
      </c>
      <c r="D50" s="36" t="n">
        <v>24718.721</v>
      </c>
      <c r="E50" s="37" t="n">
        <v>464.148442684983</v>
      </c>
      <c r="F50" s="38" t="n">
        <v>0.234144918036653</v>
      </c>
      <c r="G50" s="38" t="n">
        <v>95.2719789318253</v>
      </c>
    </row>
    <row r="51" customFormat="false" ht="11.25" hidden="false" customHeight="true" outlineLevel="0" collapsed="false">
      <c r="A51" s="34" t="n">
        <v>47</v>
      </c>
      <c r="B51" s="35" t="s">
        <v>102</v>
      </c>
      <c r="C51" s="36" t="n">
        <v>4462.992</v>
      </c>
      <c r="D51" s="36" t="n">
        <v>23833.311</v>
      </c>
      <c r="E51" s="37" t="n">
        <v>434.020921390852</v>
      </c>
      <c r="F51" s="38" t="n">
        <v>0.225757985238681</v>
      </c>
      <c r="G51" s="38" t="n">
        <v>95.497736917064</v>
      </c>
    </row>
    <row r="52" customFormat="false" ht="11.25" hidden="false" customHeight="true" outlineLevel="0" collapsed="false">
      <c r="A52" s="34" t="n">
        <v>48</v>
      </c>
      <c r="B52" s="35" t="s">
        <v>90</v>
      </c>
      <c r="C52" s="36" t="n">
        <v>4730.08591</v>
      </c>
      <c r="D52" s="36" t="n">
        <v>23639.271</v>
      </c>
      <c r="E52" s="37" t="n">
        <v>399.764094136717</v>
      </c>
      <c r="F52" s="38" t="n">
        <v>0.223919966196521</v>
      </c>
      <c r="G52" s="38" t="n">
        <v>95.7216568832605</v>
      </c>
    </row>
    <row r="53" customFormat="false" ht="11.25" hidden="false" customHeight="true" outlineLevel="0" collapsed="false">
      <c r="A53" s="34" t="n">
        <v>49</v>
      </c>
      <c r="B53" s="35" t="s">
        <v>108</v>
      </c>
      <c r="C53" s="36" t="n">
        <v>3668.03339</v>
      </c>
      <c r="D53" s="36" t="n">
        <v>23448.329</v>
      </c>
      <c r="E53" s="37" t="n">
        <v>539.261601705321</v>
      </c>
      <c r="F53" s="38" t="n">
        <v>0.222111292562487</v>
      </c>
      <c r="G53" s="38" t="n">
        <v>95.943768175823</v>
      </c>
    </row>
    <row r="54" customFormat="false" ht="11.25" hidden="false" customHeight="true" outlineLevel="0" collapsed="false">
      <c r="A54" s="34" t="n">
        <v>50</v>
      </c>
      <c r="B54" s="35" t="s">
        <v>106</v>
      </c>
      <c r="C54" s="36" t="n">
        <v>4201.47808</v>
      </c>
      <c r="D54" s="36" t="n">
        <v>23083.22</v>
      </c>
      <c r="E54" s="37" t="n">
        <v>449.407126741454</v>
      </c>
      <c r="F54" s="38" t="n">
        <v>0.218652844332926</v>
      </c>
      <c r="G54" s="38" t="n">
        <v>96.1624210201559</v>
      </c>
    </row>
    <row r="55" customFormat="false" ht="11.25" hidden="false" customHeight="true" outlineLevel="0" collapsed="false">
      <c r="A55" s="34" t="n">
        <v>51</v>
      </c>
      <c r="B55" s="35" t="s">
        <v>115</v>
      </c>
      <c r="C55" s="36" t="n">
        <v>3469.17463</v>
      </c>
      <c r="D55" s="36" t="n">
        <v>22563.46</v>
      </c>
      <c r="E55" s="37" t="n">
        <v>550.39850703624</v>
      </c>
      <c r="F55" s="38" t="n">
        <v>0.213729484317708</v>
      </c>
      <c r="G55" s="38" t="n">
        <v>96.3761505044736</v>
      </c>
    </row>
    <row r="56" customFormat="false" ht="11.25" hidden="false" customHeight="true" outlineLevel="0" collapsed="false">
      <c r="A56" s="34" t="n">
        <v>52</v>
      </c>
      <c r="B56" s="35" t="s">
        <v>114</v>
      </c>
      <c r="C56" s="36" t="n">
        <v>3928.36062</v>
      </c>
      <c r="D56" s="36" t="n">
        <v>22491.539</v>
      </c>
      <c r="E56" s="37" t="n">
        <v>472.542624663619</v>
      </c>
      <c r="F56" s="38" t="n">
        <v>0.213048221858776</v>
      </c>
      <c r="G56" s="38" t="n">
        <v>96.5891987263324</v>
      </c>
    </row>
    <row r="57" customFormat="false" ht="11.25" hidden="false" customHeight="true" outlineLevel="0" collapsed="false">
      <c r="A57" s="34" t="n">
        <v>53</v>
      </c>
      <c r="B57" s="35" t="s">
        <v>113</v>
      </c>
      <c r="C57" s="36" t="n">
        <v>3937.05728</v>
      </c>
      <c r="D57" s="36" t="n">
        <v>21483.53</v>
      </c>
      <c r="E57" s="37" t="n">
        <v>445.674814261275</v>
      </c>
      <c r="F57" s="38" t="n">
        <v>0.203499985739067</v>
      </c>
      <c r="G57" s="38" t="n">
        <v>96.7926987120715</v>
      </c>
    </row>
    <row r="58" customFormat="false" ht="11.25" hidden="false" customHeight="true" outlineLevel="0" collapsed="false">
      <c r="A58" s="34" t="n">
        <v>54</v>
      </c>
      <c r="B58" s="35" t="s">
        <v>104</v>
      </c>
      <c r="C58" s="36" t="n">
        <v>4262.52842</v>
      </c>
      <c r="D58" s="36" t="n">
        <v>21434.515</v>
      </c>
      <c r="E58" s="37" t="n">
        <v>402.859169206431</v>
      </c>
      <c r="F58" s="38" t="n">
        <v>0.203035697430721</v>
      </c>
      <c r="G58" s="38" t="n">
        <v>96.9957344095022</v>
      </c>
    </row>
    <row r="59" customFormat="false" ht="11.25" hidden="false" customHeight="true" outlineLevel="0" collapsed="false">
      <c r="A59" s="34" t="n">
        <v>55</v>
      </c>
      <c r="B59" s="35" t="s">
        <v>121</v>
      </c>
      <c r="C59" s="36" t="n">
        <v>3465.16788</v>
      </c>
      <c r="D59" s="36" t="n">
        <v>19927.403</v>
      </c>
      <c r="E59" s="37" t="n">
        <v>475.07756305302</v>
      </c>
      <c r="F59" s="38" t="n">
        <v>0.188759772081992</v>
      </c>
      <c r="G59" s="38" t="n">
        <v>97.1844941815842</v>
      </c>
    </row>
    <row r="60" customFormat="false" ht="11.25" hidden="false" customHeight="true" outlineLevel="0" collapsed="false">
      <c r="A60" s="34" t="n">
        <v>56</v>
      </c>
      <c r="B60" s="35" t="s">
        <v>124</v>
      </c>
      <c r="C60" s="36" t="n">
        <v>3545.32031</v>
      </c>
      <c r="D60" s="36" t="n">
        <v>19483.126</v>
      </c>
      <c r="E60" s="37" t="n">
        <v>449.544873140109</v>
      </c>
      <c r="F60" s="38" t="n">
        <v>0.18455141511439</v>
      </c>
      <c r="G60" s="38" t="n">
        <v>97.3690455966986</v>
      </c>
    </row>
    <row r="61" customFormat="false" ht="11.25" hidden="false" customHeight="true" outlineLevel="0" collapsed="false">
      <c r="A61" s="34" t="n">
        <v>57</v>
      </c>
      <c r="B61" s="35" t="s">
        <v>116</v>
      </c>
      <c r="C61" s="36" t="n">
        <v>4360.76684</v>
      </c>
      <c r="D61" s="36" t="n">
        <v>19264.43</v>
      </c>
      <c r="E61" s="37" t="n">
        <v>341.767026461795</v>
      </c>
      <c r="F61" s="38" t="n">
        <v>0.182479845270831</v>
      </c>
      <c r="G61" s="38" t="n">
        <v>97.5515254419694</v>
      </c>
    </row>
    <row r="62" customFormat="false" ht="11.25" hidden="false" customHeight="true" outlineLevel="0" collapsed="false">
      <c r="A62" s="34" t="n">
        <v>58</v>
      </c>
      <c r="B62" s="35" t="s">
        <v>88</v>
      </c>
      <c r="C62" s="36" t="n">
        <v>2671.02082</v>
      </c>
      <c r="D62" s="36" t="n">
        <v>17895.061</v>
      </c>
      <c r="E62" s="37" t="n">
        <v>569.970854064702</v>
      </c>
      <c r="F62" s="38" t="n">
        <v>0.16950867284379</v>
      </c>
      <c r="G62" s="38" t="n">
        <v>97.7210341148132</v>
      </c>
    </row>
    <row r="63" customFormat="false" ht="11.25" hidden="false" customHeight="true" outlineLevel="0" collapsed="false">
      <c r="A63" s="34" t="n">
        <v>59</v>
      </c>
      <c r="B63" s="35" t="s">
        <v>127</v>
      </c>
      <c r="C63" s="36" t="n">
        <v>2927.45736</v>
      </c>
      <c r="D63" s="36" t="n">
        <v>17596.705</v>
      </c>
      <c r="E63" s="37" t="n">
        <v>501.091761076923</v>
      </c>
      <c r="F63" s="38" t="n">
        <v>0.166682533855217</v>
      </c>
      <c r="G63" s="38" t="n">
        <v>97.8877166486684</v>
      </c>
    </row>
    <row r="64" customFormat="false" ht="11.25" hidden="false" customHeight="true" outlineLevel="0" collapsed="false">
      <c r="A64" s="34" t="n">
        <v>60</v>
      </c>
      <c r="B64" s="35" t="s">
        <v>122</v>
      </c>
      <c r="C64" s="36" t="n">
        <v>3409.40668</v>
      </c>
      <c r="D64" s="36" t="n">
        <v>17282.566</v>
      </c>
      <c r="E64" s="37" t="n">
        <v>406.908316376033</v>
      </c>
      <c r="F64" s="38" t="n">
        <v>0.163706892421054</v>
      </c>
      <c r="G64" s="38" t="n">
        <v>98.0514235410895</v>
      </c>
    </row>
    <row r="65" customFormat="false" ht="11.25" hidden="false" customHeight="true" outlineLevel="0" collapsed="false">
      <c r="A65" s="34" t="n">
        <v>61</v>
      </c>
      <c r="B65" s="35" t="s">
        <v>123</v>
      </c>
      <c r="C65" s="36" t="n">
        <v>3491.89128</v>
      </c>
      <c r="D65" s="36" t="n">
        <v>17016.718</v>
      </c>
      <c r="E65" s="37" t="n">
        <v>387.32095691135</v>
      </c>
      <c r="F65" s="38" t="n">
        <v>0.161188681297986</v>
      </c>
      <c r="G65" s="38" t="n">
        <v>98.2126122223875</v>
      </c>
    </row>
    <row r="66" customFormat="false" ht="11.25" hidden="false" customHeight="true" outlineLevel="0" collapsed="false">
      <c r="A66" s="34" t="n">
        <v>62</v>
      </c>
      <c r="B66" s="35" t="s">
        <v>130</v>
      </c>
      <c r="C66" s="36" t="n">
        <v>2924.92326</v>
      </c>
      <c r="D66" s="36" t="n">
        <v>15854.586</v>
      </c>
      <c r="E66" s="37" t="n">
        <v>442.051349408736</v>
      </c>
      <c r="F66" s="38" t="n">
        <v>0.150180534804979</v>
      </c>
      <c r="G66" s="38" t="n">
        <v>98.3627927571924</v>
      </c>
    </row>
    <row r="67" customFormat="false" ht="11.25" hidden="false" customHeight="true" outlineLevel="0" collapsed="false">
      <c r="A67" s="34" t="n">
        <v>63</v>
      </c>
      <c r="B67" s="35" t="s">
        <v>118</v>
      </c>
      <c r="C67" s="36" t="n">
        <v>2829.72791</v>
      </c>
      <c r="D67" s="36" t="n">
        <v>14538.31</v>
      </c>
      <c r="E67" s="37" t="n">
        <v>413.770597824015</v>
      </c>
      <c r="F67" s="38" t="n">
        <v>0.137712279018864</v>
      </c>
      <c r="G67" s="38" t="n">
        <v>98.5005050362113</v>
      </c>
    </row>
    <row r="68" customFormat="false" ht="11.25" hidden="false" customHeight="true" outlineLevel="0" collapsed="false">
      <c r="A68" s="34" t="n">
        <v>64</v>
      </c>
      <c r="B68" s="35" t="s">
        <v>94</v>
      </c>
      <c r="C68" s="36" t="n">
        <v>1629.153</v>
      </c>
      <c r="D68" s="36" t="n">
        <v>12793.351</v>
      </c>
      <c r="E68" s="37" t="n">
        <v>685.276214081796</v>
      </c>
      <c r="F68" s="38" t="n">
        <v>0.12118337843245</v>
      </c>
      <c r="G68" s="38" t="n">
        <v>98.6216884146437</v>
      </c>
    </row>
    <row r="69" customFormat="false" ht="11.25" hidden="false" customHeight="true" outlineLevel="0" collapsed="false">
      <c r="A69" s="34" t="n">
        <v>65</v>
      </c>
      <c r="B69" s="35" t="s">
        <v>120</v>
      </c>
      <c r="C69" s="36" t="n">
        <v>2401.712</v>
      </c>
      <c r="D69" s="36" t="n">
        <v>12526.514</v>
      </c>
      <c r="E69" s="37" t="n">
        <v>421.566032896534</v>
      </c>
      <c r="F69" s="38" t="n">
        <v>0.118655799133579</v>
      </c>
      <c r="G69" s="38" t="n">
        <v>98.7403442137773</v>
      </c>
    </row>
    <row r="70" customFormat="false" ht="11.25" hidden="false" customHeight="true" outlineLevel="0" collapsed="false">
      <c r="A70" s="34" t="n">
        <v>66</v>
      </c>
      <c r="B70" s="35" t="s">
        <v>112</v>
      </c>
      <c r="C70" s="36" t="n">
        <v>1652.55298</v>
      </c>
      <c r="D70" s="36" t="n">
        <v>12008.728</v>
      </c>
      <c r="E70" s="37" t="n">
        <v>626.677337751677</v>
      </c>
      <c r="F70" s="38" t="n">
        <v>0.113751137580479</v>
      </c>
      <c r="G70" s="38" t="n">
        <v>98.8540953513578</v>
      </c>
    </row>
    <row r="71" customFormat="false" ht="11.25" hidden="false" customHeight="true" outlineLevel="0" collapsed="false">
      <c r="A71" s="34" t="n">
        <v>67</v>
      </c>
      <c r="B71" s="35" t="s">
        <v>98</v>
      </c>
      <c r="C71" s="36" t="n">
        <v>2332.541</v>
      </c>
      <c r="D71" s="36" t="n">
        <v>11904.309</v>
      </c>
      <c r="E71" s="37" t="n">
        <v>410.357974415026</v>
      </c>
      <c r="F71" s="38" t="n">
        <v>0.112762041979761</v>
      </c>
      <c r="G71" s="38" t="n">
        <v>98.9668573933376</v>
      </c>
    </row>
    <row r="72" customFormat="false" ht="11.25" hidden="false" customHeight="true" outlineLevel="0" collapsed="false">
      <c r="A72" s="34" t="n">
        <v>68</v>
      </c>
      <c r="B72" s="35" t="s">
        <v>119</v>
      </c>
      <c r="C72" s="36" t="n">
        <v>1649.30596</v>
      </c>
      <c r="D72" s="36" t="n">
        <v>11627.572</v>
      </c>
      <c r="E72" s="37" t="n">
        <v>604.997876803889</v>
      </c>
      <c r="F72" s="38" t="n">
        <v>0.110140686199148</v>
      </c>
      <c r="G72" s="38" t="n">
        <v>99.0769980795367</v>
      </c>
    </row>
    <row r="73" customFormat="false" ht="11.25" hidden="false" customHeight="true" outlineLevel="0" collapsed="false">
      <c r="A73" s="34" t="n">
        <v>69</v>
      </c>
      <c r="B73" s="35" t="s">
        <v>126</v>
      </c>
      <c r="C73" s="36" t="n">
        <v>2196.78149</v>
      </c>
      <c r="D73" s="36" t="n">
        <v>11179.905</v>
      </c>
      <c r="E73" s="37" t="n">
        <v>408.922032113444</v>
      </c>
      <c r="F73" s="38" t="n">
        <v>0.105900217890827</v>
      </c>
      <c r="G73" s="38" t="n">
        <v>99.1828982974275</v>
      </c>
    </row>
    <row r="74" customFormat="false" ht="11.25" hidden="false" customHeight="true" outlineLevel="0" collapsed="false">
      <c r="A74" s="34" t="n">
        <v>70</v>
      </c>
      <c r="B74" s="35" t="s">
        <v>125</v>
      </c>
      <c r="C74" s="36" t="n">
        <v>2031.50764</v>
      </c>
      <c r="D74" s="36" t="n">
        <v>11139.901</v>
      </c>
      <c r="E74" s="37" t="n">
        <v>448.356342878435</v>
      </c>
      <c r="F74" s="38" t="n">
        <v>0.105521285125611</v>
      </c>
      <c r="G74" s="38" t="n">
        <v>99.2884195825532</v>
      </c>
    </row>
    <row r="75" customFormat="false" ht="11.25" hidden="false" customHeight="true" outlineLevel="0" collapsed="false">
      <c r="A75" s="34" t="n">
        <v>71</v>
      </c>
      <c r="B75" s="35" t="s">
        <v>131</v>
      </c>
      <c r="C75" s="36" t="n">
        <v>2096.89583</v>
      </c>
      <c r="D75" s="36" t="n">
        <v>11088.6313191</v>
      </c>
      <c r="E75" s="37" t="n">
        <v>428.81173973721</v>
      </c>
      <c r="F75" s="38" t="n">
        <v>0.10503563964128</v>
      </c>
      <c r="G75" s="38" t="n">
        <v>99.3934552221944</v>
      </c>
    </row>
    <row r="76" customFormat="false" ht="11.25" hidden="false" customHeight="true" outlineLevel="0" collapsed="false">
      <c r="A76" s="34" t="n">
        <v>72</v>
      </c>
      <c r="B76" s="35" t="s">
        <v>110</v>
      </c>
      <c r="C76" s="36" t="n">
        <v>1795.163</v>
      </c>
      <c r="D76" s="36" t="n">
        <v>9665.975</v>
      </c>
      <c r="E76" s="37" t="n">
        <v>438.445533915305</v>
      </c>
      <c r="F76" s="38" t="n">
        <v>0.0915597099105306</v>
      </c>
      <c r="G76" s="38" t="n">
        <v>99.485014932105</v>
      </c>
    </row>
    <row r="77" customFormat="false" ht="11.25" hidden="false" customHeight="true" outlineLevel="0" collapsed="false">
      <c r="A77" s="34" t="n">
        <v>73</v>
      </c>
      <c r="B77" s="35" t="s">
        <v>129</v>
      </c>
      <c r="C77" s="36" t="n">
        <v>1977.30888</v>
      </c>
      <c r="D77" s="36" t="n">
        <v>9020.956</v>
      </c>
      <c r="E77" s="37" t="n">
        <v>356.22391581026</v>
      </c>
      <c r="F77" s="38" t="n">
        <v>0.0854498500643401</v>
      </c>
      <c r="G77" s="38" t="n">
        <v>99.5704647821693</v>
      </c>
    </row>
    <row r="78" customFormat="false" ht="11.25" hidden="false" customHeight="true" outlineLevel="0" collapsed="false">
      <c r="A78" s="34" t="n">
        <v>74</v>
      </c>
      <c r="B78" s="35" t="s">
        <v>105</v>
      </c>
      <c r="C78" s="36" t="n">
        <v>1630.06613</v>
      </c>
      <c r="D78" s="36" t="n">
        <v>8936.707</v>
      </c>
      <c r="E78" s="37" t="n">
        <v>448.241990648564</v>
      </c>
      <c r="F78" s="38" t="n">
        <v>0.0846518122047086</v>
      </c>
      <c r="G78" s="38" t="n">
        <v>99.655116594374</v>
      </c>
    </row>
    <row r="79" customFormat="false" ht="11.25" hidden="false" customHeight="true" outlineLevel="0" collapsed="false">
      <c r="A79" s="34" t="n">
        <v>75</v>
      </c>
      <c r="B79" s="35" t="s">
        <v>128</v>
      </c>
      <c r="C79" s="36" t="n">
        <v>1513.47432</v>
      </c>
      <c r="D79" s="36" t="n">
        <v>7299.508</v>
      </c>
      <c r="E79" s="37" t="n">
        <v>382.301410968109</v>
      </c>
      <c r="F79" s="38" t="n">
        <v>0.0691436544135069</v>
      </c>
      <c r="G79" s="38" t="n">
        <v>99.7242602487875</v>
      </c>
    </row>
    <row r="80" customFormat="false" ht="11.25" hidden="false" customHeight="true" outlineLevel="0" collapsed="false">
      <c r="A80" s="34" t="n">
        <v>76</v>
      </c>
      <c r="B80" s="35" t="s">
        <v>117</v>
      </c>
      <c r="C80" s="36" t="n">
        <v>1042.985</v>
      </c>
      <c r="D80" s="36" t="n">
        <v>5891.421</v>
      </c>
      <c r="E80" s="37" t="n">
        <v>464.861527251111</v>
      </c>
      <c r="F80" s="38" t="n">
        <v>0.0558057306915037</v>
      </c>
      <c r="G80" s="38" t="n">
        <v>99.780065979479</v>
      </c>
    </row>
    <row r="81" customFormat="false" ht="11.25" hidden="false" customHeight="true" outlineLevel="0" collapsed="false">
      <c r="A81" s="34" t="n">
        <v>77</v>
      </c>
      <c r="B81" s="35" t="s">
        <v>133</v>
      </c>
      <c r="C81" s="36" t="n">
        <v>1170.33</v>
      </c>
      <c r="D81" s="36" t="n">
        <v>5562.088</v>
      </c>
      <c r="E81" s="37" t="n">
        <v>375.25808959866</v>
      </c>
      <c r="F81" s="38" t="n">
        <v>0.0526861660387952</v>
      </c>
      <c r="G81" s="38" t="n">
        <v>99.8327521455178</v>
      </c>
    </row>
    <row r="82" customFormat="false" ht="11.25" hidden="false" customHeight="true" outlineLevel="0" collapsed="false">
      <c r="A82" s="34" t="n">
        <v>78</v>
      </c>
      <c r="B82" s="35" t="s">
        <v>134</v>
      </c>
      <c r="C82" s="36" t="n">
        <v>1159.183</v>
      </c>
      <c r="D82" s="36" t="n">
        <v>5242.989</v>
      </c>
      <c r="E82" s="37" t="n">
        <v>352.300370174511</v>
      </c>
      <c r="F82" s="38" t="n">
        <v>0.0496635416400418</v>
      </c>
      <c r="G82" s="38" t="n">
        <v>99.8824156871579</v>
      </c>
    </row>
    <row r="83" customFormat="false" ht="11.25" hidden="false" customHeight="true" outlineLevel="0" collapsed="false">
      <c r="A83" s="34" t="n">
        <v>79</v>
      </c>
      <c r="B83" s="35" t="s">
        <v>132</v>
      </c>
      <c r="C83" s="36" t="n">
        <v>894.96435</v>
      </c>
      <c r="D83" s="36" t="n">
        <v>4640.2</v>
      </c>
      <c r="E83" s="37" t="n">
        <v>418.478752812891</v>
      </c>
      <c r="F83" s="38" t="n">
        <v>0.0439537000589019</v>
      </c>
      <c r="G83" s="38" t="n">
        <v>99.9263693872168</v>
      </c>
    </row>
    <row r="84" customFormat="false" ht="11.25" hidden="false" customHeight="true" outlineLevel="0" collapsed="false">
      <c r="A84" s="34" t="n">
        <v>80</v>
      </c>
      <c r="B84" s="35" t="s">
        <v>135</v>
      </c>
      <c r="C84" s="36" t="n">
        <v>823.143</v>
      </c>
      <c r="D84" s="36" t="n">
        <v>4540.293</v>
      </c>
      <c r="E84" s="37" t="n">
        <v>451.580102120774</v>
      </c>
      <c r="F84" s="38" t="n">
        <v>0.0430073438001663</v>
      </c>
      <c r="G84" s="38" t="n">
        <v>99.9693767310169</v>
      </c>
    </row>
    <row r="85" customFormat="false" ht="11.25" hidden="false" customHeight="true" outlineLevel="0" collapsed="false">
      <c r="A85" s="34" t="n">
        <v>81</v>
      </c>
      <c r="B85" s="35" t="s">
        <v>136</v>
      </c>
      <c r="C85" s="36" t="n">
        <v>594.827</v>
      </c>
      <c r="D85" s="36" t="n">
        <v>3232.904</v>
      </c>
      <c r="E85" s="37" t="n">
        <v>443.503237075654</v>
      </c>
      <c r="F85" s="38" t="n">
        <v>0.0306232689830663</v>
      </c>
      <c r="G85" s="38" t="n">
        <v>100</v>
      </c>
    </row>
    <row r="86" customFormat="false" ht="11.25" hidden="false" customHeight="true" outlineLevel="0" collapsed="false">
      <c r="A86" s="34"/>
      <c r="B86" s="41"/>
      <c r="C86" s="36"/>
      <c r="D86" s="36"/>
      <c r="E86" s="42"/>
      <c r="F86" s="41"/>
      <c r="G86" s="41"/>
    </row>
    <row r="87" customFormat="false" ht="11.25" hidden="false" customHeight="true" outlineLevel="0" collapsed="false">
      <c r="A87" s="43"/>
      <c r="B87" s="44" t="s">
        <v>137</v>
      </c>
      <c r="C87" s="44" t="n">
        <v>2217149.88903</v>
      </c>
      <c r="D87" s="44" t="n">
        <v>10557017.938835</v>
      </c>
      <c r="E87" s="45" t="n">
        <v>376.152649447335</v>
      </c>
      <c r="F87" s="45" t="n">
        <v>100</v>
      </c>
      <c r="G87" s="46" t="s">
        <v>138</v>
      </c>
    </row>
    <row r="88" customFormat="false" ht="12" hidden="false" customHeight="true" outlineLevel="0" collapsed="false">
      <c r="A88" s="70" t="s">
        <v>324</v>
      </c>
    </row>
    <row r="89" customFormat="false" ht="12" hidden="false" customHeight="true" outlineLevel="0" collapsed="false">
      <c r="A89" s="70" t="s">
        <v>325</v>
      </c>
      <c r="B89" s="47"/>
      <c r="C89" s="48"/>
      <c r="F89" s="50"/>
      <c r="G89" s="5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5.55"/>
    <col collapsed="false" customWidth="true" hidden="false" outlineLevel="0" max="4" min="4" style="22" width="15.55"/>
    <col collapsed="false" customWidth="true" hidden="false" outlineLevel="0" max="5" min="5" style="125" width="15.55"/>
    <col collapsed="false" customWidth="false" hidden="false" outlineLevel="0" max="257" min="6" style="23" width="9.1"/>
  </cols>
  <sheetData>
    <row r="1" customFormat="false" ht="14.25" hidden="false" customHeight="true" outlineLevel="0" collapsed="false">
      <c r="A1" s="24" t="s">
        <v>326</v>
      </c>
    </row>
    <row r="2" customFormat="false" ht="13.2" hidden="false" customHeight="false" outlineLevel="0" collapsed="false">
      <c r="C2" s="25"/>
    </row>
    <row r="3" customFormat="false" ht="11.25" hidden="false" customHeight="true" outlineLevel="0" collapsed="false">
      <c r="A3" s="26" t="s">
        <v>46</v>
      </c>
      <c r="B3" s="27"/>
      <c r="C3" s="117" t="s">
        <v>327</v>
      </c>
      <c r="D3" s="117"/>
      <c r="E3" s="126" t="s">
        <v>48</v>
      </c>
    </row>
    <row r="4" customFormat="false" ht="11.25" hidden="false" customHeight="true" outlineLevel="0" collapsed="false">
      <c r="A4" s="30" t="s">
        <v>51</v>
      </c>
      <c r="B4" s="31" t="s">
        <v>52</v>
      </c>
      <c r="C4" s="32" t="n">
        <v>2018</v>
      </c>
      <c r="D4" s="32" t="n">
        <v>2023</v>
      </c>
      <c r="E4" s="127" t="s">
        <v>53</v>
      </c>
    </row>
    <row r="5" customFormat="false" ht="11.25" hidden="false" customHeight="true" outlineLevel="0" collapsed="false">
      <c r="A5" s="34" t="n">
        <v>1</v>
      </c>
      <c r="B5" s="35" t="s">
        <v>160</v>
      </c>
      <c r="C5" s="41" t="n">
        <v>64813.6855307411</v>
      </c>
      <c r="D5" s="41" t="n">
        <v>419642.573443196</v>
      </c>
      <c r="E5" s="118" t="n">
        <v>547.459822731667</v>
      </c>
    </row>
    <row r="6" customFormat="false" ht="11.25" hidden="false" customHeight="true" outlineLevel="0" collapsed="false">
      <c r="A6" s="34" t="n">
        <v>2</v>
      </c>
      <c r="B6" s="35" t="s">
        <v>161</v>
      </c>
      <c r="C6" s="41" t="n">
        <v>48199.8390257241</v>
      </c>
      <c r="D6" s="41" t="n">
        <v>343428.001110988</v>
      </c>
      <c r="E6" s="118" t="n">
        <v>612.508605947215</v>
      </c>
    </row>
    <row r="7" customFormat="false" ht="11.25" hidden="false" customHeight="true" outlineLevel="0" collapsed="false">
      <c r="A7" s="34" t="n">
        <v>3</v>
      </c>
      <c r="B7" s="35" t="s">
        <v>170</v>
      </c>
      <c r="C7" s="41" t="n">
        <v>25137.2907336223</v>
      </c>
      <c r="D7" s="41" t="n">
        <v>176217.379223819</v>
      </c>
      <c r="E7" s="118" t="n">
        <v>601.01977612138</v>
      </c>
    </row>
    <row r="8" customFormat="false" ht="11.25" hidden="false" customHeight="true" outlineLevel="0" collapsed="false">
      <c r="A8" s="34" t="n">
        <v>4</v>
      </c>
      <c r="B8" s="35" t="s">
        <v>163</v>
      </c>
      <c r="C8" s="41" t="n">
        <v>22397.1033104788</v>
      </c>
      <c r="D8" s="41" t="n">
        <v>173714.613398169</v>
      </c>
      <c r="E8" s="118" t="n">
        <v>675.611966378235</v>
      </c>
    </row>
    <row r="9" customFormat="false" ht="11.25" hidden="false" customHeight="true" outlineLevel="0" collapsed="false">
      <c r="A9" s="34" t="n">
        <v>5</v>
      </c>
      <c r="B9" s="35" t="s">
        <v>162</v>
      </c>
      <c r="C9" s="41" t="n">
        <v>25911.5865478198</v>
      </c>
      <c r="D9" s="41" t="n">
        <v>168284.966689749</v>
      </c>
      <c r="E9" s="118" t="n">
        <v>549.458366353521</v>
      </c>
    </row>
    <row r="10" customFormat="false" ht="11.25" hidden="false" customHeight="true" outlineLevel="0" collapsed="false">
      <c r="A10" s="34" t="n">
        <v>6</v>
      </c>
      <c r="B10" s="35" t="s">
        <v>65</v>
      </c>
      <c r="C10" s="41" t="n">
        <v>15732.4001214861</v>
      </c>
      <c r="D10" s="41" t="n">
        <v>133888.838330321</v>
      </c>
      <c r="E10" s="118" t="n">
        <v>751.038858002765</v>
      </c>
    </row>
    <row r="11" customFormat="false" ht="11.25" hidden="false" customHeight="true" outlineLevel="0" collapsed="false">
      <c r="A11" s="34" t="n">
        <v>7</v>
      </c>
      <c r="B11" s="35" t="s">
        <v>79</v>
      </c>
      <c r="C11" s="41" t="n">
        <v>18197.4767022579</v>
      </c>
      <c r="D11" s="41" t="n">
        <v>118018.985213515</v>
      </c>
      <c r="E11" s="118" t="n">
        <v>548.5458788848</v>
      </c>
    </row>
    <row r="12" customFormat="false" ht="11.25" hidden="false" customHeight="true" outlineLevel="0" collapsed="false">
      <c r="A12" s="34" t="n">
        <v>8</v>
      </c>
      <c r="B12" s="35" t="s">
        <v>164</v>
      </c>
      <c r="C12" s="41" t="n">
        <v>16116.9449137274</v>
      </c>
      <c r="D12" s="41" t="n">
        <v>114048.965595565</v>
      </c>
      <c r="E12" s="118" t="n">
        <v>607.633898397361</v>
      </c>
    </row>
    <row r="13" customFormat="false" ht="11.25" hidden="false" customHeight="true" outlineLevel="0" collapsed="false">
      <c r="A13" s="34" t="n">
        <v>9</v>
      </c>
      <c r="B13" s="35" t="s">
        <v>189</v>
      </c>
      <c r="C13" s="41" t="n">
        <v>16198.7155187496</v>
      </c>
      <c r="D13" s="41" t="n">
        <v>110653.083864277</v>
      </c>
      <c r="E13" s="118" t="n">
        <v>583.097889682662</v>
      </c>
    </row>
    <row r="14" customFormat="false" ht="11.25" hidden="false" customHeight="true" outlineLevel="0" collapsed="false">
      <c r="A14" s="34" t="n">
        <v>10</v>
      </c>
      <c r="B14" s="35" t="s">
        <v>172</v>
      </c>
      <c r="C14" s="41" t="n">
        <v>16533.7783057283</v>
      </c>
      <c r="D14" s="41" t="n">
        <v>109559.426388437</v>
      </c>
      <c r="E14" s="118" t="n">
        <v>562.639986835188</v>
      </c>
    </row>
    <row r="15" customFormat="false" ht="11.25" hidden="false" customHeight="true" outlineLevel="0" collapsed="false">
      <c r="A15" s="34" t="n">
        <v>11</v>
      </c>
      <c r="B15" s="35" t="s">
        <v>196</v>
      </c>
      <c r="C15" s="41" t="n">
        <v>18089.4033968774</v>
      </c>
      <c r="D15" s="41" t="n">
        <v>106924.67626558</v>
      </c>
      <c r="E15" s="118" t="n">
        <v>491.090120108868</v>
      </c>
    </row>
    <row r="16" customFormat="false" ht="11.25" hidden="false" customHeight="true" outlineLevel="0" collapsed="false">
      <c r="A16" s="34" t="n">
        <v>12</v>
      </c>
      <c r="B16" s="35" t="s">
        <v>175</v>
      </c>
      <c r="C16" s="41" t="n">
        <v>16877.5394949649</v>
      </c>
      <c r="D16" s="41" t="n">
        <v>103253.879666994</v>
      </c>
      <c r="E16" s="118" t="n">
        <v>511.782776143391</v>
      </c>
    </row>
    <row r="17" customFormat="false" ht="11.25" hidden="false" customHeight="true" outlineLevel="0" collapsed="false">
      <c r="A17" s="34" t="n">
        <v>13</v>
      </c>
      <c r="B17" s="35" t="s">
        <v>228</v>
      </c>
      <c r="C17" s="41" t="n">
        <v>16454.6361595501</v>
      </c>
      <c r="D17" s="41" t="n">
        <v>103013.157663155</v>
      </c>
      <c r="E17" s="118" t="n">
        <v>526.043363489183</v>
      </c>
    </row>
    <row r="18" customFormat="false" ht="11.25" hidden="false" customHeight="true" outlineLevel="0" collapsed="false">
      <c r="A18" s="34" t="n">
        <v>14</v>
      </c>
      <c r="B18" s="35" t="s">
        <v>204</v>
      </c>
      <c r="C18" s="41" t="n">
        <v>14906.3548513604</v>
      </c>
      <c r="D18" s="41" t="n">
        <v>101093.491879276</v>
      </c>
      <c r="E18" s="118" t="n">
        <v>578.1905629333</v>
      </c>
    </row>
    <row r="19" customFormat="false" ht="11.25" hidden="false" customHeight="true" outlineLevel="0" collapsed="false">
      <c r="A19" s="34" t="n">
        <v>15</v>
      </c>
      <c r="B19" s="35" t="s">
        <v>171</v>
      </c>
      <c r="C19" s="41" t="n">
        <v>15351.6352444816</v>
      </c>
      <c r="D19" s="41" t="n">
        <v>101007.283491177</v>
      </c>
      <c r="E19" s="118" t="n">
        <v>557.957812849192</v>
      </c>
    </row>
    <row r="20" customFormat="false" ht="11.25" hidden="false" customHeight="true" outlineLevel="0" collapsed="false">
      <c r="A20" s="34" t="n">
        <v>16</v>
      </c>
      <c r="B20" s="35" t="s">
        <v>169</v>
      </c>
      <c r="C20" s="41" t="n">
        <v>14838.5002302688</v>
      </c>
      <c r="D20" s="41" t="n">
        <v>100967.210160526</v>
      </c>
      <c r="E20" s="118" t="n">
        <v>580.440803273128</v>
      </c>
    </row>
    <row r="21" customFormat="false" ht="11.25" hidden="false" customHeight="true" outlineLevel="0" collapsed="false">
      <c r="A21" s="34" t="n">
        <v>17</v>
      </c>
      <c r="B21" s="35" t="s">
        <v>165</v>
      </c>
      <c r="C21" s="41" t="n">
        <v>13390.7865548111</v>
      </c>
      <c r="D21" s="41" t="n">
        <v>99470.5402644499</v>
      </c>
      <c r="E21" s="118" t="n">
        <v>642.828211451938</v>
      </c>
    </row>
    <row r="22" customFormat="false" ht="11.25" hidden="false" customHeight="true" outlineLevel="0" collapsed="false">
      <c r="A22" s="34" t="n">
        <v>18</v>
      </c>
      <c r="B22" s="35" t="s">
        <v>214</v>
      </c>
      <c r="C22" s="41" t="n">
        <v>13747.7467048142</v>
      </c>
      <c r="D22" s="41" t="n">
        <v>98821.3969532201</v>
      </c>
      <c r="E22" s="118" t="n">
        <v>618.818865920877</v>
      </c>
    </row>
    <row r="23" customFormat="false" ht="11.25" hidden="false" customHeight="true" outlineLevel="0" collapsed="false">
      <c r="A23" s="34" t="n">
        <v>19</v>
      </c>
      <c r="B23" s="35" t="s">
        <v>176</v>
      </c>
      <c r="C23" s="41" t="n">
        <v>12755.0185595678</v>
      </c>
      <c r="D23" s="41" t="n">
        <v>98136.9021680995</v>
      </c>
      <c r="E23" s="118" t="n">
        <v>669.398348656144</v>
      </c>
    </row>
    <row r="24" customFormat="false" ht="11.25" hidden="false" customHeight="true" outlineLevel="0" collapsed="false">
      <c r="A24" s="34" t="n">
        <v>20</v>
      </c>
      <c r="B24" s="35" t="s">
        <v>195</v>
      </c>
      <c r="C24" s="41" t="n">
        <v>14943.1801806795</v>
      </c>
      <c r="D24" s="41" t="n">
        <v>95556.8345671287</v>
      </c>
      <c r="E24" s="118" t="n">
        <v>539.467860333219</v>
      </c>
    </row>
    <row r="25" customFormat="false" ht="11.25" hidden="false" customHeight="true" outlineLevel="0" collapsed="false">
      <c r="A25" s="34" t="n">
        <v>21</v>
      </c>
      <c r="B25" s="35" t="s">
        <v>185</v>
      </c>
      <c r="C25" s="41" t="n">
        <v>16057.0453795077</v>
      </c>
      <c r="D25" s="41" t="n">
        <v>94998.5893026449</v>
      </c>
      <c r="E25" s="118" t="n">
        <v>491.631816796656</v>
      </c>
    </row>
    <row r="26" customFormat="false" ht="11.25" hidden="false" customHeight="true" outlineLevel="0" collapsed="false">
      <c r="A26" s="34" t="n">
        <v>22</v>
      </c>
      <c r="B26" s="35" t="s">
        <v>205</v>
      </c>
      <c r="C26" s="41" t="n">
        <v>13036.9700028144</v>
      </c>
      <c r="D26" s="41" t="n">
        <v>94914.9275826446</v>
      </c>
      <c r="E26" s="118" t="n">
        <v>628.044381187921</v>
      </c>
    </row>
    <row r="27" customFormat="false" ht="11.25" hidden="false" customHeight="true" outlineLevel="0" collapsed="false">
      <c r="A27" s="34" t="n">
        <v>23</v>
      </c>
      <c r="B27" s="35" t="s">
        <v>177</v>
      </c>
      <c r="C27" s="41" t="n">
        <v>13867.2266348807</v>
      </c>
      <c r="D27" s="41" t="n">
        <v>91811.3664232027</v>
      </c>
      <c r="E27" s="118" t="n">
        <v>562.074464062386</v>
      </c>
    </row>
    <row r="28" customFormat="false" ht="11.25" hidden="false" customHeight="true" outlineLevel="0" collapsed="false">
      <c r="A28" s="34" t="n">
        <v>24</v>
      </c>
      <c r="B28" s="35" t="s">
        <v>183</v>
      </c>
      <c r="C28" s="41" t="n">
        <v>12196.8586658578</v>
      </c>
      <c r="D28" s="41" t="n">
        <v>89461.1255571</v>
      </c>
      <c r="E28" s="118" t="n">
        <v>633.476774700401</v>
      </c>
    </row>
    <row r="29" customFormat="false" ht="11.25" hidden="false" customHeight="true" outlineLevel="0" collapsed="false">
      <c r="A29" s="34" t="n">
        <v>25</v>
      </c>
      <c r="B29" s="35" t="s">
        <v>66</v>
      </c>
      <c r="C29" s="41" t="n">
        <v>12631.3856182639</v>
      </c>
      <c r="D29" s="41" t="n">
        <v>88944.1870436739</v>
      </c>
      <c r="E29" s="118" t="n">
        <v>604.152257968187</v>
      </c>
    </row>
    <row r="30" customFormat="false" ht="11.25" hidden="false" customHeight="true" outlineLevel="0" collapsed="false">
      <c r="A30" s="34" t="n">
        <v>26</v>
      </c>
      <c r="B30" s="35" t="s">
        <v>212</v>
      </c>
      <c r="C30" s="41" t="n">
        <v>14593.0771753472</v>
      </c>
      <c r="D30" s="41" t="n">
        <v>86025.1354790341</v>
      </c>
      <c r="E30" s="118" t="n">
        <v>489.492774178982</v>
      </c>
    </row>
    <row r="31" customFormat="false" ht="11.25" hidden="false" customHeight="true" outlineLevel="0" collapsed="false">
      <c r="A31" s="34" t="n">
        <v>27</v>
      </c>
      <c r="B31" s="35" t="s">
        <v>206</v>
      </c>
      <c r="C31" s="41" t="n">
        <v>11570.3081585323</v>
      </c>
      <c r="D31" s="41" t="n">
        <v>84469.4884740424</v>
      </c>
      <c r="E31" s="118" t="n">
        <v>630.053921785581</v>
      </c>
    </row>
    <row r="32" customFormat="false" ht="11.25" hidden="false" customHeight="true" outlineLevel="0" collapsed="false">
      <c r="A32" s="34" t="n">
        <v>28</v>
      </c>
      <c r="B32" s="35" t="s">
        <v>186</v>
      </c>
      <c r="C32" s="41" t="n">
        <v>8777.99110130237</v>
      </c>
      <c r="D32" s="41" t="n">
        <v>83201.0409941497</v>
      </c>
      <c r="E32" s="118" t="n">
        <v>847.836925715331</v>
      </c>
    </row>
    <row r="33" customFormat="false" ht="11.25" hidden="false" customHeight="true" outlineLevel="0" collapsed="false">
      <c r="A33" s="34" t="n">
        <v>29</v>
      </c>
      <c r="B33" s="35" t="s">
        <v>215</v>
      </c>
      <c r="C33" s="41" t="n">
        <v>12233.2630709809</v>
      </c>
      <c r="D33" s="41" t="n">
        <v>82861.6283262616</v>
      </c>
      <c r="E33" s="118" t="n">
        <v>577.346901194513</v>
      </c>
    </row>
    <row r="34" customFormat="false" ht="11.25" hidden="false" customHeight="true" outlineLevel="0" collapsed="false">
      <c r="A34" s="34" t="n">
        <v>30</v>
      </c>
      <c r="B34" s="35" t="s">
        <v>180</v>
      </c>
      <c r="C34" s="41" t="n">
        <v>10666.2925131192</v>
      </c>
      <c r="D34" s="41" t="n">
        <v>82047.1315681324</v>
      </c>
      <c r="E34" s="118" t="n">
        <v>669.218840259792</v>
      </c>
    </row>
    <row r="35" customFormat="false" ht="11.25" hidden="false" customHeight="true" outlineLevel="0" collapsed="false">
      <c r="A35" s="34" t="n">
        <v>31</v>
      </c>
      <c r="B35" s="35" t="s">
        <v>192</v>
      </c>
      <c r="C35" s="41" t="n">
        <v>13047.4432049876</v>
      </c>
      <c r="D35" s="41" t="n">
        <v>81483.0881768076</v>
      </c>
      <c r="E35" s="118" t="n">
        <v>524.513836899931</v>
      </c>
    </row>
    <row r="36" customFormat="false" ht="11.25" hidden="false" customHeight="true" outlineLevel="0" collapsed="false">
      <c r="A36" s="34" t="n">
        <v>32</v>
      </c>
      <c r="B36" s="35" t="s">
        <v>221</v>
      </c>
      <c r="C36" s="41" t="n">
        <v>12375.1074126001</v>
      </c>
      <c r="D36" s="41" t="n">
        <v>77794.5897475367</v>
      </c>
      <c r="E36" s="118" t="n">
        <v>528.637693021783</v>
      </c>
    </row>
    <row r="37" customFormat="false" ht="11.25" hidden="false" customHeight="true" outlineLevel="0" collapsed="false">
      <c r="A37" s="34" t="n">
        <v>33</v>
      </c>
      <c r="B37" s="35" t="s">
        <v>208</v>
      </c>
      <c r="C37" s="41" t="n">
        <v>10701.8676365044</v>
      </c>
      <c r="D37" s="41" t="n">
        <v>75194.285553318</v>
      </c>
      <c r="E37" s="118" t="n">
        <v>602.627691794917</v>
      </c>
    </row>
    <row r="38" customFormat="false" ht="11.25" hidden="false" customHeight="true" outlineLevel="0" collapsed="false">
      <c r="A38" s="34" t="n">
        <v>34</v>
      </c>
      <c r="B38" s="35" t="s">
        <v>166</v>
      </c>
      <c r="C38" s="41" t="n">
        <v>9487.72425212266</v>
      </c>
      <c r="D38" s="41" t="n">
        <v>74946.1221090826</v>
      </c>
      <c r="E38" s="118" t="n">
        <v>689.927279898709</v>
      </c>
    </row>
    <row r="39" customFormat="false" ht="11.25" hidden="false" customHeight="true" outlineLevel="0" collapsed="false">
      <c r="A39" s="34" t="n">
        <v>35</v>
      </c>
      <c r="B39" s="35" t="s">
        <v>193</v>
      </c>
      <c r="C39" s="41" t="n">
        <v>10151.9942191438</v>
      </c>
      <c r="D39" s="41" t="n">
        <v>74357.4952353415</v>
      </c>
      <c r="E39" s="118" t="n">
        <v>632.442253514332</v>
      </c>
    </row>
    <row r="40" customFormat="false" ht="11.25" hidden="false" customHeight="true" outlineLevel="0" collapsed="false">
      <c r="A40" s="34" t="n">
        <v>36</v>
      </c>
      <c r="B40" s="35" t="s">
        <v>167</v>
      </c>
      <c r="C40" s="41" t="n">
        <v>9848.18778842209</v>
      </c>
      <c r="D40" s="41" t="n">
        <v>73442.3884730528</v>
      </c>
      <c r="E40" s="118" t="n">
        <v>645.745207655306</v>
      </c>
    </row>
    <row r="41" customFormat="false" ht="11.25" hidden="false" customHeight="true" outlineLevel="0" collapsed="false">
      <c r="A41" s="34" t="n">
        <v>37</v>
      </c>
      <c r="B41" s="35" t="s">
        <v>168</v>
      </c>
      <c r="C41" s="41" t="n">
        <v>9568.93623712944</v>
      </c>
      <c r="D41" s="41" t="n">
        <v>73385.4748308099</v>
      </c>
      <c r="E41" s="118" t="n">
        <v>666.913615183883</v>
      </c>
    </row>
    <row r="42" customFormat="false" ht="11.25" hidden="false" customHeight="true" outlineLevel="0" collapsed="false">
      <c r="A42" s="34" t="n">
        <v>38</v>
      </c>
      <c r="B42" s="35" t="s">
        <v>197</v>
      </c>
      <c r="C42" s="41" t="n">
        <v>9705.66919462282</v>
      </c>
      <c r="D42" s="41" t="n">
        <v>71587.3910589281</v>
      </c>
      <c r="E42" s="118" t="n">
        <v>637.583258026034</v>
      </c>
    </row>
    <row r="43" customFormat="false" ht="11.25" hidden="false" customHeight="true" outlineLevel="0" collapsed="false">
      <c r="A43" s="34" t="n">
        <v>39</v>
      </c>
      <c r="B43" s="35" t="s">
        <v>213</v>
      </c>
      <c r="C43" s="41" t="n">
        <v>11060.8647767973</v>
      </c>
      <c r="D43" s="41" t="n">
        <v>71247.1667737554</v>
      </c>
      <c r="E43" s="118" t="n">
        <v>544.137399846102</v>
      </c>
    </row>
    <row r="44" customFormat="false" ht="11.25" hidden="false" customHeight="true" outlineLevel="0" collapsed="false">
      <c r="A44" s="34" t="n">
        <v>40</v>
      </c>
      <c r="B44" s="35" t="s">
        <v>84</v>
      </c>
      <c r="C44" s="41" t="n">
        <v>10368.0978212931</v>
      </c>
      <c r="D44" s="41" t="n">
        <v>69680.5626877968</v>
      </c>
      <c r="E44" s="118" t="n">
        <v>572.066987492082</v>
      </c>
    </row>
    <row r="45" customFormat="false" ht="11.25" hidden="false" customHeight="true" outlineLevel="0" collapsed="false">
      <c r="A45" s="34" t="n">
        <v>41</v>
      </c>
      <c r="B45" s="35" t="s">
        <v>210</v>
      </c>
      <c r="C45" s="41" t="n">
        <v>9464.76064593989</v>
      </c>
      <c r="D45" s="41" t="n">
        <v>66996.8052043445</v>
      </c>
      <c r="E45" s="118" t="n">
        <v>607.855250762038</v>
      </c>
    </row>
    <row r="46" customFormat="false" ht="11.25" hidden="false" customHeight="true" outlineLevel="0" collapsed="false">
      <c r="A46" s="34" t="n">
        <v>42</v>
      </c>
      <c r="B46" s="35" t="s">
        <v>174</v>
      </c>
      <c r="C46" s="41" t="n">
        <v>9526.7930525313</v>
      </c>
      <c r="D46" s="41" t="n">
        <v>66786.9475025682</v>
      </c>
      <c r="E46" s="118" t="n">
        <v>601.043332570584</v>
      </c>
    </row>
    <row r="47" customFormat="false" ht="11.25" hidden="false" customHeight="true" outlineLevel="0" collapsed="false">
      <c r="A47" s="34" t="n">
        <v>43</v>
      </c>
      <c r="B47" s="35" t="s">
        <v>200</v>
      </c>
      <c r="C47" s="41" t="n">
        <v>9302.08780988422</v>
      </c>
      <c r="D47" s="41" t="n">
        <v>66184.3528346095</v>
      </c>
      <c r="E47" s="118" t="n">
        <v>611.499979222764</v>
      </c>
    </row>
    <row r="48" customFormat="false" ht="11.25" hidden="false" customHeight="true" outlineLevel="0" collapsed="false">
      <c r="A48" s="34" t="n">
        <v>44</v>
      </c>
      <c r="B48" s="35" t="s">
        <v>179</v>
      </c>
      <c r="C48" s="41" t="n">
        <v>9458.6225348279</v>
      </c>
      <c r="D48" s="41" t="n">
        <v>65425.6718667407</v>
      </c>
      <c r="E48" s="118" t="n">
        <v>591.704015313379</v>
      </c>
    </row>
    <row r="49" customFormat="false" ht="11.25" hidden="false" customHeight="true" outlineLevel="0" collapsed="false">
      <c r="A49" s="34" t="n">
        <v>45</v>
      </c>
      <c r="B49" s="35" t="s">
        <v>187</v>
      </c>
      <c r="C49" s="41" t="n">
        <v>7506.69104030433</v>
      </c>
      <c r="D49" s="41" t="n">
        <v>64947.3395764247</v>
      </c>
      <c r="E49" s="118" t="n">
        <v>765.192655828175</v>
      </c>
    </row>
    <row r="50" customFormat="false" ht="11.25" hidden="false" customHeight="true" outlineLevel="0" collapsed="false">
      <c r="A50" s="34" t="n">
        <v>46</v>
      </c>
      <c r="B50" s="35" t="s">
        <v>181</v>
      </c>
      <c r="C50" s="41" t="n">
        <v>8761.60878598991</v>
      </c>
      <c r="D50" s="41" t="n">
        <v>62755.1172609426</v>
      </c>
      <c r="E50" s="118" t="n">
        <v>616.251076643482</v>
      </c>
    </row>
    <row r="51" customFormat="false" ht="11.25" hidden="false" customHeight="true" outlineLevel="0" collapsed="false">
      <c r="A51" s="34" t="n">
        <v>47</v>
      </c>
      <c r="B51" s="35" t="s">
        <v>216</v>
      </c>
      <c r="C51" s="41" t="n">
        <v>9597.68507926824</v>
      </c>
      <c r="D51" s="41" t="n">
        <v>61832.4160551194</v>
      </c>
      <c r="E51" s="118" t="n">
        <v>544.243018440793</v>
      </c>
    </row>
    <row r="52" customFormat="false" ht="11.25" hidden="false" customHeight="true" outlineLevel="0" collapsed="false">
      <c r="A52" s="34" t="n">
        <v>48</v>
      </c>
      <c r="B52" s="35" t="s">
        <v>217</v>
      </c>
      <c r="C52" s="41" t="n">
        <v>7939.5922093731</v>
      </c>
      <c r="D52" s="41" t="n">
        <v>60507.1347187996</v>
      </c>
      <c r="E52" s="118" t="n">
        <v>662.093733823858</v>
      </c>
    </row>
    <row r="53" customFormat="false" ht="11.25" hidden="false" customHeight="true" outlineLevel="0" collapsed="false">
      <c r="A53" s="34" t="n">
        <v>49</v>
      </c>
      <c r="B53" s="35" t="s">
        <v>199</v>
      </c>
      <c r="C53" s="41" t="n">
        <v>8898.12626216266</v>
      </c>
      <c r="D53" s="41" t="n">
        <v>60280.7608189304</v>
      </c>
      <c r="E53" s="118" t="n">
        <v>577.454545405375</v>
      </c>
    </row>
    <row r="54" customFormat="false" ht="11.25" hidden="false" customHeight="true" outlineLevel="0" collapsed="false">
      <c r="A54" s="34" t="n">
        <v>50</v>
      </c>
      <c r="B54" s="35" t="s">
        <v>190</v>
      </c>
      <c r="C54" s="41" t="n">
        <v>7669.20344235929</v>
      </c>
      <c r="D54" s="41" t="n">
        <v>60179.7448458086</v>
      </c>
      <c r="E54" s="118" t="n">
        <v>684.693551267893</v>
      </c>
    </row>
    <row r="55" customFormat="false" ht="11.25" hidden="false" customHeight="true" outlineLevel="0" collapsed="false">
      <c r="A55" s="34" t="n">
        <v>51</v>
      </c>
      <c r="B55" s="35" t="s">
        <v>76</v>
      </c>
      <c r="C55" s="41" t="n">
        <v>6001.79062602906</v>
      </c>
      <c r="D55" s="41" t="n">
        <v>56179.3497637509</v>
      </c>
      <c r="E55" s="118" t="n">
        <v>836.043145525731</v>
      </c>
    </row>
    <row r="56" customFormat="false" ht="11.25" hidden="false" customHeight="true" outlineLevel="0" collapsed="false">
      <c r="A56" s="34" t="n">
        <v>52</v>
      </c>
      <c r="B56" s="35" t="s">
        <v>93</v>
      </c>
      <c r="C56" s="41" t="n">
        <v>7871.89695834004</v>
      </c>
      <c r="D56" s="41" t="n">
        <v>53339.8940785931</v>
      </c>
      <c r="E56" s="118" t="n">
        <v>577.598987396311</v>
      </c>
    </row>
    <row r="57" customFormat="false" ht="11.25" hidden="false" customHeight="true" outlineLevel="0" collapsed="false">
      <c r="A57" s="34" t="n">
        <v>53</v>
      </c>
      <c r="B57" s="35" t="s">
        <v>184</v>
      </c>
      <c r="C57" s="41" t="n">
        <v>7397.90681044444</v>
      </c>
      <c r="D57" s="41" t="n">
        <v>52801.2583940449</v>
      </c>
      <c r="E57" s="118" t="n">
        <v>613.732407652114</v>
      </c>
    </row>
    <row r="58" customFormat="false" ht="11.25" hidden="false" customHeight="true" outlineLevel="0" collapsed="false">
      <c r="A58" s="34" t="n">
        <v>54</v>
      </c>
      <c r="B58" s="35" t="s">
        <v>194</v>
      </c>
      <c r="C58" s="41" t="n">
        <v>7634.78127045984</v>
      </c>
      <c r="D58" s="41" t="n">
        <v>52570.8242836577</v>
      </c>
      <c r="E58" s="118" t="n">
        <v>588.570142632146</v>
      </c>
    </row>
    <row r="59" customFormat="false" ht="11.25" hidden="false" customHeight="true" outlineLevel="0" collapsed="false">
      <c r="A59" s="34" t="n">
        <v>55</v>
      </c>
      <c r="B59" s="35" t="s">
        <v>201</v>
      </c>
      <c r="C59" s="41" t="n">
        <v>7491.78686134847</v>
      </c>
      <c r="D59" s="41" t="n">
        <v>51294.3126972954</v>
      </c>
      <c r="E59" s="118" t="n">
        <v>584.673945570079</v>
      </c>
    </row>
    <row r="60" customFormat="false" ht="11.25" hidden="false" customHeight="true" outlineLevel="0" collapsed="false">
      <c r="A60" s="34" t="n">
        <v>56</v>
      </c>
      <c r="B60" s="35" t="s">
        <v>207</v>
      </c>
      <c r="C60" s="41" t="n">
        <v>6943.90839770007</v>
      </c>
      <c r="D60" s="41" t="n">
        <v>47670.9888095364</v>
      </c>
      <c r="E60" s="118" t="n">
        <v>586.515231470015</v>
      </c>
    </row>
    <row r="61" customFormat="false" ht="11.25" hidden="false" customHeight="true" outlineLevel="0" collapsed="false">
      <c r="A61" s="34" t="n">
        <v>57</v>
      </c>
      <c r="B61" s="35" t="s">
        <v>203</v>
      </c>
      <c r="C61" s="41" t="n">
        <v>6735.66433927043</v>
      </c>
      <c r="D61" s="41" t="n">
        <v>47353.0427816476</v>
      </c>
      <c r="E61" s="118" t="n">
        <v>603.01963394418</v>
      </c>
    </row>
    <row r="62" customFormat="false" ht="11.25" hidden="false" customHeight="true" outlineLevel="0" collapsed="false">
      <c r="A62" s="34" t="n">
        <v>58</v>
      </c>
      <c r="B62" s="35" t="s">
        <v>218</v>
      </c>
      <c r="C62" s="41" t="n">
        <v>5904.90012109335</v>
      </c>
      <c r="D62" s="41" t="n">
        <v>46680.8198373731</v>
      </c>
      <c r="E62" s="118" t="n">
        <v>690.543766703536</v>
      </c>
    </row>
    <row r="63" customFormat="false" ht="11.25" hidden="false" customHeight="true" outlineLevel="0" collapsed="false">
      <c r="A63" s="34" t="n">
        <v>59</v>
      </c>
      <c r="B63" s="35" t="s">
        <v>224</v>
      </c>
      <c r="C63" s="41" t="n">
        <v>6359.20407584475</v>
      </c>
      <c r="D63" s="41" t="n">
        <v>44043.9577849508</v>
      </c>
      <c r="E63" s="118" t="n">
        <v>592.601735368904</v>
      </c>
    </row>
    <row r="64" customFormat="false" ht="11.25" hidden="false" customHeight="true" outlineLevel="0" collapsed="false">
      <c r="A64" s="34" t="n">
        <v>60</v>
      </c>
      <c r="B64" s="35" t="s">
        <v>211</v>
      </c>
      <c r="C64" s="41" t="n">
        <v>6279.77473988318</v>
      </c>
      <c r="D64" s="41" t="n">
        <v>42961.6037656084</v>
      </c>
      <c r="E64" s="118" t="n">
        <v>584.126510028408</v>
      </c>
    </row>
    <row r="65" customFormat="false" ht="11.25" hidden="false" customHeight="true" outlineLevel="0" collapsed="false">
      <c r="A65" s="34" t="n">
        <v>61</v>
      </c>
      <c r="B65" s="35" t="s">
        <v>202</v>
      </c>
      <c r="C65" s="41" t="n">
        <v>4180.70560580805</v>
      </c>
      <c r="D65" s="41" t="n">
        <v>42604.2457986902</v>
      </c>
      <c r="E65" s="118" t="n">
        <v>919.068306065422</v>
      </c>
    </row>
    <row r="66" customFormat="false" ht="11.25" hidden="false" customHeight="true" outlineLevel="0" collapsed="false">
      <c r="A66" s="34" t="n">
        <v>62</v>
      </c>
      <c r="B66" s="35" t="s">
        <v>229</v>
      </c>
      <c r="C66" s="41" t="n">
        <v>4897.07503007876</v>
      </c>
      <c r="D66" s="41" t="n">
        <v>40380.5564033226</v>
      </c>
      <c r="E66" s="118" t="n">
        <v>724.585209646525</v>
      </c>
    </row>
    <row r="67" customFormat="false" ht="11.25" hidden="false" customHeight="true" outlineLevel="0" collapsed="false">
      <c r="A67" s="34" t="n">
        <v>63</v>
      </c>
      <c r="B67" s="35" t="s">
        <v>226</v>
      </c>
      <c r="C67" s="41" t="n">
        <v>5191.63369135105</v>
      </c>
      <c r="D67" s="41" t="n">
        <v>39213.3902927851</v>
      </c>
      <c r="E67" s="118" t="n">
        <v>655.318896210113</v>
      </c>
    </row>
    <row r="68" customFormat="false" ht="11.25" hidden="false" customHeight="true" outlineLevel="0" collapsed="false">
      <c r="A68" s="34" t="n">
        <v>64</v>
      </c>
      <c r="B68" s="35" t="s">
        <v>191</v>
      </c>
      <c r="C68" s="41" t="n">
        <v>5247.00234719561</v>
      </c>
      <c r="D68" s="41" t="n">
        <v>38453.3313501962</v>
      </c>
      <c r="E68" s="118" t="n">
        <v>632.862857794386</v>
      </c>
    </row>
    <row r="69" customFormat="false" ht="11.25" hidden="false" customHeight="true" outlineLevel="0" collapsed="false">
      <c r="A69" s="34" t="n">
        <v>65</v>
      </c>
      <c r="B69" s="35" t="s">
        <v>231</v>
      </c>
      <c r="C69" s="41" t="n">
        <v>6463.90111092204</v>
      </c>
      <c r="D69" s="41" t="n">
        <v>36314.1246841842</v>
      </c>
      <c r="E69" s="118" t="n">
        <v>461.798889881287</v>
      </c>
    </row>
    <row r="70" customFormat="false" ht="11.25" hidden="false" customHeight="true" outlineLevel="0" collapsed="false">
      <c r="A70" s="34" t="n">
        <v>66</v>
      </c>
      <c r="B70" s="35" t="s">
        <v>96</v>
      </c>
      <c r="C70" s="41" t="n">
        <v>4380.93990625263</v>
      </c>
      <c r="D70" s="41" t="n">
        <v>36009.4743046913</v>
      </c>
      <c r="E70" s="118" t="n">
        <v>721.957732250501</v>
      </c>
    </row>
    <row r="71" customFormat="false" ht="11.25" hidden="false" customHeight="true" outlineLevel="0" collapsed="false">
      <c r="A71" s="34" t="n">
        <v>67</v>
      </c>
      <c r="B71" s="35" t="s">
        <v>119</v>
      </c>
      <c r="C71" s="41" t="n">
        <v>3892.92509023666</v>
      </c>
      <c r="D71" s="41" t="n">
        <v>33665.5231503037</v>
      </c>
      <c r="E71" s="118" t="n">
        <v>764.787335228613</v>
      </c>
    </row>
    <row r="72" customFormat="false" ht="11.25" hidden="false" customHeight="true" outlineLevel="0" collapsed="false">
      <c r="A72" s="34" t="n">
        <v>68</v>
      </c>
      <c r="B72" s="35" t="s">
        <v>120</v>
      </c>
      <c r="C72" s="41" t="n">
        <v>4772.26718545545</v>
      </c>
      <c r="D72" s="41" t="n">
        <v>32320.8182194119</v>
      </c>
      <c r="E72" s="118" t="n">
        <v>577.263383699822</v>
      </c>
    </row>
    <row r="73" customFormat="false" ht="11.25" hidden="false" customHeight="true" outlineLevel="0" collapsed="false">
      <c r="A73" s="34" t="n">
        <v>69</v>
      </c>
      <c r="B73" s="35" t="s">
        <v>178</v>
      </c>
      <c r="C73" s="41" t="n">
        <v>3788.86409342899</v>
      </c>
      <c r="D73" s="41" t="n">
        <v>31150.1810467111</v>
      </c>
      <c r="E73" s="118" t="n">
        <v>722.150921188616</v>
      </c>
    </row>
    <row r="74" customFormat="false" ht="11.25" hidden="false" customHeight="true" outlineLevel="0" collapsed="false">
      <c r="A74" s="34" t="n">
        <v>70</v>
      </c>
      <c r="B74" s="35" t="s">
        <v>173</v>
      </c>
      <c r="C74" s="41" t="n">
        <v>4292.17110678155</v>
      </c>
      <c r="D74" s="41" t="n">
        <v>30383.9353195297</v>
      </c>
      <c r="E74" s="118" t="n">
        <v>607.891986680671</v>
      </c>
    </row>
    <row r="75" customFormat="false" ht="11.25" hidden="false" customHeight="true" outlineLevel="0" collapsed="false">
      <c r="A75" s="34" t="n">
        <v>71</v>
      </c>
      <c r="B75" s="35" t="s">
        <v>230</v>
      </c>
      <c r="C75" s="41" t="n">
        <v>5312.18386288857</v>
      </c>
      <c r="D75" s="41" t="n">
        <v>25849.8820446065</v>
      </c>
      <c r="E75" s="118" t="n">
        <v>386.61497251999</v>
      </c>
    </row>
    <row r="76" customFormat="false" ht="11.25" hidden="false" customHeight="true" outlineLevel="0" collapsed="false">
      <c r="A76" s="34" t="n">
        <v>72</v>
      </c>
      <c r="B76" s="35" t="s">
        <v>198</v>
      </c>
      <c r="C76" s="41" t="n">
        <v>3123.52582926815</v>
      </c>
      <c r="D76" s="41" t="n">
        <v>22962.3789801479</v>
      </c>
      <c r="E76" s="118" t="n">
        <v>635.142919741057</v>
      </c>
    </row>
    <row r="77" customFormat="false" ht="11.25" hidden="false" customHeight="true" outlineLevel="0" collapsed="false">
      <c r="A77" s="34" t="n">
        <v>73</v>
      </c>
      <c r="B77" s="35" t="s">
        <v>209</v>
      </c>
      <c r="C77" s="41" t="n">
        <v>3345.85037965091</v>
      </c>
      <c r="D77" s="41" t="n">
        <v>20212.9236635996</v>
      </c>
      <c r="E77" s="118" t="n">
        <v>504.119173604784</v>
      </c>
    </row>
    <row r="78" customFormat="false" ht="11.25" hidden="false" customHeight="true" outlineLevel="0" collapsed="false">
      <c r="A78" s="34" t="n">
        <v>74</v>
      </c>
      <c r="B78" s="35" t="s">
        <v>223</v>
      </c>
      <c r="C78" s="41" t="n">
        <v>2375.960803153</v>
      </c>
      <c r="D78" s="41" t="n">
        <v>17607.2290420352</v>
      </c>
      <c r="E78" s="118" t="n">
        <v>641.057218564787</v>
      </c>
    </row>
    <row r="79" customFormat="false" ht="11.25" hidden="false" customHeight="true" outlineLevel="0" collapsed="false">
      <c r="A79" s="34" t="n">
        <v>75</v>
      </c>
      <c r="B79" s="35" t="s">
        <v>222</v>
      </c>
      <c r="C79" s="41" t="n">
        <v>2363.3498952478</v>
      </c>
      <c r="D79" s="41" t="n">
        <v>17427.8221844797</v>
      </c>
      <c r="E79" s="118" t="n">
        <v>637.420312562408</v>
      </c>
    </row>
    <row r="80" customFormat="false" ht="11.25" hidden="false" customHeight="true" outlineLevel="0" collapsed="false">
      <c r="A80" s="34" t="n">
        <v>76</v>
      </c>
      <c r="B80" s="35" t="s">
        <v>188</v>
      </c>
      <c r="C80" s="41" t="n">
        <v>2434.30855039759</v>
      </c>
      <c r="D80" s="41" t="n">
        <v>17349.2245536585</v>
      </c>
      <c r="E80" s="118" t="n">
        <v>612.696200768179</v>
      </c>
    </row>
    <row r="81" customFormat="false" ht="11.25" hidden="false" customHeight="true" outlineLevel="0" collapsed="false">
      <c r="A81" s="34" t="n">
        <v>77</v>
      </c>
      <c r="B81" s="35" t="s">
        <v>220</v>
      </c>
      <c r="C81" s="41" t="n">
        <v>2502.03170606078</v>
      </c>
      <c r="D81" s="41" t="n">
        <v>16884.1302241807</v>
      </c>
      <c r="E81" s="118" t="n">
        <v>574.816797216499</v>
      </c>
    </row>
    <row r="82" customFormat="false" ht="11.25" hidden="false" customHeight="true" outlineLevel="0" collapsed="false">
      <c r="A82" s="34" t="n">
        <v>78</v>
      </c>
      <c r="B82" s="35" t="s">
        <v>227</v>
      </c>
      <c r="C82" s="41" t="n">
        <v>3208.04970852096</v>
      </c>
      <c r="D82" s="41" t="n">
        <v>16881.7929213386</v>
      </c>
      <c r="E82" s="118" t="n">
        <v>426.232273661424</v>
      </c>
    </row>
    <row r="83" customFormat="false" ht="11.25" hidden="false" customHeight="true" outlineLevel="0" collapsed="false">
      <c r="A83" s="34" t="n">
        <v>79</v>
      </c>
      <c r="B83" s="35" t="s">
        <v>219</v>
      </c>
      <c r="C83" s="41" t="n">
        <v>2176.28604836035</v>
      </c>
      <c r="D83" s="41" t="n">
        <v>16421.2097615983</v>
      </c>
      <c r="E83" s="118" t="n">
        <v>654.551993473944</v>
      </c>
    </row>
    <row r="84" customFormat="false" ht="11.25" hidden="false" customHeight="true" outlineLevel="0" collapsed="false">
      <c r="A84" s="34" t="n">
        <v>80</v>
      </c>
      <c r="B84" s="35" t="s">
        <v>182</v>
      </c>
      <c r="C84" s="41" t="n">
        <v>2280.88440516768</v>
      </c>
      <c r="D84" s="41" t="n">
        <v>15944.6416836046</v>
      </c>
      <c r="E84" s="118" t="n">
        <v>599.055228203574</v>
      </c>
    </row>
    <row r="85" customFormat="false" ht="11.25" hidden="false" customHeight="true" outlineLevel="0" collapsed="false">
      <c r="A85" s="34" t="n">
        <v>81</v>
      </c>
      <c r="B85" s="35" t="s">
        <v>225</v>
      </c>
      <c r="C85" s="41" t="n">
        <v>3091.87746856815</v>
      </c>
      <c r="D85" s="41" t="n">
        <v>14828.0942333598</v>
      </c>
      <c r="E85" s="118" t="n">
        <v>379.582208030601</v>
      </c>
    </row>
    <row r="86" customFormat="false" ht="11.25" hidden="false" customHeight="true" outlineLevel="0" collapsed="false">
      <c r="A86" s="34"/>
      <c r="B86" s="41"/>
      <c r="C86" s="36"/>
      <c r="D86" s="36"/>
      <c r="E86" s="128"/>
    </row>
    <row r="87" customFormat="false" ht="11.25" hidden="false" customHeight="true" outlineLevel="0" collapsed="false">
      <c r="A87" s="43"/>
      <c r="B87" s="44" t="s">
        <v>137</v>
      </c>
      <c r="C87" s="44" t="n">
        <v>23992.2522570334</v>
      </c>
      <c r="D87" s="44" t="n">
        <v>163773.169710218</v>
      </c>
      <c r="E87" s="45" t="n">
        <v>582.608568614926</v>
      </c>
    </row>
    <row r="88" customFormat="false" ht="12" hidden="false" customHeight="true" outlineLevel="0" collapsed="false">
      <c r="A88" s="47" t="s">
        <v>328</v>
      </c>
    </row>
    <row r="89" customFormat="false" ht="12" hidden="false" customHeight="true" outlineLevel="0" collapsed="false">
      <c r="B89" s="47"/>
      <c r="C89" s="48"/>
      <c r="D89" s="12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4.33"/>
    <col collapsed="false" customWidth="true" hidden="false" outlineLevel="0" max="4" min="4" style="22" width="14.33"/>
    <col collapsed="false" customWidth="true" hidden="false" outlineLevel="0" max="5" min="5" style="22" width="13.1"/>
    <col collapsed="false" customWidth="false" hidden="false" outlineLevel="0" max="257" min="6" style="23" width="9.1"/>
  </cols>
  <sheetData>
    <row r="1" customFormat="false" ht="14.25" hidden="false" customHeight="true" outlineLevel="0" collapsed="false">
      <c r="A1" s="24" t="s">
        <v>329</v>
      </c>
    </row>
    <row r="2" customFormat="false" ht="13.2" hidden="false" customHeight="false" outlineLevel="0" collapsed="false">
      <c r="C2" s="25"/>
    </row>
    <row r="3" customFormat="false" ht="11.25" hidden="false" customHeight="true" outlineLevel="0" collapsed="false">
      <c r="A3" s="26" t="s">
        <v>46</v>
      </c>
      <c r="B3" s="27"/>
      <c r="C3" s="117" t="s">
        <v>330</v>
      </c>
      <c r="D3" s="117"/>
      <c r="E3" s="29" t="s">
        <v>48</v>
      </c>
    </row>
    <row r="4" customFormat="false" ht="11.25" hidden="false" customHeight="true" outlineLevel="0" collapsed="false">
      <c r="A4" s="30" t="s">
        <v>51</v>
      </c>
      <c r="B4" s="31" t="s">
        <v>52</v>
      </c>
      <c r="C4" s="32" t="n">
        <v>2018</v>
      </c>
      <c r="D4" s="32" t="n">
        <v>2023</v>
      </c>
      <c r="E4" s="33" t="s">
        <v>53</v>
      </c>
    </row>
    <row r="5" customFormat="false" ht="11.25" hidden="false" customHeight="true" outlineLevel="0" collapsed="false">
      <c r="A5" s="34" t="n">
        <v>1</v>
      </c>
      <c r="B5" s="35" t="s">
        <v>160</v>
      </c>
      <c r="C5" s="41" t="n">
        <v>62712.7881908376</v>
      </c>
      <c r="D5" s="41" t="n">
        <v>263498.491116653</v>
      </c>
      <c r="E5" s="118" t="n">
        <v>320.167080300778</v>
      </c>
    </row>
    <row r="6" customFormat="false" ht="11.25" hidden="false" customHeight="true" outlineLevel="0" collapsed="false">
      <c r="A6" s="34" t="n">
        <v>2</v>
      </c>
      <c r="B6" s="35" t="s">
        <v>161</v>
      </c>
      <c r="C6" s="41" t="n">
        <v>53175.1372378377</v>
      </c>
      <c r="D6" s="41" t="n">
        <v>231939.39725358</v>
      </c>
      <c r="E6" s="118" t="n">
        <v>336.18015730957</v>
      </c>
    </row>
    <row r="7" customFormat="false" ht="11.25" hidden="false" customHeight="true" outlineLevel="0" collapsed="false">
      <c r="A7" s="34" t="n">
        <v>3</v>
      </c>
      <c r="B7" s="35" t="s">
        <v>163</v>
      </c>
      <c r="C7" s="41" t="n">
        <v>35082.3735140268</v>
      </c>
      <c r="D7" s="41" t="n">
        <v>157834.585869851</v>
      </c>
      <c r="E7" s="118" t="n">
        <v>349.897113736461</v>
      </c>
    </row>
    <row r="8" customFormat="false" ht="11.25" hidden="false" customHeight="true" outlineLevel="0" collapsed="false">
      <c r="A8" s="34" t="n">
        <v>4</v>
      </c>
      <c r="B8" s="35" t="s">
        <v>79</v>
      </c>
      <c r="C8" s="41" t="n">
        <v>42247.1723867513</v>
      </c>
      <c r="D8" s="41" t="n">
        <v>156853.715039062</v>
      </c>
      <c r="E8" s="118" t="n">
        <v>271.276244486013</v>
      </c>
    </row>
    <row r="9" customFormat="false" ht="11.25" hidden="false" customHeight="true" outlineLevel="0" collapsed="false">
      <c r="A9" s="34" t="n">
        <v>5</v>
      </c>
      <c r="B9" s="35" t="s">
        <v>162</v>
      </c>
      <c r="C9" s="41" t="n">
        <v>27959.6682227297</v>
      </c>
      <c r="D9" s="41" t="n">
        <v>136480.163362611</v>
      </c>
      <c r="E9" s="118" t="n">
        <v>388.13227065284</v>
      </c>
    </row>
    <row r="10" customFormat="false" ht="11.25" hidden="false" customHeight="true" outlineLevel="0" collapsed="false">
      <c r="A10" s="34" t="n">
        <v>6</v>
      </c>
      <c r="B10" s="35" t="s">
        <v>168</v>
      </c>
      <c r="C10" s="41" t="n">
        <v>26251.5685241227</v>
      </c>
      <c r="D10" s="41" t="n">
        <v>129633.54648141</v>
      </c>
      <c r="E10" s="118" t="n">
        <v>393.812574903054</v>
      </c>
    </row>
    <row r="11" customFormat="false" ht="11.25" hidden="false" customHeight="true" outlineLevel="0" collapsed="false">
      <c r="A11" s="34" t="n">
        <v>7</v>
      </c>
      <c r="B11" s="35" t="s">
        <v>65</v>
      </c>
      <c r="C11" s="41" t="n">
        <v>23067.8743132967</v>
      </c>
      <c r="D11" s="41" t="n">
        <v>114517.51021039</v>
      </c>
      <c r="E11" s="118" t="n">
        <v>396.43720377122</v>
      </c>
    </row>
    <row r="12" customFormat="false" ht="11.25" hidden="false" customHeight="true" outlineLevel="0" collapsed="false">
      <c r="A12" s="34" t="n">
        <v>8</v>
      </c>
      <c r="B12" s="35" t="s">
        <v>175</v>
      </c>
      <c r="C12" s="41" t="n">
        <v>16459.6859801627</v>
      </c>
      <c r="D12" s="41" t="n">
        <v>108526.204658418</v>
      </c>
      <c r="E12" s="118" t="n">
        <v>559.34553544469</v>
      </c>
    </row>
    <row r="13" customFormat="false" ht="11.25" hidden="false" customHeight="true" outlineLevel="0" collapsed="false">
      <c r="A13" s="34" t="n">
        <v>9</v>
      </c>
      <c r="B13" s="35" t="s">
        <v>165</v>
      </c>
      <c r="C13" s="41" t="n">
        <v>17784.4940127245</v>
      </c>
      <c r="D13" s="41" t="n">
        <v>108438.764723398</v>
      </c>
      <c r="E13" s="118" t="n">
        <v>509.737699851407</v>
      </c>
    </row>
    <row r="14" customFormat="false" ht="11.25" hidden="false" customHeight="true" outlineLevel="0" collapsed="false">
      <c r="A14" s="34" t="n">
        <v>10</v>
      </c>
      <c r="B14" s="35" t="s">
        <v>170</v>
      </c>
      <c r="C14" s="41" t="n">
        <v>19980.7079268249</v>
      </c>
      <c r="D14" s="41" t="n">
        <v>97101.1473635464</v>
      </c>
      <c r="E14" s="118" t="n">
        <v>385.974509607762</v>
      </c>
    </row>
    <row r="15" customFormat="false" ht="11.25" hidden="false" customHeight="true" outlineLevel="0" collapsed="false">
      <c r="A15" s="34" t="n">
        <v>11</v>
      </c>
      <c r="B15" s="35" t="s">
        <v>164</v>
      </c>
      <c r="C15" s="41" t="n">
        <v>21500.9430656856</v>
      </c>
      <c r="D15" s="41" t="n">
        <v>95767.3050683902</v>
      </c>
      <c r="E15" s="118" t="n">
        <v>345.4097886582</v>
      </c>
    </row>
    <row r="16" customFormat="false" ht="11.25" hidden="false" customHeight="true" outlineLevel="0" collapsed="false">
      <c r="A16" s="34" t="n">
        <v>12</v>
      </c>
      <c r="B16" s="35" t="s">
        <v>183</v>
      </c>
      <c r="C16" s="41" t="n">
        <v>14455.5100968812</v>
      </c>
      <c r="D16" s="41" t="n">
        <v>87098.3086736348</v>
      </c>
      <c r="E16" s="118" t="n">
        <v>502.526704972011</v>
      </c>
    </row>
    <row r="17" customFormat="false" ht="11.25" hidden="false" customHeight="true" outlineLevel="0" collapsed="false">
      <c r="A17" s="34" t="n">
        <v>13</v>
      </c>
      <c r="B17" s="35" t="s">
        <v>166</v>
      </c>
      <c r="C17" s="41" t="n">
        <v>19528.4292410849</v>
      </c>
      <c r="D17" s="41" t="n">
        <v>85203.3709989609</v>
      </c>
      <c r="E17" s="118" t="n">
        <v>336.304271823899</v>
      </c>
    </row>
    <row r="18" customFormat="false" ht="11.25" hidden="false" customHeight="true" outlineLevel="0" collapsed="false">
      <c r="A18" s="34" t="n">
        <v>14</v>
      </c>
      <c r="B18" s="35" t="s">
        <v>186</v>
      </c>
      <c r="C18" s="41" t="n">
        <v>14113.6031337433</v>
      </c>
      <c r="D18" s="41" t="n">
        <v>84899.7787455688</v>
      </c>
      <c r="E18" s="118" t="n">
        <v>501.54574236672</v>
      </c>
    </row>
    <row r="19" customFormat="false" ht="11.25" hidden="false" customHeight="true" outlineLevel="0" collapsed="false">
      <c r="A19" s="34" t="n">
        <v>15</v>
      </c>
      <c r="B19" s="35" t="s">
        <v>189</v>
      </c>
      <c r="C19" s="41" t="n">
        <v>15516.0495033145</v>
      </c>
      <c r="D19" s="41" t="n">
        <v>84853.0195540505</v>
      </c>
      <c r="E19" s="118" t="n">
        <v>446.872575625159</v>
      </c>
    </row>
    <row r="20" customFormat="false" ht="11.25" hidden="false" customHeight="true" outlineLevel="0" collapsed="false">
      <c r="A20" s="34" t="n">
        <v>16</v>
      </c>
      <c r="B20" s="35" t="s">
        <v>169</v>
      </c>
      <c r="C20" s="41" t="n">
        <v>16228.2603333141</v>
      </c>
      <c r="D20" s="41" t="n">
        <v>81690.267332465</v>
      </c>
      <c r="E20" s="118" t="n">
        <v>403.382775815885</v>
      </c>
    </row>
    <row r="21" customFormat="false" ht="11.25" hidden="false" customHeight="true" outlineLevel="0" collapsed="false">
      <c r="A21" s="34" t="n">
        <v>17</v>
      </c>
      <c r="B21" s="35" t="s">
        <v>172</v>
      </c>
      <c r="C21" s="41" t="n">
        <v>16697.7388029654</v>
      </c>
      <c r="D21" s="41" t="n">
        <v>81562.1433035322</v>
      </c>
      <c r="E21" s="118" t="n">
        <v>388.46220596676</v>
      </c>
    </row>
    <row r="22" customFormat="false" ht="11.25" hidden="false" customHeight="true" outlineLevel="0" collapsed="false">
      <c r="A22" s="34" t="n">
        <v>18</v>
      </c>
      <c r="B22" s="35" t="s">
        <v>177</v>
      </c>
      <c r="C22" s="41" t="n">
        <v>14786.2546370047</v>
      </c>
      <c r="D22" s="41" t="n">
        <v>81405.658019875</v>
      </c>
      <c r="E22" s="118" t="n">
        <v>450.549547659932</v>
      </c>
    </row>
    <row r="23" customFormat="false" ht="11.25" hidden="false" customHeight="true" outlineLevel="0" collapsed="false">
      <c r="A23" s="34" t="n">
        <v>19</v>
      </c>
      <c r="B23" s="35" t="s">
        <v>174</v>
      </c>
      <c r="C23" s="41" t="n">
        <v>15119.4466730505</v>
      </c>
      <c r="D23" s="41" t="n">
        <v>78976.8532698704</v>
      </c>
      <c r="E23" s="118" t="n">
        <v>422.352801512516</v>
      </c>
    </row>
    <row r="24" customFormat="false" ht="11.25" hidden="false" customHeight="true" outlineLevel="0" collapsed="false">
      <c r="A24" s="34" t="n">
        <v>20</v>
      </c>
      <c r="B24" s="35" t="s">
        <v>214</v>
      </c>
      <c r="C24" s="41" t="n">
        <v>14658.0792415698</v>
      </c>
      <c r="D24" s="41" t="n">
        <v>78821.930665631</v>
      </c>
      <c r="E24" s="118" t="n">
        <v>437.737102976595</v>
      </c>
    </row>
    <row r="25" customFormat="false" ht="11.25" hidden="false" customHeight="true" outlineLevel="0" collapsed="false">
      <c r="A25" s="34" t="n">
        <v>21</v>
      </c>
      <c r="B25" s="35" t="s">
        <v>176</v>
      </c>
      <c r="C25" s="41" t="n">
        <v>18012.7350093745</v>
      </c>
      <c r="D25" s="41" t="n">
        <v>78734.5061389356</v>
      </c>
      <c r="E25" s="118" t="n">
        <v>337.104671211559</v>
      </c>
    </row>
    <row r="26" customFormat="false" ht="11.25" hidden="false" customHeight="true" outlineLevel="0" collapsed="false">
      <c r="A26" s="34" t="n">
        <v>22</v>
      </c>
      <c r="B26" s="35" t="s">
        <v>171</v>
      </c>
      <c r="C26" s="41" t="n">
        <v>14403.3714041131</v>
      </c>
      <c r="D26" s="41" t="n">
        <v>77225.047290225</v>
      </c>
      <c r="E26" s="118" t="n">
        <v>436.159522125301</v>
      </c>
    </row>
    <row r="27" customFormat="false" ht="11.25" hidden="false" customHeight="true" outlineLevel="0" collapsed="false">
      <c r="A27" s="34" t="n">
        <v>23</v>
      </c>
      <c r="B27" s="35" t="s">
        <v>217</v>
      </c>
      <c r="C27" s="41" t="n">
        <v>13101.291396656</v>
      </c>
      <c r="D27" s="41" t="n">
        <v>77158.9025598751</v>
      </c>
      <c r="E27" s="118" t="n">
        <v>488.941198419333</v>
      </c>
    </row>
    <row r="28" customFormat="false" ht="11.25" hidden="false" customHeight="true" outlineLevel="0" collapsed="false">
      <c r="A28" s="34" t="n">
        <v>24</v>
      </c>
      <c r="B28" s="35" t="s">
        <v>218</v>
      </c>
      <c r="C28" s="41" t="n">
        <v>13518.6551242825</v>
      </c>
      <c r="D28" s="41" t="n">
        <v>77150.8946428485</v>
      </c>
      <c r="E28" s="118" t="n">
        <v>470.699481076846</v>
      </c>
    </row>
    <row r="29" customFormat="false" ht="11.25" hidden="false" customHeight="true" outlineLevel="0" collapsed="false">
      <c r="A29" s="34" t="n">
        <v>25</v>
      </c>
      <c r="B29" s="35" t="s">
        <v>180</v>
      </c>
      <c r="C29" s="41" t="n">
        <v>15179.5272682774</v>
      </c>
      <c r="D29" s="41" t="n">
        <v>75969.490715636</v>
      </c>
      <c r="E29" s="118" t="n">
        <v>400.473363715345</v>
      </c>
    </row>
    <row r="30" customFormat="false" ht="11.25" hidden="false" customHeight="true" outlineLevel="0" collapsed="false">
      <c r="A30" s="34" t="n">
        <v>26</v>
      </c>
      <c r="B30" s="35" t="s">
        <v>206</v>
      </c>
      <c r="C30" s="41" t="n">
        <v>12837.4735297822</v>
      </c>
      <c r="D30" s="41" t="n">
        <v>71822.8846791517</v>
      </c>
      <c r="E30" s="118" t="n">
        <v>459.4783468299</v>
      </c>
    </row>
    <row r="31" customFormat="false" ht="11.25" hidden="false" customHeight="true" outlineLevel="0" collapsed="false">
      <c r="A31" s="34" t="n">
        <v>27</v>
      </c>
      <c r="B31" s="35" t="s">
        <v>204</v>
      </c>
      <c r="C31" s="41" t="n">
        <v>11628.2974401604</v>
      </c>
      <c r="D31" s="41" t="n">
        <v>71404.7102160168</v>
      </c>
      <c r="E31" s="118" t="n">
        <v>514.059887816493</v>
      </c>
    </row>
    <row r="32" customFormat="false" ht="11.25" hidden="false" customHeight="true" outlineLevel="0" collapsed="false">
      <c r="A32" s="34" t="n">
        <v>28</v>
      </c>
      <c r="B32" s="35" t="s">
        <v>199</v>
      </c>
      <c r="C32" s="41" t="n">
        <v>15504.5477441711</v>
      </c>
      <c r="D32" s="41" t="n">
        <v>71263.5019086692</v>
      </c>
      <c r="E32" s="118" t="n">
        <v>359.629671787496</v>
      </c>
    </row>
    <row r="33" customFormat="false" ht="11.25" hidden="false" customHeight="true" outlineLevel="0" collapsed="false">
      <c r="A33" s="34" t="n">
        <v>29</v>
      </c>
      <c r="B33" s="35" t="s">
        <v>167</v>
      </c>
      <c r="C33" s="41" t="n">
        <v>11943.303314477</v>
      </c>
      <c r="D33" s="41" t="n">
        <v>70842.0415724774</v>
      </c>
      <c r="E33" s="118" t="n">
        <v>493.152829725144</v>
      </c>
    </row>
    <row r="34" customFormat="false" ht="11.25" hidden="false" customHeight="true" outlineLevel="0" collapsed="false">
      <c r="A34" s="34" t="n">
        <v>30</v>
      </c>
      <c r="B34" s="35" t="s">
        <v>196</v>
      </c>
      <c r="C34" s="41" t="n">
        <v>14370.111016179</v>
      </c>
      <c r="D34" s="41" t="n">
        <v>69519.1551216045</v>
      </c>
      <c r="E34" s="118" t="n">
        <v>383.776047682126</v>
      </c>
    </row>
    <row r="35" customFormat="false" ht="11.25" hidden="false" customHeight="true" outlineLevel="0" collapsed="false">
      <c r="A35" s="34" t="n">
        <v>31</v>
      </c>
      <c r="B35" s="35" t="s">
        <v>200</v>
      </c>
      <c r="C35" s="41" t="n">
        <v>12598.5716301594</v>
      </c>
      <c r="D35" s="41" t="n">
        <v>69249.6944169907</v>
      </c>
      <c r="E35" s="118" t="n">
        <v>449.663060622013</v>
      </c>
    </row>
    <row r="36" customFormat="false" ht="11.25" hidden="false" customHeight="true" outlineLevel="0" collapsed="false">
      <c r="A36" s="34" t="n">
        <v>32</v>
      </c>
      <c r="B36" s="35" t="s">
        <v>195</v>
      </c>
      <c r="C36" s="41" t="n">
        <v>14737.9097711024</v>
      </c>
      <c r="D36" s="41" t="n">
        <v>68058.3631176489</v>
      </c>
      <c r="E36" s="118" t="n">
        <v>361.791150676575</v>
      </c>
    </row>
    <row r="37" customFormat="false" ht="11.25" hidden="false" customHeight="true" outlineLevel="0" collapsed="false">
      <c r="A37" s="34" t="n">
        <v>33</v>
      </c>
      <c r="B37" s="35" t="s">
        <v>208</v>
      </c>
      <c r="C37" s="41" t="n">
        <v>14079.4119686792</v>
      </c>
      <c r="D37" s="41" t="n">
        <v>66668.9573032651</v>
      </c>
      <c r="E37" s="118" t="n">
        <v>373.52089314224</v>
      </c>
    </row>
    <row r="38" customFormat="false" ht="11.25" hidden="false" customHeight="true" outlineLevel="0" collapsed="false">
      <c r="A38" s="34" t="n">
        <v>34</v>
      </c>
      <c r="B38" s="35" t="s">
        <v>76</v>
      </c>
      <c r="C38" s="41" t="n">
        <v>14552.648519327</v>
      </c>
      <c r="D38" s="41" t="n">
        <v>66085.6864209604</v>
      </c>
      <c r="E38" s="118" t="n">
        <v>354.11449560672</v>
      </c>
    </row>
    <row r="39" customFormat="false" ht="11.25" hidden="false" customHeight="true" outlineLevel="0" collapsed="false">
      <c r="A39" s="34" t="n">
        <v>35</v>
      </c>
      <c r="B39" s="35" t="s">
        <v>215</v>
      </c>
      <c r="C39" s="41" t="n">
        <v>13534.0640617991</v>
      </c>
      <c r="D39" s="41" t="n">
        <v>65474.1854826489</v>
      </c>
      <c r="E39" s="118" t="n">
        <v>383.773278918153</v>
      </c>
    </row>
    <row r="40" customFormat="false" ht="11.25" hidden="false" customHeight="true" outlineLevel="0" collapsed="false">
      <c r="A40" s="34" t="n">
        <v>36</v>
      </c>
      <c r="B40" s="35" t="s">
        <v>66</v>
      </c>
      <c r="C40" s="41" t="n">
        <v>14629.0622816164</v>
      </c>
      <c r="D40" s="41" t="n">
        <v>65463.5587103518</v>
      </c>
      <c r="E40" s="118" t="n">
        <v>347.489780617151</v>
      </c>
    </row>
    <row r="41" customFormat="false" ht="11.25" hidden="false" customHeight="true" outlineLevel="0" collapsed="false">
      <c r="A41" s="34" t="n">
        <v>37</v>
      </c>
      <c r="B41" s="35" t="s">
        <v>210</v>
      </c>
      <c r="C41" s="41" t="n">
        <v>12050.4329061548</v>
      </c>
      <c r="D41" s="41" t="n">
        <v>64335.6269529346</v>
      </c>
      <c r="E41" s="118" t="n">
        <v>433.886437557566</v>
      </c>
    </row>
    <row r="42" customFormat="false" ht="11.25" hidden="false" customHeight="true" outlineLevel="0" collapsed="false">
      <c r="A42" s="34" t="n">
        <v>38</v>
      </c>
      <c r="B42" s="35" t="s">
        <v>173</v>
      </c>
      <c r="C42" s="41" t="n">
        <v>15070.8404137277</v>
      </c>
      <c r="D42" s="41" t="n">
        <v>63840.6745129621</v>
      </c>
      <c r="E42" s="118" t="n">
        <v>323.603944839141</v>
      </c>
    </row>
    <row r="43" customFormat="false" ht="11.25" hidden="false" customHeight="true" outlineLevel="0" collapsed="false">
      <c r="A43" s="34" t="n">
        <v>39</v>
      </c>
      <c r="B43" s="35" t="s">
        <v>201</v>
      </c>
      <c r="C43" s="41" t="n">
        <v>11665.0783981417</v>
      </c>
      <c r="D43" s="41" t="n">
        <v>63274.5067431648</v>
      </c>
      <c r="E43" s="118" t="n">
        <v>442.426759457055</v>
      </c>
    </row>
    <row r="44" customFormat="false" ht="11.25" hidden="false" customHeight="true" outlineLevel="0" collapsed="false">
      <c r="A44" s="34" t="n">
        <v>40</v>
      </c>
      <c r="B44" s="35" t="s">
        <v>212</v>
      </c>
      <c r="C44" s="41" t="n">
        <v>16629.2961248351</v>
      </c>
      <c r="D44" s="41" t="n">
        <v>63207.6579828073</v>
      </c>
      <c r="E44" s="118" t="n">
        <v>280.098216474777</v>
      </c>
    </row>
    <row r="45" customFormat="false" ht="11.25" hidden="false" customHeight="true" outlineLevel="0" collapsed="false">
      <c r="A45" s="34" t="n">
        <v>41</v>
      </c>
      <c r="B45" s="35" t="s">
        <v>207</v>
      </c>
      <c r="C45" s="41" t="n">
        <v>10057.4800867546</v>
      </c>
      <c r="D45" s="41" t="n">
        <v>62183.963615148</v>
      </c>
      <c r="E45" s="118" t="n">
        <v>518.285724443467</v>
      </c>
    </row>
    <row r="46" customFormat="false" ht="11.25" hidden="false" customHeight="true" outlineLevel="0" collapsed="false">
      <c r="A46" s="34" t="n">
        <v>42</v>
      </c>
      <c r="B46" s="35" t="s">
        <v>192</v>
      </c>
      <c r="C46" s="41" t="n">
        <v>10942.5096055386</v>
      </c>
      <c r="D46" s="41" t="n">
        <v>61748.1440802887</v>
      </c>
      <c r="E46" s="118" t="n">
        <v>464.296000700192</v>
      </c>
    </row>
    <row r="47" customFormat="false" ht="11.25" hidden="false" customHeight="true" outlineLevel="0" collapsed="false">
      <c r="A47" s="34" t="n">
        <v>43</v>
      </c>
      <c r="B47" s="35" t="s">
        <v>205</v>
      </c>
      <c r="C47" s="41" t="n">
        <v>9492.62232757198</v>
      </c>
      <c r="D47" s="41" t="n">
        <v>61228.0982613614</v>
      </c>
      <c r="E47" s="118" t="n">
        <v>545.0072082139</v>
      </c>
    </row>
    <row r="48" customFormat="false" ht="11.25" hidden="false" customHeight="true" outlineLevel="0" collapsed="false">
      <c r="A48" s="34" t="n">
        <v>44</v>
      </c>
      <c r="B48" s="35" t="s">
        <v>193</v>
      </c>
      <c r="C48" s="41" t="n">
        <v>11022.410401135</v>
      </c>
      <c r="D48" s="41" t="n">
        <v>60910.8578507814</v>
      </c>
      <c r="E48" s="118" t="n">
        <v>452.609235494527</v>
      </c>
    </row>
    <row r="49" customFormat="false" ht="11.25" hidden="false" customHeight="true" outlineLevel="0" collapsed="false">
      <c r="A49" s="34" t="n">
        <v>45</v>
      </c>
      <c r="B49" s="35" t="s">
        <v>181</v>
      </c>
      <c r="C49" s="41" t="n">
        <v>14201.7010092015</v>
      </c>
      <c r="D49" s="41" t="n">
        <v>60257.7535139762</v>
      </c>
      <c r="E49" s="118" t="n">
        <v>324.29955027876</v>
      </c>
    </row>
    <row r="50" customFormat="false" ht="11.25" hidden="false" customHeight="true" outlineLevel="0" collapsed="false">
      <c r="A50" s="34" t="n">
        <v>46</v>
      </c>
      <c r="B50" s="35" t="s">
        <v>194</v>
      </c>
      <c r="C50" s="41" t="n">
        <v>10959.2435565363</v>
      </c>
      <c r="D50" s="41" t="n">
        <v>59341.4226586802</v>
      </c>
      <c r="E50" s="118" t="n">
        <v>441.473709864653</v>
      </c>
    </row>
    <row r="51" customFormat="false" ht="11.25" hidden="false" customHeight="true" outlineLevel="0" collapsed="false">
      <c r="A51" s="34" t="n">
        <v>47</v>
      </c>
      <c r="B51" s="35" t="s">
        <v>84</v>
      </c>
      <c r="C51" s="41" t="n">
        <v>11459.6594943548</v>
      </c>
      <c r="D51" s="41" t="n">
        <v>57941.7577035286</v>
      </c>
      <c r="E51" s="118" t="n">
        <v>405.615003064199</v>
      </c>
    </row>
    <row r="52" customFormat="false" ht="11.25" hidden="false" customHeight="true" outlineLevel="0" collapsed="false">
      <c r="A52" s="34" t="n">
        <v>48</v>
      </c>
      <c r="B52" s="35" t="s">
        <v>197</v>
      </c>
      <c r="C52" s="41" t="n">
        <v>10501.6271315659</v>
      </c>
      <c r="D52" s="41" t="n">
        <v>56651.6939664701</v>
      </c>
      <c r="E52" s="118" t="n">
        <v>439.456345733186</v>
      </c>
    </row>
    <row r="53" customFormat="false" ht="11.25" hidden="false" customHeight="true" outlineLevel="0" collapsed="false">
      <c r="A53" s="34" t="n">
        <v>49</v>
      </c>
      <c r="B53" s="35" t="s">
        <v>229</v>
      </c>
      <c r="C53" s="41" t="n">
        <v>11719.9288220247</v>
      </c>
      <c r="D53" s="41" t="n">
        <v>56486.1612385395</v>
      </c>
      <c r="E53" s="118" t="n">
        <v>381.966760176799</v>
      </c>
    </row>
    <row r="54" customFormat="false" ht="11.25" hidden="false" customHeight="true" outlineLevel="0" collapsed="false">
      <c r="A54" s="34" t="n">
        <v>50</v>
      </c>
      <c r="B54" s="35" t="s">
        <v>190</v>
      </c>
      <c r="C54" s="41" t="n">
        <v>11297.6774651718</v>
      </c>
      <c r="D54" s="41" t="n">
        <v>52862.8813836942</v>
      </c>
      <c r="E54" s="118" t="n">
        <v>367.909280882364</v>
      </c>
    </row>
    <row r="55" customFormat="false" ht="11.25" hidden="false" customHeight="true" outlineLevel="0" collapsed="false">
      <c r="A55" s="34" t="n">
        <v>51</v>
      </c>
      <c r="B55" s="35" t="s">
        <v>203</v>
      </c>
      <c r="C55" s="41" t="n">
        <v>10990.3167768484</v>
      </c>
      <c r="D55" s="41" t="n">
        <v>52296.5244653727</v>
      </c>
      <c r="E55" s="118" t="n">
        <v>375.841829923753</v>
      </c>
    </row>
    <row r="56" customFormat="false" ht="11.25" hidden="false" customHeight="true" outlineLevel="0" collapsed="false">
      <c r="A56" s="34" t="n">
        <v>52</v>
      </c>
      <c r="B56" s="35" t="s">
        <v>184</v>
      </c>
      <c r="C56" s="41" t="n">
        <v>9297.60535902126</v>
      </c>
      <c r="D56" s="41" t="n">
        <v>52146.9631348286</v>
      </c>
      <c r="E56" s="118" t="n">
        <v>460.864449728785</v>
      </c>
    </row>
    <row r="57" customFormat="false" ht="11.25" hidden="false" customHeight="true" outlineLevel="0" collapsed="false">
      <c r="A57" s="34" t="n">
        <v>53</v>
      </c>
      <c r="B57" s="35" t="s">
        <v>185</v>
      </c>
      <c r="C57" s="41" t="n">
        <v>10157.3802980834</v>
      </c>
      <c r="D57" s="41" t="n">
        <v>51881.8665341205</v>
      </c>
      <c r="E57" s="118" t="n">
        <v>410.779994561297</v>
      </c>
    </row>
    <row r="58" customFormat="false" ht="11.25" hidden="false" customHeight="true" outlineLevel="0" collapsed="false">
      <c r="A58" s="34" t="n">
        <v>54</v>
      </c>
      <c r="B58" s="35" t="s">
        <v>211</v>
      </c>
      <c r="C58" s="41" t="n">
        <v>9873.37112092728</v>
      </c>
      <c r="D58" s="41" t="n">
        <v>50878.793605465</v>
      </c>
      <c r="E58" s="118" t="n">
        <v>415.313290489243</v>
      </c>
    </row>
    <row r="59" customFormat="false" ht="11.25" hidden="false" customHeight="true" outlineLevel="0" collapsed="false">
      <c r="A59" s="34" t="n">
        <v>55</v>
      </c>
      <c r="B59" s="35" t="s">
        <v>228</v>
      </c>
      <c r="C59" s="41" t="n">
        <v>9332.89870518606</v>
      </c>
      <c r="D59" s="41" t="n">
        <v>50833.4695522689</v>
      </c>
      <c r="E59" s="118" t="n">
        <v>444.669680428675</v>
      </c>
    </row>
    <row r="60" customFormat="false" ht="11.25" hidden="false" customHeight="true" outlineLevel="0" collapsed="false">
      <c r="A60" s="34" t="n">
        <v>56</v>
      </c>
      <c r="B60" s="35" t="s">
        <v>93</v>
      </c>
      <c r="C60" s="41" t="n">
        <v>9532.25360374156</v>
      </c>
      <c r="D60" s="41" t="n">
        <v>50289.4676500936</v>
      </c>
      <c r="E60" s="118" t="n">
        <v>427.571650321538</v>
      </c>
    </row>
    <row r="61" customFormat="false" ht="11.25" hidden="false" customHeight="true" outlineLevel="0" collapsed="false">
      <c r="A61" s="34" t="n">
        <v>57</v>
      </c>
      <c r="B61" s="35" t="s">
        <v>213</v>
      </c>
      <c r="C61" s="41" t="n">
        <v>9997.50374317922</v>
      </c>
      <c r="D61" s="41" t="n">
        <v>48668.377474795</v>
      </c>
      <c r="E61" s="118" t="n">
        <v>386.805293851466</v>
      </c>
    </row>
    <row r="62" customFormat="false" ht="11.25" hidden="false" customHeight="true" outlineLevel="0" collapsed="false">
      <c r="A62" s="34" t="n">
        <v>58</v>
      </c>
      <c r="B62" s="35" t="s">
        <v>191</v>
      </c>
      <c r="C62" s="41" t="n">
        <v>8419.98984731803</v>
      </c>
      <c r="D62" s="41" t="n">
        <v>48259.5026806869</v>
      </c>
      <c r="E62" s="118" t="n">
        <v>473.153929586491</v>
      </c>
    </row>
    <row r="63" customFormat="false" ht="11.25" hidden="false" customHeight="true" outlineLevel="0" collapsed="false">
      <c r="A63" s="34" t="n">
        <v>59</v>
      </c>
      <c r="B63" s="35" t="s">
        <v>179</v>
      </c>
      <c r="C63" s="41" t="n">
        <v>10475.6842167124</v>
      </c>
      <c r="D63" s="41" t="n">
        <v>47179.0679903629</v>
      </c>
      <c r="E63" s="118" t="n">
        <v>350.367412899823</v>
      </c>
    </row>
    <row r="64" customFormat="false" ht="11.25" hidden="false" customHeight="true" outlineLevel="0" collapsed="false">
      <c r="A64" s="34" t="n">
        <v>60</v>
      </c>
      <c r="B64" s="35" t="s">
        <v>187</v>
      </c>
      <c r="C64" s="41" t="n">
        <v>8574.30057111599</v>
      </c>
      <c r="D64" s="41" t="n">
        <v>45862.5076576122</v>
      </c>
      <c r="E64" s="118" t="n">
        <v>434.88336777122</v>
      </c>
    </row>
    <row r="65" customFormat="false" ht="11.25" hidden="false" customHeight="true" outlineLevel="0" collapsed="false">
      <c r="A65" s="34" t="n">
        <v>61</v>
      </c>
      <c r="B65" s="35" t="s">
        <v>216</v>
      </c>
      <c r="C65" s="41" t="n">
        <v>8606.84325139599</v>
      </c>
      <c r="D65" s="41" t="n">
        <v>45768.0639608215</v>
      </c>
      <c r="E65" s="118" t="n">
        <v>431.763651596631</v>
      </c>
    </row>
    <row r="66" customFormat="false" ht="11.25" hidden="false" customHeight="true" outlineLevel="0" collapsed="false">
      <c r="A66" s="34" t="n">
        <v>62</v>
      </c>
      <c r="B66" s="35" t="s">
        <v>120</v>
      </c>
      <c r="C66" s="41" t="n">
        <v>8313.93183281524</v>
      </c>
      <c r="D66" s="41" t="n">
        <v>45005.170028922</v>
      </c>
      <c r="E66" s="118" t="n">
        <v>441.322336217453</v>
      </c>
    </row>
    <row r="67" customFormat="false" ht="11.25" hidden="false" customHeight="true" outlineLevel="0" collapsed="false">
      <c r="A67" s="34" t="n">
        <v>63</v>
      </c>
      <c r="B67" s="35" t="s">
        <v>96</v>
      </c>
      <c r="C67" s="41" t="n">
        <v>8198.86928697735</v>
      </c>
      <c r="D67" s="41" t="n">
        <v>44325.3147941599</v>
      </c>
      <c r="E67" s="118" t="n">
        <v>440.627167511549</v>
      </c>
    </row>
    <row r="68" customFormat="false" ht="11.25" hidden="false" customHeight="true" outlineLevel="0" collapsed="false">
      <c r="A68" s="34" t="n">
        <v>64</v>
      </c>
      <c r="B68" s="35" t="s">
        <v>221</v>
      </c>
      <c r="C68" s="41" t="n">
        <v>9936.27545867065</v>
      </c>
      <c r="D68" s="41" t="n">
        <v>43529.4492322837</v>
      </c>
      <c r="E68" s="118" t="n">
        <v>338.086176388143</v>
      </c>
    </row>
    <row r="69" customFormat="false" ht="11.25" hidden="false" customHeight="true" outlineLevel="0" collapsed="false">
      <c r="A69" s="34" t="n">
        <v>65</v>
      </c>
      <c r="B69" s="35" t="s">
        <v>178</v>
      </c>
      <c r="C69" s="41" t="n">
        <v>6939.60318541488</v>
      </c>
      <c r="D69" s="41" t="n">
        <v>42342.9023069269</v>
      </c>
      <c r="E69" s="118" t="n">
        <v>510.163163160683</v>
      </c>
    </row>
    <row r="70" customFormat="false" ht="11.25" hidden="false" customHeight="true" outlineLevel="0" collapsed="false">
      <c r="A70" s="34" t="n">
        <v>66</v>
      </c>
      <c r="B70" s="35" t="s">
        <v>119</v>
      </c>
      <c r="C70" s="41" t="n">
        <v>5865.13739087143</v>
      </c>
      <c r="D70" s="41" t="n">
        <v>40704.9482767674</v>
      </c>
      <c r="E70" s="118" t="n">
        <v>594.015255978847</v>
      </c>
    </row>
    <row r="71" customFormat="false" ht="11.25" hidden="false" customHeight="true" outlineLevel="0" collapsed="false">
      <c r="A71" s="34" t="n">
        <v>67</v>
      </c>
      <c r="B71" s="35" t="s">
        <v>202</v>
      </c>
      <c r="C71" s="41" t="n">
        <v>7574.03914730358</v>
      </c>
      <c r="D71" s="41" t="n">
        <v>39074.5961010152</v>
      </c>
      <c r="E71" s="118" t="n">
        <v>415.901691832767</v>
      </c>
    </row>
    <row r="72" customFormat="false" ht="11.25" hidden="false" customHeight="true" outlineLevel="0" collapsed="false">
      <c r="A72" s="34" t="n">
        <v>68</v>
      </c>
      <c r="B72" s="35" t="s">
        <v>231</v>
      </c>
      <c r="C72" s="41" t="n">
        <v>7229.82959379634</v>
      </c>
      <c r="D72" s="41" t="n">
        <v>37571.3737840947</v>
      </c>
      <c r="E72" s="118" t="n">
        <v>419.671636746921</v>
      </c>
    </row>
    <row r="73" customFormat="false" ht="11.25" hidden="false" customHeight="true" outlineLevel="0" collapsed="false">
      <c r="A73" s="34" t="n">
        <v>69</v>
      </c>
      <c r="B73" s="35" t="s">
        <v>226</v>
      </c>
      <c r="C73" s="41" t="n">
        <v>7191.05611128862</v>
      </c>
      <c r="D73" s="41" t="n">
        <v>37445.3039269148</v>
      </c>
      <c r="E73" s="118" t="n">
        <v>420.720508189787</v>
      </c>
    </row>
    <row r="74" customFormat="false" ht="11.25" hidden="false" customHeight="true" outlineLevel="0" collapsed="false">
      <c r="A74" s="34" t="n">
        <v>70</v>
      </c>
      <c r="B74" s="35" t="s">
        <v>224</v>
      </c>
      <c r="C74" s="41" t="n">
        <v>7664.86873024877</v>
      </c>
      <c r="D74" s="41" t="n">
        <v>34802.9827689784</v>
      </c>
      <c r="E74" s="118" t="n">
        <v>354.05843196807</v>
      </c>
    </row>
    <row r="75" customFormat="false" ht="11.25" hidden="false" customHeight="true" outlineLevel="0" collapsed="false">
      <c r="A75" s="34" t="n">
        <v>71</v>
      </c>
      <c r="B75" s="35" t="s">
        <v>198</v>
      </c>
      <c r="C75" s="41" t="n">
        <v>5942.58623122426</v>
      </c>
      <c r="D75" s="41" t="n">
        <v>34762.3285190027</v>
      </c>
      <c r="E75" s="118" t="n">
        <v>484.969694446338</v>
      </c>
    </row>
    <row r="76" customFormat="false" ht="11.25" hidden="false" customHeight="true" outlineLevel="0" collapsed="false">
      <c r="A76" s="34" t="n">
        <v>72</v>
      </c>
      <c r="B76" s="35" t="s">
        <v>225</v>
      </c>
      <c r="C76" s="41" t="n">
        <v>4982.52172339977</v>
      </c>
      <c r="D76" s="41" t="n">
        <v>34566.2441136173</v>
      </c>
      <c r="E76" s="118" t="n">
        <v>593.749993126601</v>
      </c>
    </row>
    <row r="77" customFormat="false" ht="11.25" hidden="false" customHeight="true" outlineLevel="0" collapsed="false">
      <c r="A77" s="34" t="n">
        <v>73</v>
      </c>
      <c r="B77" s="35" t="s">
        <v>182</v>
      </c>
      <c r="C77" s="41" t="n">
        <v>4895.34445028979</v>
      </c>
      <c r="D77" s="41" t="n">
        <v>30853.3011376879</v>
      </c>
      <c r="E77" s="118" t="n">
        <v>530.258022719146</v>
      </c>
    </row>
    <row r="78" customFormat="false" ht="11.25" hidden="false" customHeight="true" outlineLevel="0" collapsed="false">
      <c r="A78" s="34" t="n">
        <v>74</v>
      </c>
      <c r="B78" s="35" t="s">
        <v>230</v>
      </c>
      <c r="C78" s="41" t="n">
        <v>6278.64509158768</v>
      </c>
      <c r="D78" s="41" t="n">
        <v>29902.2419270649</v>
      </c>
      <c r="E78" s="118" t="n">
        <v>376.253100643143</v>
      </c>
    </row>
    <row r="79" customFormat="false" ht="11.25" hidden="false" customHeight="true" outlineLevel="0" collapsed="false">
      <c r="A79" s="34" t="n">
        <v>75</v>
      </c>
      <c r="B79" s="35" t="s">
        <v>209</v>
      </c>
      <c r="C79" s="41" t="n">
        <v>4458.3666247707</v>
      </c>
      <c r="D79" s="41" t="n">
        <v>27649.7570321614</v>
      </c>
      <c r="E79" s="118" t="n">
        <v>520.176835133729</v>
      </c>
    </row>
    <row r="80" customFormat="false" ht="11.25" hidden="false" customHeight="true" outlineLevel="0" collapsed="false">
      <c r="A80" s="34" t="n">
        <v>76</v>
      </c>
      <c r="B80" s="35" t="s">
        <v>188</v>
      </c>
      <c r="C80" s="41" t="n">
        <v>5235.9866308828</v>
      </c>
      <c r="D80" s="41" t="n">
        <v>27246.659311891</v>
      </c>
      <c r="E80" s="118" t="n">
        <v>420.372973284256</v>
      </c>
    </row>
    <row r="81" customFormat="false" ht="11.25" hidden="false" customHeight="true" outlineLevel="0" collapsed="false">
      <c r="A81" s="34" t="n">
        <v>77</v>
      </c>
      <c r="B81" s="35" t="s">
        <v>222</v>
      </c>
      <c r="C81" s="41" t="n">
        <v>5137.9036966651</v>
      </c>
      <c r="D81" s="41" t="n">
        <v>26868.8133605006</v>
      </c>
      <c r="E81" s="118" t="n">
        <v>422.952841213052</v>
      </c>
    </row>
    <row r="82" customFormat="false" ht="11.25" hidden="false" customHeight="true" outlineLevel="0" collapsed="false">
      <c r="A82" s="34" t="n">
        <v>78</v>
      </c>
      <c r="B82" s="35" t="s">
        <v>219</v>
      </c>
      <c r="C82" s="41" t="n">
        <v>4322.26580957905</v>
      </c>
      <c r="D82" s="41" t="n">
        <v>23285.2585292956</v>
      </c>
      <c r="E82" s="118" t="n">
        <v>438.728055032861</v>
      </c>
    </row>
    <row r="83" customFormat="false" ht="11.25" hidden="false" customHeight="true" outlineLevel="0" collapsed="false">
      <c r="A83" s="34" t="n">
        <v>79</v>
      </c>
      <c r="B83" s="35" t="s">
        <v>220</v>
      </c>
      <c r="C83" s="41" t="n">
        <v>3107.94368454186</v>
      </c>
      <c r="D83" s="41" t="n">
        <v>22415.1784071696</v>
      </c>
      <c r="E83" s="118" t="n">
        <v>621.222154656697</v>
      </c>
    </row>
    <row r="84" customFormat="false" ht="11.25" hidden="false" customHeight="true" outlineLevel="0" collapsed="false">
      <c r="A84" s="34" t="n">
        <v>80</v>
      </c>
      <c r="B84" s="35" t="s">
        <v>223</v>
      </c>
      <c r="C84" s="41" t="n">
        <v>3995.33846251887</v>
      </c>
      <c r="D84" s="41" t="n">
        <v>22348.5279296987</v>
      </c>
      <c r="E84" s="118" t="n">
        <v>459.365073556473</v>
      </c>
    </row>
    <row r="85" customFormat="false" ht="11.25" hidden="false" customHeight="true" outlineLevel="0" collapsed="false">
      <c r="A85" s="34" t="n">
        <v>81</v>
      </c>
      <c r="B85" s="35" t="s">
        <v>227</v>
      </c>
      <c r="C85" s="41" t="n">
        <v>3640.81753761301</v>
      </c>
      <c r="D85" s="41" t="n">
        <v>20482.9934810952</v>
      </c>
      <c r="E85" s="118" t="n">
        <v>462.593243673623</v>
      </c>
    </row>
    <row r="86" customFormat="false" ht="11.25" hidden="false" customHeight="true" outlineLevel="0" collapsed="false">
      <c r="A86" s="34"/>
      <c r="B86" s="41"/>
      <c r="C86" s="36"/>
      <c r="D86" s="36"/>
      <c r="E86" s="119"/>
    </row>
    <row r="87" customFormat="false" ht="11.25" hidden="false" customHeight="true" outlineLevel="0" collapsed="false">
      <c r="A87" s="43"/>
      <c r="B87" s="44" t="s">
        <v>137</v>
      </c>
      <c r="C87" s="44" t="n">
        <v>27037.1333033966</v>
      </c>
      <c r="D87" s="44" t="n">
        <v>123658.474905004</v>
      </c>
      <c r="E87" s="45" t="n">
        <v>357.365333511408</v>
      </c>
    </row>
    <row r="88" customFormat="false" ht="12" hidden="false" customHeight="true" outlineLevel="0" collapsed="false">
      <c r="A88" s="47" t="s">
        <v>331</v>
      </c>
    </row>
    <row r="89" customFormat="false" ht="12" hidden="false" customHeight="true" outlineLevel="0" collapsed="false">
      <c r="B89" s="47"/>
      <c r="C89" s="48"/>
      <c r="D89" s="12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7.55"/>
    <col collapsed="false" customWidth="true" hidden="false" outlineLevel="0" max="4" min="4" style="22" width="17.55"/>
    <col collapsed="false" customWidth="true" hidden="false" outlineLevel="0" max="5" min="5" style="22" width="13.87"/>
    <col collapsed="false" customWidth="false" hidden="false" outlineLevel="0" max="257" min="6" style="23" width="9.1"/>
  </cols>
  <sheetData>
    <row r="1" customFormat="false" ht="14.25" hidden="false" customHeight="true" outlineLevel="0" collapsed="false">
      <c r="A1" s="24" t="s">
        <v>332</v>
      </c>
    </row>
    <row r="2" customFormat="false" ht="13.2" hidden="false" customHeight="false" outlineLevel="0" collapsed="false">
      <c r="C2" s="25"/>
    </row>
    <row r="3" customFormat="false" ht="11.25" hidden="false" customHeight="true" outlineLevel="0" collapsed="false">
      <c r="A3" s="26" t="s">
        <v>46</v>
      </c>
      <c r="B3" s="27"/>
      <c r="C3" s="117" t="s">
        <v>333</v>
      </c>
      <c r="D3" s="117"/>
      <c r="E3" s="29" t="s">
        <v>48</v>
      </c>
    </row>
    <row r="4" customFormat="false" ht="11.25" hidden="false" customHeight="true" outlineLevel="0" collapsed="false">
      <c r="A4" s="30" t="s">
        <v>51</v>
      </c>
      <c r="B4" s="31" t="s">
        <v>52</v>
      </c>
      <c r="C4" s="32" t="n">
        <v>2018</v>
      </c>
      <c r="D4" s="32" t="n">
        <v>2023</v>
      </c>
      <c r="E4" s="33" t="s">
        <v>53</v>
      </c>
    </row>
    <row r="5" customFormat="false" ht="11.25" hidden="false" customHeight="true" outlineLevel="0" collapsed="false">
      <c r="A5" s="34" t="n">
        <v>1</v>
      </c>
      <c r="B5" s="35" t="s">
        <v>160</v>
      </c>
      <c r="C5" s="36" t="n">
        <v>352.052892934391</v>
      </c>
      <c r="D5" s="41" t="n">
        <v>2682.68364107436</v>
      </c>
      <c r="E5" s="118" t="n">
        <v>662.011531481523</v>
      </c>
    </row>
    <row r="6" customFormat="false" ht="11.25" hidden="false" customHeight="true" outlineLevel="0" collapsed="false">
      <c r="A6" s="34" t="n">
        <v>2</v>
      </c>
      <c r="B6" s="35" t="s">
        <v>161</v>
      </c>
      <c r="C6" s="36" t="n">
        <v>269.879136317396</v>
      </c>
      <c r="D6" s="41" t="n">
        <v>2241.93275899168</v>
      </c>
      <c r="E6" s="118" t="n">
        <v>730.717331314939</v>
      </c>
    </row>
    <row r="7" customFormat="false" ht="11.25" hidden="false" customHeight="true" outlineLevel="0" collapsed="false">
      <c r="A7" s="34" t="n">
        <v>3</v>
      </c>
      <c r="B7" s="35" t="s">
        <v>65</v>
      </c>
      <c r="C7" s="36" t="n">
        <v>132.708433628319</v>
      </c>
      <c r="D7" s="41" t="n">
        <v>1366.77560847913</v>
      </c>
      <c r="E7" s="118" t="n">
        <v>929.90862834468</v>
      </c>
    </row>
    <row r="8" customFormat="false" ht="11.25" hidden="false" customHeight="true" outlineLevel="0" collapsed="false">
      <c r="A8" s="34" t="n">
        <v>4</v>
      </c>
      <c r="B8" s="35" t="s">
        <v>205</v>
      </c>
      <c r="C8" s="36" t="n">
        <v>158.043352941176</v>
      </c>
      <c r="D8" s="41" t="n">
        <v>1300.64298139687</v>
      </c>
      <c r="E8" s="118" t="n">
        <v>722.965950286421</v>
      </c>
    </row>
    <row r="9" customFormat="false" ht="11.25" hidden="false" customHeight="true" outlineLevel="0" collapsed="false">
      <c r="A9" s="34" t="n">
        <v>5</v>
      </c>
      <c r="B9" s="35" t="s">
        <v>163</v>
      </c>
      <c r="C9" s="36" t="n">
        <v>132.222253041363</v>
      </c>
      <c r="D9" s="41" t="n">
        <v>1197.89732138159</v>
      </c>
      <c r="E9" s="118" t="n">
        <v>805.972552900647</v>
      </c>
    </row>
    <row r="10" customFormat="false" ht="11.25" hidden="false" customHeight="true" outlineLevel="0" collapsed="false">
      <c r="A10" s="34" t="n">
        <v>6</v>
      </c>
      <c r="B10" s="35" t="s">
        <v>180</v>
      </c>
      <c r="C10" s="36" t="n">
        <v>144.295756302521</v>
      </c>
      <c r="D10" s="41" t="n">
        <v>1162.69065417798</v>
      </c>
      <c r="E10" s="118" t="n">
        <v>705.769125836494</v>
      </c>
    </row>
    <row r="11" customFormat="false" ht="11.25" hidden="false" customHeight="true" outlineLevel="0" collapsed="false">
      <c r="A11" s="34" t="n">
        <v>7</v>
      </c>
      <c r="B11" s="35" t="s">
        <v>162</v>
      </c>
      <c r="C11" s="36" t="n">
        <v>154.62914640884</v>
      </c>
      <c r="D11" s="41" t="n">
        <v>1161.53577104915</v>
      </c>
      <c r="E11" s="118" t="n">
        <v>651.175181409881</v>
      </c>
    </row>
    <row r="12" customFormat="false" ht="11.25" hidden="false" customHeight="true" outlineLevel="0" collapsed="false">
      <c r="A12" s="34" t="n">
        <v>8</v>
      </c>
      <c r="B12" s="35" t="s">
        <v>212</v>
      </c>
      <c r="C12" s="36" t="n">
        <v>141.73337037037</v>
      </c>
      <c r="D12" s="41" t="n">
        <v>1139.94525179565</v>
      </c>
      <c r="E12" s="118" t="n">
        <v>704.288537566563</v>
      </c>
    </row>
    <row r="13" customFormat="false" ht="11.25" hidden="false" customHeight="true" outlineLevel="0" collapsed="false">
      <c r="A13" s="34" t="n">
        <v>9</v>
      </c>
      <c r="B13" s="35" t="s">
        <v>168</v>
      </c>
      <c r="C13" s="36" t="n">
        <v>119.822160493827</v>
      </c>
      <c r="D13" s="41" t="n">
        <v>1095.28276681035</v>
      </c>
      <c r="E13" s="118" t="n">
        <v>814.09031709687</v>
      </c>
    </row>
    <row r="14" customFormat="false" ht="11.25" hidden="false" customHeight="true" outlineLevel="0" collapsed="false">
      <c r="A14" s="34" t="n">
        <v>10</v>
      </c>
      <c r="B14" s="35" t="s">
        <v>164</v>
      </c>
      <c r="C14" s="36" t="n">
        <v>126.673307086614</v>
      </c>
      <c r="D14" s="41" t="n">
        <v>1062.66231125652</v>
      </c>
      <c r="E14" s="118" t="n">
        <v>738.8999511396</v>
      </c>
    </row>
    <row r="15" customFormat="false" ht="11.25" hidden="false" customHeight="true" outlineLevel="0" collapsed="false">
      <c r="A15" s="34" t="n">
        <v>11</v>
      </c>
      <c r="B15" s="35" t="s">
        <v>170</v>
      </c>
      <c r="C15" s="36" t="n">
        <v>132.89618579235</v>
      </c>
      <c r="D15" s="41" t="n">
        <v>1062.01933471017</v>
      </c>
      <c r="E15" s="118" t="n">
        <v>699.134548804564</v>
      </c>
    </row>
    <row r="16" customFormat="false" ht="11.25" hidden="false" customHeight="true" outlineLevel="0" collapsed="false">
      <c r="A16" s="34" t="n">
        <v>12</v>
      </c>
      <c r="B16" s="35" t="s">
        <v>215</v>
      </c>
      <c r="C16" s="36" t="n">
        <v>128.404916666667</v>
      </c>
      <c r="D16" s="41" t="n">
        <v>1041.53121014286</v>
      </c>
      <c r="E16" s="118" t="n">
        <v>711.130318978848</v>
      </c>
    </row>
    <row r="17" customFormat="false" ht="11.25" hidden="false" customHeight="true" outlineLevel="0" collapsed="false">
      <c r="A17" s="34" t="n">
        <v>13</v>
      </c>
      <c r="B17" s="35" t="s">
        <v>165</v>
      </c>
      <c r="C17" s="36" t="n">
        <v>125.439746835443</v>
      </c>
      <c r="D17" s="41" t="n">
        <v>1040.68096138848</v>
      </c>
      <c r="E17" s="118" t="n">
        <v>729.626165264577</v>
      </c>
    </row>
    <row r="18" customFormat="false" ht="11.25" hidden="false" customHeight="true" outlineLevel="0" collapsed="false">
      <c r="A18" s="34" t="n">
        <v>14</v>
      </c>
      <c r="B18" s="35" t="s">
        <v>196</v>
      </c>
      <c r="C18" s="36" t="n">
        <v>162.149</v>
      </c>
      <c r="D18" s="41" t="n">
        <v>1033.60794555897</v>
      </c>
      <c r="E18" s="118" t="n">
        <v>537.443305576337</v>
      </c>
    </row>
    <row r="19" customFormat="false" ht="11.25" hidden="false" customHeight="true" outlineLevel="0" collapsed="false">
      <c r="A19" s="34" t="n">
        <v>15</v>
      </c>
      <c r="B19" s="35" t="s">
        <v>214</v>
      </c>
      <c r="C19" s="36" t="n">
        <v>127.89</v>
      </c>
      <c r="D19" s="41" t="n">
        <v>1017.77391989583</v>
      </c>
      <c r="E19" s="118" t="n">
        <v>695.819782544244</v>
      </c>
    </row>
    <row r="20" customFormat="false" ht="11.25" hidden="false" customHeight="true" outlineLevel="0" collapsed="false">
      <c r="A20" s="34" t="n">
        <v>16</v>
      </c>
      <c r="B20" s="35" t="s">
        <v>169</v>
      </c>
      <c r="C20" s="36" t="n">
        <v>132.184403846154</v>
      </c>
      <c r="D20" s="41" t="n">
        <v>999.771091003425</v>
      </c>
      <c r="E20" s="118" t="n">
        <v>656.345727569369</v>
      </c>
    </row>
    <row r="21" customFormat="false" ht="11.25" hidden="false" customHeight="true" outlineLevel="0" collapsed="false">
      <c r="A21" s="34" t="n">
        <v>17</v>
      </c>
      <c r="B21" s="35" t="s">
        <v>176</v>
      </c>
      <c r="C21" s="36" t="n">
        <v>102.630765625</v>
      </c>
      <c r="D21" s="41" t="n">
        <v>978.902178695726</v>
      </c>
      <c r="E21" s="118" t="n">
        <v>853.809681467751</v>
      </c>
    </row>
    <row r="22" customFormat="false" ht="11.25" hidden="false" customHeight="true" outlineLevel="0" collapsed="false">
      <c r="A22" s="34" t="n">
        <v>18</v>
      </c>
      <c r="B22" s="35" t="s">
        <v>66</v>
      </c>
      <c r="C22" s="36" t="n">
        <v>118.752564766839</v>
      </c>
      <c r="D22" s="41" t="n">
        <v>947.2990867</v>
      </c>
      <c r="E22" s="118" t="n">
        <v>697.70831776134</v>
      </c>
    </row>
    <row r="23" customFormat="false" ht="11.25" hidden="false" customHeight="true" outlineLevel="0" collapsed="false">
      <c r="A23" s="34" t="n">
        <v>19</v>
      </c>
      <c r="B23" s="35" t="s">
        <v>79</v>
      </c>
      <c r="C23" s="36" t="n">
        <v>130.790482517483</v>
      </c>
      <c r="D23" s="41" t="n">
        <v>946.907446196212</v>
      </c>
      <c r="E23" s="118" t="n">
        <v>623.988036415143</v>
      </c>
    </row>
    <row r="24" customFormat="false" ht="11.25" hidden="false" customHeight="true" outlineLevel="0" collapsed="false">
      <c r="A24" s="34" t="n">
        <v>20</v>
      </c>
      <c r="B24" s="35" t="s">
        <v>185</v>
      </c>
      <c r="C24" s="36" t="n">
        <v>148.144276923077</v>
      </c>
      <c r="D24" s="41" t="n">
        <v>936.515093063333</v>
      </c>
      <c r="E24" s="118" t="n">
        <v>532.164206754753</v>
      </c>
    </row>
    <row r="25" customFormat="false" ht="11.25" hidden="false" customHeight="true" outlineLevel="0" collapsed="false">
      <c r="A25" s="34" t="n">
        <v>21</v>
      </c>
      <c r="B25" s="35" t="s">
        <v>175</v>
      </c>
      <c r="C25" s="36" t="n">
        <v>132.463900900901</v>
      </c>
      <c r="D25" s="41" t="n">
        <v>917.674369097087</v>
      </c>
      <c r="E25" s="118" t="n">
        <v>592.773172808507</v>
      </c>
    </row>
    <row r="26" customFormat="false" ht="11.25" hidden="false" customHeight="true" outlineLevel="0" collapsed="false">
      <c r="A26" s="34" t="n">
        <v>22</v>
      </c>
      <c r="B26" s="35" t="s">
        <v>76</v>
      </c>
      <c r="C26" s="36" t="n">
        <v>89.2357922077922</v>
      </c>
      <c r="D26" s="41" t="n">
        <v>909.143089485507</v>
      </c>
      <c r="E26" s="118" t="n">
        <v>918.80990462717</v>
      </c>
    </row>
    <row r="27" customFormat="false" ht="11.25" hidden="false" customHeight="true" outlineLevel="0" collapsed="false">
      <c r="A27" s="34" t="n">
        <v>23</v>
      </c>
      <c r="B27" s="35" t="s">
        <v>187</v>
      </c>
      <c r="C27" s="36" t="n">
        <v>98.0836557377049</v>
      </c>
      <c r="D27" s="41" t="n">
        <v>893.296533090741</v>
      </c>
      <c r="E27" s="118" t="n">
        <v>810.749631395869</v>
      </c>
    </row>
    <row r="28" customFormat="false" ht="11.25" hidden="false" customHeight="true" outlineLevel="0" collapsed="false">
      <c r="A28" s="34" t="n">
        <v>24</v>
      </c>
      <c r="B28" s="35" t="s">
        <v>190</v>
      </c>
      <c r="C28" s="36" t="n">
        <v>97.1929574468085</v>
      </c>
      <c r="D28" s="41" t="n">
        <v>887.153652731707</v>
      </c>
      <c r="E28" s="118" t="n">
        <v>812.775653747573</v>
      </c>
    </row>
    <row r="29" customFormat="false" ht="11.25" hidden="false" customHeight="true" outlineLevel="0" collapsed="false">
      <c r="A29" s="34" t="n">
        <v>25</v>
      </c>
      <c r="B29" s="35" t="s">
        <v>171</v>
      </c>
      <c r="C29" s="36" t="n">
        <v>120.704692307692</v>
      </c>
      <c r="D29" s="41" t="n">
        <v>887.135825271724</v>
      </c>
      <c r="E29" s="118" t="n">
        <v>634.963826435427</v>
      </c>
    </row>
    <row r="30" customFormat="false" ht="11.25" hidden="false" customHeight="true" outlineLevel="0" collapsed="false">
      <c r="A30" s="34" t="n">
        <v>26</v>
      </c>
      <c r="B30" s="35" t="s">
        <v>172</v>
      </c>
      <c r="C30" s="36" t="n">
        <v>117.856422077922</v>
      </c>
      <c r="D30" s="41" t="n">
        <v>883.856977460417</v>
      </c>
      <c r="E30" s="118" t="n">
        <v>649.94384003618</v>
      </c>
    </row>
    <row r="31" customFormat="false" ht="11.25" hidden="false" customHeight="true" outlineLevel="0" collapsed="false">
      <c r="A31" s="34" t="n">
        <v>27</v>
      </c>
      <c r="B31" s="35" t="s">
        <v>189</v>
      </c>
      <c r="C31" s="36" t="n">
        <v>112.98686440678</v>
      </c>
      <c r="D31" s="41" t="n">
        <v>876.691856692453</v>
      </c>
      <c r="E31" s="118" t="n">
        <v>675.923698117821</v>
      </c>
    </row>
    <row r="32" customFormat="false" ht="11.25" hidden="false" customHeight="true" outlineLevel="0" collapsed="false">
      <c r="A32" s="34" t="n">
        <v>28</v>
      </c>
      <c r="B32" s="35" t="s">
        <v>204</v>
      </c>
      <c r="C32" s="36" t="n">
        <v>127.061342857143</v>
      </c>
      <c r="D32" s="41" t="n">
        <v>863.376672240541</v>
      </c>
      <c r="E32" s="118" t="n">
        <v>579.495944892735</v>
      </c>
    </row>
    <row r="33" customFormat="false" ht="11.25" hidden="false" customHeight="true" outlineLevel="0" collapsed="false">
      <c r="A33" s="34" t="n">
        <v>29</v>
      </c>
      <c r="B33" s="35" t="s">
        <v>166</v>
      </c>
      <c r="C33" s="36" t="n">
        <v>88.6703813559322</v>
      </c>
      <c r="D33" s="41" t="n">
        <v>816.39936764554</v>
      </c>
      <c r="E33" s="118" t="n">
        <v>820.712593271058</v>
      </c>
    </row>
    <row r="34" customFormat="false" ht="11.25" hidden="false" customHeight="true" outlineLevel="0" collapsed="false">
      <c r="A34" s="34" t="n">
        <v>30</v>
      </c>
      <c r="B34" s="35" t="s">
        <v>221</v>
      </c>
      <c r="C34" s="36" t="n">
        <v>117.268285714286</v>
      </c>
      <c r="D34" s="41" t="n">
        <v>806.099759505</v>
      </c>
      <c r="E34" s="118" t="n">
        <v>587.397922289914</v>
      </c>
    </row>
    <row r="35" customFormat="false" ht="11.25" hidden="false" customHeight="true" outlineLevel="0" collapsed="false">
      <c r="A35" s="34" t="n">
        <v>31</v>
      </c>
      <c r="B35" s="35" t="s">
        <v>195</v>
      </c>
      <c r="C35" s="36" t="n">
        <v>103.699923076923</v>
      </c>
      <c r="D35" s="41" t="n">
        <v>800.885188844444</v>
      </c>
      <c r="E35" s="118" t="n">
        <v>672.310301764023</v>
      </c>
    </row>
    <row r="36" customFormat="false" ht="11.25" hidden="false" customHeight="true" outlineLevel="0" collapsed="false">
      <c r="A36" s="34" t="n">
        <v>32</v>
      </c>
      <c r="B36" s="35" t="s">
        <v>186</v>
      </c>
      <c r="C36" s="36" t="n">
        <v>78.4873833333333</v>
      </c>
      <c r="D36" s="41" t="n">
        <v>784.988450183929</v>
      </c>
      <c r="E36" s="118" t="n">
        <v>900.14603219744</v>
      </c>
    </row>
    <row r="37" customFormat="false" ht="11.25" hidden="false" customHeight="true" outlineLevel="0" collapsed="false">
      <c r="A37" s="34" t="n">
        <v>33</v>
      </c>
      <c r="B37" s="35" t="s">
        <v>167</v>
      </c>
      <c r="C37" s="36" t="n">
        <v>94.6358417266187</v>
      </c>
      <c r="D37" s="41" t="n">
        <v>784.265647065891</v>
      </c>
      <c r="E37" s="118" t="n">
        <v>728.719471140179</v>
      </c>
    </row>
    <row r="38" customFormat="false" ht="11.25" hidden="false" customHeight="true" outlineLevel="0" collapsed="false">
      <c r="A38" s="34" t="n">
        <v>34</v>
      </c>
      <c r="B38" s="35" t="s">
        <v>177</v>
      </c>
      <c r="C38" s="36" t="n">
        <v>104.704429906542</v>
      </c>
      <c r="D38" s="41" t="n">
        <v>772.294729935714</v>
      </c>
      <c r="E38" s="118" t="n">
        <v>637.59508611532</v>
      </c>
    </row>
    <row r="39" customFormat="false" ht="11.25" hidden="false" customHeight="true" outlineLevel="0" collapsed="false">
      <c r="A39" s="34" t="n">
        <v>35</v>
      </c>
      <c r="B39" s="35" t="s">
        <v>208</v>
      </c>
      <c r="C39" s="36" t="n">
        <v>98.3041851851852</v>
      </c>
      <c r="D39" s="41" t="n">
        <v>767.709593328</v>
      </c>
      <c r="E39" s="118" t="n">
        <v>680.953111896295</v>
      </c>
    </row>
    <row r="40" customFormat="false" ht="11.25" hidden="false" customHeight="true" outlineLevel="0" collapsed="false">
      <c r="A40" s="34" t="n">
        <v>36</v>
      </c>
      <c r="B40" s="35" t="s">
        <v>207</v>
      </c>
      <c r="C40" s="36" t="n">
        <v>90.4461428571429</v>
      </c>
      <c r="D40" s="41" t="n">
        <v>748.990685845833</v>
      </c>
      <c r="E40" s="118" t="n">
        <v>728.106829308181</v>
      </c>
    </row>
    <row r="41" customFormat="false" ht="11.25" hidden="false" customHeight="true" outlineLevel="0" collapsed="false">
      <c r="A41" s="34" t="n">
        <v>37</v>
      </c>
      <c r="B41" s="35" t="s">
        <v>202</v>
      </c>
      <c r="C41" s="36" t="n">
        <v>68.7080263157895</v>
      </c>
      <c r="D41" s="41" t="n">
        <v>736.418040422857</v>
      </c>
      <c r="E41" s="118" t="n">
        <v>971.807880258706</v>
      </c>
    </row>
    <row r="42" customFormat="false" ht="11.25" hidden="false" customHeight="true" outlineLevel="0" collapsed="false">
      <c r="A42" s="34" t="n">
        <v>38</v>
      </c>
      <c r="B42" s="35" t="s">
        <v>192</v>
      </c>
      <c r="C42" s="36" t="n">
        <v>106.653666666667</v>
      </c>
      <c r="D42" s="41" t="n">
        <v>732.984379018</v>
      </c>
      <c r="E42" s="118" t="n">
        <v>587.256614729295</v>
      </c>
    </row>
    <row r="43" customFormat="false" ht="11.25" hidden="false" customHeight="true" outlineLevel="0" collapsed="false">
      <c r="A43" s="34" t="n">
        <v>39</v>
      </c>
      <c r="B43" s="35" t="s">
        <v>228</v>
      </c>
      <c r="C43" s="36" t="n">
        <v>111.635846153846</v>
      </c>
      <c r="D43" s="41" t="n">
        <v>707.755861769231</v>
      </c>
      <c r="E43" s="118" t="n">
        <v>533.986202598283</v>
      </c>
    </row>
    <row r="44" customFormat="false" ht="11.25" hidden="false" customHeight="true" outlineLevel="0" collapsed="false">
      <c r="A44" s="34" t="n">
        <v>40</v>
      </c>
      <c r="B44" s="35" t="s">
        <v>183</v>
      </c>
      <c r="C44" s="36" t="n">
        <v>82.429725</v>
      </c>
      <c r="D44" s="41" t="n">
        <v>689.695711745946</v>
      </c>
      <c r="E44" s="118" t="n">
        <v>736.707524798786</v>
      </c>
    </row>
    <row r="45" customFormat="false" ht="11.25" hidden="false" customHeight="true" outlineLevel="0" collapsed="false">
      <c r="A45" s="34" t="n">
        <v>41</v>
      </c>
      <c r="B45" s="35" t="s">
        <v>206</v>
      </c>
      <c r="C45" s="36" t="n">
        <v>80.0801794871795</v>
      </c>
      <c r="D45" s="41" t="n">
        <v>689.300838708824</v>
      </c>
      <c r="E45" s="118" t="n">
        <v>760.763353832365</v>
      </c>
    </row>
    <row r="46" customFormat="false" ht="11.25" hidden="false" customHeight="true" outlineLevel="0" collapsed="false">
      <c r="A46" s="34" t="n">
        <v>42</v>
      </c>
      <c r="B46" s="35" t="s">
        <v>179</v>
      </c>
      <c r="C46" s="36" t="n">
        <v>91.2838955223881</v>
      </c>
      <c r="D46" s="41" t="n">
        <v>675.443212822222</v>
      </c>
      <c r="E46" s="118" t="n">
        <v>639.936884766892</v>
      </c>
    </row>
    <row r="47" customFormat="false" ht="11.25" hidden="false" customHeight="true" outlineLevel="0" collapsed="false">
      <c r="A47" s="34" t="n">
        <v>43</v>
      </c>
      <c r="B47" s="35" t="s">
        <v>174</v>
      </c>
      <c r="C47" s="36" t="n">
        <v>84.073537037037</v>
      </c>
      <c r="D47" s="41" t="n">
        <v>675.058678223973</v>
      </c>
      <c r="E47" s="118" t="n">
        <v>702.938358507015</v>
      </c>
    </row>
    <row r="48" customFormat="false" ht="11.25" hidden="false" customHeight="true" outlineLevel="0" collapsed="false">
      <c r="A48" s="34" t="n">
        <v>44</v>
      </c>
      <c r="B48" s="35" t="s">
        <v>193</v>
      </c>
      <c r="C48" s="36" t="n">
        <v>86.9455094339623</v>
      </c>
      <c r="D48" s="41" t="n">
        <v>673.171526276471</v>
      </c>
      <c r="E48" s="118" t="n">
        <v>674.245306812268</v>
      </c>
    </row>
    <row r="49" customFormat="false" ht="11.25" hidden="false" customHeight="true" outlineLevel="0" collapsed="false">
      <c r="A49" s="34" t="n">
        <v>45</v>
      </c>
      <c r="B49" s="35" t="s">
        <v>203</v>
      </c>
      <c r="C49" s="36" t="n">
        <v>76.8349117647059</v>
      </c>
      <c r="D49" s="41" t="n">
        <v>669.253616541379</v>
      </c>
      <c r="E49" s="118" t="n">
        <v>771.028027715912</v>
      </c>
    </row>
    <row r="50" customFormat="false" ht="11.25" hidden="false" customHeight="true" outlineLevel="0" collapsed="false">
      <c r="A50" s="34" t="n">
        <v>46</v>
      </c>
      <c r="B50" s="35" t="s">
        <v>181</v>
      </c>
      <c r="C50" s="36" t="n">
        <v>77.0031130434783</v>
      </c>
      <c r="D50" s="41" t="n">
        <v>662.618611451923</v>
      </c>
      <c r="E50" s="118" t="n">
        <v>760.508861606399</v>
      </c>
    </row>
    <row r="51" customFormat="false" ht="11.25" hidden="false" customHeight="true" outlineLevel="0" collapsed="false">
      <c r="A51" s="34" t="n">
        <v>47</v>
      </c>
      <c r="B51" s="35" t="s">
        <v>224</v>
      </c>
      <c r="C51" s="36" t="n">
        <v>83.7108666666667</v>
      </c>
      <c r="D51" s="41" t="n">
        <v>659.835115564286</v>
      </c>
      <c r="E51" s="118" t="n">
        <v>688.231136337082</v>
      </c>
    </row>
    <row r="52" customFormat="false" ht="11.25" hidden="false" customHeight="true" outlineLevel="0" collapsed="false">
      <c r="A52" s="34" t="n">
        <v>48</v>
      </c>
      <c r="B52" s="35" t="s">
        <v>84</v>
      </c>
      <c r="C52" s="36" t="n">
        <v>83.5862222222222</v>
      </c>
      <c r="D52" s="41" t="n">
        <v>654.42590865125</v>
      </c>
      <c r="E52" s="118" t="n">
        <v>682.935143200268</v>
      </c>
    </row>
    <row r="53" customFormat="false" ht="11.25" hidden="false" customHeight="true" outlineLevel="0" collapsed="false">
      <c r="A53" s="34" t="n">
        <v>49</v>
      </c>
      <c r="B53" s="35" t="s">
        <v>93</v>
      </c>
      <c r="C53" s="36" t="n">
        <v>81.2409285714286</v>
      </c>
      <c r="D53" s="41" t="n">
        <v>653.327450719149</v>
      </c>
      <c r="E53" s="118" t="n">
        <v>704.18510990397</v>
      </c>
    </row>
    <row r="54" customFormat="false" ht="11.25" hidden="false" customHeight="true" outlineLevel="0" collapsed="false">
      <c r="A54" s="34" t="n">
        <v>50</v>
      </c>
      <c r="B54" s="35" t="s">
        <v>119</v>
      </c>
      <c r="C54" s="36" t="n">
        <v>78.1935714285714</v>
      </c>
      <c r="D54" s="41" t="n">
        <v>641.115001033333</v>
      </c>
      <c r="E54" s="118" t="n">
        <v>719.907556747145</v>
      </c>
    </row>
    <row r="55" customFormat="false" ht="11.25" hidden="false" customHeight="true" outlineLevel="0" collapsed="false">
      <c r="A55" s="34" t="n">
        <v>51</v>
      </c>
      <c r="B55" s="35" t="s">
        <v>197</v>
      </c>
      <c r="C55" s="36" t="n">
        <v>77.825</v>
      </c>
      <c r="D55" s="41" t="n">
        <v>640.781783640426</v>
      </c>
      <c r="E55" s="118" t="n">
        <v>723.362394655221</v>
      </c>
    </row>
    <row r="56" customFormat="false" ht="11.25" hidden="false" customHeight="true" outlineLevel="0" collapsed="false">
      <c r="A56" s="34" t="n">
        <v>52</v>
      </c>
      <c r="B56" s="35" t="s">
        <v>178</v>
      </c>
      <c r="C56" s="36" t="n">
        <v>68.3730520833333</v>
      </c>
      <c r="D56" s="41" t="n">
        <v>615.599696923913</v>
      </c>
      <c r="E56" s="118" t="n">
        <v>800.354274332551</v>
      </c>
    </row>
    <row r="57" customFormat="false" ht="11.25" hidden="false" customHeight="true" outlineLevel="0" collapsed="false">
      <c r="A57" s="34" t="n">
        <v>53</v>
      </c>
      <c r="B57" s="35" t="s">
        <v>200</v>
      </c>
      <c r="C57" s="36" t="n">
        <v>76.3285263157895</v>
      </c>
      <c r="D57" s="41" t="n">
        <v>614.169993508571</v>
      </c>
      <c r="E57" s="118" t="n">
        <v>704.640182580759</v>
      </c>
    </row>
    <row r="58" customFormat="false" ht="11.25" hidden="false" customHeight="true" outlineLevel="0" collapsed="false">
      <c r="A58" s="34" t="n">
        <v>54</v>
      </c>
      <c r="B58" s="35" t="s">
        <v>184</v>
      </c>
      <c r="C58" s="36" t="n">
        <v>85.2340447761194</v>
      </c>
      <c r="D58" s="41" t="n">
        <v>611.39128749403</v>
      </c>
      <c r="E58" s="118" t="n">
        <v>617.30878089846</v>
      </c>
    </row>
    <row r="59" customFormat="false" ht="11.25" hidden="false" customHeight="true" outlineLevel="0" collapsed="false">
      <c r="A59" s="34" t="n">
        <v>55</v>
      </c>
      <c r="B59" s="35" t="s">
        <v>96</v>
      </c>
      <c r="C59" s="36" t="n">
        <v>60.0317948717949</v>
      </c>
      <c r="D59" s="41" t="n">
        <v>608.523015078788</v>
      </c>
      <c r="E59" s="118" t="n">
        <v>913.667867799659</v>
      </c>
    </row>
    <row r="60" customFormat="false" ht="11.25" hidden="false" customHeight="true" outlineLevel="0" collapsed="false">
      <c r="A60" s="34" t="n">
        <v>56</v>
      </c>
      <c r="B60" s="35" t="s">
        <v>216</v>
      </c>
      <c r="C60" s="36" t="n">
        <v>78.1165517241379</v>
      </c>
      <c r="D60" s="41" t="n">
        <v>601.997929416</v>
      </c>
      <c r="E60" s="118" t="n">
        <v>670.640685141742</v>
      </c>
    </row>
    <row r="61" customFormat="false" ht="11.25" hidden="false" customHeight="true" outlineLevel="0" collapsed="false">
      <c r="A61" s="34" t="n">
        <v>57</v>
      </c>
      <c r="B61" s="35" t="s">
        <v>213</v>
      </c>
      <c r="C61" s="36" t="n">
        <v>81.0145666666667</v>
      </c>
      <c r="D61" s="41" t="n">
        <v>564.366005606897</v>
      </c>
      <c r="E61" s="118" t="n">
        <v>596.622877622703</v>
      </c>
    </row>
    <row r="62" customFormat="false" ht="11.25" hidden="false" customHeight="true" outlineLevel="0" collapsed="false">
      <c r="A62" s="34" t="n">
        <v>58</v>
      </c>
      <c r="B62" s="35" t="s">
        <v>209</v>
      </c>
      <c r="C62" s="36" t="n">
        <v>77.0965</v>
      </c>
      <c r="D62" s="41" t="n">
        <v>523.276210388</v>
      </c>
      <c r="E62" s="118" t="n">
        <v>578.72887924614</v>
      </c>
    </row>
    <row r="63" customFormat="false" ht="11.25" hidden="false" customHeight="true" outlineLevel="0" collapsed="false">
      <c r="A63" s="34" t="n">
        <v>59</v>
      </c>
      <c r="B63" s="35" t="s">
        <v>199</v>
      </c>
      <c r="C63" s="36" t="n">
        <v>64.624125</v>
      </c>
      <c r="D63" s="41" t="n">
        <v>491.366705851163</v>
      </c>
      <c r="E63" s="118" t="n">
        <v>660.345623017972</v>
      </c>
    </row>
    <row r="64" customFormat="false" ht="11.25" hidden="false" customHeight="true" outlineLevel="0" collapsed="false">
      <c r="A64" s="34" t="n">
        <v>60</v>
      </c>
      <c r="B64" s="35" t="s">
        <v>211</v>
      </c>
      <c r="C64" s="36" t="n">
        <v>62.0619310344828</v>
      </c>
      <c r="D64" s="41" t="n">
        <v>491.040820256</v>
      </c>
      <c r="E64" s="118" t="n">
        <v>691.210992102661</v>
      </c>
    </row>
    <row r="65" customFormat="false" ht="11.25" hidden="false" customHeight="true" outlineLevel="0" collapsed="false">
      <c r="A65" s="34" t="n">
        <v>61</v>
      </c>
      <c r="B65" s="35" t="s">
        <v>198</v>
      </c>
      <c r="C65" s="36" t="n">
        <v>56.3046086956522</v>
      </c>
      <c r="D65" s="41" t="n">
        <v>485.968134609524</v>
      </c>
      <c r="E65" s="118" t="n">
        <v>763.105429319945</v>
      </c>
    </row>
    <row r="66" customFormat="false" ht="11.25" hidden="false" customHeight="true" outlineLevel="0" collapsed="false">
      <c r="A66" s="34" t="n">
        <v>62</v>
      </c>
      <c r="B66" s="35" t="s">
        <v>201</v>
      </c>
      <c r="C66" s="36" t="n">
        <v>63.21345</v>
      </c>
      <c r="D66" s="41" t="n">
        <v>483.775185994444</v>
      </c>
      <c r="E66" s="118" t="n">
        <v>665.304197120145</v>
      </c>
    </row>
    <row r="67" customFormat="false" ht="11.25" hidden="false" customHeight="true" outlineLevel="0" collapsed="false">
      <c r="A67" s="34" t="n">
        <v>63</v>
      </c>
      <c r="B67" s="35" t="s">
        <v>217</v>
      </c>
      <c r="C67" s="36" t="n">
        <v>59.1362</v>
      </c>
      <c r="D67" s="41" t="n">
        <v>475.832280334483</v>
      </c>
      <c r="E67" s="118" t="n">
        <v>704.637904252358</v>
      </c>
    </row>
    <row r="68" customFormat="false" ht="11.25" hidden="false" customHeight="true" outlineLevel="0" collapsed="false">
      <c r="A68" s="34" t="n">
        <v>64</v>
      </c>
      <c r="B68" s="35" t="s">
        <v>220</v>
      </c>
      <c r="C68" s="36" t="n">
        <v>57.0234782608696</v>
      </c>
      <c r="D68" s="41" t="n">
        <v>458.88251927619</v>
      </c>
      <c r="E68" s="118" t="n">
        <v>704.725585445536</v>
      </c>
    </row>
    <row r="69" customFormat="false" ht="11.25" hidden="false" customHeight="true" outlineLevel="0" collapsed="false">
      <c r="A69" s="34" t="n">
        <v>65</v>
      </c>
      <c r="B69" s="35" t="s">
        <v>182</v>
      </c>
      <c r="C69" s="36" t="n">
        <v>55.2791071428571</v>
      </c>
      <c r="D69" s="41" t="n">
        <v>458.452762083117</v>
      </c>
      <c r="E69" s="118" t="n">
        <v>729.34183596407</v>
      </c>
    </row>
    <row r="70" customFormat="false" ht="11.25" hidden="false" customHeight="true" outlineLevel="0" collapsed="false">
      <c r="A70" s="34" t="n">
        <v>66</v>
      </c>
      <c r="B70" s="35" t="s">
        <v>191</v>
      </c>
      <c r="C70" s="36" t="n">
        <v>56.395701754386</v>
      </c>
      <c r="D70" s="41" t="n">
        <v>448.819888648077</v>
      </c>
      <c r="E70" s="118" t="n">
        <v>695.840595446038</v>
      </c>
    </row>
    <row r="71" customFormat="false" ht="11.25" hidden="false" customHeight="true" outlineLevel="0" collapsed="false">
      <c r="A71" s="34" t="n">
        <v>67</v>
      </c>
      <c r="B71" s="35" t="s">
        <v>230</v>
      </c>
      <c r="C71" s="36" t="n">
        <v>63.1003333333333</v>
      </c>
      <c r="D71" s="41" t="n">
        <v>445.706538422222</v>
      </c>
      <c r="E71" s="118" t="n">
        <v>606.345774859439</v>
      </c>
    </row>
    <row r="72" customFormat="false" ht="11.25" hidden="false" customHeight="true" outlineLevel="0" collapsed="false">
      <c r="A72" s="34" t="n">
        <v>68</v>
      </c>
      <c r="B72" s="35" t="s">
        <v>188</v>
      </c>
      <c r="C72" s="36" t="n">
        <v>56.9924375</v>
      </c>
      <c r="D72" s="41" t="n">
        <v>416.238165902128</v>
      </c>
      <c r="E72" s="118" t="n">
        <v>630.339294405732</v>
      </c>
    </row>
    <row r="73" customFormat="false" ht="11.25" hidden="false" customHeight="true" outlineLevel="0" collapsed="false">
      <c r="A73" s="34" t="n">
        <v>69</v>
      </c>
      <c r="B73" s="35" t="s">
        <v>223</v>
      </c>
      <c r="C73" s="36" t="n">
        <v>51.0196315789474</v>
      </c>
      <c r="D73" s="41" t="n">
        <v>414.162420123529</v>
      </c>
      <c r="E73" s="118" t="n">
        <v>711.770699446659</v>
      </c>
    </row>
    <row r="74" customFormat="false" ht="11.25" hidden="false" customHeight="true" outlineLevel="0" collapsed="false">
      <c r="A74" s="34" t="n">
        <v>70</v>
      </c>
      <c r="B74" s="35" t="s">
        <v>194</v>
      </c>
      <c r="C74" s="36" t="n">
        <v>57.3915490196078</v>
      </c>
      <c r="D74" s="41" t="n">
        <v>408.990498762</v>
      </c>
      <c r="E74" s="118" t="n">
        <v>612.631921857116</v>
      </c>
    </row>
    <row r="75" customFormat="false" ht="11.25" hidden="false" customHeight="true" outlineLevel="0" collapsed="false">
      <c r="A75" s="34" t="n">
        <v>71</v>
      </c>
      <c r="B75" s="35" t="s">
        <v>231</v>
      </c>
      <c r="C75" s="36" t="n">
        <v>53.1811</v>
      </c>
      <c r="D75" s="41" t="n">
        <v>390.5901858375</v>
      </c>
      <c r="E75" s="118" t="n">
        <v>634.453002734994</v>
      </c>
    </row>
    <row r="76" customFormat="false" ht="11.25" hidden="false" customHeight="true" outlineLevel="0" collapsed="false">
      <c r="A76" s="34" t="n">
        <v>72</v>
      </c>
      <c r="B76" s="35" t="s">
        <v>173</v>
      </c>
      <c r="C76" s="36" t="n">
        <v>49.9353787878788</v>
      </c>
      <c r="D76" s="41" t="n">
        <v>379.795646701667</v>
      </c>
      <c r="E76" s="118" t="n">
        <v>660.574278038435</v>
      </c>
    </row>
    <row r="77" customFormat="false" ht="11.25" hidden="false" customHeight="true" outlineLevel="0" collapsed="false">
      <c r="A77" s="34" t="n">
        <v>73</v>
      </c>
      <c r="B77" s="35" t="s">
        <v>120</v>
      </c>
      <c r="C77" s="36" t="n">
        <v>51.0593703703704</v>
      </c>
      <c r="D77" s="41" t="n">
        <v>374.833955795833</v>
      </c>
      <c r="E77" s="118" t="n">
        <v>634.113940451856</v>
      </c>
    </row>
    <row r="78" customFormat="false" ht="11.25" hidden="false" customHeight="true" outlineLevel="0" collapsed="false">
      <c r="A78" s="34" t="n">
        <v>74</v>
      </c>
      <c r="B78" s="35" t="s">
        <v>219</v>
      </c>
      <c r="C78" s="36" t="n">
        <v>40.4982068965517</v>
      </c>
      <c r="D78" s="41" t="n">
        <v>365.006366786957</v>
      </c>
      <c r="E78" s="118" t="n">
        <v>801.290192228327</v>
      </c>
    </row>
    <row r="79" customFormat="false" ht="11.25" hidden="false" customHeight="true" outlineLevel="0" collapsed="false">
      <c r="A79" s="34" t="n">
        <v>75</v>
      </c>
      <c r="B79" s="35" t="s">
        <v>210</v>
      </c>
      <c r="C79" s="36" t="n">
        <v>48.4400882352941</v>
      </c>
      <c r="D79" s="41" t="n">
        <v>360.85316743125</v>
      </c>
      <c r="E79" s="118" t="n">
        <v>644.947378457348</v>
      </c>
    </row>
    <row r="80" customFormat="false" ht="11.25" hidden="false" customHeight="true" outlineLevel="0" collapsed="false">
      <c r="A80" s="34" t="n">
        <v>76</v>
      </c>
      <c r="B80" s="35" t="s">
        <v>218</v>
      </c>
      <c r="C80" s="36" t="n">
        <v>45.6284285714286</v>
      </c>
      <c r="D80" s="41" t="n">
        <v>330.791557151724</v>
      </c>
      <c r="E80" s="118" t="n">
        <v>624.968112004756</v>
      </c>
    </row>
    <row r="81" customFormat="false" ht="11.25" hidden="false" customHeight="true" outlineLevel="0" collapsed="false">
      <c r="A81" s="34" t="n">
        <v>77</v>
      </c>
      <c r="B81" s="35" t="s">
        <v>227</v>
      </c>
      <c r="C81" s="36" t="n">
        <v>57.438125</v>
      </c>
      <c r="D81" s="41" t="n">
        <v>323.708379266667</v>
      </c>
      <c r="E81" s="118" t="n">
        <v>463.577552830401</v>
      </c>
    </row>
    <row r="82" customFormat="false" ht="11.25" hidden="false" customHeight="true" outlineLevel="0" collapsed="false">
      <c r="A82" s="34" t="n">
        <v>78</v>
      </c>
      <c r="B82" s="35" t="s">
        <v>225</v>
      </c>
      <c r="C82" s="36" t="n">
        <v>60.3225294117647</v>
      </c>
      <c r="D82" s="41" t="n">
        <v>321.9661171125</v>
      </c>
      <c r="E82" s="118" t="n">
        <v>433.741075270141</v>
      </c>
    </row>
    <row r="83" customFormat="false" ht="11.25" hidden="false" customHeight="true" outlineLevel="0" collapsed="false">
      <c r="A83" s="34" t="n">
        <v>79</v>
      </c>
      <c r="B83" s="35" t="s">
        <v>222</v>
      </c>
      <c r="C83" s="36" t="n">
        <v>39.3211904761905</v>
      </c>
      <c r="D83" s="41" t="n">
        <v>313.48033737</v>
      </c>
      <c r="E83" s="118" t="n">
        <v>697.230026796408</v>
      </c>
    </row>
    <row r="84" customFormat="false" ht="11.25" hidden="false" customHeight="true" outlineLevel="0" collapsed="false">
      <c r="A84" s="34" t="n">
        <v>80</v>
      </c>
      <c r="B84" s="35" t="s">
        <v>229</v>
      </c>
      <c r="C84" s="36" t="n">
        <v>32.2903333333333</v>
      </c>
      <c r="D84" s="41" t="n">
        <v>312.340238733333</v>
      </c>
      <c r="E84" s="118" t="n">
        <v>867.287130513776</v>
      </c>
    </row>
    <row r="85" customFormat="false" ht="11.25" hidden="false" customHeight="true" outlineLevel="0" collapsed="false">
      <c r="A85" s="34" t="n">
        <v>81</v>
      </c>
      <c r="B85" s="35" t="s">
        <v>226</v>
      </c>
      <c r="C85" s="36" t="n">
        <v>44.4698947368421</v>
      </c>
      <c r="D85" s="41" t="n">
        <v>306.564093721053</v>
      </c>
      <c r="E85" s="118" t="n">
        <v>589.374453290695</v>
      </c>
    </row>
    <row r="86" customFormat="false" ht="11.25" hidden="false" customHeight="true" outlineLevel="0" collapsed="false">
      <c r="A86" s="34"/>
      <c r="B86" s="41"/>
      <c r="C86" s="36"/>
      <c r="D86" s="36"/>
      <c r="E86" s="119"/>
    </row>
    <row r="87" customFormat="false" ht="11.25" hidden="false" customHeight="true" outlineLevel="0" collapsed="false">
      <c r="A87" s="43"/>
      <c r="B87" s="44" t="s">
        <v>137</v>
      </c>
      <c r="C87" s="44" t="n">
        <v>189.47012933359</v>
      </c>
      <c r="D87" s="44" t="n">
        <v>349542.619674642</v>
      </c>
      <c r="E87" s="45" t="n">
        <v>184384.288317142</v>
      </c>
    </row>
    <row r="88" customFormat="false" ht="12" hidden="false" customHeight="true" outlineLevel="0" collapsed="false">
      <c r="A88" s="47" t="s">
        <v>334</v>
      </c>
    </row>
    <row r="89" customFormat="false" ht="12" hidden="false" customHeight="true" outlineLevel="0" collapsed="false">
      <c r="B89" s="47"/>
      <c r="C89" s="48"/>
      <c r="D89" s="12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9" width="15.55"/>
    <col collapsed="false" customWidth="true" hidden="false" outlineLevel="0" max="8" min="2" style="129" width="9.43"/>
    <col collapsed="false" customWidth="true" hidden="false" outlineLevel="0" max="9" min="9" style="130" width="9.43"/>
    <col collapsed="false" customWidth="false" hidden="false" outlineLevel="0" max="257" min="10" style="129" width="9.1"/>
  </cols>
  <sheetData>
    <row r="1" s="132" customFormat="true" ht="17.25" hidden="false" customHeight="true" outlineLevel="0" collapsed="false">
      <c r="A1" s="131" t="s">
        <v>335</v>
      </c>
      <c r="H1" s="133"/>
      <c r="I1" s="133"/>
    </row>
    <row r="2" s="132" customFormat="true" ht="18.75" hidden="false" customHeight="true" outlineLevel="0" collapsed="false">
      <c r="A2" s="134"/>
      <c r="I2" s="135"/>
    </row>
    <row r="3" s="132" customFormat="true" ht="12.75" hidden="false" customHeight="true" outlineLevel="0" collapsed="false">
      <c r="A3" s="136"/>
      <c r="B3" s="137" t="s">
        <v>320</v>
      </c>
      <c r="C3" s="137"/>
      <c r="D3" s="137"/>
      <c r="E3" s="137"/>
      <c r="F3" s="137"/>
      <c r="G3" s="137"/>
      <c r="H3" s="137"/>
      <c r="I3" s="137"/>
    </row>
    <row r="4" s="142" customFormat="true" ht="44.4" hidden="false" customHeight="true" outlineLevel="0" collapsed="false">
      <c r="A4" s="138" t="s">
        <v>336</v>
      </c>
      <c r="B4" s="139" t="s">
        <v>337</v>
      </c>
      <c r="C4" s="140" t="s">
        <v>338</v>
      </c>
      <c r="D4" s="140" t="s">
        <v>339</v>
      </c>
      <c r="E4" s="140" t="s">
        <v>340</v>
      </c>
      <c r="F4" s="140" t="s">
        <v>341</v>
      </c>
      <c r="G4" s="140" t="s">
        <v>342</v>
      </c>
      <c r="H4" s="140" t="s">
        <v>343</v>
      </c>
      <c r="I4" s="141" t="s">
        <v>344</v>
      </c>
    </row>
    <row r="5" s="142" customFormat="true" ht="13.2" hidden="false" customHeight="false" outlineLevel="0" collapsed="false">
      <c r="A5" s="143"/>
      <c r="B5" s="144"/>
      <c r="C5" s="144"/>
      <c r="D5" s="144"/>
      <c r="E5" s="144"/>
      <c r="F5" s="144"/>
      <c r="G5" s="144"/>
      <c r="H5" s="144"/>
      <c r="I5" s="144"/>
    </row>
    <row r="6" s="134" customFormat="true" ht="13.2" hidden="false" customHeight="false" outlineLevel="0" collapsed="false">
      <c r="A6" s="145" t="s">
        <v>56</v>
      </c>
      <c r="B6" s="146" t="n">
        <v>1871435.007823</v>
      </c>
      <c r="C6" s="146" t="n">
        <v>63300.2528807</v>
      </c>
      <c r="D6" s="146" t="n">
        <v>1697166.0256042</v>
      </c>
      <c r="E6" s="146" t="n">
        <v>451777.8550351</v>
      </c>
      <c r="F6" s="146" t="n">
        <v>2149428.1441924</v>
      </c>
      <c r="G6" s="146" t="n">
        <v>99019.4534557</v>
      </c>
      <c r="H6" s="146" t="n">
        <v>237765.498</v>
      </c>
      <c r="I6" s="146" t="n">
        <v>6569892.2369911</v>
      </c>
      <c r="J6" s="133"/>
    </row>
    <row r="7" s="134" customFormat="true" ht="13.2" hidden="false" customHeight="false" outlineLevel="0" collapsed="false">
      <c r="A7" s="145" t="s">
        <v>300</v>
      </c>
      <c r="B7" s="146" t="n">
        <v>515705.162057</v>
      </c>
      <c r="C7" s="146" t="n">
        <v>344588.8829268</v>
      </c>
      <c r="D7" s="146" t="n">
        <v>380845.313959</v>
      </c>
      <c r="E7" s="146" t="n">
        <v>48745.4778911</v>
      </c>
      <c r="F7" s="146" t="n">
        <v>670021.6631225</v>
      </c>
      <c r="G7" s="146" t="n">
        <v>130566.5554055</v>
      </c>
      <c r="H7" s="146" t="n">
        <v>98370.3881032</v>
      </c>
      <c r="I7" s="146" t="n">
        <v>2188843.4434651</v>
      </c>
      <c r="J7" s="133"/>
    </row>
    <row r="8" s="134" customFormat="true" ht="13.2" hidden="false" customHeight="false" outlineLevel="0" collapsed="false">
      <c r="A8" s="145" t="s">
        <v>299</v>
      </c>
      <c r="B8" s="146" t="n">
        <v>701519.2735243</v>
      </c>
      <c r="C8" s="146" t="n">
        <v>12605.0950883</v>
      </c>
      <c r="D8" s="146" t="n">
        <v>173766.4920467</v>
      </c>
      <c r="E8" s="146" t="n">
        <v>96.7280039</v>
      </c>
      <c r="F8" s="146" t="n">
        <v>409295.3019621</v>
      </c>
      <c r="G8" s="146" t="n">
        <v>18158.0753479</v>
      </c>
      <c r="H8" s="146" t="n">
        <v>100570.099107</v>
      </c>
      <c r="I8" s="146" t="n">
        <v>1416011.0650802</v>
      </c>
      <c r="J8" s="133"/>
    </row>
    <row r="9" s="134" customFormat="true" ht="13.2" hidden="false" customHeight="false" outlineLevel="0" collapsed="false">
      <c r="A9" s="145" t="s">
        <v>301</v>
      </c>
      <c r="B9" s="146" t="n">
        <v>542164.2890769</v>
      </c>
      <c r="C9" s="146" t="n">
        <v>15752.9289366</v>
      </c>
      <c r="D9" s="146" t="n">
        <v>130981.2073268</v>
      </c>
      <c r="E9" s="146" t="n">
        <v>440.798</v>
      </c>
      <c r="F9" s="146" t="n">
        <v>360887.5222314</v>
      </c>
      <c r="G9" s="146" t="n">
        <v>13194.4601979</v>
      </c>
      <c r="H9" s="146" t="n">
        <v>72823.7107358</v>
      </c>
      <c r="I9" s="146" t="n">
        <v>1136244.9165054</v>
      </c>
      <c r="J9" s="133"/>
    </row>
    <row r="10" s="134" customFormat="true" ht="13.2" hidden="false" customHeight="false" outlineLevel="0" collapsed="false">
      <c r="A10" s="145" t="s">
        <v>302</v>
      </c>
      <c r="B10" s="146" t="n">
        <v>350021.3652204</v>
      </c>
      <c r="C10" s="146" t="n">
        <v>8219.0775529</v>
      </c>
      <c r="D10" s="146" t="n">
        <v>174409.6265317</v>
      </c>
      <c r="E10" s="146" t="n">
        <v>475.987</v>
      </c>
      <c r="F10" s="146" t="n">
        <v>273413.7534435</v>
      </c>
      <c r="G10" s="146" t="n">
        <v>16299.6108818</v>
      </c>
      <c r="H10" s="146" t="n">
        <v>69689.8292814</v>
      </c>
      <c r="I10" s="146" t="n">
        <v>892529.2499117</v>
      </c>
      <c r="J10" s="133"/>
    </row>
    <row r="11" s="134" customFormat="true" ht="13.2" hidden="false" customHeight="false" outlineLevel="0" collapsed="false">
      <c r="A11" s="145" t="s">
        <v>305</v>
      </c>
      <c r="B11" s="146" t="n">
        <v>209560.1471298</v>
      </c>
      <c r="C11" s="146" t="n">
        <v>6064.5785042</v>
      </c>
      <c r="D11" s="146" t="n">
        <v>33619.0347509</v>
      </c>
      <c r="E11" s="146" t="n">
        <v>12.329</v>
      </c>
      <c r="F11" s="146" t="n">
        <v>88931.5091709</v>
      </c>
      <c r="G11" s="146" t="n">
        <v>5078.8439295</v>
      </c>
      <c r="H11" s="146" t="n">
        <v>33441.7916584</v>
      </c>
      <c r="I11" s="146" t="n">
        <v>376708.2341437</v>
      </c>
      <c r="J11" s="133"/>
    </row>
    <row r="12" s="134" customFormat="true" ht="13.2" hidden="false" customHeight="false" outlineLevel="0" collapsed="false">
      <c r="A12" s="145" t="s">
        <v>306</v>
      </c>
      <c r="B12" s="146" t="n">
        <v>146997.0188831</v>
      </c>
      <c r="C12" s="146" t="n">
        <v>5265.0713312</v>
      </c>
      <c r="D12" s="146" t="n">
        <v>36295.8392191</v>
      </c>
      <c r="E12" s="146" t="n">
        <v>10.208</v>
      </c>
      <c r="F12" s="146" t="n">
        <v>128209.0319852</v>
      </c>
      <c r="G12" s="146" t="n">
        <v>4341.153144</v>
      </c>
      <c r="H12" s="146" t="n">
        <v>25761.8062846</v>
      </c>
      <c r="I12" s="146" t="n">
        <v>346880.1288472</v>
      </c>
      <c r="J12" s="133"/>
    </row>
    <row r="13" s="134" customFormat="true" ht="13.2" hidden="false" customHeight="false" outlineLevel="0" collapsed="false">
      <c r="A13" s="145" t="s">
        <v>304</v>
      </c>
      <c r="B13" s="146" t="n">
        <v>133043.6040712</v>
      </c>
      <c r="C13" s="146" t="n">
        <v>13014.945457</v>
      </c>
      <c r="D13" s="146" t="n">
        <v>54105.7087266</v>
      </c>
      <c r="E13" s="146" t="n">
        <v>40.4063544</v>
      </c>
      <c r="F13" s="146" t="n">
        <v>99643.1997761</v>
      </c>
      <c r="G13" s="146" t="n">
        <v>7635.1105018</v>
      </c>
      <c r="H13" s="146" t="n">
        <v>21335.6090503</v>
      </c>
      <c r="I13" s="146" t="n">
        <v>328818.5839374</v>
      </c>
      <c r="J13" s="133"/>
    </row>
    <row r="14" s="134" customFormat="true" ht="13.2" hidden="false" customHeight="false" outlineLevel="0" collapsed="false">
      <c r="A14" s="145" t="s">
        <v>303</v>
      </c>
      <c r="B14" s="146" t="n">
        <v>157882.2712512</v>
      </c>
      <c r="C14" s="146" t="n">
        <v>6012.2417649</v>
      </c>
      <c r="D14" s="146" t="n">
        <v>40087.582839</v>
      </c>
      <c r="E14" s="146" t="n">
        <v>12.665</v>
      </c>
      <c r="F14" s="146" t="n">
        <v>82072.3579449</v>
      </c>
      <c r="G14" s="146" t="n">
        <v>4990.388805</v>
      </c>
      <c r="H14" s="146" t="n">
        <v>32741.3898475</v>
      </c>
      <c r="I14" s="146" t="n">
        <v>323798.8974525</v>
      </c>
      <c r="J14" s="133"/>
    </row>
    <row r="15" s="134" customFormat="true" ht="13.2" hidden="false" customHeight="false" outlineLevel="0" collapsed="false">
      <c r="A15" s="145" t="s">
        <v>307</v>
      </c>
      <c r="B15" s="146" t="n">
        <v>100967.5833205</v>
      </c>
      <c r="C15" s="146" t="n">
        <v>3659.090097</v>
      </c>
      <c r="D15" s="146" t="n">
        <v>15078.2652294</v>
      </c>
      <c r="E15" s="146" t="n">
        <v>7.249</v>
      </c>
      <c r="F15" s="146" t="n">
        <v>46939.139385</v>
      </c>
      <c r="G15" s="146" t="n">
        <v>2418.6480108</v>
      </c>
      <c r="H15" s="146" t="n">
        <v>20410.6600833</v>
      </c>
      <c r="I15" s="146" t="n">
        <v>189480.635126</v>
      </c>
      <c r="J15" s="133"/>
    </row>
    <row r="16" s="134" customFormat="true" ht="13.2" hidden="false" customHeight="false" outlineLevel="0" collapsed="false">
      <c r="A16" s="145" t="s">
        <v>308</v>
      </c>
      <c r="B16" s="146" t="n">
        <v>61784.298637</v>
      </c>
      <c r="C16" s="146" t="n">
        <v>4810.6503037</v>
      </c>
      <c r="D16" s="146" t="n">
        <v>16751.8068429</v>
      </c>
      <c r="E16" s="146" t="n">
        <v>16.93</v>
      </c>
      <c r="F16" s="146" t="n">
        <v>37491.7513001</v>
      </c>
      <c r="G16" s="146" t="n">
        <v>2037.0689328</v>
      </c>
      <c r="H16" s="146" t="n">
        <v>18265.5451268</v>
      </c>
      <c r="I16" s="146" t="n">
        <v>141158.0511433</v>
      </c>
      <c r="J16" s="133"/>
    </row>
    <row r="17" s="134" customFormat="true" ht="13.2" hidden="false" customHeight="false" outlineLevel="0" collapsed="false">
      <c r="A17" s="145" t="s">
        <v>309</v>
      </c>
      <c r="B17" s="146" t="n">
        <v>34418.4757927</v>
      </c>
      <c r="C17" s="146" t="n">
        <v>3578.790137</v>
      </c>
      <c r="D17" s="146" t="n">
        <v>7281.1834813</v>
      </c>
      <c r="E17" s="146" t="n">
        <v>8.469</v>
      </c>
      <c r="F17" s="146" t="n">
        <v>16657.3349513</v>
      </c>
      <c r="G17" s="146" t="n">
        <v>1160.4207059</v>
      </c>
      <c r="H17" s="146" t="n">
        <v>8234.6703139</v>
      </c>
      <c r="I17" s="146" t="n">
        <v>71339.3443821</v>
      </c>
      <c r="J17" s="133"/>
    </row>
    <row r="18" s="134" customFormat="true" ht="13.2" hidden="false" customHeight="false" outlineLevel="0" collapsed="false">
      <c r="A18" s="147" t="s">
        <v>137</v>
      </c>
      <c r="B18" s="148" t="n">
        <f aca="false">SUM(B6:B17)</f>
        <v>4825498.4967871</v>
      </c>
      <c r="C18" s="148" t="n">
        <f aca="false">SUM(C6:C17)</f>
        <v>486871.6049803</v>
      </c>
      <c r="D18" s="148" t="n">
        <f aca="false">SUM(D6:D17)</f>
        <v>2760388.0865576</v>
      </c>
      <c r="E18" s="148" t="n">
        <f aca="false">SUM(E6:E17)</f>
        <v>501645.1022845</v>
      </c>
      <c r="F18" s="148" t="n">
        <f aca="false">SUM(F6:F17)</f>
        <v>4362990.7094654</v>
      </c>
      <c r="G18" s="148" t="n">
        <f aca="false">SUM(G6:G17)</f>
        <v>304899.7893186</v>
      </c>
      <c r="H18" s="148" t="n">
        <f aca="false">SUM(H6:H17)</f>
        <v>739410.9975922</v>
      </c>
      <c r="I18" s="148" t="n">
        <f aca="false">SUM(I6:I17)</f>
        <v>13981704.7869857</v>
      </c>
      <c r="J18" s="133"/>
    </row>
    <row r="19" customFormat="false" ht="21.6" hidden="false" customHeight="true" outlineLevel="0" collapsed="false">
      <c r="A19" s="115" t="s">
        <v>310</v>
      </c>
      <c r="B19" s="115"/>
      <c r="C19" s="115"/>
      <c r="D19" s="115"/>
      <c r="E19" s="115"/>
      <c r="F19" s="115"/>
      <c r="G19" s="115"/>
      <c r="H19" s="115"/>
      <c r="I19" s="115"/>
    </row>
    <row r="20" customFormat="false" ht="11.25" hidden="false" customHeight="true" outlineLevel="0" collapsed="false">
      <c r="A20" s="116" t="s">
        <v>345</v>
      </c>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2">
    <mergeCell ref="B3:I3"/>
    <mergeCell ref="A19:I19"/>
  </mergeCells>
  <printOptions headings="false" gridLines="false" gridLinesSet="true" horizontalCentered="false" verticalCentered="false"/>
  <pageMargins left="0.827083333333333" right="0.315277777777778" top="0.669444444444445" bottom="0.511805555555556"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9" width="17.43"/>
    <col collapsed="false" customWidth="true" hidden="false" outlineLevel="0" max="3" min="2" style="150" width="11.99"/>
    <col collapsed="false" customWidth="true" hidden="false" outlineLevel="0" max="4" min="4" style="151" width="11.99"/>
    <col collapsed="false" customWidth="true" hidden="false" outlineLevel="0" max="6" min="5" style="150" width="11.99"/>
    <col collapsed="false" customWidth="true" hidden="false" outlineLevel="0" max="7" min="7" style="151" width="11.99"/>
    <col collapsed="false" customWidth="false" hidden="false" outlineLevel="0" max="257" min="8" style="152" width="9.1"/>
  </cols>
  <sheetData>
    <row r="1" customFormat="false" ht="12.75" hidden="false" customHeight="true" outlineLevel="0" collapsed="false">
      <c r="A1" s="153" t="s">
        <v>346</v>
      </c>
    </row>
    <row r="2" customFormat="false" ht="12.75" hidden="false" customHeight="true" outlineLevel="0" collapsed="false">
      <c r="A2" s="154"/>
    </row>
    <row r="3" customFormat="false" ht="12.75" hidden="false" customHeight="true" outlineLevel="0" collapsed="false">
      <c r="A3" s="102"/>
      <c r="B3" s="155" t="s">
        <v>333</v>
      </c>
      <c r="C3" s="155"/>
      <c r="D3" s="155"/>
      <c r="E3" s="155"/>
      <c r="F3" s="155"/>
      <c r="G3" s="155"/>
    </row>
    <row r="4" s="159" customFormat="true" ht="12.75" hidden="false" customHeight="true" outlineLevel="0" collapsed="false">
      <c r="A4" s="156"/>
      <c r="B4" s="157"/>
      <c r="C4" s="158" t="n">
        <v>2018</v>
      </c>
      <c r="D4" s="106"/>
      <c r="E4" s="157"/>
      <c r="F4" s="158" t="n">
        <v>2023</v>
      </c>
      <c r="G4" s="106"/>
    </row>
    <row r="5" s="163" customFormat="true" ht="13.5" hidden="false" customHeight="true" outlineLevel="0" collapsed="false">
      <c r="A5" s="113" t="s">
        <v>298</v>
      </c>
      <c r="B5" s="160" t="s">
        <v>347</v>
      </c>
      <c r="C5" s="160" t="s">
        <v>348</v>
      </c>
      <c r="D5" s="161" t="s">
        <v>344</v>
      </c>
      <c r="E5" s="162" t="s">
        <v>347</v>
      </c>
      <c r="F5" s="160" t="s">
        <v>348</v>
      </c>
      <c r="G5" s="161" t="s">
        <v>344</v>
      </c>
    </row>
    <row r="6" customFormat="false" ht="12.75" hidden="false" customHeight="true" outlineLevel="0" collapsed="false">
      <c r="A6" s="164"/>
      <c r="B6" s="165"/>
      <c r="C6" s="166"/>
      <c r="D6" s="167"/>
      <c r="E6" s="165"/>
      <c r="F6" s="166"/>
      <c r="G6" s="167"/>
    </row>
    <row r="7" s="170" customFormat="true" ht="12.75" hidden="false" customHeight="true" outlineLevel="0" collapsed="false">
      <c r="A7" s="164" t="s">
        <v>56</v>
      </c>
      <c r="B7" s="168" t="n">
        <v>185.329081831291</v>
      </c>
      <c r="C7" s="169" t="n">
        <v>166.7238111031</v>
      </c>
      <c r="D7" s="111" t="n">
        <v>352.052892934391</v>
      </c>
      <c r="E7" s="168" t="n">
        <v>1805.00779616117</v>
      </c>
      <c r="F7" s="169" t="n">
        <v>877.675844913189</v>
      </c>
      <c r="G7" s="111" t="n">
        <v>2682.68364107436</v>
      </c>
    </row>
    <row r="8" s="163" customFormat="true" ht="12.75" hidden="false" customHeight="true" outlineLevel="0" collapsed="false">
      <c r="A8" s="164" t="s">
        <v>300</v>
      </c>
      <c r="B8" s="168" t="n">
        <v>140.486633145615</v>
      </c>
      <c r="C8" s="169" t="n">
        <v>92.256020917136</v>
      </c>
      <c r="D8" s="111" t="n">
        <v>232.742654062751</v>
      </c>
      <c r="E8" s="168" t="n">
        <v>1352.46819264702</v>
      </c>
      <c r="F8" s="169" t="n">
        <v>596.635496992431</v>
      </c>
      <c r="G8" s="111" t="n">
        <v>1949.10368963945</v>
      </c>
    </row>
    <row r="9" s="163" customFormat="true" ht="12.75" hidden="false" customHeight="true" outlineLevel="0" collapsed="false">
      <c r="A9" s="164" t="s">
        <v>299</v>
      </c>
      <c r="B9" s="168" t="n">
        <v>80.2365164198326</v>
      </c>
      <c r="C9" s="169" t="n">
        <v>52.0652904056664</v>
      </c>
      <c r="D9" s="111" t="n">
        <v>132.301806825499</v>
      </c>
      <c r="E9" s="168" t="n">
        <v>711.963057367822</v>
      </c>
      <c r="F9" s="169" t="n">
        <v>289.459195164144</v>
      </c>
      <c r="G9" s="111" t="n">
        <v>1001.42225253197</v>
      </c>
    </row>
    <row r="10" s="163" customFormat="true" ht="12.75" hidden="false" customHeight="true" outlineLevel="0" collapsed="false">
      <c r="A10" s="164" t="s">
        <v>301</v>
      </c>
      <c r="B10" s="168" t="n">
        <v>73.5621676646707</v>
      </c>
      <c r="C10" s="169" t="n">
        <v>48.1297288280582</v>
      </c>
      <c r="D10" s="111" t="n">
        <v>121.691896492729</v>
      </c>
      <c r="E10" s="168" t="n">
        <v>714.615109929954</v>
      </c>
      <c r="F10" s="169" t="n">
        <v>332.615227863041</v>
      </c>
      <c r="G10" s="111" t="n">
        <v>1047.230337793</v>
      </c>
    </row>
    <row r="11" s="163" customFormat="true" ht="12.75" hidden="false" customHeight="true" outlineLevel="0" collapsed="false">
      <c r="A11" s="164" t="s">
        <v>302</v>
      </c>
      <c r="B11" s="168" t="n">
        <v>71.9443991683992</v>
      </c>
      <c r="C11" s="169" t="n">
        <v>45.4435893970894</v>
      </c>
      <c r="D11" s="111" t="n">
        <v>117.387988565489</v>
      </c>
      <c r="E11" s="168" t="n">
        <v>708.37013325881</v>
      </c>
      <c r="F11" s="169" t="n">
        <v>312.830381514302</v>
      </c>
      <c r="G11" s="111" t="n">
        <v>1021.20051477311</v>
      </c>
    </row>
    <row r="12" s="163" customFormat="true" ht="12.75" hidden="false" customHeight="true" outlineLevel="0" collapsed="false">
      <c r="A12" s="164" t="s">
        <v>305</v>
      </c>
      <c r="B12" s="168" t="n">
        <v>72.8724336842105</v>
      </c>
      <c r="C12" s="169" t="n">
        <v>33.6952905263158</v>
      </c>
      <c r="D12" s="111" t="n">
        <v>106.567724210526</v>
      </c>
      <c r="E12" s="168" t="n">
        <v>663.080011458065</v>
      </c>
      <c r="F12" s="169" t="n">
        <v>204.911311453687</v>
      </c>
      <c r="G12" s="111" t="n">
        <v>867.991322911751</v>
      </c>
    </row>
    <row r="13" s="163" customFormat="true" ht="12.75" hidden="false" customHeight="true" outlineLevel="0" collapsed="false">
      <c r="A13" s="164" t="s">
        <v>306</v>
      </c>
      <c r="B13" s="168" t="n">
        <v>54.7148481308411</v>
      </c>
      <c r="C13" s="169" t="n">
        <v>58.2280537383178</v>
      </c>
      <c r="D13" s="111" t="n">
        <v>112.942901869159</v>
      </c>
      <c r="E13" s="168" t="n">
        <v>549.424866487437</v>
      </c>
      <c r="F13" s="169" t="n">
        <v>322.13324619397</v>
      </c>
      <c r="G13" s="111" t="n">
        <v>871.558112681407</v>
      </c>
    </row>
    <row r="14" s="163" customFormat="true" ht="12.75" hidden="false" customHeight="true" outlineLevel="0" collapsed="false">
      <c r="A14" s="164" t="s">
        <v>304</v>
      </c>
      <c r="B14" s="168" t="n">
        <v>49.8951190476191</v>
      </c>
      <c r="C14" s="169" t="n">
        <v>31.2915892857143</v>
      </c>
      <c r="D14" s="111" t="n">
        <v>81.1867083333333</v>
      </c>
      <c r="E14" s="168" t="n">
        <v>496.050615067749</v>
      </c>
      <c r="F14" s="169" t="n">
        <v>215.67792159329</v>
      </c>
      <c r="G14" s="111" t="n">
        <v>711.728536661039</v>
      </c>
    </row>
    <row r="15" s="163" customFormat="true" ht="13.2" hidden="false" customHeight="false" outlineLevel="0" collapsed="false">
      <c r="A15" s="164" t="s">
        <v>303</v>
      </c>
      <c r="B15" s="168" t="n">
        <v>56.0802915057915</v>
      </c>
      <c r="C15" s="169" t="n">
        <v>30.7690231660232</v>
      </c>
      <c r="D15" s="111" t="n">
        <v>86.8493146718147</v>
      </c>
      <c r="E15" s="168" t="n">
        <v>497.379710920988</v>
      </c>
      <c r="F15" s="169" t="n">
        <v>168.873164495679</v>
      </c>
      <c r="G15" s="111" t="n">
        <v>666.252875416667</v>
      </c>
    </row>
    <row r="16" s="163" customFormat="true" ht="13.2" hidden="false" customHeight="false" outlineLevel="0" collapsed="false">
      <c r="A16" s="164" t="s">
        <v>307</v>
      </c>
      <c r="B16" s="168" t="n">
        <v>54.3344146341463</v>
      </c>
      <c r="C16" s="169" t="n">
        <v>28.3363658536585</v>
      </c>
      <c r="D16" s="111" t="n">
        <v>82.6707804878049</v>
      </c>
      <c r="E16" s="168" t="n">
        <v>459.811276583871</v>
      </c>
      <c r="F16" s="169" t="n">
        <v>151.41657866129</v>
      </c>
      <c r="G16" s="111" t="n">
        <v>611.227855245161</v>
      </c>
    </row>
    <row r="17" s="163" customFormat="true" ht="13.2" hidden="false" customHeight="false" outlineLevel="0" collapsed="false">
      <c r="A17" s="164" t="s">
        <v>308</v>
      </c>
      <c r="B17" s="168" t="n">
        <v>52.4994393305439</v>
      </c>
      <c r="C17" s="169" t="n">
        <v>25.1027071129707</v>
      </c>
      <c r="D17" s="111" t="n">
        <v>77.6021464435146</v>
      </c>
      <c r="E17" s="168" t="n">
        <v>466.965314609009</v>
      </c>
      <c r="F17" s="169" t="n">
        <v>168.881762613063</v>
      </c>
      <c r="G17" s="111" t="n">
        <v>635.847077222072</v>
      </c>
    </row>
    <row r="18" s="163" customFormat="true" ht="13.2" hidden="false" customHeight="false" outlineLevel="0" collapsed="false">
      <c r="A18" s="164" t="s">
        <v>309</v>
      </c>
      <c r="B18" s="168" t="n">
        <v>38.7724764397906</v>
      </c>
      <c r="C18" s="169" t="n">
        <v>15.6044607329843</v>
      </c>
      <c r="D18" s="111" t="n">
        <v>54.3769371727749</v>
      </c>
      <c r="E18" s="168" t="n">
        <v>329.409695366265</v>
      </c>
      <c r="F18" s="169" t="n">
        <v>100.345391272892</v>
      </c>
      <c r="G18" s="111" t="n">
        <v>429.755086639157</v>
      </c>
    </row>
    <row r="19" s="163" customFormat="true" ht="13.2" hidden="false" customHeight="false" outlineLevel="0" collapsed="false">
      <c r="A19" s="171" t="s">
        <v>137</v>
      </c>
      <c r="B19" s="172" t="n">
        <v>107.717974094761</v>
      </c>
      <c r="C19" s="173" t="n">
        <v>81.752155238829</v>
      </c>
      <c r="D19" s="114" t="n">
        <v>189.47012933359</v>
      </c>
      <c r="E19" s="172" t="n">
        <v>1020.76982675584</v>
      </c>
      <c r="F19" s="173" t="n">
        <v>463.015038678277</v>
      </c>
      <c r="G19" s="114" t="n">
        <v>1483.78486543412</v>
      </c>
    </row>
    <row r="20" customFormat="false" ht="23.25" hidden="false" customHeight="true" outlineLevel="0" collapsed="false">
      <c r="A20" s="174" t="s">
        <v>349</v>
      </c>
      <c r="B20" s="174"/>
      <c r="C20" s="174"/>
      <c r="D20" s="174"/>
      <c r="E20" s="174"/>
      <c r="F20" s="174"/>
      <c r="G20" s="174"/>
    </row>
    <row r="21" customFormat="false" ht="22.5" hidden="false" customHeight="true" outlineLevel="0" collapsed="false">
      <c r="A21" s="175" t="s">
        <v>350</v>
      </c>
      <c r="B21" s="175"/>
      <c r="C21" s="175"/>
      <c r="D21" s="175"/>
      <c r="E21" s="175"/>
      <c r="F21" s="175"/>
      <c r="G21" s="175"/>
    </row>
    <row r="22" customFormat="false" ht="13.2" hidden="false" customHeight="false" outlineLevel="0" collapsed="false">
      <c r="A22" s="116" t="s">
        <v>351</v>
      </c>
    </row>
  </sheetData>
  <mergeCells count="3">
    <mergeCell ref="B3:G3"/>
    <mergeCell ref="A20:G20"/>
    <mergeCell ref="A21:G21"/>
  </mergeCells>
  <printOptions headings="false" gridLines="false" gridLinesSet="true" horizontalCentered="false" verticalCentered="false"/>
  <pageMargins left="0.747916666666667" right="0.55" top="0.669444444444445" bottom="0.511805555555556"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6.32"/>
    <col collapsed="false" customWidth="true" hidden="false" outlineLevel="0" max="4" min="4" style="22" width="16.32"/>
    <col collapsed="false" customWidth="true" hidden="false" outlineLevel="0" max="5" min="5" style="22" width="13.1"/>
    <col collapsed="false" customWidth="false" hidden="false" outlineLevel="0" max="257" min="6" style="23" width="9.1"/>
  </cols>
  <sheetData>
    <row r="1" customFormat="false" ht="14.25" hidden="false" customHeight="true" outlineLevel="0" collapsed="false">
      <c r="A1" s="24" t="s">
        <v>352</v>
      </c>
    </row>
    <row r="2" customFormat="false" ht="13.2" hidden="false" customHeight="false" outlineLevel="0" collapsed="false">
      <c r="C2" s="25"/>
    </row>
    <row r="3" customFormat="false" ht="11.25" hidden="false" customHeight="true" outlineLevel="0" collapsed="false">
      <c r="A3" s="26" t="s">
        <v>46</v>
      </c>
      <c r="B3" s="27"/>
      <c r="C3" s="117" t="s">
        <v>353</v>
      </c>
      <c r="D3" s="117"/>
      <c r="E3" s="29" t="s">
        <v>48</v>
      </c>
    </row>
    <row r="4" customFormat="false" ht="11.25" hidden="false" customHeight="true" outlineLevel="0" collapsed="false">
      <c r="A4" s="30" t="s">
        <v>51</v>
      </c>
      <c r="B4" s="31" t="s">
        <v>52</v>
      </c>
      <c r="C4" s="32" t="n">
        <v>2018</v>
      </c>
      <c r="D4" s="32" t="n">
        <v>2023</v>
      </c>
      <c r="E4" s="33" t="s">
        <v>53</v>
      </c>
    </row>
    <row r="5" customFormat="false" ht="11.25" hidden="false" customHeight="true" outlineLevel="0" collapsed="false">
      <c r="A5" s="34" t="n">
        <v>1</v>
      </c>
      <c r="B5" s="35" t="s">
        <v>168</v>
      </c>
      <c r="C5" s="36" t="n">
        <v>328.721979012346</v>
      </c>
      <c r="D5" s="41" t="n">
        <v>1934.78872745517</v>
      </c>
      <c r="E5" s="118" t="n">
        <v>488.579057983375</v>
      </c>
    </row>
    <row r="6" customFormat="false" ht="11.25" hidden="false" customHeight="true" outlineLevel="0" collapsed="false">
      <c r="A6" s="34" t="n">
        <v>2</v>
      </c>
      <c r="B6" s="35" t="s">
        <v>160</v>
      </c>
      <c r="C6" s="36" t="n">
        <v>340.641306319394</v>
      </c>
      <c r="D6" s="41" t="n">
        <v>1684.48850593589</v>
      </c>
      <c r="E6" s="118" t="n">
        <v>394.505062858252</v>
      </c>
    </row>
    <row r="7" customFormat="false" ht="11.25" hidden="false" customHeight="true" outlineLevel="0" collapsed="false">
      <c r="A7" s="34" t="n">
        <v>3</v>
      </c>
      <c r="B7" s="35" t="s">
        <v>161</v>
      </c>
      <c r="C7" s="36" t="n">
        <v>297.736681312309</v>
      </c>
      <c r="D7" s="41" t="n">
        <v>1514.12386620023</v>
      </c>
      <c r="E7" s="118" t="n">
        <v>408.544617185409</v>
      </c>
    </row>
    <row r="8" customFormat="false" ht="11.25" hidden="false" customHeight="true" outlineLevel="0" collapsed="false">
      <c r="A8" s="34" t="n">
        <v>4</v>
      </c>
      <c r="B8" s="35" t="s">
        <v>79</v>
      </c>
      <c r="C8" s="36" t="n">
        <v>303.642540769231</v>
      </c>
      <c r="D8" s="41" t="n">
        <v>1258.49201690152</v>
      </c>
      <c r="E8" s="118" t="n">
        <v>314.464986926181</v>
      </c>
    </row>
    <row r="9" customFormat="false" ht="11.25" hidden="false" customHeight="true" outlineLevel="0" collapsed="false">
      <c r="A9" s="34" t="n">
        <v>5</v>
      </c>
      <c r="B9" s="35" t="s">
        <v>65</v>
      </c>
      <c r="C9" s="36" t="n">
        <v>194.585787522124</v>
      </c>
      <c r="D9" s="41" t="n">
        <v>1169.02754293204</v>
      </c>
      <c r="E9" s="118" t="n">
        <v>500.777455444491</v>
      </c>
    </row>
    <row r="10" customFormat="false" ht="11.25" hidden="false" customHeight="true" outlineLevel="0" collapsed="false">
      <c r="A10" s="34" t="n">
        <v>6</v>
      </c>
      <c r="B10" s="35" t="s">
        <v>165</v>
      </c>
      <c r="C10" s="36" t="n">
        <v>166.598311265823</v>
      </c>
      <c r="D10" s="41" t="n">
        <v>1134.50834411982</v>
      </c>
      <c r="E10" s="118" t="n">
        <v>580.984300200741</v>
      </c>
    </row>
    <row r="11" customFormat="false" ht="11.25" hidden="false" customHeight="true" outlineLevel="0" collapsed="false">
      <c r="A11" s="34" t="n">
        <v>7</v>
      </c>
      <c r="B11" s="35" t="s">
        <v>163</v>
      </c>
      <c r="C11" s="36" t="n">
        <v>207.110285815085</v>
      </c>
      <c r="D11" s="41" t="n">
        <v>1088.39218495396</v>
      </c>
      <c r="E11" s="118" t="n">
        <v>425.513342164819</v>
      </c>
    </row>
    <row r="12" customFormat="false" ht="11.25" hidden="false" customHeight="true" outlineLevel="0" collapsed="false">
      <c r="A12" s="34" t="n">
        <v>8</v>
      </c>
      <c r="B12" s="35" t="s">
        <v>180</v>
      </c>
      <c r="C12" s="36" t="n">
        <v>205.351706302521</v>
      </c>
      <c r="D12" s="41" t="n">
        <v>1076.56434989908</v>
      </c>
      <c r="E12" s="118" t="n">
        <v>424.253910173556</v>
      </c>
    </row>
    <row r="13" customFormat="false" ht="11.25" hidden="false" customHeight="true" outlineLevel="0" collapsed="false">
      <c r="A13" s="34" t="n">
        <v>9</v>
      </c>
      <c r="B13" s="35" t="s">
        <v>76</v>
      </c>
      <c r="C13" s="36" t="n">
        <v>216.371613116883</v>
      </c>
      <c r="D13" s="41" t="n">
        <v>1069.45604347826</v>
      </c>
      <c r="E13" s="118" t="n">
        <v>394.268184292985</v>
      </c>
    </row>
    <row r="14" customFormat="false" ht="11.25" hidden="false" customHeight="true" outlineLevel="0" collapsed="false">
      <c r="A14" s="34" t="n">
        <v>10</v>
      </c>
      <c r="B14" s="35" t="s">
        <v>207</v>
      </c>
      <c r="C14" s="36" t="n">
        <v>131.0011925</v>
      </c>
      <c r="D14" s="41" t="n">
        <v>977.013708333333</v>
      </c>
      <c r="E14" s="118" t="n">
        <v>645.805201989542</v>
      </c>
    </row>
    <row r="15" customFormat="false" ht="11.25" hidden="false" customHeight="true" outlineLevel="0" collapsed="false">
      <c r="A15" s="34" t="n">
        <v>11</v>
      </c>
      <c r="B15" s="35" t="s">
        <v>175</v>
      </c>
      <c r="C15" s="36" t="n">
        <v>129.184364414414</v>
      </c>
      <c r="D15" s="41" t="n">
        <v>964.532438990291</v>
      </c>
      <c r="E15" s="118" t="n">
        <v>646.63249175894</v>
      </c>
    </row>
    <row r="16" customFormat="false" ht="11.25" hidden="false" customHeight="true" outlineLevel="0" collapsed="false">
      <c r="A16" s="34" t="n">
        <v>12</v>
      </c>
      <c r="B16" s="35" t="s">
        <v>162</v>
      </c>
      <c r="C16" s="36" t="n">
        <v>166.851212417127</v>
      </c>
      <c r="D16" s="41" t="n">
        <v>942.012794740986</v>
      </c>
      <c r="E16" s="118" t="n">
        <v>464.582529005519</v>
      </c>
    </row>
    <row r="17" customFormat="false" ht="11.25" hidden="false" customHeight="true" outlineLevel="0" collapsed="false">
      <c r="A17" s="34" t="n">
        <v>13</v>
      </c>
      <c r="B17" s="35" t="s">
        <v>166</v>
      </c>
      <c r="C17" s="36" t="n">
        <v>182.508810550847</v>
      </c>
      <c r="D17" s="41" t="n">
        <v>928.133120798122</v>
      </c>
      <c r="E17" s="118" t="n">
        <v>408.541542732558</v>
      </c>
    </row>
    <row r="18" customFormat="false" ht="11.25" hidden="false" customHeight="true" outlineLevel="0" collapsed="false">
      <c r="A18" s="34" t="n">
        <v>14</v>
      </c>
      <c r="B18" s="35" t="s">
        <v>164</v>
      </c>
      <c r="C18" s="36" t="n">
        <v>168.98956832021</v>
      </c>
      <c r="D18" s="41" t="n">
        <v>892.321164118841</v>
      </c>
      <c r="E18" s="118" t="n">
        <v>428.033282165693</v>
      </c>
    </row>
    <row r="19" customFormat="false" ht="11.25" hidden="false" customHeight="true" outlineLevel="0" collapsed="false">
      <c r="A19" s="34" t="n">
        <v>15</v>
      </c>
      <c r="B19" s="35" t="s">
        <v>182</v>
      </c>
      <c r="C19" s="36" t="n">
        <v>118.642693928571</v>
      </c>
      <c r="D19" s="41" t="n">
        <v>887.118155844156</v>
      </c>
      <c r="E19" s="118" t="n">
        <v>647.722532647685</v>
      </c>
    </row>
    <row r="20" customFormat="false" ht="11.25" hidden="false" customHeight="true" outlineLevel="0" collapsed="false">
      <c r="A20" s="34" t="n">
        <v>16</v>
      </c>
      <c r="B20" s="35" t="s">
        <v>205</v>
      </c>
      <c r="C20" s="36" t="n">
        <v>115.076268529412</v>
      </c>
      <c r="D20" s="41" t="n">
        <v>839.0239375</v>
      </c>
      <c r="E20" s="118" t="n">
        <v>629.102488481852</v>
      </c>
    </row>
    <row r="21" customFormat="false" ht="11.25" hidden="false" customHeight="true" outlineLevel="0" collapsed="false">
      <c r="A21" s="34" t="n">
        <v>17</v>
      </c>
      <c r="B21" s="35" t="s">
        <v>212</v>
      </c>
      <c r="C21" s="36" t="n">
        <v>161.509882962963</v>
      </c>
      <c r="D21" s="41" t="n">
        <v>837.583913043478</v>
      </c>
      <c r="E21" s="118" t="n">
        <v>418.596074542108</v>
      </c>
    </row>
    <row r="22" customFormat="false" ht="11.25" hidden="false" customHeight="true" outlineLevel="0" collapsed="false">
      <c r="A22" s="34" t="n">
        <v>18</v>
      </c>
      <c r="B22" s="35" t="s">
        <v>178</v>
      </c>
      <c r="C22" s="36" t="n">
        <v>125.230633333333</v>
      </c>
      <c r="D22" s="41" t="n">
        <v>836.793782608696</v>
      </c>
      <c r="E22" s="118" t="n">
        <v>568.202148576024</v>
      </c>
    </row>
    <row r="23" customFormat="false" ht="11.25" hidden="false" customHeight="true" outlineLevel="0" collapsed="false">
      <c r="A23" s="34" t="n">
        <v>19</v>
      </c>
      <c r="B23" s="35" t="s">
        <v>215</v>
      </c>
      <c r="C23" s="36" t="n">
        <v>142.058611666667</v>
      </c>
      <c r="D23" s="41" t="n">
        <v>822.979333333333</v>
      </c>
      <c r="E23" s="118" t="n">
        <v>479.323790144038</v>
      </c>
    </row>
    <row r="24" customFormat="false" ht="11.25" hidden="false" customHeight="true" outlineLevel="0" collapsed="false">
      <c r="A24" s="34" t="n">
        <v>20</v>
      </c>
      <c r="B24" s="35" t="s">
        <v>214</v>
      </c>
      <c r="C24" s="36" t="n">
        <v>136.358473461538</v>
      </c>
      <c r="D24" s="41" t="n">
        <v>811.796916666667</v>
      </c>
      <c r="E24" s="118" t="n">
        <v>495.340279235118</v>
      </c>
    </row>
    <row r="25" customFormat="false" ht="11.25" hidden="false" customHeight="true" outlineLevel="0" collapsed="false">
      <c r="A25" s="34" t="n">
        <v>21</v>
      </c>
      <c r="B25" s="35" t="s">
        <v>169</v>
      </c>
      <c r="C25" s="36" t="n">
        <v>144.564671923077</v>
      </c>
      <c r="D25" s="41" t="n">
        <v>808.891991424658</v>
      </c>
      <c r="E25" s="118" t="n">
        <v>459.536421080159</v>
      </c>
    </row>
    <row r="26" customFormat="false" ht="11.25" hidden="false" customHeight="true" outlineLevel="0" collapsed="false">
      <c r="A26" s="34" t="n">
        <v>22</v>
      </c>
      <c r="B26" s="35" t="s">
        <v>186</v>
      </c>
      <c r="C26" s="36" t="n">
        <v>126.195135833333</v>
      </c>
      <c r="D26" s="41" t="n">
        <v>801.015767857143</v>
      </c>
      <c r="E26" s="118" t="n">
        <v>534.743774050887</v>
      </c>
    </row>
    <row r="27" customFormat="false" ht="11.25" hidden="false" customHeight="true" outlineLevel="0" collapsed="false">
      <c r="A27" s="34" t="n">
        <v>23</v>
      </c>
      <c r="B27" s="35" t="s">
        <v>174</v>
      </c>
      <c r="C27" s="36" t="n">
        <v>133.428463580247</v>
      </c>
      <c r="D27" s="41" t="n">
        <v>798.269904109589</v>
      </c>
      <c r="E27" s="118" t="n">
        <v>498.27557231032</v>
      </c>
    </row>
    <row r="28" customFormat="false" ht="11.25" hidden="false" customHeight="true" outlineLevel="0" collapsed="false">
      <c r="A28" s="34" t="n">
        <v>24</v>
      </c>
      <c r="B28" s="35" t="s">
        <v>173</v>
      </c>
      <c r="C28" s="36" t="n">
        <v>175.335070757576</v>
      </c>
      <c r="D28" s="41" t="n">
        <v>798.000983333333</v>
      </c>
      <c r="E28" s="118" t="n">
        <v>355.129130689819</v>
      </c>
    </row>
    <row r="29" customFormat="false" ht="11.25" hidden="false" customHeight="true" outlineLevel="0" collapsed="false">
      <c r="A29" s="34" t="n">
        <v>25</v>
      </c>
      <c r="B29" s="35" t="s">
        <v>176</v>
      </c>
      <c r="C29" s="36" t="n">
        <v>144.935954140625</v>
      </c>
      <c r="D29" s="41" t="n">
        <v>785.365931623932</v>
      </c>
      <c r="E29" s="118" t="n">
        <v>441.871019017079</v>
      </c>
    </row>
    <row r="30" customFormat="false" ht="11.25" hidden="false" customHeight="true" outlineLevel="0" collapsed="false">
      <c r="A30" s="34" t="n">
        <v>26</v>
      </c>
      <c r="B30" s="35" t="s">
        <v>190</v>
      </c>
      <c r="C30" s="36" t="n">
        <v>143.177149148936</v>
      </c>
      <c r="D30" s="41" t="n">
        <v>779.290414634146</v>
      </c>
      <c r="E30" s="118" t="n">
        <v>444.284069955542</v>
      </c>
    </row>
    <row r="31" customFormat="false" ht="11.25" hidden="false" customHeight="true" outlineLevel="0" collapsed="false">
      <c r="A31" s="34" t="n">
        <v>27</v>
      </c>
      <c r="B31" s="35" t="s">
        <v>119</v>
      </c>
      <c r="C31" s="36" t="n">
        <v>117.807568571429</v>
      </c>
      <c r="D31" s="41" t="n">
        <v>775.171466666667</v>
      </c>
      <c r="E31" s="118" t="n">
        <v>557.998018350297</v>
      </c>
    </row>
    <row r="32" customFormat="false" ht="11.25" hidden="false" customHeight="true" outlineLevel="0" collapsed="false">
      <c r="A32" s="34" t="n">
        <v>28</v>
      </c>
      <c r="B32" s="35" t="s">
        <v>167</v>
      </c>
      <c r="C32" s="36" t="n">
        <v>114.768786546763</v>
      </c>
      <c r="D32" s="41" t="n">
        <v>756.497449612403</v>
      </c>
      <c r="E32" s="118" t="n">
        <v>559.149122661646</v>
      </c>
    </row>
    <row r="33" customFormat="false" ht="11.25" hidden="false" customHeight="true" outlineLevel="0" collapsed="false">
      <c r="A33" s="34" t="n">
        <v>29</v>
      </c>
      <c r="B33" s="35" t="s">
        <v>225</v>
      </c>
      <c r="C33" s="36" t="n">
        <v>97.2089988235294</v>
      </c>
      <c r="D33" s="41" t="n">
        <v>750.5455</v>
      </c>
      <c r="E33" s="118" t="n">
        <v>672.094671361157</v>
      </c>
    </row>
    <row r="34" customFormat="false" ht="11.25" hidden="false" customHeight="true" outlineLevel="0" collapsed="false">
      <c r="A34" s="34" t="n">
        <v>30</v>
      </c>
      <c r="B34" s="35" t="s">
        <v>96</v>
      </c>
      <c r="C34" s="36" t="n">
        <v>112.348685384615</v>
      </c>
      <c r="D34" s="41" t="n">
        <v>749.052151515152</v>
      </c>
      <c r="E34" s="118" t="n">
        <v>566.720886809526</v>
      </c>
    </row>
    <row r="35" customFormat="false" ht="11.25" hidden="false" customHeight="true" outlineLevel="0" collapsed="false">
      <c r="A35" s="34" t="n">
        <v>31</v>
      </c>
      <c r="B35" s="35" t="s">
        <v>203</v>
      </c>
      <c r="C35" s="36" t="n">
        <v>125.368482941176</v>
      </c>
      <c r="D35" s="41" t="n">
        <v>739.121206896552</v>
      </c>
      <c r="E35" s="118" t="n">
        <v>489.55902596616</v>
      </c>
    </row>
    <row r="36" customFormat="false" ht="11.25" hidden="false" customHeight="true" outlineLevel="0" collapsed="false">
      <c r="A36" s="34" t="n">
        <v>32</v>
      </c>
      <c r="B36" s="35" t="s">
        <v>198</v>
      </c>
      <c r="C36" s="36" t="n">
        <v>107.120930217391</v>
      </c>
      <c r="D36" s="41" t="n">
        <v>735.698333333333</v>
      </c>
      <c r="E36" s="118" t="n">
        <v>586.792330724077</v>
      </c>
    </row>
    <row r="37" customFormat="false" ht="11.25" hidden="false" customHeight="true" outlineLevel="0" collapsed="false">
      <c r="A37" s="34" t="n">
        <v>33</v>
      </c>
      <c r="B37" s="35" t="s">
        <v>209</v>
      </c>
      <c r="C37" s="36" t="n">
        <v>102.73157</v>
      </c>
      <c r="D37" s="41" t="n">
        <v>715.80244</v>
      </c>
      <c r="E37" s="118" t="n">
        <v>596.76968822729</v>
      </c>
    </row>
    <row r="38" customFormat="false" ht="11.25" hidden="false" customHeight="true" outlineLevel="0" collapsed="false">
      <c r="A38" s="34" t="n">
        <v>34</v>
      </c>
      <c r="B38" s="35" t="s">
        <v>66</v>
      </c>
      <c r="C38" s="36" t="n">
        <v>137.533499378238</v>
      </c>
      <c r="D38" s="41" t="n">
        <v>697.218912664835</v>
      </c>
      <c r="E38" s="118" t="n">
        <v>406.944792226493</v>
      </c>
    </row>
    <row r="39" customFormat="false" ht="11.25" hidden="false" customHeight="true" outlineLevel="0" collapsed="false">
      <c r="A39" s="34" t="n">
        <v>35</v>
      </c>
      <c r="B39" s="35" t="s">
        <v>177</v>
      </c>
      <c r="C39" s="36" t="n">
        <v>111.643546542056</v>
      </c>
      <c r="D39" s="41" t="n">
        <v>684.764459183674</v>
      </c>
      <c r="E39" s="118" t="n">
        <v>513.348895115691</v>
      </c>
    </row>
    <row r="40" customFormat="false" ht="11.25" hidden="false" customHeight="true" outlineLevel="0" collapsed="false">
      <c r="A40" s="34" t="n">
        <v>36</v>
      </c>
      <c r="B40" s="35" t="s">
        <v>208</v>
      </c>
      <c r="C40" s="36" t="n">
        <v>129.329306666667</v>
      </c>
      <c r="D40" s="41" t="n">
        <v>680.66872</v>
      </c>
      <c r="E40" s="118" t="n">
        <v>426.306633464258</v>
      </c>
    </row>
    <row r="41" customFormat="false" ht="11.25" hidden="false" customHeight="true" outlineLevel="0" collapsed="false">
      <c r="A41" s="34" t="n">
        <v>37</v>
      </c>
      <c r="B41" s="35" t="s">
        <v>171</v>
      </c>
      <c r="C41" s="36" t="n">
        <v>113.248815897436</v>
      </c>
      <c r="D41" s="41" t="n">
        <v>678.259068965517</v>
      </c>
      <c r="E41" s="118" t="n">
        <v>498.910517157005</v>
      </c>
    </row>
    <row r="42" customFormat="false" ht="11.25" hidden="false" customHeight="true" outlineLevel="0" collapsed="false">
      <c r="A42" s="34" t="n">
        <v>38</v>
      </c>
      <c r="B42" s="35" t="s">
        <v>202</v>
      </c>
      <c r="C42" s="36" t="n">
        <v>124.475945</v>
      </c>
      <c r="D42" s="41" t="n">
        <v>675.407742857143</v>
      </c>
      <c r="E42" s="118" t="n">
        <v>442.601016491293</v>
      </c>
    </row>
    <row r="43" customFormat="false" ht="11.25" hidden="false" customHeight="true" outlineLevel="0" collapsed="false">
      <c r="A43" s="34" t="n">
        <v>39</v>
      </c>
      <c r="B43" s="35" t="s">
        <v>189</v>
      </c>
      <c r="C43" s="36" t="n">
        <v>108.225234237288</v>
      </c>
      <c r="D43" s="41" t="n">
        <v>672.280867924528</v>
      </c>
      <c r="E43" s="118" t="n">
        <v>521.186798681836</v>
      </c>
    </row>
    <row r="44" customFormat="false" ht="11.25" hidden="false" customHeight="true" outlineLevel="0" collapsed="false">
      <c r="A44" s="34" t="n">
        <v>40</v>
      </c>
      <c r="B44" s="35" t="s">
        <v>196</v>
      </c>
      <c r="C44" s="36" t="n">
        <v>128.810170243902</v>
      </c>
      <c r="D44" s="41" t="n">
        <v>672.020282051282</v>
      </c>
      <c r="E44" s="118" t="n">
        <v>421.713682063155</v>
      </c>
    </row>
    <row r="45" customFormat="false" ht="11.25" hidden="false" customHeight="true" outlineLevel="0" collapsed="false">
      <c r="A45" s="34" t="n">
        <v>41</v>
      </c>
      <c r="B45" s="35" t="s">
        <v>183</v>
      </c>
      <c r="C45" s="36" t="n">
        <v>97.6943125</v>
      </c>
      <c r="D45" s="41" t="n">
        <v>671.479702702703</v>
      </c>
      <c r="E45" s="118" t="n">
        <v>587.327322870206</v>
      </c>
    </row>
    <row r="46" customFormat="false" ht="11.25" hidden="false" customHeight="true" outlineLevel="0" collapsed="false">
      <c r="A46" s="34" t="n">
        <v>42</v>
      </c>
      <c r="B46" s="35" t="s">
        <v>172</v>
      </c>
      <c r="C46" s="36" t="n">
        <v>119.025168701299</v>
      </c>
      <c r="D46" s="41" t="n">
        <v>657.992395833333</v>
      </c>
      <c r="E46" s="118" t="n">
        <v>452.817864501085</v>
      </c>
    </row>
    <row r="47" customFormat="false" ht="11.25" hidden="false" customHeight="true" outlineLevel="0" collapsed="false">
      <c r="A47" s="34" t="n">
        <v>43</v>
      </c>
      <c r="B47" s="35" t="s">
        <v>188</v>
      </c>
      <c r="C47" s="36" t="n">
        <v>122.585791666667</v>
      </c>
      <c r="D47" s="41" t="n">
        <v>653.694893617021</v>
      </c>
      <c r="E47" s="118" t="n">
        <v>433.255024688781</v>
      </c>
    </row>
    <row r="48" customFormat="false" ht="11.25" hidden="false" customHeight="true" outlineLevel="0" collapsed="false">
      <c r="A48" s="34" t="n">
        <v>44</v>
      </c>
      <c r="B48" s="35" t="s">
        <v>200</v>
      </c>
      <c r="C48" s="36" t="n">
        <v>103.377911052632</v>
      </c>
      <c r="D48" s="41" t="n">
        <v>642.6154</v>
      </c>
      <c r="E48" s="118" t="n">
        <v>521.617706777643</v>
      </c>
    </row>
    <row r="49" customFormat="false" ht="11.25" hidden="false" customHeight="true" outlineLevel="0" collapsed="false">
      <c r="A49" s="34" t="n">
        <v>45</v>
      </c>
      <c r="B49" s="35" t="s">
        <v>181</v>
      </c>
      <c r="C49" s="36" t="n">
        <v>124.814427913043</v>
      </c>
      <c r="D49" s="41" t="n">
        <v>636.249451923077</v>
      </c>
      <c r="E49" s="118" t="n">
        <v>409.756333912249</v>
      </c>
    </row>
    <row r="50" customFormat="false" ht="11.25" hidden="false" customHeight="true" outlineLevel="0" collapsed="false">
      <c r="A50" s="34" t="n">
        <v>46</v>
      </c>
      <c r="B50" s="35" t="s">
        <v>187</v>
      </c>
      <c r="C50" s="36" t="n">
        <v>112.033216885246</v>
      </c>
      <c r="D50" s="41" t="n">
        <v>630.800574074074</v>
      </c>
      <c r="E50" s="118" t="n">
        <v>463.047809936757</v>
      </c>
    </row>
    <row r="51" customFormat="false" ht="11.25" hidden="false" customHeight="true" outlineLevel="0" collapsed="false">
      <c r="A51" s="34" t="n">
        <v>47</v>
      </c>
      <c r="B51" s="35" t="s">
        <v>93</v>
      </c>
      <c r="C51" s="36" t="n">
        <v>98.3764317857143</v>
      </c>
      <c r="D51" s="41" t="n">
        <v>615.964659574468</v>
      </c>
      <c r="E51" s="118" t="n">
        <v>526.130312305061</v>
      </c>
    </row>
    <row r="52" customFormat="false" ht="11.25" hidden="false" customHeight="true" outlineLevel="0" collapsed="false">
      <c r="A52" s="34" t="n">
        <v>48</v>
      </c>
      <c r="B52" s="35" t="s">
        <v>204</v>
      </c>
      <c r="C52" s="36" t="n">
        <v>99.1192751428572</v>
      </c>
      <c r="D52" s="41" t="n">
        <v>609.823243243243</v>
      </c>
      <c r="E52" s="118" t="n">
        <v>515.241830980227</v>
      </c>
    </row>
    <row r="53" customFormat="false" ht="11.25" hidden="false" customHeight="true" outlineLevel="0" collapsed="false">
      <c r="A53" s="34" t="n">
        <v>49</v>
      </c>
      <c r="B53" s="35" t="s">
        <v>220</v>
      </c>
      <c r="C53" s="36" t="n">
        <v>70.8327391304348</v>
      </c>
      <c r="D53" s="41" t="n">
        <v>609.207190476191</v>
      </c>
      <c r="E53" s="118" t="n">
        <v>760.064424946729</v>
      </c>
    </row>
    <row r="54" customFormat="false" ht="11.25" hidden="false" customHeight="true" outlineLevel="0" collapsed="false">
      <c r="A54" s="34" t="n">
        <v>50</v>
      </c>
      <c r="B54" s="35" t="s">
        <v>217</v>
      </c>
      <c r="C54" s="36" t="n">
        <v>97.581912</v>
      </c>
      <c r="D54" s="41" t="n">
        <v>606.782931034483</v>
      </c>
      <c r="E54" s="118" t="n">
        <v>521.819063183024</v>
      </c>
    </row>
    <row r="55" customFormat="false" ht="11.25" hidden="false" customHeight="true" outlineLevel="0" collapsed="false">
      <c r="A55" s="34" t="n">
        <v>51</v>
      </c>
      <c r="B55" s="35" t="s">
        <v>184</v>
      </c>
      <c r="C55" s="36" t="n">
        <v>107.121180597015</v>
      </c>
      <c r="D55" s="41" t="n">
        <v>603.815134328358</v>
      </c>
      <c r="E55" s="118" t="n">
        <v>463.674831590854</v>
      </c>
    </row>
    <row r="56" customFormat="false" ht="11.25" hidden="false" customHeight="true" outlineLevel="0" collapsed="false">
      <c r="A56" s="34" t="n">
        <v>52</v>
      </c>
      <c r="B56" s="35" t="s">
        <v>201</v>
      </c>
      <c r="C56" s="36" t="n">
        <v>98.426432</v>
      </c>
      <c r="D56" s="41" t="n">
        <v>596.764722222222</v>
      </c>
      <c r="E56" s="118" t="n">
        <v>506.305349179194</v>
      </c>
    </row>
    <row r="57" customFormat="false" ht="11.25" hidden="false" customHeight="true" outlineLevel="0" collapsed="false">
      <c r="A57" s="34" t="n">
        <v>53</v>
      </c>
      <c r="B57" s="35" t="s">
        <v>206</v>
      </c>
      <c r="C57" s="36" t="n">
        <v>88.8504584615385</v>
      </c>
      <c r="D57" s="41" t="n">
        <v>586.100088235294</v>
      </c>
      <c r="E57" s="118" t="n">
        <v>559.647792913758</v>
      </c>
    </row>
    <row r="58" customFormat="false" ht="11.25" hidden="false" customHeight="true" outlineLevel="0" collapsed="false">
      <c r="A58" s="34" t="n">
        <v>54</v>
      </c>
      <c r="B58" s="35" t="s">
        <v>170</v>
      </c>
      <c r="C58" s="36" t="n">
        <v>105.634290546448</v>
      </c>
      <c r="D58" s="41" t="n">
        <v>585.205025615819</v>
      </c>
      <c r="E58" s="118" t="n">
        <v>453.991533041537</v>
      </c>
    </row>
    <row r="59" customFormat="false" ht="11.25" hidden="false" customHeight="true" outlineLevel="0" collapsed="false">
      <c r="A59" s="34" t="n">
        <v>55</v>
      </c>
      <c r="B59" s="35" t="s">
        <v>211</v>
      </c>
      <c r="C59" s="36" t="n">
        <v>97.5768244827586</v>
      </c>
      <c r="D59" s="41" t="n">
        <v>581.5324</v>
      </c>
      <c r="E59" s="118" t="n">
        <v>495.973893475857</v>
      </c>
    </row>
    <row r="60" customFormat="false" ht="11.25" hidden="false" customHeight="true" outlineLevel="0" collapsed="false">
      <c r="A60" s="34" t="n">
        <v>56</v>
      </c>
      <c r="B60" s="35" t="s">
        <v>199</v>
      </c>
      <c r="C60" s="36" t="n">
        <v>112.604362083333</v>
      </c>
      <c r="D60" s="41" t="n">
        <v>580.890348837209</v>
      </c>
      <c r="E60" s="118" t="n">
        <v>415.868424712818</v>
      </c>
    </row>
    <row r="61" customFormat="false" ht="11.25" hidden="false" customHeight="true" outlineLevel="0" collapsed="false">
      <c r="A61" s="34" t="n">
        <v>57</v>
      </c>
      <c r="B61" s="35" t="s">
        <v>195</v>
      </c>
      <c r="C61" s="36" t="n">
        <v>102.275425384615</v>
      </c>
      <c r="D61" s="41" t="n">
        <v>570.413777777778</v>
      </c>
      <c r="E61" s="118" t="n">
        <v>457.723202453266</v>
      </c>
    </row>
    <row r="62" customFormat="false" ht="11.25" hidden="false" customHeight="true" outlineLevel="0" collapsed="false">
      <c r="A62" s="34" t="n">
        <v>58</v>
      </c>
      <c r="B62" s="35" t="s">
        <v>191</v>
      </c>
      <c r="C62" s="36" t="n">
        <v>90.4995280701754</v>
      </c>
      <c r="D62" s="41" t="n">
        <v>563.275634615385</v>
      </c>
      <c r="E62" s="118" t="n">
        <v>522.407261813131</v>
      </c>
    </row>
    <row r="63" customFormat="false" ht="11.25" hidden="false" customHeight="true" outlineLevel="0" collapsed="false">
      <c r="A63" s="34" t="n">
        <v>59</v>
      </c>
      <c r="B63" s="35" t="s">
        <v>192</v>
      </c>
      <c r="C63" s="36" t="n">
        <v>89.4473157407408</v>
      </c>
      <c r="D63" s="41" t="n">
        <v>555.4579</v>
      </c>
      <c r="E63" s="118" t="n">
        <v>520.988897654538</v>
      </c>
    </row>
    <row r="64" customFormat="false" ht="11.25" hidden="false" customHeight="true" outlineLevel="0" collapsed="false">
      <c r="A64" s="34" t="n">
        <v>60</v>
      </c>
      <c r="B64" s="35" t="s">
        <v>193</v>
      </c>
      <c r="C64" s="36" t="n">
        <v>94.4000820754717</v>
      </c>
      <c r="D64" s="41" t="n">
        <v>551.436745098039</v>
      </c>
      <c r="E64" s="118" t="n">
        <v>484.148586499292</v>
      </c>
    </row>
    <row r="65" customFormat="false" ht="11.25" hidden="false" customHeight="true" outlineLevel="0" collapsed="false">
      <c r="A65" s="34" t="n">
        <v>61</v>
      </c>
      <c r="B65" s="35" t="s">
        <v>218</v>
      </c>
      <c r="C65" s="36" t="n">
        <v>104.461545</v>
      </c>
      <c r="D65" s="41" t="n">
        <v>546.709862068966</v>
      </c>
      <c r="E65" s="118" t="n">
        <v>423.359923567056</v>
      </c>
    </row>
    <row r="66" customFormat="false" ht="11.25" hidden="false" customHeight="true" outlineLevel="0" collapsed="false">
      <c r="A66" s="34" t="n">
        <v>62</v>
      </c>
      <c r="B66" s="35" t="s">
        <v>84</v>
      </c>
      <c r="C66" s="36" t="n">
        <v>92.3862468888889</v>
      </c>
      <c r="D66" s="41" t="n">
        <v>544.1774</v>
      </c>
      <c r="E66" s="118" t="n">
        <v>489.024252337549</v>
      </c>
    </row>
    <row r="67" customFormat="false" ht="11.25" hidden="false" customHeight="true" outlineLevel="0" collapsed="false">
      <c r="A67" s="34" t="n">
        <v>63</v>
      </c>
      <c r="B67" s="35" t="s">
        <v>223</v>
      </c>
      <c r="C67" s="36" t="n">
        <v>85.7929542105263</v>
      </c>
      <c r="D67" s="41" t="n">
        <v>525.688647058824</v>
      </c>
      <c r="E67" s="118" t="n">
        <v>512.741048371924</v>
      </c>
    </row>
    <row r="68" customFormat="false" ht="11.25" hidden="false" customHeight="true" outlineLevel="0" collapsed="false">
      <c r="A68" s="34" t="n">
        <v>64</v>
      </c>
      <c r="B68" s="35" t="s">
        <v>120</v>
      </c>
      <c r="C68" s="36" t="n">
        <v>88.9522962962963</v>
      </c>
      <c r="D68" s="41" t="n">
        <v>521.938083333333</v>
      </c>
      <c r="E68" s="118" t="n">
        <v>486.761787008601</v>
      </c>
    </row>
    <row r="69" customFormat="false" ht="11.25" hidden="false" customHeight="true" outlineLevel="0" collapsed="false">
      <c r="A69" s="34" t="n">
        <v>65</v>
      </c>
      <c r="B69" s="35" t="s">
        <v>224</v>
      </c>
      <c r="C69" s="36" t="n">
        <v>100.898288</v>
      </c>
      <c r="D69" s="41" t="n">
        <v>521.393428571429</v>
      </c>
      <c r="E69" s="118" t="n">
        <v>416.751511751546</v>
      </c>
    </row>
    <row r="70" customFormat="false" ht="11.25" hidden="false" customHeight="true" outlineLevel="0" collapsed="false">
      <c r="A70" s="34" t="n">
        <v>66</v>
      </c>
      <c r="B70" s="35" t="s">
        <v>219</v>
      </c>
      <c r="C70" s="36" t="n">
        <v>80.4324482758621</v>
      </c>
      <c r="D70" s="41" t="n">
        <v>517.578652173913</v>
      </c>
      <c r="E70" s="118" t="n">
        <v>543.494837305903</v>
      </c>
    </row>
    <row r="71" customFormat="false" ht="11.25" hidden="false" customHeight="true" outlineLevel="0" collapsed="false">
      <c r="A71" s="34" t="n">
        <v>67</v>
      </c>
      <c r="B71" s="35" t="s">
        <v>230</v>
      </c>
      <c r="C71" s="36" t="n">
        <v>74.5803625</v>
      </c>
      <c r="D71" s="41" t="n">
        <v>515.577777777778</v>
      </c>
      <c r="E71" s="118" t="n">
        <v>591.305003750522</v>
      </c>
    </row>
    <row r="72" customFormat="false" ht="11.25" hidden="false" customHeight="true" outlineLevel="0" collapsed="false">
      <c r="A72" s="34" t="n">
        <v>68</v>
      </c>
      <c r="B72" s="35" t="s">
        <v>185</v>
      </c>
      <c r="C72" s="36" t="n">
        <v>93.7132407692308</v>
      </c>
      <c r="D72" s="41" t="n">
        <v>511.461816666667</v>
      </c>
      <c r="E72" s="118" t="n">
        <v>445.773267969831</v>
      </c>
    </row>
    <row r="73" customFormat="false" ht="11.25" hidden="false" customHeight="true" outlineLevel="0" collapsed="false">
      <c r="A73" s="34" t="n">
        <v>69</v>
      </c>
      <c r="B73" s="35" t="s">
        <v>197</v>
      </c>
      <c r="C73" s="36" t="n">
        <v>84.2073962264151</v>
      </c>
      <c r="D73" s="41" t="n">
        <v>507.091723404255</v>
      </c>
      <c r="E73" s="118" t="n">
        <v>502.193804972663</v>
      </c>
    </row>
    <row r="74" customFormat="false" ht="11.25" hidden="false" customHeight="true" outlineLevel="0" collapsed="false">
      <c r="A74" s="34" t="n">
        <v>70</v>
      </c>
      <c r="B74" s="35" t="s">
        <v>179</v>
      </c>
      <c r="C74" s="36" t="n">
        <v>101.09942119403</v>
      </c>
      <c r="D74" s="41" t="n">
        <v>487.06846031746</v>
      </c>
      <c r="E74" s="118" t="n">
        <v>381.771759486812</v>
      </c>
    </row>
    <row r="75" customFormat="false" ht="11.25" hidden="false" customHeight="true" outlineLevel="0" collapsed="false">
      <c r="A75" s="34" t="n">
        <v>71</v>
      </c>
      <c r="B75" s="35" t="s">
        <v>222</v>
      </c>
      <c r="C75" s="36" t="n">
        <v>85.4839523809524</v>
      </c>
      <c r="D75" s="41" t="n">
        <v>483.29875</v>
      </c>
      <c r="E75" s="118" t="n">
        <v>465.36781061107</v>
      </c>
    </row>
    <row r="76" customFormat="false" ht="11.25" hidden="false" customHeight="true" outlineLevel="0" collapsed="false">
      <c r="A76" s="34" t="n">
        <v>72</v>
      </c>
      <c r="B76" s="35" t="s">
        <v>194</v>
      </c>
      <c r="C76" s="36" t="n">
        <v>82.3819231372549</v>
      </c>
      <c r="D76" s="41" t="n">
        <v>461.6644</v>
      </c>
      <c r="E76" s="118" t="n">
        <v>460.395269276283</v>
      </c>
    </row>
    <row r="77" customFormat="false" ht="11.25" hidden="false" customHeight="true" outlineLevel="0" collapsed="false">
      <c r="A77" s="34" t="n">
        <v>73</v>
      </c>
      <c r="B77" s="35" t="s">
        <v>221</v>
      </c>
      <c r="C77" s="36" t="n">
        <v>94.1575657142857</v>
      </c>
      <c r="D77" s="41" t="n">
        <v>451.0478</v>
      </c>
      <c r="E77" s="118" t="n">
        <v>379.035111600773</v>
      </c>
    </row>
    <row r="78" customFormat="false" ht="11.25" hidden="false" customHeight="true" outlineLevel="0" collapsed="false">
      <c r="A78" s="34" t="n">
        <v>74</v>
      </c>
      <c r="B78" s="35" t="s">
        <v>216</v>
      </c>
      <c r="C78" s="36" t="n">
        <v>70.0519875862069</v>
      </c>
      <c r="D78" s="41" t="n">
        <v>445.59604</v>
      </c>
      <c r="E78" s="118" t="n">
        <v>536.093357738985</v>
      </c>
    </row>
    <row r="79" customFormat="false" ht="11.25" hidden="false" customHeight="true" outlineLevel="0" collapsed="false">
      <c r="A79" s="34" t="n">
        <v>75</v>
      </c>
      <c r="B79" s="35" t="s">
        <v>229</v>
      </c>
      <c r="C79" s="36" t="n">
        <v>77.2788666666667</v>
      </c>
      <c r="D79" s="41" t="n">
        <v>436.91575</v>
      </c>
      <c r="E79" s="118" t="n">
        <v>465.375462718138</v>
      </c>
    </row>
    <row r="80" customFormat="false" ht="11.25" hidden="false" customHeight="true" outlineLevel="0" collapsed="false">
      <c r="A80" s="34" t="n">
        <v>76</v>
      </c>
      <c r="B80" s="35" t="s">
        <v>231</v>
      </c>
      <c r="C80" s="36" t="n">
        <v>59.4827</v>
      </c>
      <c r="D80" s="41" t="n">
        <v>404.113</v>
      </c>
      <c r="E80" s="118" t="n">
        <v>579.379046344567</v>
      </c>
    </row>
    <row r="81" customFormat="false" ht="11.25" hidden="false" customHeight="true" outlineLevel="0" collapsed="false">
      <c r="A81" s="34" t="n">
        <v>77</v>
      </c>
      <c r="B81" s="35" t="s">
        <v>227</v>
      </c>
      <c r="C81" s="36" t="n">
        <v>65.1865625</v>
      </c>
      <c r="D81" s="41" t="n">
        <v>392.7614</v>
      </c>
      <c r="E81" s="118" t="n">
        <v>502.518962401185</v>
      </c>
    </row>
    <row r="82" customFormat="false" ht="11.25" hidden="false" customHeight="true" outlineLevel="0" collapsed="false">
      <c r="A82" s="34" t="n">
        <v>78</v>
      </c>
      <c r="B82" s="35" t="s">
        <v>213</v>
      </c>
      <c r="C82" s="36" t="n">
        <v>73.2260496666667</v>
      </c>
      <c r="D82" s="41" t="n">
        <v>385.513965517241</v>
      </c>
      <c r="E82" s="118" t="n">
        <v>426.471067703563</v>
      </c>
    </row>
    <row r="83" customFormat="false" ht="11.25" hidden="false" customHeight="true" outlineLevel="0" collapsed="false">
      <c r="A83" s="34" t="n">
        <v>79</v>
      </c>
      <c r="B83" s="35" t="s">
        <v>228</v>
      </c>
      <c r="C83" s="36" t="n">
        <v>63.3186923076923</v>
      </c>
      <c r="D83" s="41" t="n">
        <v>349.253307692308</v>
      </c>
      <c r="E83" s="118" t="n">
        <v>451.580102120774</v>
      </c>
    </row>
    <row r="84" customFormat="false" ht="11.25" hidden="false" customHeight="true" outlineLevel="0" collapsed="false">
      <c r="A84" s="34" t="n">
        <v>80</v>
      </c>
      <c r="B84" s="35" t="s">
        <v>210</v>
      </c>
      <c r="C84" s="36" t="n">
        <v>61.6734067647059</v>
      </c>
      <c r="D84" s="41" t="n">
        <v>346.519728721875</v>
      </c>
      <c r="E84" s="118" t="n">
        <v>461.862473470785</v>
      </c>
    </row>
    <row r="85" customFormat="false" ht="11.25" hidden="false" customHeight="true" outlineLevel="0" collapsed="false">
      <c r="A85" s="34" t="n">
        <v>81</v>
      </c>
      <c r="B85" s="35" t="s">
        <v>226</v>
      </c>
      <c r="C85" s="36" t="n">
        <v>61.5963157894737</v>
      </c>
      <c r="D85" s="41" t="n">
        <v>292.741473684211</v>
      </c>
      <c r="E85" s="118" t="n">
        <v>375.25808959866</v>
      </c>
    </row>
    <row r="86" customFormat="false" ht="11.25" hidden="false" customHeight="true" outlineLevel="0" collapsed="false">
      <c r="A86" s="34"/>
      <c r="B86" s="41"/>
      <c r="C86" s="36"/>
      <c r="D86" s="36"/>
      <c r="E86" s="119"/>
    </row>
    <row r="87" customFormat="false" ht="11.25" hidden="false" customHeight="true" outlineLevel="0" collapsed="false">
      <c r="A87" s="43"/>
      <c r="B87" s="44" t="s">
        <v>137</v>
      </c>
      <c r="C87" s="44" t="n">
        <v>213</v>
      </c>
      <c r="D87" s="44" t="n">
        <v>263925</v>
      </c>
      <c r="E87" s="45" t="n">
        <v>123808.450704225</v>
      </c>
    </row>
    <row r="88" customFormat="false" ht="12" hidden="false" customHeight="true" outlineLevel="0" collapsed="false">
      <c r="A88" s="47" t="s">
        <v>354</v>
      </c>
    </row>
    <row r="89" customFormat="false" ht="12" hidden="false" customHeight="true" outlineLevel="0" collapsed="false">
      <c r="B89" s="47"/>
      <c r="C89" s="48"/>
      <c r="D89" s="12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C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0" width="13.43"/>
    <col collapsed="false" customWidth="true" hidden="false" outlineLevel="0" max="2" min="2" style="10" width="78.43"/>
    <col collapsed="false" customWidth="true" hidden="false" outlineLevel="0" max="3" min="3" style="10" width="4.55"/>
    <col collapsed="false" customWidth="false" hidden="false" outlineLevel="0" max="257" min="4" style="10" width="9.1"/>
  </cols>
  <sheetData>
    <row r="12" customFormat="false" ht="17.4" hidden="false" customHeight="false" outlineLevel="0" collapsed="false">
      <c r="B12" s="11" t="s">
        <v>0</v>
      </c>
    </row>
    <row r="16" customFormat="false" ht="11.4" hidden="false" customHeight="false" outlineLevel="0" collapsed="false">
      <c r="C16" s="12" t="s">
        <v>1</v>
      </c>
    </row>
    <row r="18" customFormat="false" ht="15.6" hidden="false" customHeight="false" outlineLevel="0" collapsed="false">
      <c r="A18" s="13"/>
      <c r="C18" s="14"/>
    </row>
    <row r="19" customFormat="false" ht="18" hidden="false" customHeight="true" outlineLevel="0" collapsed="false">
      <c r="A19" s="13"/>
    </row>
    <row r="20" customFormat="false" ht="18" hidden="false" customHeight="true" outlineLevel="0" collapsed="false">
      <c r="A20" s="13" t="s">
        <v>2</v>
      </c>
      <c r="B20" s="15"/>
      <c r="C20" s="16" t="s">
        <v>3</v>
      </c>
    </row>
    <row r="21" customFormat="false" ht="18" hidden="false" customHeight="true" outlineLevel="0" collapsed="false">
      <c r="A21" s="13"/>
      <c r="B21" s="15"/>
      <c r="C21" s="16"/>
    </row>
    <row r="22" customFormat="false" ht="18" hidden="false" customHeight="true" outlineLevel="0" collapsed="false">
      <c r="A22" s="13" t="s">
        <v>4</v>
      </c>
      <c r="B22" s="15"/>
      <c r="C22" s="15"/>
    </row>
    <row r="23" customFormat="false" ht="18" hidden="false" customHeight="true" outlineLevel="0" collapsed="false">
      <c r="A23" s="13"/>
      <c r="B23" s="15"/>
      <c r="C23" s="15"/>
    </row>
    <row r="24" s="17" customFormat="true" ht="18" hidden="false" customHeight="true" outlineLevel="0" collapsed="false">
      <c r="A24" s="17" t="s">
        <v>5</v>
      </c>
      <c r="B24" s="17" t="s">
        <v>6</v>
      </c>
      <c r="C24" s="17" t="n">
        <v>1</v>
      </c>
    </row>
    <row r="25" s="17" customFormat="true" ht="18" hidden="false" customHeight="true" outlineLevel="0" collapsed="false">
      <c r="A25" s="17" t="s">
        <v>7</v>
      </c>
      <c r="B25" s="17" t="s">
        <v>8</v>
      </c>
      <c r="C25" s="17" t="n">
        <v>2</v>
      </c>
    </row>
    <row r="26" s="17" customFormat="true" ht="18" hidden="false" customHeight="true" outlineLevel="0" collapsed="false">
      <c r="A26" s="17" t="s">
        <v>9</v>
      </c>
      <c r="B26" s="17" t="s">
        <v>10</v>
      </c>
      <c r="C26" s="17" t="n">
        <v>3</v>
      </c>
    </row>
    <row r="27" s="17" customFormat="true" ht="18" hidden="false" customHeight="true" outlineLevel="0" collapsed="false">
      <c r="A27" s="17" t="s">
        <v>11</v>
      </c>
      <c r="B27" s="17" t="s">
        <v>12</v>
      </c>
      <c r="C27" s="17" t="n">
        <v>4</v>
      </c>
    </row>
    <row r="28" s="17" customFormat="true" ht="18" hidden="false" customHeight="true" outlineLevel="0" collapsed="false">
      <c r="A28" s="17" t="s">
        <v>13</v>
      </c>
      <c r="B28" s="17" t="s">
        <v>14</v>
      </c>
      <c r="C28" s="17" t="n">
        <v>5</v>
      </c>
    </row>
    <row r="29" s="17" customFormat="true" ht="18" hidden="false" customHeight="true" outlineLevel="0" collapsed="false">
      <c r="A29" s="17" t="s">
        <v>15</v>
      </c>
      <c r="B29" s="17" t="s">
        <v>16</v>
      </c>
      <c r="C29" s="17" t="n">
        <v>6</v>
      </c>
    </row>
    <row r="30" s="17" customFormat="true" ht="18" hidden="false" customHeight="true" outlineLevel="0" collapsed="false">
      <c r="A30" s="17" t="s">
        <v>17</v>
      </c>
      <c r="B30" s="17" t="s">
        <v>18</v>
      </c>
      <c r="C30" s="17" t="n">
        <v>7</v>
      </c>
    </row>
    <row r="31" s="17" customFormat="true" ht="18" hidden="false" customHeight="true" outlineLevel="0" collapsed="false">
      <c r="A31" s="17" t="s">
        <v>19</v>
      </c>
      <c r="B31" s="17" t="s">
        <v>20</v>
      </c>
      <c r="C31" s="17" t="n">
        <v>8</v>
      </c>
    </row>
    <row r="32" s="17" customFormat="true" ht="18" hidden="false" customHeight="true" outlineLevel="0" collapsed="false">
      <c r="A32" s="17" t="s">
        <v>21</v>
      </c>
      <c r="B32" s="17" t="s">
        <v>22</v>
      </c>
      <c r="C32" s="17" t="n">
        <v>9</v>
      </c>
    </row>
    <row r="33" s="17" customFormat="true" ht="18" hidden="false" customHeight="true" outlineLevel="0" collapsed="false">
      <c r="A33" s="17" t="s">
        <v>23</v>
      </c>
      <c r="B33" s="17" t="s">
        <v>24</v>
      </c>
      <c r="C33" s="17" t="n">
        <v>10</v>
      </c>
    </row>
    <row r="34" s="17" customFormat="true" ht="18" hidden="false" customHeight="true" outlineLevel="0" collapsed="false">
      <c r="A34" s="17" t="s">
        <v>25</v>
      </c>
      <c r="B34" s="17" t="s">
        <v>26</v>
      </c>
      <c r="C34" s="17" t="n">
        <v>11</v>
      </c>
    </row>
    <row r="35" s="17" customFormat="true" ht="18" hidden="false" customHeight="true" outlineLevel="0" collapsed="false">
      <c r="A35" s="17" t="s">
        <v>27</v>
      </c>
      <c r="B35" s="17" t="s">
        <v>28</v>
      </c>
      <c r="C35" s="17" t="n">
        <v>12</v>
      </c>
    </row>
    <row r="36" s="17" customFormat="true" ht="18" hidden="false" customHeight="true" outlineLevel="0" collapsed="false">
      <c r="A36" s="17" t="s">
        <v>29</v>
      </c>
      <c r="B36" s="17" t="s">
        <v>30</v>
      </c>
      <c r="C36" s="17" t="n">
        <v>13</v>
      </c>
    </row>
    <row r="37" s="17" customFormat="true" ht="18" hidden="false" customHeight="true" outlineLevel="0" collapsed="false">
      <c r="A37" s="17" t="s">
        <v>31</v>
      </c>
      <c r="B37" s="17" t="s">
        <v>32</v>
      </c>
      <c r="C37" s="17" t="n">
        <v>14</v>
      </c>
    </row>
    <row r="38" s="17" customFormat="true" ht="18" hidden="false" customHeight="true" outlineLevel="0" collapsed="false">
      <c r="A38" s="17" t="s">
        <v>33</v>
      </c>
      <c r="B38" s="17" t="s">
        <v>34</v>
      </c>
      <c r="C38" s="17" t="n">
        <v>15</v>
      </c>
    </row>
    <row r="39" s="17" customFormat="true" ht="18" hidden="false" customHeight="true" outlineLevel="0" collapsed="false">
      <c r="A39" s="17" t="s">
        <v>35</v>
      </c>
      <c r="B39" s="17" t="s">
        <v>36</v>
      </c>
      <c r="C39" s="17" t="n">
        <v>16</v>
      </c>
    </row>
    <row r="40" s="17" customFormat="true" ht="18" hidden="false" customHeight="true" outlineLevel="0" collapsed="false">
      <c r="A40" s="17" t="s">
        <v>37</v>
      </c>
      <c r="B40" s="17" t="s">
        <v>38</v>
      </c>
      <c r="C40" s="17" t="n">
        <v>17</v>
      </c>
    </row>
    <row r="41" s="17" customFormat="true" ht="18" hidden="false" customHeight="true" outlineLevel="0" collapsed="false">
      <c r="A41" s="17" t="s">
        <v>39</v>
      </c>
      <c r="B41" s="17" t="s">
        <v>40</v>
      </c>
      <c r="C41" s="17" t="n">
        <v>18</v>
      </c>
    </row>
    <row r="42" s="17" customFormat="true" ht="18" hidden="false" customHeight="true" outlineLevel="0" collapsed="false">
      <c r="A42" s="17" t="s">
        <v>41</v>
      </c>
      <c r="B42" s="17" t="s">
        <v>42</v>
      </c>
      <c r="C42" s="17" t="n">
        <v>19</v>
      </c>
    </row>
    <row r="43" s="17" customFormat="true" ht="18" hidden="false" customHeight="true" outlineLevel="0" collapsed="false">
      <c r="A43" s="17" t="s">
        <v>43</v>
      </c>
      <c r="B43" s="17" t="s">
        <v>44</v>
      </c>
      <c r="C43" s="17" t="n">
        <v>20</v>
      </c>
    </row>
    <row r="44" customFormat="false" ht="17.25" hidden="false" customHeight="true" outlineLevel="0" collapsed="false">
      <c r="A44" s="18"/>
    </row>
  </sheetData>
  <printOptions headings="false" gridLines="false" gridLinesSet="true" horizontalCentered="false" verticalCentered="false"/>
  <pageMargins left="0.75" right="0.75" top="0.75"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6" width="18.33"/>
    <col collapsed="false" customWidth="true" hidden="false" outlineLevel="0" max="5" min="2" style="176" width="8.99"/>
    <col collapsed="false" customWidth="true" hidden="false" outlineLevel="0" max="6" min="6" style="176" width="8.55"/>
    <col collapsed="false" customWidth="true" hidden="false" outlineLevel="0" max="7" min="7" style="176" width="8.99"/>
    <col collapsed="false" customWidth="true" hidden="false" outlineLevel="0" max="8" min="8" style="176" width="9.43"/>
    <col collapsed="false" customWidth="true" hidden="false" outlineLevel="0" max="9" min="9" style="177" width="9.43"/>
    <col collapsed="false" customWidth="false" hidden="false" outlineLevel="0" max="257" min="10" style="176" width="9.1"/>
  </cols>
  <sheetData>
    <row r="1" s="179" customFormat="true" ht="17.25" hidden="false" customHeight="true" outlineLevel="0" collapsed="false">
      <c r="A1" s="178" t="s">
        <v>355</v>
      </c>
      <c r="I1" s="180"/>
    </row>
    <row r="2" s="179" customFormat="true" ht="18.75" hidden="false" customHeight="true" outlineLevel="0" collapsed="false">
      <c r="A2" s="181"/>
      <c r="I2" s="182"/>
    </row>
    <row r="3" s="179" customFormat="true" ht="18.75" hidden="false" customHeight="true" outlineLevel="0" collapsed="false">
      <c r="A3" s="183"/>
      <c r="B3" s="184" t="s">
        <v>323</v>
      </c>
      <c r="C3" s="184"/>
      <c r="D3" s="184"/>
      <c r="E3" s="184"/>
      <c r="F3" s="184"/>
      <c r="G3" s="184"/>
      <c r="H3" s="184"/>
      <c r="I3" s="184"/>
    </row>
    <row r="4" s="187" customFormat="true" ht="15" hidden="false" customHeight="true" outlineLevel="0" collapsed="false">
      <c r="A4" s="185" t="s">
        <v>298</v>
      </c>
      <c r="B4" s="184" t="s">
        <v>356</v>
      </c>
      <c r="C4" s="184"/>
      <c r="D4" s="184"/>
      <c r="E4" s="184"/>
      <c r="F4" s="184"/>
      <c r="G4" s="184"/>
      <c r="H4" s="186" t="s">
        <v>357</v>
      </c>
      <c r="I4" s="186" t="s">
        <v>344</v>
      </c>
    </row>
    <row r="5" s="187" customFormat="true" ht="24" hidden="false" customHeight="true" outlineLevel="0" collapsed="false">
      <c r="A5" s="185"/>
      <c r="B5" s="188" t="s">
        <v>358</v>
      </c>
      <c r="C5" s="189" t="s">
        <v>359</v>
      </c>
      <c r="D5" s="188" t="s">
        <v>360</v>
      </c>
      <c r="E5" s="188" t="s">
        <v>361</v>
      </c>
      <c r="F5" s="188" t="s">
        <v>362</v>
      </c>
      <c r="G5" s="188" t="s">
        <v>363</v>
      </c>
      <c r="H5" s="186"/>
      <c r="I5" s="186"/>
    </row>
    <row r="6" s="187" customFormat="true" ht="12.75" hidden="false" customHeight="true" outlineLevel="0" collapsed="false">
      <c r="A6" s="190"/>
      <c r="B6" s="191"/>
      <c r="C6" s="191"/>
      <c r="D6" s="191"/>
      <c r="E6" s="191"/>
      <c r="F6" s="191"/>
      <c r="G6" s="191"/>
      <c r="H6" s="190"/>
      <c r="I6" s="192"/>
    </row>
    <row r="7" s="179" customFormat="true" ht="13.2" hidden="false" customHeight="false" outlineLevel="0" collapsed="false">
      <c r="A7" s="110" t="s">
        <v>56</v>
      </c>
      <c r="B7" s="193" t="n">
        <v>8359.019</v>
      </c>
      <c r="C7" s="193" t="n">
        <v>4398.679</v>
      </c>
      <c r="D7" s="193" t="n">
        <v>148.69</v>
      </c>
      <c r="E7" s="193" t="n">
        <v>396.876</v>
      </c>
      <c r="F7" s="193" t="n">
        <v>2921.124</v>
      </c>
      <c r="G7" s="193" t="n">
        <v>20734.112</v>
      </c>
      <c r="H7" s="193" t="n">
        <v>4088353.851037</v>
      </c>
      <c r="I7" s="193" t="n">
        <v>4125312.351037</v>
      </c>
    </row>
    <row r="8" s="179" customFormat="true" ht="13.2" hidden="false" customHeight="false" outlineLevel="0" collapsed="false">
      <c r="A8" s="110" t="s">
        <v>300</v>
      </c>
      <c r="B8" s="193" t="n">
        <v>60907.095</v>
      </c>
      <c r="C8" s="193" t="n">
        <v>3790.027</v>
      </c>
      <c r="D8" s="193" t="n">
        <v>140.051</v>
      </c>
      <c r="E8" s="193" t="n">
        <v>0.701</v>
      </c>
      <c r="F8" s="193" t="n">
        <v>1411.656</v>
      </c>
      <c r="G8" s="193" t="n">
        <v>16840.696</v>
      </c>
      <c r="H8" s="193" t="n">
        <v>1477940.811782</v>
      </c>
      <c r="I8" s="193" t="n">
        <v>1561031.037782</v>
      </c>
    </row>
    <row r="9" s="179" customFormat="true" ht="13.2" hidden="false" customHeight="false" outlineLevel="0" collapsed="false">
      <c r="A9" s="110" t="s">
        <v>299</v>
      </c>
      <c r="B9" s="193" t="n">
        <v>96123.376</v>
      </c>
      <c r="C9" s="193" t="n">
        <v>7599.708</v>
      </c>
      <c r="D9" s="193" t="n">
        <v>282.676</v>
      </c>
      <c r="E9" s="193" t="n">
        <v>102.179</v>
      </c>
      <c r="F9" s="193" t="n">
        <v>2945.964</v>
      </c>
      <c r="G9" s="193" t="n">
        <v>29091.182</v>
      </c>
      <c r="H9" s="193" t="n">
        <v>1054915.0875519</v>
      </c>
      <c r="I9" s="193" t="n">
        <v>1191060.1725519</v>
      </c>
    </row>
    <row r="10" s="179" customFormat="true" ht="13.2" hidden="false" customHeight="false" outlineLevel="0" collapsed="false">
      <c r="A10" s="110" t="s">
        <v>301</v>
      </c>
      <c r="B10" s="193" t="n">
        <v>71787.129</v>
      </c>
      <c r="C10" s="193" t="n">
        <v>7442.309</v>
      </c>
      <c r="D10" s="193" t="n">
        <v>376.556</v>
      </c>
      <c r="E10" s="193" t="n">
        <v>78.668</v>
      </c>
      <c r="F10" s="193" t="n">
        <v>8084.619</v>
      </c>
      <c r="G10" s="193" t="n">
        <v>37352.64</v>
      </c>
      <c r="H10" s="193" t="n">
        <v>937078.576235</v>
      </c>
      <c r="I10" s="193" t="n">
        <v>1062200.497235</v>
      </c>
    </row>
    <row r="11" s="179" customFormat="true" ht="13.2" hidden="false" customHeight="false" outlineLevel="0" collapsed="false">
      <c r="A11" s="110" t="s">
        <v>302</v>
      </c>
      <c r="B11" s="193" t="n">
        <v>38535.061</v>
      </c>
      <c r="C11" s="193" t="n">
        <v>3420.377</v>
      </c>
      <c r="D11" s="193" t="n">
        <v>161.079</v>
      </c>
      <c r="E11" s="193" t="n">
        <v>3.994</v>
      </c>
      <c r="F11" s="193" t="n">
        <v>1412.948</v>
      </c>
      <c r="G11" s="193" t="n">
        <v>16229.803</v>
      </c>
      <c r="H11" s="193" t="n">
        <v>735211.186681</v>
      </c>
      <c r="I11" s="193" t="n">
        <v>794974.448681</v>
      </c>
    </row>
    <row r="12" s="179" customFormat="true" ht="13.2" hidden="false" customHeight="false" outlineLevel="0" collapsed="false">
      <c r="A12" s="110" t="s">
        <v>304</v>
      </c>
      <c r="B12" s="193" t="n">
        <v>50237.868</v>
      </c>
      <c r="C12" s="193" t="n">
        <v>3207.078</v>
      </c>
      <c r="D12" s="193" t="n">
        <v>195.79</v>
      </c>
      <c r="E12" s="193" t="n">
        <v>9.997</v>
      </c>
      <c r="F12" s="193" t="n">
        <v>651.77</v>
      </c>
      <c r="G12" s="193" t="n">
        <v>18462.19</v>
      </c>
      <c r="H12" s="193" t="n">
        <v>454948.739481</v>
      </c>
      <c r="I12" s="193" t="n">
        <v>527713.432481</v>
      </c>
    </row>
    <row r="13" s="179" customFormat="true" ht="13.2" hidden="false" customHeight="false" outlineLevel="0" collapsed="false">
      <c r="A13" s="110" t="s">
        <v>305</v>
      </c>
      <c r="B13" s="193" t="n">
        <v>42899.713</v>
      </c>
      <c r="C13" s="193" t="n">
        <v>2466.79</v>
      </c>
      <c r="D13" s="193" t="n">
        <v>97.845</v>
      </c>
      <c r="E13" s="193" t="n">
        <v>7.312</v>
      </c>
      <c r="F13" s="193" t="n">
        <v>1313.67</v>
      </c>
      <c r="G13" s="193" t="n">
        <v>9629.973</v>
      </c>
      <c r="H13" s="193" t="n">
        <v>244809.08</v>
      </c>
      <c r="I13" s="193" t="n">
        <v>301224.383</v>
      </c>
    </row>
    <row r="14" s="179" customFormat="true" ht="13.2" hidden="false" customHeight="false" outlineLevel="0" collapsed="false">
      <c r="A14" s="110" t="s">
        <v>303</v>
      </c>
      <c r="B14" s="193" t="n">
        <v>39564.231</v>
      </c>
      <c r="C14" s="193" t="n">
        <v>2792.729</v>
      </c>
      <c r="D14" s="193" t="n">
        <v>141.191</v>
      </c>
      <c r="E14" s="193" t="n">
        <v>6.084</v>
      </c>
      <c r="F14" s="193" t="n">
        <v>922.061</v>
      </c>
      <c r="G14" s="193" t="n">
        <v>15214.01</v>
      </c>
      <c r="H14" s="193" t="n">
        <v>241421.705</v>
      </c>
      <c r="I14" s="193" t="n">
        <v>300062.011</v>
      </c>
    </row>
    <row r="15" s="179" customFormat="true" ht="13.2" hidden="false" customHeight="false" outlineLevel="0" collapsed="false">
      <c r="A15" s="110" t="s">
        <v>306</v>
      </c>
      <c r="B15" s="193" t="n">
        <v>56925.985</v>
      </c>
      <c r="C15" s="193" t="n">
        <v>1945.142</v>
      </c>
      <c r="D15" s="193" t="n">
        <v>65.543</v>
      </c>
      <c r="E15" s="193" t="n">
        <v>0.458</v>
      </c>
      <c r="F15" s="193" t="n">
        <v>591.38</v>
      </c>
      <c r="G15" s="193" t="n">
        <v>11330.965</v>
      </c>
      <c r="H15" s="193" t="n">
        <v>208639.372748</v>
      </c>
      <c r="I15" s="193" t="n">
        <v>279498.845748</v>
      </c>
    </row>
    <row r="16" s="179" customFormat="true" ht="13.2" hidden="false" customHeight="false" outlineLevel="0" collapsed="false">
      <c r="A16" s="110" t="s">
        <v>307</v>
      </c>
      <c r="B16" s="193" t="n">
        <v>11249.709</v>
      </c>
      <c r="C16" s="193" t="n">
        <v>1514.489</v>
      </c>
      <c r="D16" s="193" t="n">
        <v>76.794</v>
      </c>
      <c r="E16" s="193" t="n">
        <v>4.43</v>
      </c>
      <c r="F16" s="193" t="n">
        <v>845.273</v>
      </c>
      <c r="G16" s="193" t="n">
        <v>9259.13</v>
      </c>
      <c r="H16" s="193" t="n">
        <v>154364.9843191</v>
      </c>
      <c r="I16" s="193" t="n">
        <v>177314.8093191</v>
      </c>
    </row>
    <row r="17" s="179" customFormat="true" ht="13.2" hidden="false" customHeight="false" outlineLevel="0" collapsed="false">
      <c r="A17" s="110" t="s">
        <v>308</v>
      </c>
      <c r="B17" s="193" t="n">
        <v>17611.967</v>
      </c>
      <c r="C17" s="193" t="n">
        <v>1246.984</v>
      </c>
      <c r="D17" s="193" t="n">
        <v>67.144</v>
      </c>
      <c r="E17" s="193" t="n">
        <v>0.633</v>
      </c>
      <c r="F17" s="193" t="n">
        <v>431.06</v>
      </c>
      <c r="G17" s="193" t="n">
        <v>6391.537</v>
      </c>
      <c r="H17" s="193" t="n">
        <v>111650.441</v>
      </c>
      <c r="I17" s="193" t="n">
        <v>137399.766</v>
      </c>
    </row>
    <row r="18" s="179" customFormat="true" ht="13.2" hidden="false" customHeight="false" outlineLevel="0" collapsed="false">
      <c r="A18" s="110" t="s">
        <v>309</v>
      </c>
      <c r="B18" s="193" t="n">
        <v>17867.619</v>
      </c>
      <c r="C18" s="193" t="n">
        <v>728.448</v>
      </c>
      <c r="D18" s="193" t="n">
        <v>32.468</v>
      </c>
      <c r="E18" s="193" t="n">
        <v>0</v>
      </c>
      <c r="F18" s="193" t="n">
        <v>276.474</v>
      </c>
      <c r="G18" s="193" t="n">
        <v>2976.102</v>
      </c>
      <c r="H18" s="193" t="n">
        <v>77345.073</v>
      </c>
      <c r="I18" s="193" t="n">
        <v>99226.184</v>
      </c>
    </row>
    <row r="19" s="187" customFormat="true" ht="15" hidden="false" customHeight="true" outlineLevel="0" collapsed="false">
      <c r="A19" s="194" t="s">
        <v>364</v>
      </c>
      <c r="B19" s="195" t="n">
        <f aca="false">SUM(B7:B18)</f>
        <v>512068.772</v>
      </c>
      <c r="C19" s="195" t="n">
        <f aca="false">SUM(C7:C18)</f>
        <v>40552.76</v>
      </c>
      <c r="D19" s="195" t="n">
        <f aca="false">SUM(D7:D18)</f>
        <v>1785.827</v>
      </c>
      <c r="E19" s="195" t="n">
        <f aca="false">SUM(E7:E18)</f>
        <v>611.332</v>
      </c>
      <c r="F19" s="195" t="n">
        <f aca="false">SUM(F7:F18)</f>
        <v>21807.999</v>
      </c>
      <c r="G19" s="195" t="n">
        <f aca="false">SUM(G7:G18)</f>
        <v>193512.34</v>
      </c>
      <c r="H19" s="195" t="n">
        <f aca="false">SUM(H7:H18)</f>
        <v>9786678.908835</v>
      </c>
      <c r="I19" s="195" t="n">
        <f aca="false">SUM(I7:I18)</f>
        <v>10557017.938835</v>
      </c>
    </row>
    <row r="20" customFormat="false" ht="24" hidden="false" customHeight="true" outlineLevel="0" collapsed="false">
      <c r="A20" s="115" t="s">
        <v>310</v>
      </c>
      <c r="B20" s="115"/>
      <c r="C20" s="115"/>
      <c r="D20" s="115"/>
      <c r="E20" s="115"/>
      <c r="F20" s="115"/>
      <c r="G20" s="115"/>
      <c r="H20" s="115"/>
      <c r="I20" s="115"/>
    </row>
    <row r="21" customFormat="false" ht="11.25" hidden="false" customHeight="true" outlineLevel="0" collapsed="false">
      <c r="A21" s="196" t="s">
        <v>365</v>
      </c>
    </row>
    <row r="22" customFormat="false" ht="11.25" hidden="false" customHeight="true" outlineLevel="0" collapsed="false">
      <c r="A22" s="116" t="s">
        <v>366</v>
      </c>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mergeCells count="6">
    <mergeCell ref="B3:I3"/>
    <mergeCell ref="A4:A5"/>
    <mergeCell ref="B4:G4"/>
    <mergeCell ref="H4:H5"/>
    <mergeCell ref="I4:I5"/>
    <mergeCell ref="A20:I20"/>
  </mergeCells>
  <printOptions headings="false" gridLines="false" gridLinesSet="true" horizontalCentered="false" verticalCentered="false"/>
  <pageMargins left="0.747916666666667" right="0.529861111111111" top="0.511805555555556" bottom="0.511805555555556"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9" width="19.1"/>
    <col collapsed="false" customWidth="true" hidden="false" outlineLevel="0" max="2" min="2" style="152" width="11.1"/>
    <col collapsed="false" customWidth="true" hidden="false" outlineLevel="0" max="3" min="3" style="150" width="11.1"/>
    <col collapsed="false" customWidth="true" hidden="false" outlineLevel="0" max="4" min="4" style="151" width="11.1"/>
    <col collapsed="false" customWidth="true" hidden="false" outlineLevel="0" max="5" min="5" style="152" width="11.1"/>
    <col collapsed="false" customWidth="true" hidden="false" outlineLevel="0" max="6" min="6" style="150" width="11.1"/>
    <col collapsed="false" customWidth="true" hidden="false" outlineLevel="0" max="7" min="7" style="151" width="11.1"/>
    <col collapsed="false" customWidth="false" hidden="false" outlineLevel="0" max="257" min="8" style="197" width="9.1"/>
  </cols>
  <sheetData>
    <row r="1" customFormat="false" ht="14.25" hidden="false" customHeight="true" outlineLevel="0" collapsed="false">
      <c r="A1" s="198" t="s">
        <v>367</v>
      </c>
      <c r="G1" s="197"/>
    </row>
    <row r="2" customFormat="false" ht="13.2" hidden="false" customHeight="false" outlineLevel="0" collapsed="false">
      <c r="A2" s="198"/>
    </row>
    <row r="3" customFormat="false" ht="13.2" hidden="false" customHeight="false" outlineLevel="0" collapsed="false">
      <c r="A3" s="199"/>
      <c r="B3" s="184" t="s">
        <v>353</v>
      </c>
      <c r="C3" s="184"/>
      <c r="D3" s="184"/>
      <c r="E3" s="184"/>
      <c r="F3" s="184"/>
      <c r="G3" s="184"/>
    </row>
    <row r="4" customFormat="false" ht="13.2" hidden="false" customHeight="false" outlineLevel="0" collapsed="false">
      <c r="A4" s="110"/>
      <c r="B4" s="200"/>
      <c r="C4" s="201" t="n">
        <v>2018</v>
      </c>
      <c r="D4" s="202"/>
      <c r="E4" s="200"/>
      <c r="F4" s="201" t="n">
        <v>2023</v>
      </c>
      <c r="G4" s="202"/>
    </row>
    <row r="5" customFormat="false" ht="13.2" hidden="false" customHeight="false" outlineLevel="0" collapsed="false">
      <c r="A5" s="110"/>
      <c r="B5" s="203"/>
      <c r="C5" s="203" t="s">
        <v>368</v>
      </c>
      <c r="D5" s="204"/>
      <c r="E5" s="203"/>
      <c r="F5" s="203" t="s">
        <v>368</v>
      </c>
      <c r="G5" s="204"/>
    </row>
    <row r="6" customFormat="false" ht="13.2" hidden="false" customHeight="false" outlineLevel="0" collapsed="false">
      <c r="A6" s="108"/>
      <c r="B6" s="203" t="s">
        <v>368</v>
      </c>
      <c r="C6" s="203" t="s">
        <v>369</v>
      </c>
      <c r="D6" s="204"/>
      <c r="E6" s="203" t="s">
        <v>368</v>
      </c>
      <c r="F6" s="203" t="s">
        <v>369</v>
      </c>
      <c r="G6" s="204"/>
    </row>
    <row r="7" customFormat="false" ht="13.2" hidden="false" customHeight="false" outlineLevel="0" collapsed="false">
      <c r="A7" s="113" t="s">
        <v>298</v>
      </c>
      <c r="B7" s="205" t="s">
        <v>370</v>
      </c>
      <c r="C7" s="205" t="s">
        <v>371</v>
      </c>
      <c r="D7" s="188" t="s">
        <v>344</v>
      </c>
      <c r="E7" s="205" t="s">
        <v>370</v>
      </c>
      <c r="F7" s="205" t="s">
        <v>371</v>
      </c>
      <c r="G7" s="188" t="s">
        <v>344</v>
      </c>
    </row>
    <row r="8" customFormat="false" ht="13.2" hidden="false" customHeight="false" outlineLevel="0" collapsed="false">
      <c r="A8" s="206"/>
      <c r="B8" s="165"/>
      <c r="C8" s="166"/>
      <c r="D8" s="207"/>
      <c r="E8" s="165"/>
      <c r="F8" s="166"/>
      <c r="G8" s="207"/>
    </row>
    <row r="9" s="209" customFormat="true" ht="13.2" hidden="false" customHeight="false" outlineLevel="0" collapsed="false">
      <c r="A9" s="208" t="s">
        <v>56</v>
      </c>
      <c r="B9" s="168" t="n">
        <v>4.01301828767125</v>
      </c>
      <c r="C9" s="169" t="n">
        <v>336.628288031723</v>
      </c>
      <c r="D9" s="111" t="n">
        <v>340.641306319394</v>
      </c>
      <c r="E9" s="168" t="n">
        <v>15.0912617394855</v>
      </c>
      <c r="F9" s="169" t="n">
        <v>1669.39724419641</v>
      </c>
      <c r="G9" s="111" t="n">
        <v>1684.48850593589</v>
      </c>
    </row>
    <row r="10" s="209" customFormat="true" ht="13.2" hidden="false" customHeight="false" outlineLevel="0" collapsed="false">
      <c r="A10" s="208" t="s">
        <v>300</v>
      </c>
      <c r="B10" s="168" t="n">
        <v>10.5147974738536</v>
      </c>
      <c r="C10" s="169" t="n">
        <v>262.338495929204</v>
      </c>
      <c r="D10" s="111" t="n">
        <v>272.853293403057</v>
      </c>
      <c r="E10" s="168" t="n">
        <v>73.9895155832592</v>
      </c>
      <c r="F10" s="169" t="n">
        <v>1316.06483684951</v>
      </c>
      <c r="G10" s="111" t="n">
        <v>1390.05435243277</v>
      </c>
    </row>
    <row r="11" s="209" customFormat="true" ht="13.2" hidden="false" customHeight="false" outlineLevel="0" collapsed="false">
      <c r="A11" s="208" t="s">
        <v>304</v>
      </c>
      <c r="B11" s="168" t="n">
        <v>21.0693214087301</v>
      </c>
      <c r="C11" s="169" t="n">
        <v>160.967241170635</v>
      </c>
      <c r="D11" s="111" t="n">
        <v>182.036562579365</v>
      </c>
      <c r="E11" s="168" t="n">
        <v>157.499335497835</v>
      </c>
      <c r="F11" s="169" t="n">
        <v>984.737531344156</v>
      </c>
      <c r="G11" s="111" t="n">
        <v>1142.23686684199</v>
      </c>
    </row>
    <row r="12" s="209" customFormat="true" ht="13.2" hidden="false" customHeight="false" outlineLevel="0" collapsed="false">
      <c r="A12" s="208" t="s">
        <v>301</v>
      </c>
      <c r="B12" s="168" t="n">
        <v>18.26540358426</v>
      </c>
      <c r="C12" s="169" t="n">
        <v>157.033554106074</v>
      </c>
      <c r="D12" s="111" t="n">
        <v>175.298957690334</v>
      </c>
      <c r="E12" s="168" t="n">
        <v>115.319742857143</v>
      </c>
      <c r="F12" s="169" t="n">
        <v>863.666890539171</v>
      </c>
      <c r="G12" s="111" t="n">
        <v>978.986633396313</v>
      </c>
    </row>
    <row r="13" s="209" customFormat="true" ht="13.2" hidden="false" customHeight="false" outlineLevel="0" collapsed="false">
      <c r="A13" s="208" t="s">
        <v>302</v>
      </c>
      <c r="B13" s="168" t="n">
        <v>11.2358685239085</v>
      </c>
      <c r="C13" s="169" t="n">
        <v>147.323019636175</v>
      </c>
      <c r="D13" s="111" t="n">
        <v>158.558888160083</v>
      </c>
      <c r="E13" s="168" t="n">
        <v>68.3790183066361</v>
      </c>
      <c r="F13" s="169" t="n">
        <v>841.202730756293</v>
      </c>
      <c r="G13" s="111" t="n">
        <v>909.581749062929</v>
      </c>
    </row>
    <row r="14" s="209" customFormat="true" ht="13.2" hidden="false" customHeight="false" outlineLevel="0" collapsed="false">
      <c r="A14" s="208" t="s">
        <v>299</v>
      </c>
      <c r="B14" s="168" t="n">
        <v>14.1145426271732</v>
      </c>
      <c r="C14" s="169" t="n">
        <v>142.10090022537</v>
      </c>
      <c r="D14" s="111" t="n">
        <v>156.215442852543</v>
      </c>
      <c r="E14" s="168" t="n">
        <v>96.2836527581329</v>
      </c>
      <c r="F14" s="169" t="n">
        <v>746.050274081966</v>
      </c>
      <c r="G14" s="111" t="n">
        <v>842.333926840099</v>
      </c>
    </row>
    <row r="15" s="209" customFormat="true" ht="13.2" hidden="false" customHeight="false" outlineLevel="0" collapsed="false">
      <c r="A15" s="208" t="s">
        <v>306</v>
      </c>
      <c r="B15" s="168" t="n">
        <v>23.273855911215</v>
      </c>
      <c r="C15" s="169" t="n">
        <v>96.3840679439252</v>
      </c>
      <c r="D15" s="111" t="n">
        <v>119.65792385514</v>
      </c>
      <c r="E15" s="168" t="n">
        <v>178.038876884422</v>
      </c>
      <c r="F15" s="169" t="n">
        <v>524.219529517588</v>
      </c>
      <c r="G15" s="111" t="n">
        <v>702.25840640201</v>
      </c>
    </row>
    <row r="16" s="98" customFormat="true" ht="10.2" hidden="false" customHeight="false" outlineLevel="0" collapsed="false">
      <c r="A16" s="208" t="s">
        <v>305</v>
      </c>
      <c r="B16" s="168" t="n">
        <v>20.1955621052632</v>
      </c>
      <c r="C16" s="169" t="n">
        <v>97.147118631579</v>
      </c>
      <c r="D16" s="111" t="n">
        <v>117.342680736842</v>
      </c>
      <c r="E16" s="168" t="n">
        <v>129.989177419355</v>
      </c>
      <c r="F16" s="169" t="n">
        <v>564.076221198157</v>
      </c>
      <c r="G16" s="111" t="n">
        <v>694.065398617512</v>
      </c>
    </row>
    <row r="17" s="209" customFormat="true" ht="13.2" hidden="false" customHeight="false" outlineLevel="0" collapsed="false">
      <c r="A17" s="208" t="s">
        <v>308</v>
      </c>
      <c r="B17" s="168" t="n">
        <v>17.0217991631799</v>
      </c>
      <c r="C17" s="169" t="n">
        <v>93.3888005439331</v>
      </c>
      <c r="D17" s="111" t="n">
        <v>110.410599707113</v>
      </c>
      <c r="E17" s="168" t="n">
        <v>115.987950450451</v>
      </c>
      <c r="F17" s="169" t="n">
        <v>502.929914414414</v>
      </c>
      <c r="G17" s="111" t="n">
        <v>618.917864864865</v>
      </c>
    </row>
    <row r="18" s="209" customFormat="true" ht="13.2" hidden="false" customHeight="false" outlineLevel="0" collapsed="false">
      <c r="A18" s="208" t="s">
        <v>303</v>
      </c>
      <c r="B18" s="168" t="n">
        <v>17.137055965251</v>
      </c>
      <c r="C18" s="169" t="n">
        <v>86.1522172007722</v>
      </c>
      <c r="D18" s="111" t="n">
        <v>103.289273166023</v>
      </c>
      <c r="E18" s="168" t="n">
        <v>120.659065843621</v>
      </c>
      <c r="F18" s="169" t="n">
        <v>496.752479423868</v>
      </c>
      <c r="G18" s="111" t="n">
        <v>617.41154526749</v>
      </c>
    </row>
    <row r="19" s="209" customFormat="true" ht="13.2" hidden="false" customHeight="false" outlineLevel="0" collapsed="false">
      <c r="A19" s="208" t="s">
        <v>309</v>
      </c>
      <c r="B19" s="168" t="n">
        <v>22.6649055497382</v>
      </c>
      <c r="C19" s="169" t="n">
        <v>90.4521605759162</v>
      </c>
      <c r="D19" s="111" t="n">
        <v>113.117066125654</v>
      </c>
      <c r="E19" s="168" t="n">
        <v>131.813921686747</v>
      </c>
      <c r="F19" s="169" t="n">
        <v>465.934174698795</v>
      </c>
      <c r="G19" s="111" t="n">
        <v>597.748096385542</v>
      </c>
    </row>
    <row r="20" s="209" customFormat="true" ht="13.2" hidden="false" customHeight="false" outlineLevel="0" collapsed="false">
      <c r="A20" s="208" t="s">
        <v>307</v>
      </c>
      <c r="B20" s="168" t="n">
        <v>12.2101456402439</v>
      </c>
      <c r="C20" s="169" t="n">
        <v>87.7850316158537</v>
      </c>
      <c r="D20" s="111" t="n">
        <v>99.9951772560976</v>
      </c>
      <c r="E20" s="168" t="n">
        <v>74.0316935483871</v>
      </c>
      <c r="F20" s="169" t="n">
        <v>497.951562319677</v>
      </c>
      <c r="G20" s="111" t="n">
        <v>571.983255868065</v>
      </c>
    </row>
    <row r="21" s="209" customFormat="true" ht="13.2" hidden="false" customHeight="false" outlineLevel="0" collapsed="false">
      <c r="A21" s="210" t="s">
        <v>137</v>
      </c>
      <c r="B21" s="172" t="n">
        <v>12.4937618489985</v>
      </c>
      <c r="C21" s="173" t="n">
        <v>201.02221359688</v>
      </c>
      <c r="D21" s="114" t="n">
        <v>213.515975445878</v>
      </c>
      <c r="E21" s="172" t="n">
        <v>81.7509317627083</v>
      </c>
      <c r="F21" s="173" t="n">
        <v>1038.59481150748</v>
      </c>
      <c r="G21" s="114" t="n">
        <v>1120.34574327019</v>
      </c>
    </row>
    <row r="22" customFormat="false" ht="23.25" hidden="false" customHeight="true" outlineLevel="0" collapsed="false">
      <c r="A22" s="211" t="s">
        <v>349</v>
      </c>
      <c r="B22" s="211"/>
      <c r="C22" s="211"/>
      <c r="D22" s="211"/>
      <c r="E22" s="211"/>
      <c r="F22" s="211"/>
      <c r="G22" s="211"/>
    </row>
    <row r="23" customFormat="false" ht="13.2" hidden="false" customHeight="false" outlineLevel="0" collapsed="false">
      <c r="A23" s="116" t="s">
        <v>351</v>
      </c>
      <c r="C23" s="197"/>
      <c r="D23" s="209"/>
      <c r="F23" s="197"/>
      <c r="G23" s="209"/>
    </row>
    <row r="24" customFormat="false" ht="13.2" hidden="false" customHeight="false" outlineLevel="0" collapsed="false">
      <c r="C24" s="197"/>
      <c r="D24" s="209"/>
      <c r="F24" s="197"/>
      <c r="G24" s="209"/>
    </row>
    <row r="25" customFormat="false" ht="13.2" hidden="false" customHeight="false" outlineLevel="0" collapsed="false">
      <c r="A25" s="197"/>
      <c r="B25" s="197"/>
      <c r="C25" s="197"/>
      <c r="D25" s="197"/>
      <c r="E25" s="197"/>
      <c r="F25" s="197"/>
      <c r="G25" s="197"/>
    </row>
    <row r="26" customFormat="false" ht="12.75" hidden="false" customHeight="true" outlineLevel="0" collapsed="false">
      <c r="A26" s="197"/>
      <c r="B26" s="197"/>
      <c r="C26" s="197"/>
      <c r="D26" s="197"/>
      <c r="E26" s="197"/>
      <c r="F26" s="197"/>
      <c r="G26" s="197"/>
    </row>
    <row r="27" customFormat="false" ht="12.75" hidden="false" customHeight="true" outlineLevel="0" collapsed="false">
      <c r="A27" s="197"/>
      <c r="B27" s="197"/>
      <c r="C27" s="197"/>
      <c r="D27" s="197"/>
      <c r="E27" s="197"/>
      <c r="F27" s="197"/>
      <c r="G27" s="197"/>
    </row>
    <row r="28" customFormat="false" ht="13.2" hidden="false" customHeight="false" outlineLevel="0" collapsed="false">
      <c r="A28" s="197"/>
      <c r="B28" s="197"/>
      <c r="C28" s="197"/>
      <c r="D28" s="197"/>
      <c r="E28" s="197"/>
      <c r="F28" s="197"/>
      <c r="G28" s="197"/>
    </row>
    <row r="29" customFormat="false" ht="13.2" hidden="false" customHeight="false" outlineLevel="0" collapsed="false">
      <c r="A29" s="197"/>
      <c r="B29" s="197"/>
      <c r="C29" s="197"/>
      <c r="D29" s="197"/>
      <c r="E29" s="197"/>
      <c r="F29" s="197"/>
      <c r="G29" s="197"/>
    </row>
    <row r="30" customFormat="false" ht="13.2" hidden="false" customHeight="false" outlineLevel="0" collapsed="false">
      <c r="A30" s="197"/>
      <c r="B30" s="197"/>
      <c r="C30" s="197"/>
      <c r="D30" s="197"/>
      <c r="E30" s="197"/>
      <c r="F30" s="197"/>
      <c r="G30" s="197"/>
    </row>
    <row r="31" customFormat="false" ht="13.2" hidden="false" customHeight="false" outlineLevel="0" collapsed="false">
      <c r="A31" s="197"/>
      <c r="B31" s="197"/>
      <c r="C31" s="197"/>
      <c r="D31" s="197"/>
      <c r="E31" s="197"/>
      <c r="F31" s="197"/>
      <c r="G31" s="197"/>
    </row>
    <row r="32" customFormat="false" ht="13.2" hidden="false" customHeight="false" outlineLevel="0" collapsed="false">
      <c r="A32" s="197"/>
      <c r="B32" s="197"/>
      <c r="C32" s="197"/>
      <c r="D32" s="197"/>
      <c r="E32" s="197"/>
      <c r="F32" s="197"/>
      <c r="G32" s="197"/>
    </row>
    <row r="33" customFormat="false" ht="13.2" hidden="false" customHeight="false" outlineLevel="0" collapsed="false">
      <c r="A33" s="197"/>
      <c r="B33" s="197"/>
      <c r="C33" s="197"/>
      <c r="D33" s="197"/>
      <c r="E33" s="197"/>
      <c r="F33" s="197"/>
      <c r="G33" s="197"/>
    </row>
    <row r="34" customFormat="false" ht="13.2" hidden="false" customHeight="false" outlineLevel="0" collapsed="false">
      <c r="A34" s="197"/>
      <c r="B34" s="197"/>
      <c r="C34" s="197"/>
      <c r="D34" s="197"/>
      <c r="E34" s="197"/>
      <c r="F34" s="197"/>
      <c r="G34" s="197"/>
    </row>
    <row r="35" customFormat="false" ht="13.2" hidden="false" customHeight="false" outlineLevel="0" collapsed="false">
      <c r="A35" s="197"/>
      <c r="B35" s="197"/>
      <c r="C35" s="197"/>
      <c r="D35" s="197"/>
      <c r="E35" s="197"/>
      <c r="F35" s="197"/>
      <c r="G35" s="197"/>
    </row>
    <row r="36" customFormat="false" ht="13.2" hidden="false" customHeight="false" outlineLevel="0" collapsed="false">
      <c r="A36" s="197"/>
      <c r="B36" s="197"/>
      <c r="C36" s="197"/>
      <c r="D36" s="197"/>
      <c r="E36" s="197"/>
      <c r="F36" s="197"/>
      <c r="G36" s="197"/>
    </row>
    <row r="37" customFormat="false" ht="13.2" hidden="false" customHeight="false" outlineLevel="0" collapsed="false">
      <c r="A37" s="197"/>
      <c r="B37" s="197"/>
      <c r="C37" s="197"/>
      <c r="D37" s="197"/>
      <c r="E37" s="197"/>
      <c r="F37" s="197"/>
      <c r="G37" s="197"/>
    </row>
    <row r="38" customFormat="false" ht="13.2" hidden="false" customHeight="false" outlineLevel="0" collapsed="false">
      <c r="A38" s="197"/>
      <c r="B38" s="197"/>
      <c r="C38" s="197"/>
      <c r="D38" s="197"/>
      <c r="E38" s="197"/>
      <c r="F38" s="197"/>
      <c r="G38" s="197"/>
    </row>
    <row r="39" customFormat="false" ht="13.2" hidden="false" customHeight="false" outlineLevel="0" collapsed="false">
      <c r="A39" s="197"/>
      <c r="B39" s="197"/>
      <c r="C39" s="197"/>
      <c r="D39" s="197"/>
      <c r="E39" s="197"/>
      <c r="F39" s="197"/>
      <c r="G39" s="197"/>
    </row>
    <row r="40" customFormat="false" ht="13.2" hidden="false" customHeight="false" outlineLevel="0" collapsed="false">
      <c r="A40" s="197"/>
      <c r="B40" s="197"/>
      <c r="C40" s="197"/>
      <c r="D40" s="197"/>
      <c r="E40" s="197"/>
      <c r="F40" s="197"/>
      <c r="G40" s="197"/>
    </row>
    <row r="41" customFormat="false" ht="13.2" hidden="false" customHeight="false" outlineLevel="0" collapsed="false">
      <c r="A41" s="197"/>
      <c r="B41" s="197"/>
      <c r="C41" s="197"/>
      <c r="D41" s="197"/>
      <c r="E41" s="197"/>
      <c r="F41" s="197"/>
      <c r="G41" s="197"/>
    </row>
    <row r="42" customFormat="false" ht="13.2" hidden="false" customHeight="false" outlineLevel="0" collapsed="false">
      <c r="A42" s="197"/>
      <c r="B42" s="197"/>
      <c r="C42" s="197"/>
      <c r="D42" s="197"/>
      <c r="E42" s="197"/>
      <c r="F42" s="197"/>
      <c r="G42" s="197"/>
    </row>
  </sheetData>
  <mergeCells count="2">
    <mergeCell ref="B3:G3"/>
    <mergeCell ref="A22:G22"/>
  </mergeCells>
  <printOptions headings="false" gridLines="false" gridLinesSet="true" horizontalCentered="false" verticalCentered="false"/>
  <pageMargins left="0.7875" right="0.747916666666667" top="0.669444444444445" bottom="0.511805555555556"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2" width="18.55"/>
    <col collapsed="false" customWidth="true" hidden="false" outlineLevel="0" max="6" min="2" style="213" width="11.43"/>
    <col collapsed="false" customWidth="true" hidden="false" outlineLevel="0" max="7" min="7" style="214" width="11.43"/>
    <col collapsed="false" customWidth="false" hidden="false" outlineLevel="0" max="257" min="8" style="213" width="9.1"/>
  </cols>
  <sheetData>
    <row r="1" customFormat="false" ht="13.2" hidden="false" customHeight="false" outlineLevel="0" collapsed="false">
      <c r="A1" s="215" t="s">
        <v>372</v>
      </c>
    </row>
    <row r="2" customFormat="false" ht="13.2" hidden="false" customHeight="false" outlineLevel="0" collapsed="false">
      <c r="A2" s="215"/>
      <c r="B2" s="216"/>
      <c r="C2" s="216"/>
      <c r="D2" s="216"/>
      <c r="E2" s="216"/>
      <c r="F2" s="216"/>
      <c r="G2" s="217"/>
    </row>
    <row r="3" customFormat="false" ht="15" hidden="false" customHeight="true" outlineLevel="0" collapsed="false">
      <c r="A3" s="218"/>
      <c r="B3" s="219"/>
      <c r="C3" s="219"/>
      <c r="D3" s="219"/>
      <c r="E3" s="219"/>
      <c r="F3" s="219"/>
      <c r="G3" s="219"/>
    </row>
    <row r="4" s="212" customFormat="true" ht="10.2" hidden="false" customHeight="false" outlineLevel="0" collapsed="false">
      <c r="A4" s="220" t="s">
        <v>298</v>
      </c>
      <c r="B4" s="221" t="n">
        <v>2018</v>
      </c>
      <c r="C4" s="221" t="n">
        <v>2019</v>
      </c>
      <c r="D4" s="221" t="n">
        <v>2020</v>
      </c>
      <c r="E4" s="221" t="n">
        <v>2021</v>
      </c>
      <c r="F4" s="221" t="n">
        <v>2022</v>
      </c>
      <c r="G4" s="222" t="n">
        <v>2023</v>
      </c>
    </row>
    <row r="5" s="226" customFormat="true" ht="13.2" hidden="false" customHeight="false" outlineLevel="0" collapsed="false">
      <c r="A5" s="223"/>
      <c r="B5" s="224"/>
      <c r="C5" s="224"/>
      <c r="D5" s="224"/>
      <c r="E5" s="224"/>
      <c r="F5" s="224"/>
      <c r="G5" s="225"/>
    </row>
    <row r="6" s="226" customFormat="true" ht="13.2" hidden="false" customHeight="false" outlineLevel="0" collapsed="false">
      <c r="A6" s="227" t="s">
        <v>304</v>
      </c>
      <c r="B6" s="228" t="n">
        <v>224.219661464739</v>
      </c>
      <c r="C6" s="228" t="n">
        <v>177.743538069317</v>
      </c>
      <c r="D6" s="228" t="n">
        <v>180.190685228179</v>
      </c>
      <c r="E6" s="228" t="n">
        <v>163.139746116135</v>
      </c>
      <c r="F6" s="228" t="n">
        <v>170.635133821647</v>
      </c>
      <c r="G6" s="228" t="n">
        <v>140.08545198927</v>
      </c>
    </row>
    <row r="7" s="226" customFormat="true" ht="13.2" hidden="false" customHeight="false" outlineLevel="0" collapsed="false">
      <c r="A7" s="227" t="s">
        <v>309</v>
      </c>
      <c r="B7" s="228" t="n">
        <v>208.023974881559</v>
      </c>
      <c r="C7" s="228" t="n">
        <v>186.058195552366</v>
      </c>
      <c r="D7" s="228" t="n">
        <v>189.014184180726</v>
      </c>
      <c r="E7" s="228" t="n">
        <v>165.163212746455</v>
      </c>
      <c r="F7" s="228" t="n">
        <v>143.394577206266</v>
      </c>
      <c r="G7" s="228" t="n">
        <v>139.090406366136</v>
      </c>
    </row>
    <row r="8" s="226" customFormat="true" ht="13.2" hidden="false" customHeight="false" outlineLevel="0" collapsed="false">
      <c r="A8" s="227" t="s">
        <v>308</v>
      </c>
      <c r="B8" s="228" t="n">
        <v>142.277765200063</v>
      </c>
      <c r="C8" s="228" t="n">
        <v>124.222086681845</v>
      </c>
      <c r="D8" s="228" t="n">
        <v>133.928710737478</v>
      </c>
      <c r="E8" s="228" t="n">
        <v>107.090891705932</v>
      </c>
      <c r="F8" s="228" t="n">
        <v>105.708705917504</v>
      </c>
      <c r="G8" s="228" t="n">
        <v>97.3375339820435</v>
      </c>
    </row>
    <row r="9" s="226" customFormat="true" ht="13.2" hidden="false" customHeight="false" outlineLevel="0" collapsed="false">
      <c r="A9" s="227" t="s">
        <v>307</v>
      </c>
      <c r="B9" s="228" t="n">
        <v>120.955888726427</v>
      </c>
      <c r="C9" s="228" t="n">
        <v>109.81157222368</v>
      </c>
      <c r="D9" s="228" t="n">
        <v>124.536999626301</v>
      </c>
      <c r="E9" s="228" t="n">
        <v>93.2767536313167</v>
      </c>
      <c r="F9" s="228" t="n">
        <v>96.4967807215253</v>
      </c>
      <c r="G9" s="228" t="n">
        <v>93.5793830336224</v>
      </c>
    </row>
    <row r="10" s="226" customFormat="true" ht="13.2" hidden="false" customHeight="false" outlineLevel="0" collapsed="false">
      <c r="A10" s="227" t="s">
        <v>301</v>
      </c>
      <c r="B10" s="228" t="n">
        <v>144.051463361661</v>
      </c>
      <c r="C10" s="228" t="n">
        <v>122.085940758051</v>
      </c>
      <c r="D10" s="228" t="n">
        <v>127.669155068288</v>
      </c>
      <c r="E10" s="228" t="n">
        <v>114.259269060184</v>
      </c>
      <c r="F10" s="228" t="n">
        <v>100.852269474092</v>
      </c>
      <c r="G10" s="228" t="n">
        <v>93.4834102934314</v>
      </c>
    </row>
    <row r="11" s="226" customFormat="true" ht="13.2" hidden="false" customHeight="false" outlineLevel="0" collapsed="false">
      <c r="A11" s="227" t="s">
        <v>303</v>
      </c>
      <c r="B11" s="228" t="n">
        <v>118.92928983531</v>
      </c>
      <c r="C11" s="228" t="n">
        <v>107.045560022513</v>
      </c>
      <c r="D11" s="228" t="n">
        <v>107.816013854876</v>
      </c>
      <c r="E11" s="228" t="n">
        <v>89.0825149126183</v>
      </c>
      <c r="F11" s="228" t="n">
        <v>92.4731662898766</v>
      </c>
      <c r="G11" s="228" t="n">
        <v>91.2545779520556</v>
      </c>
    </row>
    <row r="12" s="226" customFormat="true" ht="13.2" hidden="false" customHeight="false" outlineLevel="0" collapsed="false">
      <c r="A12" s="227" t="s">
        <v>302</v>
      </c>
      <c r="B12" s="228" t="n">
        <v>135.072497704163</v>
      </c>
      <c r="C12" s="228" t="n">
        <v>113.11057252432</v>
      </c>
      <c r="D12" s="228" t="n">
        <v>108.60789624841</v>
      </c>
      <c r="E12" s="228" t="n">
        <v>92.5673739794613</v>
      </c>
      <c r="F12" s="228" t="n">
        <v>90.870836706966</v>
      </c>
      <c r="G12" s="228" t="n">
        <v>89.0698482721601</v>
      </c>
    </row>
    <row r="13" s="226" customFormat="true" ht="13.2" hidden="false" customHeight="false" outlineLevel="0" collapsed="false">
      <c r="A13" s="227" t="s">
        <v>305</v>
      </c>
      <c r="B13" s="228" t="n">
        <v>110.110900468354</v>
      </c>
      <c r="C13" s="228" t="n">
        <v>95.846304559049</v>
      </c>
      <c r="D13" s="228" t="n">
        <v>97.1429338172234</v>
      </c>
      <c r="E13" s="228" t="n">
        <v>80.6716230716821</v>
      </c>
      <c r="F13" s="228" t="n">
        <v>82.2041980250021</v>
      </c>
      <c r="G13" s="228" t="n">
        <v>86.8381777881225</v>
      </c>
    </row>
    <row r="14" s="226" customFormat="true" ht="13.2" hidden="false" customHeight="false" outlineLevel="0" collapsed="false">
      <c r="A14" s="227" t="s">
        <v>306</v>
      </c>
      <c r="B14" s="228" t="n">
        <v>105.945501554193</v>
      </c>
      <c r="C14" s="228" t="n">
        <v>90.6958789350521</v>
      </c>
      <c r="D14" s="228" t="n">
        <v>91.866114271485</v>
      </c>
      <c r="E14" s="228" t="n">
        <v>77.7811877394735</v>
      </c>
      <c r="F14" s="228" t="n">
        <v>79.7102718195882</v>
      </c>
      <c r="G14" s="228" t="n">
        <v>86.3186527029485</v>
      </c>
    </row>
    <row r="15" s="226" customFormat="true" ht="13.2" hidden="false" customHeight="false" outlineLevel="0" collapsed="false">
      <c r="A15" s="227" t="s">
        <v>299</v>
      </c>
      <c r="B15" s="228" t="n">
        <v>118.07506382629</v>
      </c>
      <c r="C15" s="228" t="n">
        <v>106.547914890071</v>
      </c>
      <c r="D15" s="228" t="n">
        <v>104.245948583119</v>
      </c>
      <c r="E15" s="228" t="n">
        <v>89.7057491915874</v>
      </c>
      <c r="F15" s="228" t="n">
        <v>88.3272284734084</v>
      </c>
      <c r="G15" s="228" t="n">
        <v>84.1137616734966</v>
      </c>
    </row>
    <row r="16" s="226" customFormat="true" ht="13.2" hidden="false" customHeight="false" outlineLevel="0" collapsed="false">
      <c r="A16" s="227" t="s">
        <v>300</v>
      </c>
      <c r="B16" s="228" t="n">
        <v>117.233901324117</v>
      </c>
      <c r="C16" s="228" t="n">
        <v>107.078088559309</v>
      </c>
      <c r="D16" s="228" t="n">
        <v>94.7427087758885</v>
      </c>
      <c r="E16" s="228" t="n">
        <v>99.0664661816213</v>
      </c>
      <c r="F16" s="228" t="n">
        <v>73.049275145551</v>
      </c>
      <c r="G16" s="228" t="n">
        <v>71.3176194689728</v>
      </c>
    </row>
    <row r="17" s="226" customFormat="true" ht="13.2" hidden="false" customHeight="false" outlineLevel="0" collapsed="false">
      <c r="A17" s="227" t="s">
        <v>56</v>
      </c>
      <c r="B17" s="228" t="n">
        <v>96.7585590563169</v>
      </c>
      <c r="C17" s="228" t="n">
        <v>88.1293561552995</v>
      </c>
      <c r="D17" s="228" t="n">
        <v>88.4796093536053</v>
      </c>
      <c r="E17" s="228" t="n">
        <v>77.9316664563287</v>
      </c>
      <c r="F17" s="228" t="n">
        <v>72.6344052059772</v>
      </c>
      <c r="G17" s="228" t="n">
        <v>62.7911722479991</v>
      </c>
    </row>
    <row r="18" customFormat="false" ht="13.2" hidden="false" customHeight="false" outlineLevel="0" collapsed="false">
      <c r="A18" s="229" t="s">
        <v>137</v>
      </c>
      <c r="B18" s="230" t="n">
        <v>112.691101334476</v>
      </c>
      <c r="C18" s="230" t="n">
        <v>100.867449618658</v>
      </c>
      <c r="D18" s="230" t="n">
        <v>99.926269793678</v>
      </c>
      <c r="E18" s="230" t="n">
        <v>89.3276558672513</v>
      </c>
      <c r="F18" s="230" t="n">
        <v>81.826947142749</v>
      </c>
      <c r="G18" s="230" t="n">
        <v>75.5059422271708</v>
      </c>
    </row>
    <row r="19" customFormat="false" ht="22.5" hidden="false" customHeight="true" outlineLevel="0" collapsed="false">
      <c r="A19" s="174" t="s">
        <v>349</v>
      </c>
      <c r="B19" s="174"/>
      <c r="C19" s="174"/>
      <c r="D19" s="174"/>
      <c r="E19" s="174"/>
      <c r="F19" s="174"/>
      <c r="G19" s="174"/>
    </row>
    <row r="20" customFormat="false" ht="16.5" hidden="false" customHeight="true" outlineLevel="0" collapsed="false">
      <c r="A20" s="231" t="s">
        <v>373</v>
      </c>
      <c r="B20" s="231"/>
      <c r="C20" s="231"/>
      <c r="D20" s="231"/>
      <c r="E20" s="231"/>
      <c r="F20" s="231"/>
      <c r="G20" s="231"/>
    </row>
  </sheetData>
  <mergeCells count="3">
    <mergeCell ref="B3:G3"/>
    <mergeCell ref="A19:G19"/>
    <mergeCell ref="A20:G20"/>
  </mergeCells>
  <printOptions headings="false" gridLines="false" gridLinesSet="true" horizontalCentered="false" verticalCentered="false"/>
  <pageMargins left="0.747916666666667" right="0.511805555555556" top="0.669444444444445" bottom="0.511805555555556" header="0.511811023622047" footer="0.35416666666666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5" min="1" style="232" width="19.55"/>
    <col collapsed="false" customWidth="false" hidden="false" outlineLevel="0" max="257" min="6" style="232" width="9.1"/>
  </cols>
  <sheetData>
    <row r="1" customFormat="false" ht="27.6" hidden="false" customHeight="false" outlineLevel="0" collapsed="false">
      <c r="A1" s="233" t="s">
        <v>374</v>
      </c>
      <c r="B1" s="233"/>
      <c r="C1" s="233"/>
      <c r="D1" s="233"/>
      <c r="E1" s="233"/>
    </row>
    <row r="2" s="234" customFormat="true" ht="9" hidden="false" customHeight="true" outlineLevel="0" collapsed="false">
      <c r="A2" s="232"/>
      <c r="B2" s="232"/>
      <c r="C2" s="232"/>
      <c r="D2" s="232"/>
      <c r="E2" s="232"/>
    </row>
    <row r="3" customFormat="false" ht="8.25" hidden="false" customHeight="true" outlineLevel="0" collapsed="false">
      <c r="A3" s="235"/>
    </row>
    <row r="4" customFormat="false" ht="72" hidden="false" customHeight="true" outlineLevel="0" collapsed="false">
      <c r="A4" s="236" t="s">
        <v>375</v>
      </c>
      <c r="B4" s="236"/>
      <c r="C4" s="236"/>
      <c r="D4" s="236"/>
      <c r="E4" s="236"/>
    </row>
    <row r="5" customFormat="false" ht="30" hidden="false" customHeight="true" outlineLevel="0" collapsed="false">
      <c r="A5" s="237" t="s">
        <v>376</v>
      </c>
      <c r="B5" s="237"/>
      <c r="C5" s="237"/>
      <c r="D5" s="237"/>
      <c r="E5" s="237"/>
    </row>
    <row r="6" customFormat="false" ht="31.5" hidden="false" customHeight="true" outlineLevel="0" collapsed="false">
      <c r="A6" s="238" t="s">
        <v>377</v>
      </c>
      <c r="B6" s="238"/>
      <c r="C6" s="238"/>
      <c r="D6" s="238"/>
      <c r="E6" s="238"/>
    </row>
    <row r="8" customFormat="false" ht="13.2" hidden="false" customHeight="false" outlineLevel="0" collapsed="false">
      <c r="A8" s="239" t="s">
        <v>378</v>
      </c>
      <c r="B8" s="240"/>
      <c r="C8" s="240"/>
      <c r="D8" s="241"/>
    </row>
    <row r="9" customFormat="false" ht="13.2" hidden="false" customHeight="false" outlineLevel="0" collapsed="false">
      <c r="A9" s="242"/>
      <c r="B9" s="242"/>
      <c r="C9" s="242"/>
      <c r="D9" s="242"/>
    </row>
    <row r="10" customFormat="false" ht="13.2" hidden="false" customHeight="false" outlineLevel="0" collapsed="false">
      <c r="A10" s="243" t="s">
        <v>56</v>
      </c>
      <c r="B10" s="243" t="s">
        <v>301</v>
      </c>
      <c r="C10" s="243" t="s">
        <v>309</v>
      </c>
      <c r="D10" s="243" t="s">
        <v>303</v>
      </c>
    </row>
    <row r="11" customFormat="false" ht="13.2" hidden="false" customHeight="false" outlineLevel="0" collapsed="false">
      <c r="A11" s="243"/>
      <c r="B11" s="244" t="s">
        <v>62</v>
      </c>
      <c r="C11" s="244" t="s">
        <v>98</v>
      </c>
      <c r="D11" s="245" t="s">
        <v>113</v>
      </c>
    </row>
    <row r="12" customFormat="false" ht="13.2" hidden="false" customHeight="false" outlineLevel="0" collapsed="false">
      <c r="A12" s="243" t="s">
        <v>305</v>
      </c>
      <c r="B12" s="244" t="s">
        <v>60</v>
      </c>
      <c r="C12" s="244" t="s">
        <v>134</v>
      </c>
      <c r="D12" s="244" t="s">
        <v>129</v>
      </c>
    </row>
    <row r="13" customFormat="false" ht="13.2" hidden="false" customHeight="false" outlineLevel="0" collapsed="false">
      <c r="A13" s="245" t="s">
        <v>72</v>
      </c>
      <c r="B13" s="244" t="s">
        <v>121</v>
      </c>
      <c r="C13" s="244" t="s">
        <v>136</v>
      </c>
      <c r="D13" s="244" t="s">
        <v>130</v>
      </c>
    </row>
    <row r="14" customFormat="false" ht="13.2" hidden="false" customHeight="false" outlineLevel="0" collapsed="false">
      <c r="A14" s="245" t="s">
        <v>95</v>
      </c>
      <c r="B14" s="246" t="s">
        <v>68</v>
      </c>
      <c r="C14" s="244" t="s">
        <v>125</v>
      </c>
      <c r="D14" s="245" t="s">
        <v>97</v>
      </c>
    </row>
    <row r="15" customFormat="false" ht="13.2" hidden="false" customHeight="false" outlineLevel="0" collapsed="false">
      <c r="A15" s="244" t="s">
        <v>103</v>
      </c>
      <c r="B15" s="244" t="s">
        <v>100</v>
      </c>
      <c r="C15" s="244" t="s">
        <v>85</v>
      </c>
      <c r="D15" s="244" t="s">
        <v>123</v>
      </c>
    </row>
    <row r="16" customFormat="false" ht="13.2" hidden="false" customHeight="false" outlineLevel="0" collapsed="false">
      <c r="A16" s="244" t="s">
        <v>107</v>
      </c>
      <c r="B16" s="244" t="s">
        <v>66</v>
      </c>
      <c r="C16" s="244" t="s">
        <v>128</v>
      </c>
      <c r="D16" s="244" t="s">
        <v>106</v>
      </c>
    </row>
    <row r="17" customFormat="false" ht="13.2" hidden="false" customHeight="false" outlineLevel="0" collapsed="false">
      <c r="A17" s="244" t="s">
        <v>73</v>
      </c>
      <c r="B17" s="246" t="s">
        <v>76</v>
      </c>
      <c r="C17" s="244" t="s">
        <v>120</v>
      </c>
      <c r="D17" s="245" t="s">
        <v>71</v>
      </c>
    </row>
    <row r="18" customFormat="false" ht="13.2" hidden="false" customHeight="false" outlineLevel="0" collapsed="false">
      <c r="A18" s="244"/>
      <c r="B18" s="246" t="s">
        <v>96</v>
      </c>
      <c r="C18" s="244"/>
      <c r="D18" s="244" t="s">
        <v>126</v>
      </c>
    </row>
    <row r="19" customFormat="false" ht="13.2" hidden="false" customHeight="false" outlineLevel="0" collapsed="false">
      <c r="A19" s="243" t="s">
        <v>299</v>
      </c>
      <c r="B19" s="247"/>
      <c r="C19" s="243" t="s">
        <v>308</v>
      </c>
      <c r="D19" s="245" t="s">
        <v>89</v>
      </c>
    </row>
    <row r="20" customFormat="false" ht="13.2" hidden="false" customHeight="false" outlineLevel="0" collapsed="false">
      <c r="A20" s="245" t="s">
        <v>84</v>
      </c>
      <c r="B20" s="243" t="s">
        <v>306</v>
      </c>
      <c r="C20" s="245" t="s">
        <v>119</v>
      </c>
      <c r="D20" s="245" t="s">
        <v>92</v>
      </c>
    </row>
    <row r="21" customFormat="false" ht="13.2" hidden="false" customHeight="false" outlineLevel="0" collapsed="false">
      <c r="A21" s="245" t="s">
        <v>74</v>
      </c>
      <c r="B21" s="244" t="s">
        <v>101</v>
      </c>
      <c r="C21" s="244" t="s">
        <v>110</v>
      </c>
      <c r="D21" s="245"/>
    </row>
    <row r="22" customFormat="false" ht="13.2" hidden="false" customHeight="false" outlineLevel="0" collapsed="false">
      <c r="A22" s="245" t="s">
        <v>79</v>
      </c>
      <c r="B22" s="244" t="s">
        <v>70</v>
      </c>
      <c r="C22" s="245" t="s">
        <v>91</v>
      </c>
      <c r="D22" s="243" t="s">
        <v>307</v>
      </c>
    </row>
    <row r="23" customFormat="false" ht="13.2" hidden="false" customHeight="false" outlineLevel="0" collapsed="false">
      <c r="A23" s="244" t="s">
        <v>58</v>
      </c>
      <c r="B23" s="244" t="s">
        <v>118</v>
      </c>
      <c r="C23" s="244" t="s">
        <v>117</v>
      </c>
      <c r="D23" s="244" t="s">
        <v>131</v>
      </c>
    </row>
    <row r="24" customFormat="false" ht="13.2" hidden="false" customHeight="false" outlineLevel="0" collapsed="false">
      <c r="A24" s="245" t="s">
        <v>156</v>
      </c>
      <c r="B24" s="244" t="s">
        <v>124</v>
      </c>
      <c r="C24" s="245" t="s">
        <v>86</v>
      </c>
      <c r="D24" s="244" t="s">
        <v>99</v>
      </c>
    </row>
    <row r="25" customFormat="false" ht="13.2" hidden="false" customHeight="false" outlineLevel="0" collapsed="false">
      <c r="A25" s="245" t="s">
        <v>69</v>
      </c>
      <c r="B25" s="244" t="s">
        <v>115</v>
      </c>
      <c r="C25" s="244" t="s">
        <v>105</v>
      </c>
      <c r="D25" s="244" t="s">
        <v>133</v>
      </c>
    </row>
    <row r="26" customFormat="false" ht="13.2" hidden="false" customHeight="false" outlineLevel="0" collapsed="false">
      <c r="A26" s="245" t="s">
        <v>78</v>
      </c>
      <c r="B26" s="244" t="s">
        <v>108</v>
      </c>
      <c r="C26" s="245" t="s">
        <v>135</v>
      </c>
      <c r="D26" s="244" t="s">
        <v>83</v>
      </c>
    </row>
    <row r="27" customFormat="false" ht="13.2" hidden="false" customHeight="false" outlineLevel="0" collapsed="false">
      <c r="A27" s="245" t="s">
        <v>109</v>
      </c>
      <c r="B27" s="244" t="s">
        <v>87</v>
      </c>
      <c r="C27" s="245" t="s">
        <v>75</v>
      </c>
      <c r="D27" s="244" t="s">
        <v>111</v>
      </c>
    </row>
    <row r="28" customFormat="false" ht="13.2" hidden="false" customHeight="false" outlineLevel="0" collapsed="false">
      <c r="A28" s="247"/>
      <c r="B28" s="246" t="s">
        <v>102</v>
      </c>
      <c r="C28" s="245"/>
      <c r="D28" s="245" t="s">
        <v>82</v>
      </c>
    </row>
    <row r="29" customFormat="false" ht="13.2" hidden="false" customHeight="false" outlineLevel="0" collapsed="false">
      <c r="A29" s="243" t="s">
        <v>302</v>
      </c>
      <c r="B29" s="246"/>
      <c r="C29" s="243" t="s">
        <v>304</v>
      </c>
      <c r="D29" s="245"/>
    </row>
    <row r="30" customFormat="false" ht="13.2" hidden="false" customHeight="false" outlineLevel="0" collapsed="false">
      <c r="A30" s="244" t="s">
        <v>127</v>
      </c>
      <c r="B30" s="243" t="s">
        <v>300</v>
      </c>
      <c r="C30" s="245" t="s">
        <v>90</v>
      </c>
      <c r="D30" s="245"/>
    </row>
    <row r="31" customFormat="false" ht="13.2" hidden="false" customHeight="false" outlineLevel="0" collapsed="false">
      <c r="A31" s="245" t="s">
        <v>114</v>
      </c>
      <c r="B31" s="245" t="s">
        <v>57</v>
      </c>
      <c r="C31" s="246" t="s">
        <v>88</v>
      </c>
      <c r="D31" s="245"/>
    </row>
    <row r="32" customFormat="false" ht="13.2" hidden="false" customHeight="false" outlineLevel="0" collapsed="false">
      <c r="A32" s="244" t="s">
        <v>59</v>
      </c>
      <c r="B32" s="244" t="s">
        <v>122</v>
      </c>
      <c r="C32" s="244" t="s">
        <v>67</v>
      </c>
      <c r="D32" s="245"/>
    </row>
    <row r="33" customFormat="false" ht="13.2" hidden="false" customHeight="false" outlineLevel="0" collapsed="false">
      <c r="A33" s="245" t="s">
        <v>104</v>
      </c>
      <c r="B33" s="244" t="s">
        <v>61</v>
      </c>
      <c r="C33" s="245" t="s">
        <v>64</v>
      </c>
      <c r="D33" s="245"/>
    </row>
    <row r="34" customFormat="false" ht="13.2" hidden="false" customHeight="false" outlineLevel="0" collapsed="false">
      <c r="A34" s="244" t="s">
        <v>80</v>
      </c>
      <c r="B34" s="248"/>
      <c r="C34" s="245" t="s">
        <v>132</v>
      </c>
      <c r="D34" s="245"/>
    </row>
    <row r="35" customFormat="false" ht="13.2" hidden="false" customHeight="false" outlineLevel="0" collapsed="false">
      <c r="A35" s="245" t="s">
        <v>65</v>
      </c>
      <c r="B35" s="248"/>
      <c r="C35" s="246" t="s">
        <v>81</v>
      </c>
      <c r="D35" s="245"/>
    </row>
    <row r="36" customFormat="false" ht="13.2" hidden="false" customHeight="false" outlineLevel="0" collapsed="false">
      <c r="A36" s="245" t="s">
        <v>77</v>
      </c>
      <c r="B36" s="248"/>
      <c r="C36" s="246" t="s">
        <v>112</v>
      </c>
      <c r="D36" s="245"/>
    </row>
    <row r="37" customFormat="false" ht="13.2" hidden="false" customHeight="false" outlineLevel="0" collapsed="false">
      <c r="A37" s="245" t="s">
        <v>116</v>
      </c>
      <c r="B37" s="248"/>
      <c r="C37" s="245" t="s">
        <v>63</v>
      </c>
      <c r="D37" s="245"/>
    </row>
    <row r="38" customFormat="false" ht="13.2" hidden="false" customHeight="false" outlineLevel="0" collapsed="false">
      <c r="A38" s="249"/>
      <c r="B38" s="250"/>
      <c r="C38" s="251" t="s">
        <v>94</v>
      </c>
      <c r="D38" s="249"/>
    </row>
    <row r="39" customFormat="false" ht="13.2" hidden="false" customHeight="false" outlineLevel="0" collapsed="false">
      <c r="A39" s="238"/>
      <c r="B39" s="238"/>
      <c r="C39" s="238"/>
      <c r="D39" s="238"/>
      <c r="E39" s="238"/>
    </row>
    <row r="40" customFormat="false" ht="27" hidden="false" customHeight="true" outlineLevel="0" collapsed="false">
      <c r="A40" s="237" t="s">
        <v>379</v>
      </c>
      <c r="B40" s="237"/>
      <c r="C40" s="237"/>
      <c r="D40" s="237"/>
      <c r="E40" s="237"/>
    </row>
    <row r="41" customFormat="false" ht="27.75" hidden="false" customHeight="true" outlineLevel="0" collapsed="false">
      <c r="A41" s="238" t="s">
        <v>380</v>
      </c>
      <c r="B41" s="238"/>
      <c r="C41" s="238"/>
      <c r="D41" s="238"/>
      <c r="E41" s="238"/>
    </row>
    <row r="42" customFormat="false" ht="16.5" hidden="false" customHeight="true" outlineLevel="0" collapsed="false">
      <c r="A42" s="238" t="s">
        <v>381</v>
      </c>
      <c r="B42" s="238"/>
      <c r="C42" s="238"/>
      <c r="D42" s="238"/>
      <c r="E42" s="238"/>
    </row>
  </sheetData>
  <mergeCells count="7">
    <mergeCell ref="A4:E4"/>
    <mergeCell ref="A5:E5"/>
    <mergeCell ref="A6:E6"/>
    <mergeCell ref="A39:E39"/>
    <mergeCell ref="A40:E40"/>
    <mergeCell ref="A41:E41"/>
    <mergeCell ref="A42:E42"/>
  </mergeCells>
  <printOptions headings="false" gridLines="false" gridLinesSet="true" horizontalCentered="false" verticalCentered="false"/>
  <pageMargins left="0.75" right="0.440277777777778" top="1.32986111111111" bottom="0.5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4" min="4" style="21" width="13.1"/>
    <col collapsed="false" customWidth="true" hidden="false" outlineLevel="0" max="7" min="5" style="22" width="13.1"/>
    <col collapsed="false" customWidth="false" hidden="false" outlineLevel="0" max="8" min="8" style="23" width="9.1"/>
    <col collapsed="false" customWidth="true" hidden="false" outlineLevel="0" max="9" min="9" style="0" width="15.87"/>
    <col collapsed="false" customWidth="true" hidden="false" outlineLevel="0" max="10" min="10" style="0" width="13.1"/>
    <col collapsed="false" customWidth="false" hidden="false" outlineLevel="0" max="257" min="11" style="23" width="9.1"/>
  </cols>
  <sheetData>
    <row r="1" customFormat="false" ht="14.25" hidden="false" customHeight="true" outlineLevel="0" collapsed="false">
      <c r="A1" s="24" t="s">
        <v>45</v>
      </c>
    </row>
    <row r="2" customFormat="false" ht="13.2" hidden="false" customHeight="false" outlineLevel="0" collapsed="false">
      <c r="C2" s="25"/>
    </row>
    <row r="3" customFormat="false" ht="11.25" hidden="false" customHeight="true" outlineLevel="0" collapsed="false">
      <c r="A3" s="26" t="s">
        <v>46</v>
      </c>
      <c r="B3" s="27"/>
      <c r="C3" s="28" t="s">
        <v>47</v>
      </c>
      <c r="D3" s="28"/>
      <c r="E3" s="29" t="s">
        <v>48</v>
      </c>
      <c r="F3" s="29" t="s">
        <v>49</v>
      </c>
      <c r="G3" s="29" t="s">
        <v>50</v>
      </c>
    </row>
    <row r="4" customFormat="false" ht="11.25" hidden="false" customHeight="true" outlineLevel="0" collapsed="false">
      <c r="A4" s="30" t="s">
        <v>51</v>
      </c>
      <c r="B4" s="31" t="s">
        <v>52</v>
      </c>
      <c r="C4" s="32" t="n">
        <v>2018</v>
      </c>
      <c r="D4" s="32" t="n">
        <v>2023</v>
      </c>
      <c r="E4" s="33" t="s">
        <v>53</v>
      </c>
      <c r="F4" s="33" t="s">
        <v>54</v>
      </c>
      <c r="G4" s="33" t="s">
        <v>55</v>
      </c>
    </row>
    <row r="5" customFormat="false" ht="11.25" hidden="false" customHeight="true" outlineLevel="0" collapsed="false">
      <c r="A5" s="34" t="n">
        <v>1</v>
      </c>
      <c r="B5" s="35" t="s">
        <v>56</v>
      </c>
      <c r="C5" s="36" t="n">
        <v>15067.724</v>
      </c>
      <c r="D5" s="36" t="n">
        <v>15655.924</v>
      </c>
      <c r="E5" s="37" t="n">
        <v>3.9037083503786</v>
      </c>
      <c r="F5" s="38" t="n">
        <v>18.3383953336569</v>
      </c>
      <c r="G5" s="38" t="n">
        <v>18.3383953336569</v>
      </c>
    </row>
    <row r="6" customFormat="false" ht="11.25" hidden="false" customHeight="true" outlineLevel="0" collapsed="false">
      <c r="A6" s="34" t="n">
        <v>2</v>
      </c>
      <c r="B6" s="35" t="s">
        <v>57</v>
      </c>
      <c r="C6" s="36" t="n">
        <v>5503.985</v>
      </c>
      <c r="D6" s="36" t="n">
        <v>5803.482</v>
      </c>
      <c r="E6" s="37" t="n">
        <v>5.44145741676259</v>
      </c>
      <c r="F6" s="38" t="n">
        <v>6.79784516249325</v>
      </c>
      <c r="G6" s="38" t="n">
        <v>25.1362404961502</v>
      </c>
    </row>
    <row r="7" customFormat="false" ht="11.25" hidden="false" customHeight="true" outlineLevel="0" collapsed="false">
      <c r="A7" s="34" t="n">
        <v>3</v>
      </c>
      <c r="B7" s="35" t="s">
        <v>58</v>
      </c>
      <c r="C7" s="36" t="n">
        <v>4320.519</v>
      </c>
      <c r="D7" s="36" t="n">
        <v>4479.525</v>
      </c>
      <c r="E7" s="37" t="n">
        <v>3.68025230302191</v>
      </c>
      <c r="F7" s="38" t="n">
        <v>5.24704261192118</v>
      </c>
      <c r="G7" s="38" t="n">
        <v>30.3832831080713</v>
      </c>
    </row>
    <row r="8" customFormat="false" ht="11.25" hidden="false" customHeight="true" outlineLevel="0" collapsed="false">
      <c r="A8" s="34" t="n">
        <v>4</v>
      </c>
      <c r="B8" s="35" t="s">
        <v>59</v>
      </c>
      <c r="C8" s="36" t="n">
        <v>2994.521</v>
      </c>
      <c r="D8" s="36" t="n">
        <v>3214.571</v>
      </c>
      <c r="E8" s="37" t="n">
        <v>7.34842066560895</v>
      </c>
      <c r="F8" s="38" t="n">
        <v>3.76535258002714</v>
      </c>
      <c r="G8" s="38" t="n">
        <v>34.1486356880985</v>
      </c>
    </row>
    <row r="9" customFormat="false" ht="11.25" hidden="false" customHeight="true" outlineLevel="0" collapsed="false">
      <c r="A9" s="34" t="n">
        <v>5</v>
      </c>
      <c r="B9" s="35" t="s">
        <v>60</v>
      </c>
      <c r="C9" s="36" t="n">
        <v>2426.356</v>
      </c>
      <c r="D9" s="36" t="n">
        <v>2696.249</v>
      </c>
      <c r="E9" s="37" t="n">
        <v>11.1233883238898</v>
      </c>
      <c r="F9" s="38" t="n">
        <v>3.15822177470823</v>
      </c>
      <c r="G9" s="38" t="n">
        <v>37.3068574628067</v>
      </c>
    </row>
    <row r="10" customFormat="false" ht="11.25" hidden="false" customHeight="true" outlineLevel="0" collapsed="false">
      <c r="A10" s="34" t="n">
        <v>6</v>
      </c>
      <c r="B10" s="35" t="s">
        <v>61</v>
      </c>
      <c r="C10" s="36" t="n">
        <v>2205.609</v>
      </c>
      <c r="D10" s="36" t="n">
        <v>2320.241</v>
      </c>
      <c r="E10" s="37" t="n">
        <v>5.19729471542781</v>
      </c>
      <c r="F10" s="38" t="n">
        <v>2.71778891666563</v>
      </c>
      <c r="G10" s="38" t="n">
        <v>40.0246463794723</v>
      </c>
    </row>
    <row r="11" customFormat="false" ht="11.25" hidden="false" customHeight="true" outlineLevel="0" collapsed="false">
      <c r="A11" s="34" t="n">
        <v>7</v>
      </c>
      <c r="B11" s="35" t="s">
        <v>62</v>
      </c>
      <c r="C11" s="36" t="n">
        <v>2220.125</v>
      </c>
      <c r="D11" s="36" t="n">
        <v>2270.298</v>
      </c>
      <c r="E11" s="37" t="n">
        <v>2.25991779742131</v>
      </c>
      <c r="F11" s="38" t="n">
        <v>2.65928872988976</v>
      </c>
      <c r="G11" s="38" t="n">
        <v>42.6839351093621</v>
      </c>
    </row>
    <row r="12" customFormat="false" ht="11.25" hidden="false" customHeight="true" outlineLevel="0" collapsed="false">
      <c r="A12" s="34" t="n">
        <v>8</v>
      </c>
      <c r="B12" s="35" t="s">
        <v>63</v>
      </c>
      <c r="C12" s="36" t="n">
        <v>2035.809</v>
      </c>
      <c r="D12" s="36" t="n">
        <v>2213.964</v>
      </c>
      <c r="E12" s="37" t="n">
        <v>8.75106652932569</v>
      </c>
      <c r="F12" s="38" t="n">
        <v>2.59330251516834</v>
      </c>
      <c r="G12" s="38" t="n">
        <v>45.2772376245304</v>
      </c>
    </row>
    <row r="13" customFormat="false" ht="11.25" hidden="false" customHeight="true" outlineLevel="0" collapsed="false">
      <c r="A13" s="34" t="n">
        <v>9</v>
      </c>
      <c r="B13" s="35" t="s">
        <v>64</v>
      </c>
      <c r="C13" s="36" t="n">
        <v>2028.563</v>
      </c>
      <c r="D13" s="36" t="n">
        <v>2164.134</v>
      </c>
      <c r="E13" s="37" t="n">
        <v>6.68310523262033</v>
      </c>
      <c r="F13" s="38" t="n">
        <v>2.53493468970648</v>
      </c>
      <c r="G13" s="38" t="n">
        <v>47.8121723142369</v>
      </c>
    </row>
    <row r="14" customFormat="false" ht="11.25" hidden="false" customHeight="true" outlineLevel="0" collapsed="false">
      <c r="A14" s="34" t="n">
        <v>10</v>
      </c>
      <c r="B14" s="35" t="s">
        <v>65</v>
      </c>
      <c r="C14" s="36" t="n">
        <v>1906.391</v>
      </c>
      <c r="D14" s="36" t="n">
        <v>2102.907</v>
      </c>
      <c r="E14" s="37" t="n">
        <v>10.3082735913042</v>
      </c>
      <c r="F14" s="38" t="n">
        <v>2.46321711295446</v>
      </c>
      <c r="G14" s="38" t="n">
        <v>50.2753894271914</v>
      </c>
    </row>
    <row r="15" customFormat="false" ht="11.25" hidden="false" customHeight="true" outlineLevel="0" collapsed="false">
      <c r="A15" s="34" t="n">
        <v>11</v>
      </c>
      <c r="B15" s="35" t="s">
        <v>66</v>
      </c>
      <c r="C15" s="36" t="n">
        <v>1814.468</v>
      </c>
      <c r="D15" s="36" t="n">
        <v>1938.389</v>
      </c>
      <c r="E15" s="37" t="n">
        <v>6.82960515148241</v>
      </c>
      <c r="F15" s="38" t="n">
        <v>2.27051075314443</v>
      </c>
      <c r="G15" s="38" t="n">
        <v>52.5459001803358</v>
      </c>
    </row>
    <row r="16" customFormat="false" ht="11.25" hidden="false" customHeight="true" outlineLevel="0" collapsed="false">
      <c r="A16" s="34" t="n">
        <v>12</v>
      </c>
      <c r="B16" s="35" t="s">
        <v>67</v>
      </c>
      <c r="C16" s="36" t="n">
        <v>1732.396</v>
      </c>
      <c r="D16" s="36" t="n">
        <v>1818.133</v>
      </c>
      <c r="E16" s="37" t="n">
        <v>4.94904167407452</v>
      </c>
      <c r="F16" s="38" t="n">
        <v>2.12965020289877</v>
      </c>
      <c r="G16" s="38" t="n">
        <v>54.6755503832346</v>
      </c>
    </row>
    <row r="17" customFormat="false" ht="11.25" hidden="false" customHeight="true" outlineLevel="0" collapsed="false">
      <c r="A17" s="34" t="n">
        <v>13</v>
      </c>
      <c r="B17" s="35" t="s">
        <v>68</v>
      </c>
      <c r="C17" s="36" t="n">
        <v>1609.856</v>
      </c>
      <c r="D17" s="36" t="n">
        <v>1544.64</v>
      </c>
      <c r="E17" s="37" t="n">
        <v>-4.05104555935437</v>
      </c>
      <c r="F17" s="38" t="n">
        <v>1.80929716880203</v>
      </c>
      <c r="G17" s="38" t="n">
        <v>56.4848475520366</v>
      </c>
    </row>
    <row r="18" customFormat="false" ht="11.25" hidden="false" customHeight="true" outlineLevel="0" collapsed="false">
      <c r="A18" s="34" t="n">
        <v>14</v>
      </c>
      <c r="B18" s="35" t="s">
        <v>69</v>
      </c>
      <c r="C18" s="36" t="n">
        <v>1429.643</v>
      </c>
      <c r="D18" s="36" t="n">
        <v>1475.716</v>
      </c>
      <c r="E18" s="37" t="n">
        <v>3.22269265823705</v>
      </c>
      <c r="F18" s="38" t="n">
        <v>1.72856379528943</v>
      </c>
      <c r="G18" s="38" t="n">
        <v>58.213411347326</v>
      </c>
    </row>
    <row r="19" customFormat="false" ht="11.25" hidden="false" customHeight="true" outlineLevel="0" collapsed="false">
      <c r="A19" s="34" t="n">
        <v>15</v>
      </c>
      <c r="B19" s="35" t="s">
        <v>70</v>
      </c>
      <c r="C19" s="36" t="n">
        <v>1389.68</v>
      </c>
      <c r="D19" s="36" t="n">
        <v>1445.683</v>
      </c>
      <c r="E19" s="37" t="n">
        <v>4.02992055725059</v>
      </c>
      <c r="F19" s="38" t="n">
        <v>1.69338496923894</v>
      </c>
      <c r="G19" s="38" t="n">
        <v>59.906796316565</v>
      </c>
    </row>
    <row r="20" customFormat="false" ht="11.25" hidden="false" customHeight="true" outlineLevel="0" collapsed="false">
      <c r="A20" s="34" t="n">
        <v>16</v>
      </c>
      <c r="B20" s="35" t="s">
        <v>71</v>
      </c>
      <c r="C20" s="36" t="n">
        <v>1335.716</v>
      </c>
      <c r="D20" s="36" t="n">
        <v>1377.546</v>
      </c>
      <c r="E20" s="37" t="n">
        <v>3.13165373477597</v>
      </c>
      <c r="F20" s="38" t="n">
        <v>1.61357343956816</v>
      </c>
      <c r="G20" s="38" t="n">
        <v>61.5203697561331</v>
      </c>
    </row>
    <row r="21" customFormat="false" ht="11.25" hidden="false" customHeight="true" outlineLevel="0" collapsed="false">
      <c r="A21" s="34" t="n">
        <v>17</v>
      </c>
      <c r="B21" s="35" t="s">
        <v>72</v>
      </c>
      <c r="C21" s="36" t="n">
        <v>1226.575</v>
      </c>
      <c r="D21" s="36" t="n">
        <v>1273.519</v>
      </c>
      <c r="E21" s="37" t="n">
        <v>3.82724252491694</v>
      </c>
      <c r="F21" s="38" t="n">
        <v>1.49172255096048</v>
      </c>
      <c r="G21" s="38" t="n">
        <v>63.0120923070936</v>
      </c>
    </row>
    <row r="22" customFormat="false" ht="11.25" hidden="false" customHeight="true" outlineLevel="0" collapsed="false">
      <c r="A22" s="34" t="n">
        <v>18</v>
      </c>
      <c r="B22" s="35" t="s">
        <v>73</v>
      </c>
      <c r="C22" s="36" t="n">
        <v>1029.927</v>
      </c>
      <c r="D22" s="36" t="n">
        <v>1167.059</v>
      </c>
      <c r="E22" s="37" t="n">
        <v>13.3147300731023</v>
      </c>
      <c r="F22" s="38" t="n">
        <v>1.36702179441484</v>
      </c>
      <c r="G22" s="38" t="n">
        <v>64.3791141015085</v>
      </c>
    </row>
    <row r="23" customFormat="false" ht="11.25" hidden="false" customHeight="true" outlineLevel="0" collapsed="false">
      <c r="A23" s="34" t="n">
        <v>19</v>
      </c>
      <c r="B23" s="35" t="s">
        <v>74</v>
      </c>
      <c r="C23" s="36" t="n">
        <v>1097.746</v>
      </c>
      <c r="D23" s="36" t="n">
        <v>1161.702</v>
      </c>
      <c r="E23" s="37" t="n">
        <v>5.82612006784811</v>
      </c>
      <c r="F23" s="38" t="n">
        <v>1.36074693105944</v>
      </c>
      <c r="G23" s="38" t="n">
        <v>65.7398610325679</v>
      </c>
    </row>
    <row r="24" customFormat="false" ht="11.25" hidden="false" customHeight="true" outlineLevel="0" collapsed="false">
      <c r="A24" s="34" t="n">
        <v>20</v>
      </c>
      <c r="B24" s="35" t="s">
        <v>75</v>
      </c>
      <c r="C24" s="36" t="n">
        <v>1123.784</v>
      </c>
      <c r="D24" s="36" t="n">
        <v>1127.612</v>
      </c>
      <c r="E24" s="37" t="n">
        <v>0.340634855096707</v>
      </c>
      <c r="F24" s="38" t="n">
        <v>1.32081598243422</v>
      </c>
      <c r="G24" s="38" t="n">
        <v>67.0606770150021</v>
      </c>
    </row>
    <row r="25" customFormat="false" ht="11.25" hidden="false" customHeight="true" outlineLevel="0" collapsed="false">
      <c r="A25" s="34" t="n">
        <v>21</v>
      </c>
      <c r="B25" s="35" t="s">
        <v>76</v>
      </c>
      <c r="C25" s="36" t="n">
        <v>1144.851</v>
      </c>
      <c r="D25" s="36" t="n">
        <v>1116.618</v>
      </c>
      <c r="E25" s="37" t="n">
        <v>-2.46608510627149</v>
      </c>
      <c r="F25" s="38" t="n">
        <v>1.30793828078607</v>
      </c>
      <c r="G25" s="38" t="n">
        <v>68.3686152957882</v>
      </c>
    </row>
    <row r="26" customFormat="false" ht="11.25" hidden="false" customHeight="true" outlineLevel="0" collapsed="false">
      <c r="A26" s="34" t="n">
        <v>22</v>
      </c>
      <c r="B26" s="35" t="s">
        <v>77</v>
      </c>
      <c r="C26" s="36" t="n">
        <v>1010.7</v>
      </c>
      <c r="D26" s="36" t="n">
        <v>1098.115</v>
      </c>
      <c r="E26" s="37" t="n">
        <v>8.64895616899178</v>
      </c>
      <c r="F26" s="38" t="n">
        <v>1.28626499412099</v>
      </c>
      <c r="G26" s="38" t="n">
        <v>69.6548802899092</v>
      </c>
    </row>
    <row r="27" s="39" customFormat="true" ht="11.25" hidden="false" customHeight="true" outlineLevel="0" collapsed="false">
      <c r="A27" s="34" t="n">
        <v>23</v>
      </c>
      <c r="B27" s="35" t="s">
        <v>78</v>
      </c>
      <c r="C27" s="36" t="n">
        <v>967.487</v>
      </c>
      <c r="D27" s="36" t="n">
        <v>1066.736</v>
      </c>
      <c r="E27" s="37" t="n">
        <v>10.2584324130454</v>
      </c>
      <c r="F27" s="38" t="n">
        <v>1.24950954569298</v>
      </c>
      <c r="G27" s="38" t="n">
        <v>70.9043898356022</v>
      </c>
      <c r="I27" s="0"/>
      <c r="J27" s="0"/>
    </row>
    <row r="28" s="39" customFormat="true" ht="11.25" hidden="false" customHeight="true" outlineLevel="0" collapsed="false">
      <c r="A28" s="34" t="n">
        <v>24</v>
      </c>
      <c r="B28" s="35" t="s">
        <v>79</v>
      </c>
      <c r="C28" s="36" t="n">
        <v>1027.782</v>
      </c>
      <c r="D28" s="36" t="n">
        <v>1059.082</v>
      </c>
      <c r="E28" s="37" t="n">
        <v>3.04539289460218</v>
      </c>
      <c r="F28" s="38" t="n">
        <v>1.24054411651207</v>
      </c>
      <c r="G28" s="38" t="n">
        <v>72.1449339521142</v>
      </c>
      <c r="I28" s="0"/>
      <c r="J28" s="0"/>
    </row>
    <row r="29" customFormat="false" ht="11.25" hidden="false" customHeight="true" outlineLevel="0" collapsed="false">
      <c r="A29" s="34" t="n">
        <v>25</v>
      </c>
      <c r="B29" s="35" t="s">
        <v>80</v>
      </c>
      <c r="C29" s="36" t="n">
        <v>871.187</v>
      </c>
      <c r="D29" s="36" t="n">
        <v>915.418</v>
      </c>
      <c r="E29" s="37" t="n">
        <v>5.07709596217574</v>
      </c>
      <c r="F29" s="38" t="n">
        <v>1.07226486150198</v>
      </c>
      <c r="G29" s="38" t="n">
        <v>73.2171988136162</v>
      </c>
    </row>
    <row r="30" customFormat="false" ht="11.25" hidden="false" customHeight="true" outlineLevel="0" collapsed="false">
      <c r="A30" s="34" t="n">
        <v>26</v>
      </c>
      <c r="B30" s="35" t="s">
        <v>81</v>
      </c>
      <c r="C30" s="36" t="n">
        <v>829.195</v>
      </c>
      <c r="D30" s="36" t="n">
        <v>888.874</v>
      </c>
      <c r="E30" s="37" t="n">
        <v>7.19722140147974</v>
      </c>
      <c r="F30" s="38" t="n">
        <v>1.04117283743898</v>
      </c>
      <c r="G30" s="38" t="n">
        <v>74.2583716510552</v>
      </c>
    </row>
    <row r="31" customFormat="false" ht="11.25" hidden="false" customHeight="true" outlineLevel="0" collapsed="false">
      <c r="A31" s="34" t="n">
        <v>27</v>
      </c>
      <c r="B31" s="35" t="s">
        <v>82</v>
      </c>
      <c r="C31" s="36" t="n">
        <v>807.903</v>
      </c>
      <c r="D31" s="36" t="n">
        <v>824.352</v>
      </c>
      <c r="E31" s="37" t="n">
        <v>2.0360117489352</v>
      </c>
      <c r="F31" s="38" t="n">
        <v>0.965595698477506</v>
      </c>
      <c r="G31" s="38" t="n">
        <v>75.2239673495327</v>
      </c>
    </row>
    <row r="32" customFormat="false" ht="11.25" hidden="false" customHeight="true" outlineLevel="0" collapsed="false">
      <c r="A32" s="34" t="n">
        <v>28</v>
      </c>
      <c r="B32" s="35" t="s">
        <v>83</v>
      </c>
      <c r="C32" s="36" t="n">
        <v>771.932</v>
      </c>
      <c r="D32" s="36" t="n">
        <v>775.8</v>
      </c>
      <c r="E32" s="37" t="n">
        <v>0.50108040604612</v>
      </c>
      <c r="F32" s="38" t="n">
        <v>0.908724844336945</v>
      </c>
      <c r="G32" s="38" t="n">
        <v>76.1326921938696</v>
      </c>
    </row>
    <row r="33" customFormat="false" ht="11.25" hidden="false" customHeight="true" outlineLevel="0" collapsed="false">
      <c r="A33" s="34" t="n">
        <v>29</v>
      </c>
      <c r="B33" s="35" t="s">
        <v>84</v>
      </c>
      <c r="C33" s="36" t="n">
        <v>725.568</v>
      </c>
      <c r="D33" s="36" t="n">
        <v>751.344</v>
      </c>
      <c r="E33" s="37" t="n">
        <v>3.55252712357768</v>
      </c>
      <c r="F33" s="38" t="n">
        <v>0.880078576235496</v>
      </c>
      <c r="G33" s="38" t="n">
        <v>77.0127707701051</v>
      </c>
    </row>
    <row r="34" customFormat="false" ht="11.25" hidden="false" customHeight="true" outlineLevel="0" collapsed="false">
      <c r="A34" s="34" t="n">
        <v>30</v>
      </c>
      <c r="B34" s="35" t="s">
        <v>85</v>
      </c>
      <c r="C34" s="36" t="n">
        <v>767.848</v>
      </c>
      <c r="D34" s="36" t="n">
        <v>749.993</v>
      </c>
      <c r="E34" s="37" t="n">
        <v>-2.32533001323177</v>
      </c>
      <c r="F34" s="38" t="n">
        <v>0.878496097162669</v>
      </c>
      <c r="G34" s="38" t="n">
        <v>77.8912668672678</v>
      </c>
    </row>
    <row r="35" customFormat="false" ht="11.25" hidden="false" customHeight="true" outlineLevel="0" collapsed="false">
      <c r="A35" s="34" t="n">
        <v>31</v>
      </c>
      <c r="B35" s="35" t="s">
        <v>86</v>
      </c>
      <c r="C35" s="36" t="n">
        <v>797.036</v>
      </c>
      <c r="D35" s="36" t="n">
        <v>742.725</v>
      </c>
      <c r="E35" s="37" t="n">
        <v>-6.8141213194887</v>
      </c>
      <c r="F35" s="38" t="n">
        <v>0.869982804859703</v>
      </c>
      <c r="G35" s="38" t="n">
        <v>78.7612496721275</v>
      </c>
    </row>
    <row r="36" customFormat="false" ht="11.25" hidden="false" customHeight="true" outlineLevel="0" collapsed="false">
      <c r="A36" s="34" t="n">
        <v>32</v>
      </c>
      <c r="B36" s="35" t="s">
        <v>87</v>
      </c>
      <c r="C36" s="36" t="n">
        <v>646.608</v>
      </c>
      <c r="D36" s="36" t="n">
        <v>650.401</v>
      </c>
      <c r="E36" s="37" t="n">
        <v>0.586599609036697</v>
      </c>
      <c r="F36" s="38" t="n">
        <v>0.76184009729517</v>
      </c>
      <c r="G36" s="38" t="n">
        <v>79.5230897694227</v>
      </c>
    </row>
    <row r="37" s="39" customFormat="true" ht="11.25" hidden="false" customHeight="true" outlineLevel="0" collapsed="false">
      <c r="A37" s="34" t="n">
        <v>33</v>
      </c>
      <c r="B37" s="35" t="s">
        <v>88</v>
      </c>
      <c r="C37" s="36" t="n">
        <v>599.103</v>
      </c>
      <c r="D37" s="36" t="n">
        <v>647.205</v>
      </c>
      <c r="E37" s="37" t="n">
        <v>8.02900336002325</v>
      </c>
      <c r="F37" s="38" t="n">
        <v>0.758096497652865</v>
      </c>
      <c r="G37" s="38" t="n">
        <v>80.2811862670755</v>
      </c>
      <c r="I37" s="0"/>
      <c r="J37" s="0"/>
    </row>
    <row r="38" s="39" customFormat="true" ht="11.25" hidden="false" customHeight="true" outlineLevel="0" collapsed="false">
      <c r="A38" s="34" t="n">
        <v>34</v>
      </c>
      <c r="B38" s="35" t="s">
        <v>89</v>
      </c>
      <c r="C38" s="36" t="n">
        <v>612.646</v>
      </c>
      <c r="D38" s="36" t="n">
        <v>606.934</v>
      </c>
      <c r="E38" s="37" t="n">
        <v>-0.932349186969309</v>
      </c>
      <c r="F38" s="38" t="n">
        <v>0.710925502285124</v>
      </c>
      <c r="G38" s="38" t="n">
        <v>80.9921117693606</v>
      </c>
      <c r="I38" s="0"/>
      <c r="J38" s="0"/>
    </row>
    <row r="39" customFormat="false" ht="11.25" hidden="false" customHeight="true" outlineLevel="0" collapsed="false">
      <c r="A39" s="34" t="n">
        <v>35</v>
      </c>
      <c r="B39" s="35" t="s">
        <v>90</v>
      </c>
      <c r="C39" s="36" t="n">
        <v>624.513</v>
      </c>
      <c r="D39" s="36" t="n">
        <v>604.978</v>
      </c>
      <c r="E39" s="37" t="n">
        <v>-3.12803736671616</v>
      </c>
      <c r="F39" s="38" t="n">
        <v>0.708634363079758</v>
      </c>
      <c r="G39" s="38" t="n">
        <v>81.7007461324404</v>
      </c>
    </row>
    <row r="40" customFormat="false" ht="11.25" hidden="false" customHeight="true" outlineLevel="0" collapsed="false">
      <c r="A40" s="34" t="n">
        <v>36</v>
      </c>
      <c r="B40" s="35" t="s">
        <v>91</v>
      </c>
      <c r="C40" s="36" t="n">
        <v>595.638</v>
      </c>
      <c r="D40" s="36" t="n">
        <v>604.411</v>
      </c>
      <c r="E40" s="37" t="n">
        <v>1.47287446402008</v>
      </c>
      <c r="F40" s="38" t="n">
        <v>0.707970213831576</v>
      </c>
      <c r="G40" s="38" t="n">
        <v>82.408716346272</v>
      </c>
    </row>
    <row r="41" customFormat="false" ht="11.25" hidden="false" customHeight="true" outlineLevel="0" collapsed="false">
      <c r="A41" s="34" t="n">
        <v>37</v>
      </c>
      <c r="B41" s="35" t="s">
        <v>92</v>
      </c>
      <c r="C41" s="36" t="n">
        <v>599.698</v>
      </c>
      <c r="D41" s="36" t="n">
        <v>591.492</v>
      </c>
      <c r="E41" s="37" t="n">
        <v>-1.36835540555413</v>
      </c>
      <c r="F41" s="38" t="n">
        <v>0.692837684488977</v>
      </c>
      <c r="G41" s="38" t="n">
        <v>83.1015540307609</v>
      </c>
    </row>
    <row r="42" customFormat="false" ht="11.25" hidden="false" customHeight="true" outlineLevel="0" collapsed="false">
      <c r="A42" s="34" t="n">
        <v>38</v>
      </c>
      <c r="B42" s="35" t="s">
        <v>93</v>
      </c>
      <c r="C42" s="36" t="n">
        <v>577.941</v>
      </c>
      <c r="D42" s="36" t="n">
        <v>575.674</v>
      </c>
      <c r="E42" s="37" t="n">
        <v>-0.392254572698606</v>
      </c>
      <c r="F42" s="38" t="n">
        <v>0.674309443205499</v>
      </c>
      <c r="G42" s="38" t="n">
        <v>83.7758634739664</v>
      </c>
    </row>
    <row r="43" s="39" customFormat="true" ht="11.25" hidden="false" customHeight="true" outlineLevel="0" collapsed="false">
      <c r="A43" s="34" t="n">
        <v>39</v>
      </c>
      <c r="B43" s="35" t="s">
        <v>94</v>
      </c>
      <c r="C43" s="36" t="n">
        <v>524.19</v>
      </c>
      <c r="D43" s="36" t="n">
        <v>570.745</v>
      </c>
      <c r="E43" s="37" t="n">
        <v>8.88132165817737</v>
      </c>
      <c r="F43" s="38" t="n">
        <v>0.668535912968664</v>
      </c>
      <c r="G43" s="38" t="n">
        <v>84.4443993869351</v>
      </c>
      <c r="I43" s="0"/>
      <c r="J43" s="0"/>
    </row>
    <row r="44" s="39" customFormat="true" ht="11.25" hidden="false" customHeight="true" outlineLevel="0" collapsed="false">
      <c r="A44" s="34" t="n">
        <v>40</v>
      </c>
      <c r="B44" s="35" t="s">
        <v>95</v>
      </c>
      <c r="C44" s="36" t="n">
        <v>540.662</v>
      </c>
      <c r="D44" s="36" t="n">
        <v>570.499</v>
      </c>
      <c r="E44" s="37" t="n">
        <v>5.51860496946336</v>
      </c>
      <c r="F44" s="38" t="n">
        <v>0.6682477635594</v>
      </c>
      <c r="G44" s="38" t="n">
        <v>85.1126471504945</v>
      </c>
      <c r="I44" s="0"/>
      <c r="J44" s="0"/>
    </row>
    <row r="45" customFormat="false" ht="11.25" hidden="false" customHeight="true" outlineLevel="0" collapsed="false">
      <c r="A45" s="34" t="n">
        <v>41</v>
      </c>
      <c r="B45" s="35" t="s">
        <v>96</v>
      </c>
      <c r="C45" s="36" t="n">
        <v>534.415</v>
      </c>
      <c r="D45" s="36" t="n">
        <v>557.666</v>
      </c>
      <c r="E45" s="37" t="n">
        <v>4.35073865815894</v>
      </c>
      <c r="F45" s="38" t="n">
        <v>0.653215969376137</v>
      </c>
      <c r="G45" s="38" t="n">
        <v>85.7658631198706</v>
      </c>
    </row>
    <row r="46" customFormat="false" ht="11.25" hidden="false" customHeight="true" outlineLevel="0" collapsed="false">
      <c r="A46" s="34" t="n">
        <v>42</v>
      </c>
      <c r="B46" s="35" t="s">
        <v>97</v>
      </c>
      <c r="C46" s="36" t="n">
        <v>536.483</v>
      </c>
      <c r="D46" s="36" t="n">
        <v>528.351</v>
      </c>
      <c r="E46" s="37" t="n">
        <v>-1.51579826387788</v>
      </c>
      <c r="F46" s="38" t="n">
        <v>0.618878164772195</v>
      </c>
      <c r="G46" s="38" t="n">
        <v>86.3847412846428</v>
      </c>
    </row>
    <row r="47" s="39" customFormat="true" ht="11.25" hidden="false" customHeight="true" outlineLevel="0" collapsed="false">
      <c r="A47" s="34" t="n">
        <v>43</v>
      </c>
      <c r="B47" s="35" t="s">
        <v>98</v>
      </c>
      <c r="C47" s="36" t="n">
        <v>539.657</v>
      </c>
      <c r="D47" s="36" t="n">
        <v>511.238</v>
      </c>
      <c r="E47" s="37" t="n">
        <v>-5.26612274092619</v>
      </c>
      <c r="F47" s="38" t="n">
        <v>0.598833039403366</v>
      </c>
      <c r="G47" s="38" t="n">
        <v>86.9835743240462</v>
      </c>
      <c r="I47" s="0"/>
      <c r="J47" s="0"/>
    </row>
    <row r="48" s="39" customFormat="true" ht="11.25" hidden="false" customHeight="true" outlineLevel="0" collapsed="false">
      <c r="A48" s="34" t="n">
        <v>44</v>
      </c>
      <c r="B48" s="35" t="s">
        <v>99</v>
      </c>
      <c r="C48" s="36" t="n">
        <v>453.912</v>
      </c>
      <c r="D48" s="36" t="n">
        <v>461.712</v>
      </c>
      <c r="E48" s="37" t="n">
        <v>1.71839475493047</v>
      </c>
      <c r="F48" s="38" t="n">
        <v>0.540821301016369</v>
      </c>
      <c r="G48" s="38" t="n">
        <v>87.5243956250626</v>
      </c>
      <c r="I48" s="0"/>
      <c r="J48" s="0"/>
    </row>
    <row r="49" customFormat="false" ht="11.25" hidden="false" customHeight="true" outlineLevel="0" collapsed="false">
      <c r="A49" s="34" t="n">
        <v>45</v>
      </c>
      <c r="B49" s="35" t="s">
        <v>100</v>
      </c>
      <c r="C49" s="36" t="n">
        <v>441.412</v>
      </c>
      <c r="D49" s="36" t="n">
        <v>449.777</v>
      </c>
      <c r="E49" s="37" t="n">
        <v>1.89505495999203</v>
      </c>
      <c r="F49" s="38" t="n">
        <v>0.526841369310825</v>
      </c>
      <c r="G49" s="38" t="n">
        <v>88.0512369943734</v>
      </c>
    </row>
    <row r="50" s="39" customFormat="true" ht="11.25" hidden="false" customHeight="true" outlineLevel="0" collapsed="false">
      <c r="A50" s="34" t="n">
        <v>46</v>
      </c>
      <c r="B50" s="35" t="s">
        <v>101</v>
      </c>
      <c r="C50" s="36" t="n">
        <v>412.172</v>
      </c>
      <c r="D50" s="36" t="n">
        <v>438.504</v>
      </c>
      <c r="E50" s="37" t="n">
        <v>6.38859505255087</v>
      </c>
      <c r="F50" s="38" t="n">
        <v>0.513636864064356</v>
      </c>
      <c r="G50" s="38" t="n">
        <v>88.5648738584378</v>
      </c>
      <c r="I50" s="0"/>
      <c r="J50" s="0"/>
    </row>
    <row r="51" s="39" customFormat="true" ht="11.25" hidden="false" customHeight="true" outlineLevel="0" collapsed="false">
      <c r="A51" s="34" t="n">
        <v>47</v>
      </c>
      <c r="B51" s="35" t="s">
        <v>102</v>
      </c>
      <c r="C51" s="36" t="n">
        <v>424.981</v>
      </c>
      <c r="D51" s="36" t="n">
        <v>420.699</v>
      </c>
      <c r="E51" s="37" t="n">
        <v>-1.00757445626981</v>
      </c>
      <c r="F51" s="38" t="n">
        <v>0.492781172064589</v>
      </c>
      <c r="G51" s="38" t="n">
        <v>89.0576550305023</v>
      </c>
      <c r="I51" s="0"/>
      <c r="J51" s="0"/>
    </row>
    <row r="52" customFormat="false" ht="11.25" hidden="false" customHeight="true" outlineLevel="0" collapsed="false">
      <c r="A52" s="34" t="n">
        <v>48</v>
      </c>
      <c r="B52" s="35" t="s">
        <v>103</v>
      </c>
      <c r="C52" s="36" t="n">
        <v>411.528</v>
      </c>
      <c r="D52" s="36" t="n">
        <v>419.913</v>
      </c>
      <c r="E52" s="37" t="n">
        <v>2.03752843062926</v>
      </c>
      <c r="F52" s="38" t="n">
        <v>0.491860499561819</v>
      </c>
      <c r="G52" s="38" t="n">
        <v>89.5495155300642</v>
      </c>
    </row>
    <row r="53" customFormat="false" ht="11.25" hidden="false" customHeight="true" outlineLevel="0" collapsed="false">
      <c r="A53" s="34" t="n">
        <v>49</v>
      </c>
      <c r="B53" s="35" t="s">
        <v>104</v>
      </c>
      <c r="C53" s="36" t="n">
        <v>387.844</v>
      </c>
      <c r="D53" s="36" t="n">
        <v>409.865</v>
      </c>
      <c r="E53" s="37" t="n">
        <v>5.67779829003414</v>
      </c>
      <c r="F53" s="38" t="n">
        <v>0.48009088466636</v>
      </c>
      <c r="G53" s="38" t="n">
        <v>90.0296064147305</v>
      </c>
    </row>
    <row r="54" customFormat="false" ht="11.25" hidden="false" customHeight="true" outlineLevel="0" collapsed="false">
      <c r="A54" s="34" t="n">
        <v>50</v>
      </c>
      <c r="B54" s="35" t="s">
        <v>105</v>
      </c>
      <c r="C54" s="36" t="n">
        <v>407.992</v>
      </c>
      <c r="D54" s="36" t="n">
        <v>399.879</v>
      </c>
      <c r="E54" s="37" t="n">
        <v>-1.98851938273299</v>
      </c>
      <c r="F54" s="38" t="n">
        <v>0.468393892792747</v>
      </c>
      <c r="G54" s="38" t="n">
        <v>90.4980003075233</v>
      </c>
    </row>
    <row r="55" customFormat="false" ht="11.25" hidden="false" customHeight="true" outlineLevel="0" collapsed="false">
      <c r="A55" s="34" t="n">
        <v>51</v>
      </c>
      <c r="B55" s="35" t="s">
        <v>106</v>
      </c>
      <c r="C55" s="36" t="n">
        <v>383.373</v>
      </c>
      <c r="D55" s="36" t="n">
        <v>388.99</v>
      </c>
      <c r="E55" s="37" t="n">
        <v>1.46515273636902</v>
      </c>
      <c r="F55" s="38" t="n">
        <v>0.455639181746105</v>
      </c>
      <c r="G55" s="38" t="n">
        <v>90.9536394892694</v>
      </c>
    </row>
    <row r="56" s="39" customFormat="true" ht="11.25" hidden="false" customHeight="true" outlineLevel="0" collapsed="false">
      <c r="A56" s="34" t="n">
        <v>52</v>
      </c>
      <c r="B56" s="35" t="s">
        <v>107</v>
      </c>
      <c r="C56" s="36" t="n">
        <v>360.86</v>
      </c>
      <c r="D56" s="36" t="n">
        <v>377.156</v>
      </c>
      <c r="E56" s="37" t="n">
        <v>4.51587873413512</v>
      </c>
      <c r="F56" s="38" t="n">
        <v>0.441777555285827</v>
      </c>
      <c r="G56" s="38" t="n">
        <v>91.3954170445552</v>
      </c>
      <c r="I56" s="0"/>
      <c r="J56" s="0"/>
    </row>
    <row r="57" s="39" customFormat="true" ht="11.25" hidden="false" customHeight="true" outlineLevel="0" collapsed="false">
      <c r="A57" s="34" t="n">
        <v>53</v>
      </c>
      <c r="B57" s="35" t="s">
        <v>108</v>
      </c>
      <c r="C57" s="36" t="n">
        <v>364.707</v>
      </c>
      <c r="D57" s="36" t="n">
        <v>377.08</v>
      </c>
      <c r="E57" s="37" t="n">
        <v>3.39258637755787</v>
      </c>
      <c r="F57" s="38" t="n">
        <v>0.441688533517111</v>
      </c>
      <c r="G57" s="38" t="n">
        <v>91.8371055780723</v>
      </c>
      <c r="I57" s="0"/>
      <c r="J57" s="0"/>
    </row>
    <row r="58" customFormat="false" ht="11.25" hidden="false" customHeight="true" outlineLevel="0" collapsed="false">
      <c r="A58" s="34" t="n">
        <v>54</v>
      </c>
      <c r="B58" s="35" t="s">
        <v>109</v>
      </c>
      <c r="C58" s="36" t="n">
        <v>367.514</v>
      </c>
      <c r="D58" s="36" t="n">
        <v>377.001</v>
      </c>
      <c r="E58" s="37" t="n">
        <v>2.58139825965813</v>
      </c>
      <c r="F58" s="38" t="n">
        <v>0.44159599773121</v>
      </c>
      <c r="G58" s="38" t="n">
        <v>92.2787015758035</v>
      </c>
    </row>
    <row r="59" customFormat="false" ht="11.25" hidden="false" customHeight="true" outlineLevel="0" collapsed="false">
      <c r="A59" s="34" t="n">
        <v>55</v>
      </c>
      <c r="B59" s="35" t="s">
        <v>110</v>
      </c>
      <c r="C59" s="36" t="n">
        <v>349.396</v>
      </c>
      <c r="D59" s="36" t="n">
        <v>359.747</v>
      </c>
      <c r="E59" s="37" t="n">
        <v>2.9625410708766</v>
      </c>
      <c r="F59" s="38" t="n">
        <v>0.421385713554631</v>
      </c>
      <c r="G59" s="38" t="n">
        <v>92.7000872893581</v>
      </c>
    </row>
    <row r="60" s="39" customFormat="true" ht="11.25" hidden="false" customHeight="true" outlineLevel="0" collapsed="false">
      <c r="A60" s="34" t="n">
        <v>56</v>
      </c>
      <c r="B60" s="35" t="s">
        <v>111</v>
      </c>
      <c r="C60" s="36" t="n">
        <v>348.608</v>
      </c>
      <c r="D60" s="36" t="n">
        <v>350.506</v>
      </c>
      <c r="E60" s="37" t="n">
        <v>0.544451073985671</v>
      </c>
      <c r="F60" s="38" t="n">
        <v>0.410561369282244</v>
      </c>
      <c r="G60" s="38" t="n">
        <v>93.1106486586404</v>
      </c>
      <c r="I60" s="0"/>
      <c r="J60" s="0"/>
    </row>
    <row r="61" s="39" customFormat="true" ht="11.25" hidden="false" customHeight="true" outlineLevel="0" collapsed="false">
      <c r="A61" s="34" t="n">
        <v>57</v>
      </c>
      <c r="B61" s="35" t="s">
        <v>112</v>
      </c>
      <c r="C61" s="36" t="n">
        <v>331.67</v>
      </c>
      <c r="D61" s="36" t="n">
        <v>347.412</v>
      </c>
      <c r="E61" s="37" t="n">
        <v>4.74628395694514</v>
      </c>
      <c r="F61" s="38" t="n">
        <v>0.406937246224267</v>
      </c>
      <c r="G61" s="38" t="n">
        <v>93.5175859048647</v>
      </c>
      <c r="I61" s="0"/>
      <c r="J61" s="0"/>
    </row>
    <row r="62" customFormat="false" ht="11.25" hidden="false" customHeight="true" outlineLevel="0" collapsed="false">
      <c r="A62" s="34" t="n">
        <v>58</v>
      </c>
      <c r="B62" s="35" t="s">
        <v>113</v>
      </c>
      <c r="C62" s="36" t="n">
        <v>337.508</v>
      </c>
      <c r="D62" s="36" t="n">
        <v>339.529</v>
      </c>
      <c r="E62" s="37" t="n">
        <v>0.598800621022321</v>
      </c>
      <c r="F62" s="38" t="n">
        <v>0.397703580398142</v>
      </c>
      <c r="G62" s="38" t="n">
        <v>93.9152894852628</v>
      </c>
    </row>
    <row r="63" customFormat="false" ht="11.25" hidden="false" customHeight="true" outlineLevel="0" collapsed="false">
      <c r="A63" s="34" t="n">
        <v>59</v>
      </c>
      <c r="B63" s="35" t="s">
        <v>114</v>
      </c>
      <c r="C63" s="36" t="n">
        <v>311.81</v>
      </c>
      <c r="D63" s="36" t="n">
        <v>324.789</v>
      </c>
      <c r="E63" s="37" t="n">
        <v>4.16247073538372</v>
      </c>
      <c r="F63" s="38" t="n">
        <v>0.380438042623552</v>
      </c>
      <c r="G63" s="38" t="n">
        <v>94.2957275278864</v>
      </c>
    </row>
    <row r="64" customFormat="false" ht="11.25" hidden="false" customHeight="true" outlineLevel="0" collapsed="false">
      <c r="A64" s="34" t="n">
        <v>60</v>
      </c>
      <c r="B64" s="35" t="s">
        <v>115</v>
      </c>
      <c r="C64" s="36" t="n">
        <v>298.339</v>
      </c>
      <c r="D64" s="36" t="n">
        <v>315.994</v>
      </c>
      <c r="E64" s="37" t="n">
        <v>5.9177646905031</v>
      </c>
      <c r="F64" s="38" t="n">
        <v>0.370136115572839</v>
      </c>
      <c r="G64" s="38" t="n">
        <v>94.6658636434592</v>
      </c>
    </row>
    <row r="65" customFormat="false" ht="11.25" hidden="false" customHeight="true" outlineLevel="0" collapsed="false">
      <c r="A65" s="34" t="n">
        <v>61</v>
      </c>
      <c r="B65" s="35" t="s">
        <v>116</v>
      </c>
      <c r="C65" s="36" t="n">
        <v>262.234</v>
      </c>
      <c r="D65" s="36" t="n">
        <v>304.78</v>
      </c>
      <c r="E65" s="37" t="n">
        <v>16.2244407666435</v>
      </c>
      <c r="F65" s="38" t="n">
        <v>0.357000719331031</v>
      </c>
      <c r="G65" s="38" t="n">
        <v>95.0228643627902</v>
      </c>
    </row>
    <row r="66" s="39" customFormat="true" ht="11.25" hidden="false" customHeight="true" outlineLevel="0" collapsed="false">
      <c r="A66" s="34" t="n">
        <v>62</v>
      </c>
      <c r="B66" s="35" t="s">
        <v>117</v>
      </c>
      <c r="C66" s="36" t="n">
        <v>286.47</v>
      </c>
      <c r="D66" s="36" t="n">
        <v>287.625</v>
      </c>
      <c r="E66" s="37" t="n">
        <v>0.403183579432392</v>
      </c>
      <c r="F66" s="38" t="n">
        <v>0.336906397721595</v>
      </c>
      <c r="G66" s="38" t="n">
        <v>95.3597707605118</v>
      </c>
      <c r="I66" s="0"/>
      <c r="J66" s="0"/>
    </row>
    <row r="67" s="39" customFormat="true" ht="11.25" hidden="false" customHeight="true" outlineLevel="0" collapsed="false">
      <c r="A67" s="34" t="n">
        <v>63</v>
      </c>
      <c r="B67" s="35" t="s">
        <v>118</v>
      </c>
      <c r="C67" s="36" t="n">
        <v>286.602</v>
      </c>
      <c r="D67" s="36" t="n">
        <v>285.744</v>
      </c>
      <c r="E67" s="37" t="n">
        <v>-0.299369857851637</v>
      </c>
      <c r="F67" s="38" t="n">
        <v>0.334703108945883</v>
      </c>
      <c r="G67" s="38" t="n">
        <v>95.6944738694577</v>
      </c>
      <c r="I67" s="0"/>
      <c r="J67" s="0"/>
    </row>
    <row r="68" customFormat="false" ht="11.25" hidden="false" customHeight="true" outlineLevel="0" collapsed="false">
      <c r="A68" s="34" t="n">
        <v>64</v>
      </c>
      <c r="B68" s="35" t="s">
        <v>119</v>
      </c>
      <c r="C68" s="36" t="n">
        <v>281.205</v>
      </c>
      <c r="D68" s="36" t="n">
        <v>285.655</v>
      </c>
      <c r="E68" s="37" t="n">
        <v>1.58247541828914</v>
      </c>
      <c r="F68" s="38" t="n">
        <v>0.334598859769361</v>
      </c>
      <c r="G68" s="38" t="n">
        <v>96.0290727292271</v>
      </c>
    </row>
    <row r="69" customFormat="false" ht="11.25" hidden="false" customHeight="true" outlineLevel="0" collapsed="false">
      <c r="A69" s="34" t="n">
        <v>65</v>
      </c>
      <c r="B69" s="35" t="s">
        <v>120</v>
      </c>
      <c r="C69" s="36" t="n">
        <v>288.878</v>
      </c>
      <c r="D69" s="36" t="n">
        <v>278.335</v>
      </c>
      <c r="E69" s="37" t="n">
        <v>-3.649637563262</v>
      </c>
      <c r="F69" s="38" t="n">
        <v>0.326024657835168</v>
      </c>
      <c r="G69" s="38" t="n">
        <v>96.3550973870622</v>
      </c>
    </row>
    <row r="70" customFormat="false" ht="11.25" hidden="false" customHeight="true" outlineLevel="0" collapsed="false">
      <c r="A70" s="34" t="n">
        <v>66</v>
      </c>
      <c r="B70" s="35" t="s">
        <v>121</v>
      </c>
      <c r="C70" s="36" t="n">
        <v>269.926</v>
      </c>
      <c r="D70" s="36" t="n">
        <v>277.452</v>
      </c>
      <c r="E70" s="37" t="n">
        <v>2.78817157294963</v>
      </c>
      <c r="F70" s="38" t="n">
        <v>0.32499036544338</v>
      </c>
      <c r="G70" s="38" t="n">
        <v>96.6800877525056</v>
      </c>
      <c r="K70" s="0"/>
      <c r="L70" s="0"/>
    </row>
    <row r="71" s="39" customFormat="true" ht="11.25" hidden="false" customHeight="true" outlineLevel="0" collapsed="false">
      <c r="A71" s="34" t="n">
        <v>67</v>
      </c>
      <c r="B71" s="35" t="s">
        <v>122</v>
      </c>
      <c r="C71" s="36" t="n">
        <v>251.913</v>
      </c>
      <c r="D71" s="36" t="n">
        <v>263.96</v>
      </c>
      <c r="E71" s="37" t="n">
        <v>4.78220655543778</v>
      </c>
      <c r="F71" s="38" t="n">
        <v>0.309186658818226</v>
      </c>
      <c r="G71" s="38" t="n">
        <v>96.9892744113238</v>
      </c>
      <c r="I71" s="0"/>
      <c r="J71" s="0"/>
      <c r="K71" s="0"/>
      <c r="L71" s="0"/>
    </row>
    <row r="72" s="39" customFormat="true" ht="11.25" hidden="false" customHeight="true" outlineLevel="0" collapsed="false">
      <c r="A72" s="34" t="n">
        <v>68</v>
      </c>
      <c r="B72" s="35" t="s">
        <v>123</v>
      </c>
      <c r="C72" s="36" t="n">
        <v>248.014</v>
      </c>
      <c r="D72" s="36" t="n">
        <v>255.242</v>
      </c>
      <c r="E72" s="37" t="n">
        <v>2.91435160918334</v>
      </c>
      <c r="F72" s="38" t="n">
        <v>0.298974924875291</v>
      </c>
      <c r="G72" s="38" t="n">
        <v>97.2882493361991</v>
      </c>
      <c r="I72" s="0"/>
      <c r="J72" s="0"/>
      <c r="K72" s="0"/>
      <c r="L72" s="0"/>
    </row>
    <row r="73" customFormat="false" ht="11.25" hidden="false" customHeight="true" outlineLevel="0" collapsed="false">
      <c r="A73" s="34" t="n">
        <v>69</v>
      </c>
      <c r="B73" s="35" t="s">
        <v>124</v>
      </c>
      <c r="C73" s="36" t="n">
        <v>241.868</v>
      </c>
      <c r="D73" s="36" t="n">
        <v>247.179</v>
      </c>
      <c r="E73" s="37" t="n">
        <v>2.19582582234938</v>
      </c>
      <c r="F73" s="38" t="n">
        <v>0.289530418017996</v>
      </c>
      <c r="G73" s="38" t="n">
        <v>97.5777797542171</v>
      </c>
      <c r="K73" s="0"/>
      <c r="L73" s="0"/>
    </row>
    <row r="74" customFormat="false" ht="11.25" hidden="false" customHeight="true" outlineLevel="0" collapsed="false">
      <c r="A74" s="34" t="n">
        <v>70</v>
      </c>
      <c r="B74" s="35" t="s">
        <v>125</v>
      </c>
      <c r="C74" s="36" t="n">
        <v>236.034</v>
      </c>
      <c r="D74" s="36" t="n">
        <v>243.399</v>
      </c>
      <c r="E74" s="37" t="n">
        <v>3.12031317522052</v>
      </c>
      <c r="F74" s="38" t="n">
        <v>0.285102756363455</v>
      </c>
      <c r="G74" s="38" t="n">
        <v>97.8628825105806</v>
      </c>
      <c r="K74" s="0"/>
      <c r="L74" s="0"/>
    </row>
    <row r="75" customFormat="false" ht="11.25" hidden="false" customHeight="true" outlineLevel="0" collapsed="false">
      <c r="A75" s="34" t="n">
        <v>71</v>
      </c>
      <c r="B75" s="35" t="s">
        <v>126</v>
      </c>
      <c r="C75" s="36" t="n">
        <v>219.733</v>
      </c>
      <c r="D75" s="36" t="n">
        <v>229.716</v>
      </c>
      <c r="E75" s="37" t="n">
        <v>4.54324111535364</v>
      </c>
      <c r="F75" s="38" t="n">
        <v>0.26907532397745</v>
      </c>
      <c r="G75" s="38" t="n">
        <v>98.131957834558</v>
      </c>
      <c r="K75" s="0"/>
      <c r="L75" s="0"/>
    </row>
    <row r="76" customFormat="false" ht="11.25" hidden="false" customHeight="true" outlineLevel="0" collapsed="false">
      <c r="A76" s="34" t="n">
        <v>72</v>
      </c>
      <c r="B76" s="35" t="s">
        <v>127</v>
      </c>
      <c r="C76" s="36" t="n">
        <v>223.448</v>
      </c>
      <c r="D76" s="36" t="n">
        <v>228.058</v>
      </c>
      <c r="E76" s="37" t="n">
        <v>2.06311983101213</v>
      </c>
      <c r="F76" s="38" t="n">
        <v>0.267133243812574</v>
      </c>
      <c r="G76" s="38" t="n">
        <v>98.3990910783706</v>
      </c>
      <c r="K76" s="0"/>
      <c r="L76" s="0"/>
    </row>
    <row r="77" customFormat="false" ht="11.25" hidden="false" customHeight="true" outlineLevel="0" collapsed="false">
      <c r="A77" s="34" t="n">
        <v>73</v>
      </c>
      <c r="B77" s="35" t="s">
        <v>128</v>
      </c>
      <c r="C77" s="36" t="n">
        <v>197.456</v>
      </c>
      <c r="D77" s="36" t="n">
        <v>209.738</v>
      </c>
      <c r="E77" s="37" t="n">
        <v>6.22011992545175</v>
      </c>
      <c r="F77" s="38" t="n">
        <v>0.245674312195852</v>
      </c>
      <c r="G77" s="38" t="n">
        <v>98.6447653905665</v>
      </c>
      <c r="K77" s="0"/>
      <c r="L77" s="0"/>
    </row>
    <row r="78" customFormat="false" ht="11.25" hidden="false" customHeight="true" outlineLevel="0" collapsed="false">
      <c r="A78" s="34" t="n">
        <v>74</v>
      </c>
      <c r="B78" s="35" t="s">
        <v>129</v>
      </c>
      <c r="C78" s="36" t="n">
        <v>198.999</v>
      </c>
      <c r="D78" s="36" t="n">
        <v>207.238</v>
      </c>
      <c r="E78" s="37" t="n">
        <v>4.14022181015985</v>
      </c>
      <c r="F78" s="38" t="n">
        <v>0.242745964540732</v>
      </c>
      <c r="G78" s="38" t="n">
        <v>98.8875113551072</v>
      </c>
      <c r="K78" s="0"/>
      <c r="L78" s="0"/>
    </row>
    <row r="79" customFormat="false" ht="11.25" hidden="false" customHeight="true" outlineLevel="0" collapsed="false">
      <c r="A79" s="34" t="n">
        <v>75</v>
      </c>
      <c r="B79" s="35" t="s">
        <v>130</v>
      </c>
      <c r="C79" s="36" t="n">
        <v>216.362</v>
      </c>
      <c r="D79" s="36" t="n">
        <v>205.501</v>
      </c>
      <c r="E79" s="37" t="n">
        <v>-5.0198278810512</v>
      </c>
      <c r="F79" s="38" t="n">
        <v>0.240711348589954</v>
      </c>
      <c r="G79" s="38" t="n">
        <v>99.1282227036971</v>
      </c>
      <c r="K79" s="0"/>
      <c r="L79" s="0"/>
    </row>
    <row r="80" customFormat="false" ht="11.25" hidden="false" customHeight="true" outlineLevel="0" collapsed="false">
      <c r="A80" s="34" t="n">
        <v>76</v>
      </c>
      <c r="B80" s="35" t="s">
        <v>131</v>
      </c>
      <c r="C80" s="36" t="n">
        <v>174.01</v>
      </c>
      <c r="D80" s="36" t="n">
        <v>172.356</v>
      </c>
      <c r="E80" s="37" t="n">
        <v>-0.950520085052581</v>
      </c>
      <c r="F80" s="38" t="n">
        <v>0.201887315378369</v>
      </c>
      <c r="G80" s="38" t="n">
        <v>99.3301100190755</v>
      </c>
      <c r="K80" s="0"/>
      <c r="L80" s="0"/>
    </row>
    <row r="81" customFormat="false" ht="11.25" hidden="false" customHeight="true" outlineLevel="0" collapsed="false">
      <c r="A81" s="34" t="n">
        <v>77</v>
      </c>
      <c r="B81" s="35" t="s">
        <v>132</v>
      </c>
      <c r="C81" s="36" t="n">
        <v>142.541</v>
      </c>
      <c r="D81" s="36" t="n">
        <v>155.179</v>
      </c>
      <c r="E81" s="37" t="n">
        <v>8.86622094695562</v>
      </c>
      <c r="F81" s="38" t="n">
        <v>0.181767224309568</v>
      </c>
      <c r="G81" s="38" t="n">
        <v>99.5118772433851</v>
      </c>
      <c r="K81" s="0"/>
      <c r="L81" s="0"/>
    </row>
    <row r="82" customFormat="false" ht="11.25" hidden="false" customHeight="true" outlineLevel="0" collapsed="false">
      <c r="A82" s="34" t="n">
        <v>78</v>
      </c>
      <c r="B82" s="35" t="s">
        <v>133</v>
      </c>
      <c r="C82" s="36" t="n">
        <v>162.748</v>
      </c>
      <c r="D82" s="36" t="n">
        <v>148.539</v>
      </c>
      <c r="E82" s="37" t="n">
        <v>-8.73067564578367</v>
      </c>
      <c r="F82" s="38" t="n">
        <v>0.173989532937568</v>
      </c>
      <c r="G82" s="38" t="n">
        <v>99.6858667763226</v>
      </c>
      <c r="K82" s="0"/>
      <c r="L82" s="0"/>
    </row>
    <row r="83" customFormat="false" ht="11.25" hidden="false" customHeight="true" outlineLevel="0" collapsed="false">
      <c r="A83" s="34" t="n">
        <v>79</v>
      </c>
      <c r="B83" s="35" t="s">
        <v>134</v>
      </c>
      <c r="C83" s="36" t="n">
        <v>98.907</v>
      </c>
      <c r="D83" s="36" t="n">
        <v>92.819</v>
      </c>
      <c r="E83" s="37" t="n">
        <v>-6.15527717957272</v>
      </c>
      <c r="F83" s="38" t="n">
        <v>0.108722520400246</v>
      </c>
      <c r="G83" s="38" t="n">
        <v>99.7945892967229</v>
      </c>
      <c r="K83" s="0"/>
      <c r="L83" s="0"/>
    </row>
    <row r="84" customFormat="false" ht="11.25" hidden="false" customHeight="true" outlineLevel="0" collapsed="false">
      <c r="A84" s="34" t="n">
        <v>80</v>
      </c>
      <c r="B84" s="35" t="s">
        <v>135</v>
      </c>
      <c r="C84" s="36" t="n">
        <v>88.198</v>
      </c>
      <c r="D84" s="36" t="n">
        <v>89.317</v>
      </c>
      <c r="E84" s="37" t="n">
        <v>1.26873625252273</v>
      </c>
      <c r="F84" s="38" t="n">
        <v>0.104620491004953</v>
      </c>
      <c r="G84" s="38" t="n">
        <v>99.8992097877278</v>
      </c>
      <c r="K84" s="0"/>
      <c r="L84" s="0"/>
    </row>
    <row r="85" customFormat="false" ht="11.25" hidden="false" customHeight="true" outlineLevel="0" collapsed="false">
      <c r="A85" s="34" t="n">
        <v>81</v>
      </c>
      <c r="B85" s="35" t="s">
        <v>136</v>
      </c>
      <c r="C85" s="36" t="n">
        <v>82.274</v>
      </c>
      <c r="D85" s="36" t="n">
        <v>86.047</v>
      </c>
      <c r="E85" s="37" t="n">
        <v>4.58589590879257</v>
      </c>
      <c r="F85" s="38" t="n">
        <v>0.100790212272056</v>
      </c>
      <c r="G85" s="38" t="n">
        <v>99.9999999999999</v>
      </c>
      <c r="K85" s="0"/>
      <c r="L85" s="0"/>
    </row>
    <row r="86" customFormat="false" ht="11.25" hidden="false" customHeight="true" outlineLevel="0" collapsed="false">
      <c r="A86" s="40"/>
      <c r="B86" s="41"/>
      <c r="C86" s="36"/>
      <c r="D86" s="36"/>
      <c r="E86" s="42"/>
      <c r="F86" s="41"/>
      <c r="G86" s="41"/>
    </row>
    <row r="87" customFormat="false" ht="11.25" hidden="false" customHeight="true" outlineLevel="0" collapsed="false">
      <c r="A87" s="43"/>
      <c r="B87" s="44" t="s">
        <v>137</v>
      </c>
      <c r="C87" s="44" t="n">
        <v>82003.882</v>
      </c>
      <c r="D87" s="44" t="n">
        <v>85372.3770000001</v>
      </c>
      <c r="E87" s="45" t="n">
        <v>4.10772626593463</v>
      </c>
      <c r="F87" s="45" t="n">
        <v>100</v>
      </c>
      <c r="G87" s="46" t="s">
        <v>138</v>
      </c>
    </row>
    <row r="88" customFormat="false" ht="12" hidden="false" customHeight="true" outlineLevel="0" collapsed="false">
      <c r="A88" s="47" t="s">
        <v>139</v>
      </c>
    </row>
    <row r="89" customFormat="false" ht="12" hidden="false" customHeight="true" outlineLevel="0" collapsed="false">
      <c r="A89" s="47" t="s">
        <v>140</v>
      </c>
      <c r="B89" s="47"/>
      <c r="C89" s="48"/>
      <c r="D89" s="49"/>
      <c r="F89" s="50"/>
      <c r="G89" s="50"/>
    </row>
    <row r="91" customFormat="false" ht="13.2" hidden="false" customHeight="false" outlineLevel="0" collapsed="false">
      <c r="C91" s="51"/>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4" min="4" style="52" width="13.1"/>
    <col collapsed="false" customWidth="true" hidden="false" outlineLevel="0" max="5" min="5" style="22" width="14.66"/>
    <col collapsed="false" customWidth="true" hidden="false" outlineLevel="0" max="7" min="6" style="22" width="13.1"/>
    <col collapsed="false" customWidth="false" hidden="false" outlineLevel="0" max="10" min="8" style="23" width="9.1"/>
    <col collapsed="false" customWidth="true" hidden="false" outlineLevel="0" max="11" min="11" style="53" width="15.87"/>
    <col collapsed="false" customWidth="true" hidden="false" outlineLevel="0" max="12" min="12" style="54" width="13.1"/>
    <col collapsed="false" customWidth="false" hidden="false" outlineLevel="0" max="257" min="13" style="23" width="9.1"/>
  </cols>
  <sheetData>
    <row r="1" customFormat="false" ht="14.25" hidden="false" customHeight="true" outlineLevel="0" collapsed="false">
      <c r="A1" s="24" t="s">
        <v>141</v>
      </c>
      <c r="J1" s="0"/>
      <c r="K1" s="0"/>
      <c r="L1" s="0"/>
      <c r="M1" s="0"/>
      <c r="N1" s="0"/>
    </row>
    <row r="2" customFormat="false" ht="13.2" hidden="false" customHeight="false" outlineLevel="0" collapsed="false">
      <c r="C2" s="25"/>
      <c r="J2" s="0"/>
      <c r="K2" s="0"/>
      <c r="L2" s="0"/>
      <c r="M2" s="0"/>
      <c r="N2" s="0"/>
    </row>
    <row r="3" customFormat="false" ht="11.25" hidden="false" customHeight="true" outlineLevel="0" collapsed="false">
      <c r="A3" s="26" t="s">
        <v>46</v>
      </c>
      <c r="B3" s="27"/>
      <c r="C3" s="28" t="s">
        <v>142</v>
      </c>
      <c r="D3" s="28"/>
      <c r="E3" s="29" t="s">
        <v>48</v>
      </c>
      <c r="F3" s="29" t="s">
        <v>49</v>
      </c>
      <c r="G3" s="29" t="s">
        <v>50</v>
      </c>
      <c r="J3" s="0"/>
      <c r="K3" s="0"/>
      <c r="L3" s="0"/>
      <c r="M3" s="0"/>
      <c r="N3" s="0"/>
    </row>
    <row r="4" s="56" customFormat="true" ht="11.25" hidden="false" customHeight="true" outlineLevel="0" collapsed="false">
      <c r="A4" s="30" t="s">
        <v>51</v>
      </c>
      <c r="B4" s="33" t="s">
        <v>52</v>
      </c>
      <c r="C4" s="32" t="n">
        <v>2018</v>
      </c>
      <c r="D4" s="32" t="n">
        <v>2023</v>
      </c>
      <c r="E4" s="55" t="s">
        <v>143</v>
      </c>
      <c r="F4" s="33" t="s">
        <v>54</v>
      </c>
      <c r="G4" s="33" t="s">
        <v>55</v>
      </c>
      <c r="J4" s="57"/>
      <c r="K4" s="57"/>
      <c r="L4" s="57"/>
      <c r="M4" s="57"/>
      <c r="N4" s="57"/>
    </row>
    <row r="5" customFormat="false" ht="11.25" hidden="false" customHeight="true" outlineLevel="0" collapsed="false">
      <c r="A5" s="34" t="n">
        <v>1</v>
      </c>
      <c r="B5" s="58" t="s">
        <v>56</v>
      </c>
      <c r="C5" s="36" t="n">
        <v>2774</v>
      </c>
      <c r="D5" s="36" t="n">
        <v>2449</v>
      </c>
      <c r="E5" s="59" t="n">
        <v>-325</v>
      </c>
      <c r="F5" s="38" t="n">
        <v>25.9895999151013</v>
      </c>
      <c r="G5" s="38" t="n">
        <v>25.9895999151013</v>
      </c>
      <c r="J5" s="0"/>
      <c r="K5" s="0"/>
      <c r="L5" s="0"/>
      <c r="M5" s="0"/>
      <c r="N5" s="0"/>
    </row>
    <row r="6" customFormat="false" ht="11.25" hidden="false" customHeight="true" outlineLevel="0" collapsed="false">
      <c r="A6" s="34" t="n">
        <v>2</v>
      </c>
      <c r="B6" s="58" t="s">
        <v>57</v>
      </c>
      <c r="C6" s="36" t="n">
        <v>983</v>
      </c>
      <c r="D6" s="36" t="n">
        <v>889</v>
      </c>
      <c r="E6" s="59" t="n">
        <v>-94</v>
      </c>
      <c r="F6" s="38" t="n">
        <v>9.43436272949167</v>
      </c>
      <c r="G6" s="38" t="n">
        <v>35.423962644593</v>
      </c>
      <c r="J6" s="0"/>
      <c r="K6" s="0"/>
      <c r="L6" s="0"/>
      <c r="M6" s="0"/>
      <c r="N6" s="0"/>
    </row>
    <row r="7" customFormat="false" ht="11.25" hidden="false" customHeight="true" outlineLevel="0" collapsed="false">
      <c r="A7" s="34" t="n">
        <v>3</v>
      </c>
      <c r="B7" s="58" t="s">
        <v>58</v>
      </c>
      <c r="C7" s="36" t="n">
        <v>724</v>
      </c>
      <c r="D7" s="36" t="n">
        <v>649</v>
      </c>
      <c r="E7" s="60" t="n">
        <v>-75</v>
      </c>
      <c r="F7" s="38" t="n">
        <v>6.8874031624748</v>
      </c>
      <c r="G7" s="38" t="n">
        <v>42.3113658070678</v>
      </c>
      <c r="J7" s="0"/>
      <c r="K7" s="0"/>
      <c r="L7" s="0"/>
      <c r="M7" s="0"/>
      <c r="N7" s="0"/>
    </row>
    <row r="8" customFormat="false" ht="11.25" hidden="false" customHeight="true" outlineLevel="0" collapsed="false">
      <c r="A8" s="34" t="n">
        <v>4</v>
      </c>
      <c r="B8" s="58" t="s">
        <v>60</v>
      </c>
      <c r="C8" s="36" t="n">
        <v>411</v>
      </c>
      <c r="D8" s="36" t="n">
        <v>391</v>
      </c>
      <c r="E8" s="60" t="n">
        <v>-20</v>
      </c>
      <c r="F8" s="38" t="n">
        <v>4.14942162793166</v>
      </c>
      <c r="G8" s="38" t="n">
        <v>46.4607874349995</v>
      </c>
      <c r="J8" s="0"/>
      <c r="K8" s="0"/>
      <c r="L8" s="0"/>
      <c r="M8" s="0"/>
      <c r="N8" s="0"/>
    </row>
    <row r="9" customFormat="false" ht="11.25" hidden="false" customHeight="true" outlineLevel="0" collapsed="false">
      <c r="A9" s="34" t="n">
        <v>5</v>
      </c>
      <c r="B9" s="58" t="s">
        <v>59</v>
      </c>
      <c r="C9" s="36" t="n">
        <v>381</v>
      </c>
      <c r="D9" s="36" t="n">
        <v>345</v>
      </c>
      <c r="E9" s="60" t="n">
        <v>-36</v>
      </c>
      <c r="F9" s="38" t="n">
        <v>3.66125437758676</v>
      </c>
      <c r="G9" s="38" t="n">
        <v>50.1220418125862</v>
      </c>
      <c r="J9" s="0"/>
      <c r="K9" s="0"/>
      <c r="L9" s="0"/>
      <c r="M9" s="0"/>
      <c r="N9" s="0"/>
    </row>
    <row r="10" customFormat="false" ht="11.25" hidden="false" customHeight="true" outlineLevel="0" collapsed="false">
      <c r="A10" s="34" t="n">
        <v>6</v>
      </c>
      <c r="B10" s="58" t="s">
        <v>62</v>
      </c>
      <c r="C10" s="36" t="n">
        <v>237</v>
      </c>
      <c r="D10" s="36" t="n">
        <v>217</v>
      </c>
      <c r="E10" s="60" t="n">
        <v>-20</v>
      </c>
      <c r="F10" s="38" t="n">
        <v>2.30287594184442</v>
      </c>
      <c r="G10" s="38" t="n">
        <v>52.4249177544307</v>
      </c>
      <c r="J10" s="0"/>
      <c r="K10" s="0"/>
      <c r="L10" s="0"/>
      <c r="M10" s="0"/>
      <c r="N10" s="0"/>
    </row>
    <row r="11" customFormat="false" ht="11.25" hidden="false" customHeight="true" outlineLevel="0" collapsed="false">
      <c r="A11" s="34" t="n">
        <v>7</v>
      </c>
      <c r="B11" s="58" t="s">
        <v>61</v>
      </c>
      <c r="C11" s="36" t="n">
        <v>236</v>
      </c>
      <c r="D11" s="36" t="n">
        <v>213</v>
      </c>
      <c r="E11" s="60" t="n">
        <v>-23</v>
      </c>
      <c r="F11" s="38" t="n">
        <v>2.26042661572748</v>
      </c>
      <c r="G11" s="38" t="n">
        <v>54.6853443701581</v>
      </c>
      <c r="J11" s="0"/>
      <c r="K11" s="0"/>
      <c r="L11" s="0"/>
      <c r="M11" s="0"/>
      <c r="N11" s="0"/>
    </row>
    <row r="12" customFormat="false" ht="11.25" hidden="false" customHeight="true" outlineLevel="0" collapsed="false">
      <c r="A12" s="34" t="n">
        <v>8</v>
      </c>
      <c r="B12" s="58" t="s">
        <v>65</v>
      </c>
      <c r="C12" s="36" t="n">
        <v>226</v>
      </c>
      <c r="D12" s="36" t="n">
        <v>206</v>
      </c>
      <c r="E12" s="60" t="n">
        <v>-20</v>
      </c>
      <c r="F12" s="38" t="n">
        <v>2.18614029502282</v>
      </c>
      <c r="G12" s="38" t="n">
        <v>56.8714846651809</v>
      </c>
      <c r="J12" s="0"/>
      <c r="K12" s="0"/>
      <c r="L12" s="0"/>
      <c r="M12" s="0"/>
      <c r="N12" s="0"/>
    </row>
    <row r="13" s="39" customFormat="true" ht="11.25" hidden="false" customHeight="true" outlineLevel="0" collapsed="false">
      <c r="A13" s="34" t="n">
        <v>9</v>
      </c>
      <c r="B13" s="58" t="s">
        <v>66</v>
      </c>
      <c r="C13" s="36" t="n">
        <v>193</v>
      </c>
      <c r="D13" s="36" t="n">
        <v>182</v>
      </c>
      <c r="E13" s="60" t="n">
        <v>-11</v>
      </c>
      <c r="F13" s="38" t="n">
        <v>1.93144433832113</v>
      </c>
      <c r="G13" s="38" t="n">
        <v>58.8029290035021</v>
      </c>
      <c r="J13" s="0"/>
      <c r="K13" s="0"/>
      <c r="L13" s="0"/>
      <c r="M13" s="0"/>
      <c r="N13" s="0"/>
    </row>
    <row r="14" s="39" customFormat="true" ht="11.25" hidden="false" customHeight="true" outlineLevel="0" collapsed="false">
      <c r="A14" s="34" t="n">
        <v>10</v>
      </c>
      <c r="B14" s="58" t="s">
        <v>78</v>
      </c>
      <c r="C14" s="36" t="n">
        <v>183</v>
      </c>
      <c r="D14" s="36" t="n">
        <v>177</v>
      </c>
      <c r="E14" s="60" t="n">
        <v>-6</v>
      </c>
      <c r="F14" s="38" t="n">
        <v>1.87838268067494</v>
      </c>
      <c r="G14" s="38" t="n">
        <v>60.681311684177</v>
      </c>
      <c r="J14" s="0"/>
      <c r="K14" s="0"/>
      <c r="L14" s="0"/>
      <c r="M14" s="0"/>
      <c r="N14" s="0"/>
    </row>
    <row r="15" customFormat="false" ht="11.25" hidden="false" customHeight="true" outlineLevel="0" collapsed="false">
      <c r="A15" s="34" t="n">
        <v>11</v>
      </c>
      <c r="B15" s="58" t="s">
        <v>70</v>
      </c>
      <c r="C15" s="36" t="n">
        <v>156</v>
      </c>
      <c r="D15" s="36" t="n">
        <v>146</v>
      </c>
      <c r="E15" s="60" t="n">
        <v>-10</v>
      </c>
      <c r="F15" s="38" t="n">
        <v>1.5494004032686</v>
      </c>
      <c r="G15" s="38" t="n">
        <v>62.2307120874456</v>
      </c>
      <c r="J15" s="0"/>
      <c r="K15" s="0"/>
      <c r="L15" s="0"/>
      <c r="M15" s="0"/>
      <c r="N15" s="0"/>
    </row>
    <row r="16" s="39" customFormat="true" ht="11.25" hidden="false" customHeight="true" outlineLevel="0" collapsed="false">
      <c r="A16" s="34" t="n">
        <v>12</v>
      </c>
      <c r="B16" s="58" t="s">
        <v>69</v>
      </c>
      <c r="C16" s="36" t="n">
        <v>162</v>
      </c>
      <c r="D16" s="36" t="n">
        <v>146</v>
      </c>
      <c r="E16" s="60" t="n">
        <v>-16</v>
      </c>
      <c r="F16" s="38" t="n">
        <v>1.5494004032686</v>
      </c>
      <c r="G16" s="38" t="n">
        <v>63.7801124907142</v>
      </c>
      <c r="J16" s="0"/>
      <c r="K16" s="0"/>
      <c r="L16" s="0"/>
      <c r="M16" s="0"/>
      <c r="N16" s="0"/>
    </row>
    <row r="17" s="39" customFormat="true" ht="11.25" hidden="false" customHeight="true" outlineLevel="0" collapsed="false">
      <c r="A17" s="34" t="n">
        <v>13</v>
      </c>
      <c r="B17" s="58" t="s">
        <v>72</v>
      </c>
      <c r="C17" s="36" t="n">
        <v>156</v>
      </c>
      <c r="D17" s="36" t="n">
        <v>145</v>
      </c>
      <c r="E17" s="60" t="n">
        <v>-11</v>
      </c>
      <c r="F17" s="38" t="n">
        <v>1.53878807173936</v>
      </c>
      <c r="G17" s="38" t="n">
        <v>65.3189005624536</v>
      </c>
      <c r="J17" s="0"/>
      <c r="K17" s="0"/>
      <c r="L17" s="0"/>
      <c r="M17" s="0"/>
      <c r="N17" s="0"/>
    </row>
    <row r="18" customFormat="false" ht="11.25" hidden="false" customHeight="true" outlineLevel="0" collapsed="false">
      <c r="A18" s="34" t="n">
        <v>14</v>
      </c>
      <c r="B18" s="58" t="s">
        <v>64</v>
      </c>
      <c r="C18" s="36" t="n">
        <v>162</v>
      </c>
      <c r="D18" s="36" t="n">
        <v>145</v>
      </c>
      <c r="E18" s="60" t="n">
        <v>-17</v>
      </c>
      <c r="F18" s="38" t="n">
        <v>1.53878807173936</v>
      </c>
      <c r="G18" s="38" t="n">
        <v>66.8576886341929</v>
      </c>
      <c r="J18" s="0"/>
      <c r="K18" s="0"/>
      <c r="L18" s="0"/>
      <c r="M18" s="0"/>
      <c r="N18" s="0"/>
    </row>
    <row r="19" customFormat="false" ht="11.25" hidden="false" customHeight="true" outlineLevel="0" collapsed="false">
      <c r="A19" s="34" t="n">
        <v>15</v>
      </c>
      <c r="B19" s="58" t="s">
        <v>74</v>
      </c>
      <c r="C19" s="36" t="n">
        <v>154</v>
      </c>
      <c r="D19" s="36" t="n">
        <v>144</v>
      </c>
      <c r="E19" s="60" t="n">
        <v>-10</v>
      </c>
      <c r="F19" s="38" t="n">
        <v>1.52817574021012</v>
      </c>
      <c r="G19" s="38" t="n">
        <v>68.3858643744031</v>
      </c>
      <c r="J19" s="0"/>
      <c r="K19" s="0"/>
      <c r="L19" s="0"/>
      <c r="M19" s="0"/>
      <c r="N19" s="0"/>
    </row>
    <row r="20" customFormat="false" ht="11.25" hidden="false" customHeight="true" outlineLevel="0" collapsed="false">
      <c r="A20" s="34" t="n">
        <v>16</v>
      </c>
      <c r="B20" s="58" t="s">
        <v>79</v>
      </c>
      <c r="C20" s="36" t="n">
        <v>143</v>
      </c>
      <c r="D20" s="36" t="n">
        <v>132</v>
      </c>
      <c r="E20" s="60" t="n">
        <v>-11</v>
      </c>
      <c r="F20" s="38" t="n">
        <v>1.40082776185928</v>
      </c>
      <c r="G20" s="38" t="n">
        <v>69.7866921362624</v>
      </c>
      <c r="J20" s="0"/>
      <c r="K20" s="0"/>
      <c r="L20" s="0"/>
      <c r="M20" s="0"/>
      <c r="N20" s="0"/>
    </row>
    <row r="21" customFormat="false" ht="11.25" hidden="false" customHeight="true" outlineLevel="0" collapsed="false">
      <c r="A21" s="34" t="n">
        <v>17</v>
      </c>
      <c r="B21" s="58" t="s">
        <v>71</v>
      </c>
      <c r="C21" s="36" t="n">
        <v>139</v>
      </c>
      <c r="D21" s="36" t="n">
        <v>129</v>
      </c>
      <c r="E21" s="60" t="n">
        <v>-10</v>
      </c>
      <c r="F21" s="38" t="n">
        <v>1.36899076727157</v>
      </c>
      <c r="G21" s="38" t="n">
        <v>71.1556829035339</v>
      </c>
      <c r="J21" s="0"/>
      <c r="K21" s="0"/>
      <c r="L21" s="0"/>
      <c r="M21" s="0"/>
      <c r="N21" s="0"/>
    </row>
    <row r="22" customFormat="false" ht="11.25" hidden="false" customHeight="true" outlineLevel="0" collapsed="false">
      <c r="A22" s="34" t="n">
        <v>18</v>
      </c>
      <c r="B22" s="58" t="s">
        <v>73</v>
      </c>
      <c r="C22" s="36" t="n">
        <v>128</v>
      </c>
      <c r="D22" s="36" t="n">
        <v>117</v>
      </c>
      <c r="E22" s="60" t="n">
        <v>-11</v>
      </c>
      <c r="F22" s="38" t="n">
        <v>1.24164278892073</v>
      </c>
      <c r="G22" s="38" t="n">
        <v>72.3973256924546</v>
      </c>
      <c r="J22" s="0"/>
      <c r="K22" s="0"/>
      <c r="L22" s="0"/>
      <c r="M22" s="0"/>
      <c r="N22" s="0"/>
    </row>
    <row r="23" s="39" customFormat="true" ht="11.25" hidden="false" customHeight="true" outlineLevel="0" collapsed="false">
      <c r="A23" s="34" t="n">
        <v>19</v>
      </c>
      <c r="B23" s="58" t="s">
        <v>68</v>
      </c>
      <c r="C23" s="36" t="n">
        <v>119</v>
      </c>
      <c r="D23" s="36" t="n">
        <v>109</v>
      </c>
      <c r="E23" s="60" t="n">
        <v>-10</v>
      </c>
      <c r="F23" s="38" t="n">
        <v>1.15674413668683</v>
      </c>
      <c r="G23" s="38" t="n">
        <v>73.5540698291415</v>
      </c>
      <c r="J23" s="0"/>
      <c r="K23" s="0"/>
      <c r="L23" s="0"/>
      <c r="M23" s="0"/>
      <c r="N23" s="0"/>
    </row>
    <row r="24" s="39" customFormat="true" ht="11.25" hidden="false" customHeight="true" outlineLevel="0" collapsed="false">
      <c r="A24" s="34" t="n">
        <v>20</v>
      </c>
      <c r="B24" s="58" t="s">
        <v>77</v>
      </c>
      <c r="C24" s="36" t="n">
        <v>115</v>
      </c>
      <c r="D24" s="36" t="n">
        <v>104</v>
      </c>
      <c r="E24" s="60" t="n">
        <v>-11</v>
      </c>
      <c r="F24" s="38" t="n">
        <v>1.10368247904065</v>
      </c>
      <c r="G24" s="38" t="n">
        <v>74.6577523081821</v>
      </c>
      <c r="J24" s="0"/>
      <c r="K24" s="0"/>
      <c r="L24" s="0"/>
      <c r="M24" s="0"/>
      <c r="N24" s="0"/>
    </row>
    <row r="25" customFormat="false" ht="11.25" hidden="false" customHeight="true" outlineLevel="0" collapsed="false">
      <c r="A25" s="34" t="n">
        <v>21</v>
      </c>
      <c r="B25" s="58" t="s">
        <v>80</v>
      </c>
      <c r="C25" s="36" t="n">
        <v>111</v>
      </c>
      <c r="D25" s="36" t="n">
        <v>103</v>
      </c>
      <c r="E25" s="60" t="n">
        <v>-8</v>
      </c>
      <c r="F25" s="38" t="n">
        <v>1.09307014751141</v>
      </c>
      <c r="G25" s="38" t="n">
        <v>75.7508224556935</v>
      </c>
      <c r="J25" s="0"/>
      <c r="K25" s="0"/>
      <c r="L25" s="0"/>
      <c r="M25" s="0"/>
      <c r="N25" s="0"/>
    </row>
    <row r="26" customFormat="false" ht="11.25" hidden="false" customHeight="true" outlineLevel="0" collapsed="false">
      <c r="A26" s="34" t="n">
        <v>22</v>
      </c>
      <c r="B26" s="58" t="s">
        <v>82</v>
      </c>
      <c r="C26" s="36" t="n">
        <v>107</v>
      </c>
      <c r="D26" s="36" t="n">
        <v>98</v>
      </c>
      <c r="E26" s="60" t="n">
        <v>-9</v>
      </c>
      <c r="F26" s="38" t="n">
        <v>1.04000848986522</v>
      </c>
      <c r="G26" s="38" t="n">
        <v>76.7908309455588</v>
      </c>
      <c r="J26" s="0"/>
      <c r="K26" s="0"/>
      <c r="L26" s="0"/>
      <c r="M26" s="0"/>
      <c r="N26" s="0"/>
    </row>
    <row r="27" customFormat="false" ht="11.25" hidden="false" customHeight="true" outlineLevel="0" collapsed="false">
      <c r="A27" s="34" t="n">
        <v>23</v>
      </c>
      <c r="B27" s="58" t="s">
        <v>67</v>
      </c>
      <c r="C27" s="36" t="n">
        <v>96</v>
      </c>
      <c r="D27" s="36" t="n">
        <v>92</v>
      </c>
      <c r="E27" s="60" t="n">
        <v>-4</v>
      </c>
      <c r="F27" s="38" t="n">
        <v>0.976334500689801</v>
      </c>
      <c r="G27" s="38" t="n">
        <v>77.7671654462486</v>
      </c>
      <c r="J27" s="0"/>
      <c r="K27" s="0"/>
      <c r="L27" s="0"/>
      <c r="M27" s="0"/>
      <c r="N27" s="0"/>
    </row>
    <row r="28" customFormat="false" ht="11.25" hidden="false" customHeight="true" outlineLevel="0" collapsed="false">
      <c r="A28" s="34" t="n">
        <v>24</v>
      </c>
      <c r="B28" s="58" t="s">
        <v>84</v>
      </c>
      <c r="C28" s="36" t="n">
        <v>90</v>
      </c>
      <c r="D28" s="36" t="n">
        <v>80</v>
      </c>
      <c r="E28" s="60" t="n">
        <v>-10</v>
      </c>
      <c r="F28" s="38" t="n">
        <v>0.848986522338958</v>
      </c>
      <c r="G28" s="38" t="n">
        <v>78.6161519685875</v>
      </c>
      <c r="J28" s="0"/>
      <c r="K28" s="0"/>
      <c r="L28" s="0"/>
      <c r="M28" s="0"/>
      <c r="N28" s="0"/>
    </row>
    <row r="29" s="39" customFormat="true" ht="11.25" hidden="false" customHeight="true" outlineLevel="0" collapsed="false">
      <c r="A29" s="34" t="n">
        <v>25</v>
      </c>
      <c r="B29" s="58" t="s">
        <v>63</v>
      </c>
      <c r="C29" s="36" t="n">
        <v>84</v>
      </c>
      <c r="D29" s="36" t="n">
        <v>77</v>
      </c>
      <c r="E29" s="60" t="n">
        <v>-7</v>
      </c>
      <c r="F29" s="38" t="n">
        <v>0.817149527751247</v>
      </c>
      <c r="G29" s="38" t="n">
        <v>79.4333014963388</v>
      </c>
      <c r="J29" s="0"/>
      <c r="K29" s="0"/>
      <c r="L29" s="0"/>
      <c r="M29" s="0"/>
      <c r="N29" s="0"/>
    </row>
    <row r="30" s="39" customFormat="true" ht="11.25" hidden="false" customHeight="true" outlineLevel="0" collapsed="false">
      <c r="A30" s="34" t="n">
        <v>26</v>
      </c>
      <c r="B30" s="58" t="s">
        <v>95</v>
      </c>
      <c r="C30" s="36" t="n">
        <v>80</v>
      </c>
      <c r="D30" s="36" t="n">
        <v>74</v>
      </c>
      <c r="E30" s="60" t="n">
        <v>-6</v>
      </c>
      <c r="F30" s="38" t="n">
        <v>0.785312533163536</v>
      </c>
      <c r="G30" s="38" t="n">
        <v>80.2186140295023</v>
      </c>
      <c r="J30" s="0"/>
      <c r="K30" s="0"/>
      <c r="L30" s="0"/>
      <c r="M30" s="0"/>
      <c r="N30" s="0"/>
    </row>
    <row r="31" s="39" customFormat="true" ht="11.25" hidden="false" customHeight="true" outlineLevel="0" collapsed="false">
      <c r="A31" s="34" t="n">
        <v>27</v>
      </c>
      <c r="B31" s="58" t="s">
        <v>76</v>
      </c>
      <c r="C31" s="36" t="n">
        <v>77</v>
      </c>
      <c r="D31" s="36" t="n">
        <v>69</v>
      </c>
      <c r="E31" s="60" t="n">
        <v>-8</v>
      </c>
      <c r="F31" s="38" t="n">
        <v>0.732250875517351</v>
      </c>
      <c r="G31" s="38" t="n">
        <v>80.9508649050196</v>
      </c>
      <c r="J31" s="0"/>
      <c r="K31" s="0"/>
      <c r="L31" s="0"/>
      <c r="M31" s="0"/>
      <c r="N31" s="0"/>
    </row>
    <row r="32" s="39" customFormat="true" ht="11.25" hidden="false" customHeight="true" outlineLevel="0" collapsed="false">
      <c r="A32" s="34" t="n">
        <v>28</v>
      </c>
      <c r="B32" s="58" t="s">
        <v>83</v>
      </c>
      <c r="C32" s="36" t="n">
        <v>67</v>
      </c>
      <c r="D32" s="36" t="n">
        <v>67</v>
      </c>
      <c r="E32" s="60" t="n">
        <v>0</v>
      </c>
      <c r="F32" s="38" t="n">
        <v>0.711026212458877</v>
      </c>
      <c r="G32" s="38" t="n">
        <v>81.6618911174785</v>
      </c>
      <c r="J32" s="0"/>
      <c r="K32" s="0"/>
      <c r="L32" s="0"/>
      <c r="M32" s="0"/>
      <c r="N32" s="0"/>
    </row>
    <row r="33" s="39" customFormat="true" ht="11.25" hidden="false" customHeight="true" outlineLevel="0" collapsed="false">
      <c r="A33" s="34" t="n">
        <v>29</v>
      </c>
      <c r="B33" s="58" t="s">
        <v>87</v>
      </c>
      <c r="C33" s="36" t="n">
        <v>67</v>
      </c>
      <c r="D33" s="36" t="n">
        <v>63</v>
      </c>
      <c r="E33" s="60" t="n">
        <v>-4</v>
      </c>
      <c r="F33" s="38" t="n">
        <v>0.668576886341929</v>
      </c>
      <c r="G33" s="38" t="n">
        <v>82.3304680038204</v>
      </c>
      <c r="J33" s="0"/>
      <c r="K33" s="0"/>
      <c r="L33" s="0"/>
      <c r="M33" s="0"/>
      <c r="N33" s="0"/>
    </row>
    <row r="34" s="39" customFormat="true" ht="11.25" hidden="false" customHeight="true" outlineLevel="0" collapsed="false">
      <c r="A34" s="34" t="n">
        <v>30</v>
      </c>
      <c r="B34" s="58" t="s">
        <v>85</v>
      </c>
      <c r="C34" s="36" t="n">
        <v>66</v>
      </c>
      <c r="D34" s="36" t="n">
        <v>60</v>
      </c>
      <c r="E34" s="60" t="n">
        <v>-6</v>
      </c>
      <c r="F34" s="38" t="n">
        <v>0.636739891754218</v>
      </c>
      <c r="G34" s="38" t="n">
        <v>82.9672078955747</v>
      </c>
      <c r="J34" s="0"/>
      <c r="K34" s="0"/>
      <c r="L34" s="0"/>
      <c r="M34" s="0"/>
      <c r="N34" s="0"/>
    </row>
    <row r="35" s="39" customFormat="true" ht="11.25" hidden="false" customHeight="true" outlineLevel="0" collapsed="false">
      <c r="A35" s="34" t="n">
        <v>31</v>
      </c>
      <c r="B35" s="58" t="s">
        <v>92</v>
      </c>
      <c r="C35" s="36" t="n">
        <v>65</v>
      </c>
      <c r="D35" s="36" t="n">
        <v>60</v>
      </c>
      <c r="E35" s="60" t="n">
        <v>-5</v>
      </c>
      <c r="F35" s="38" t="n">
        <v>0.636739891754218</v>
      </c>
      <c r="G35" s="38" t="n">
        <v>83.6039477873289</v>
      </c>
      <c r="J35" s="0"/>
      <c r="K35" s="0"/>
      <c r="L35" s="0"/>
      <c r="M35" s="0"/>
      <c r="N35" s="0"/>
    </row>
    <row r="36" customFormat="false" ht="11.25" hidden="false" customHeight="true" outlineLevel="0" collapsed="false">
      <c r="A36" s="34" t="n">
        <v>32</v>
      </c>
      <c r="B36" s="58" t="s">
        <v>97</v>
      </c>
      <c r="C36" s="36" t="n">
        <v>60</v>
      </c>
      <c r="D36" s="36" t="n">
        <v>56</v>
      </c>
      <c r="E36" s="60" t="n">
        <v>-4</v>
      </c>
      <c r="F36" s="38" t="n">
        <v>0.594290565637271</v>
      </c>
      <c r="G36" s="38" t="n">
        <v>84.1982383529661</v>
      </c>
      <c r="J36" s="0"/>
      <c r="K36" s="0"/>
      <c r="L36" s="0"/>
      <c r="M36" s="0"/>
      <c r="N36" s="0"/>
    </row>
    <row r="37" customFormat="false" ht="11.25" hidden="false" customHeight="true" outlineLevel="0" collapsed="false">
      <c r="A37" s="34" t="n">
        <v>33</v>
      </c>
      <c r="B37" s="58" t="s">
        <v>86</v>
      </c>
      <c r="C37" s="36" t="n">
        <v>61</v>
      </c>
      <c r="D37" s="36" t="n">
        <v>54</v>
      </c>
      <c r="E37" s="60" t="n">
        <v>-7</v>
      </c>
      <c r="F37" s="38" t="n">
        <v>0.573065902578797</v>
      </c>
      <c r="G37" s="38" t="n">
        <v>84.7713042555449</v>
      </c>
      <c r="J37" s="0"/>
      <c r="K37" s="0"/>
      <c r="L37" s="0"/>
      <c r="M37" s="0"/>
      <c r="N37" s="0"/>
    </row>
    <row r="38" customFormat="false" ht="11.25" hidden="false" customHeight="true" outlineLevel="0" collapsed="false">
      <c r="A38" s="34" t="n">
        <v>34</v>
      </c>
      <c r="B38" s="58" t="s">
        <v>103</v>
      </c>
      <c r="C38" s="36" t="n">
        <v>59</v>
      </c>
      <c r="D38" s="36" t="n">
        <v>53</v>
      </c>
      <c r="E38" s="60" t="n">
        <v>-6</v>
      </c>
      <c r="F38" s="38" t="n">
        <v>0.56245357104956</v>
      </c>
      <c r="G38" s="38" t="n">
        <v>85.3337578265945</v>
      </c>
      <c r="J38" s="0"/>
      <c r="K38" s="0"/>
      <c r="L38" s="0"/>
      <c r="M38" s="0"/>
      <c r="N38" s="0"/>
    </row>
    <row r="39" customFormat="false" ht="11.25" hidden="false" customHeight="true" outlineLevel="0" collapsed="false">
      <c r="A39" s="34" t="n">
        <v>35</v>
      </c>
      <c r="B39" s="58" t="s">
        <v>89</v>
      </c>
      <c r="C39" s="36" t="n">
        <v>57</v>
      </c>
      <c r="D39" s="36" t="n">
        <v>52</v>
      </c>
      <c r="E39" s="60" t="n">
        <v>-5</v>
      </c>
      <c r="F39" s="38" t="n">
        <v>0.551841239520323</v>
      </c>
      <c r="G39" s="38" t="n">
        <v>85.8855990661148</v>
      </c>
      <c r="J39" s="0"/>
      <c r="K39" s="0"/>
      <c r="L39" s="0"/>
      <c r="M39" s="0"/>
      <c r="N39" s="0"/>
    </row>
    <row r="40" customFormat="false" ht="11.25" hidden="false" customHeight="true" outlineLevel="0" collapsed="false">
      <c r="A40" s="34" t="n">
        <v>36</v>
      </c>
      <c r="B40" s="58" t="s">
        <v>99</v>
      </c>
      <c r="C40" s="36" t="n">
        <v>53</v>
      </c>
      <c r="D40" s="36" t="n">
        <v>51</v>
      </c>
      <c r="E40" s="60" t="n">
        <v>-2</v>
      </c>
      <c r="F40" s="38" t="n">
        <v>0.541228907991086</v>
      </c>
      <c r="G40" s="38" t="n">
        <v>86.4268279741059</v>
      </c>
      <c r="J40" s="0"/>
      <c r="K40" s="0"/>
      <c r="L40" s="0"/>
      <c r="M40" s="0"/>
      <c r="N40" s="0"/>
    </row>
    <row r="41" customFormat="false" ht="11.25" hidden="false" customHeight="true" outlineLevel="0" collapsed="false">
      <c r="A41" s="34" t="n">
        <v>37</v>
      </c>
      <c r="B41" s="58" t="s">
        <v>100</v>
      </c>
      <c r="C41" s="36" t="n">
        <v>54</v>
      </c>
      <c r="D41" s="36" t="n">
        <v>50</v>
      </c>
      <c r="E41" s="60" t="n">
        <v>-4</v>
      </c>
      <c r="F41" s="38" t="n">
        <v>0.530616576461849</v>
      </c>
      <c r="G41" s="38" t="n">
        <v>86.9574445505678</v>
      </c>
      <c r="J41" s="0"/>
      <c r="K41" s="0"/>
      <c r="L41" s="0"/>
      <c r="M41" s="0"/>
      <c r="N41" s="0"/>
    </row>
    <row r="42" s="39" customFormat="true" ht="11.25" hidden="false" customHeight="true" outlineLevel="0" collapsed="false">
      <c r="A42" s="34" t="n">
        <v>38</v>
      </c>
      <c r="B42" s="58" t="s">
        <v>106</v>
      </c>
      <c r="C42" s="36" t="n">
        <v>51</v>
      </c>
      <c r="D42" s="36" t="n">
        <v>50</v>
      </c>
      <c r="E42" s="60" t="n">
        <v>-1</v>
      </c>
      <c r="F42" s="38" t="n">
        <v>0.530616576461849</v>
      </c>
      <c r="G42" s="38" t="n">
        <v>87.4880611270296</v>
      </c>
      <c r="J42" s="0"/>
      <c r="K42" s="0"/>
      <c r="L42" s="0"/>
      <c r="M42" s="0"/>
      <c r="N42" s="0"/>
    </row>
    <row r="43" customFormat="false" ht="11.25" hidden="false" customHeight="true" outlineLevel="0" collapsed="false">
      <c r="A43" s="34" t="n">
        <v>39</v>
      </c>
      <c r="B43" s="58" t="s">
        <v>93</v>
      </c>
      <c r="C43" s="36" t="n">
        <v>56</v>
      </c>
      <c r="D43" s="36" t="n">
        <v>47</v>
      </c>
      <c r="E43" s="60" t="n">
        <v>-9</v>
      </c>
      <c r="F43" s="38" t="n">
        <v>0.498779581874138</v>
      </c>
      <c r="G43" s="38" t="n">
        <v>87.9868407089037</v>
      </c>
      <c r="J43" s="0"/>
      <c r="K43" s="0"/>
      <c r="L43" s="0"/>
      <c r="M43" s="0"/>
      <c r="N43" s="0"/>
    </row>
    <row r="44" s="39" customFormat="true" ht="11.25" hidden="false" customHeight="true" outlineLevel="0" collapsed="false">
      <c r="A44" s="34" t="n">
        <v>40</v>
      </c>
      <c r="B44" s="58" t="s">
        <v>75</v>
      </c>
      <c r="C44" s="36" t="n">
        <v>48</v>
      </c>
      <c r="D44" s="36" t="n">
        <v>47</v>
      </c>
      <c r="E44" s="60" t="n">
        <v>-1</v>
      </c>
      <c r="F44" s="38" t="n">
        <v>0.498779581874138</v>
      </c>
      <c r="G44" s="38" t="n">
        <v>88.4856202907779</v>
      </c>
      <c r="J44" s="0"/>
      <c r="K44" s="0"/>
      <c r="L44" s="0"/>
      <c r="M44" s="0"/>
      <c r="N44" s="0"/>
    </row>
    <row r="45" customFormat="false" ht="11.25" hidden="false" customHeight="true" outlineLevel="0" collapsed="false">
      <c r="A45" s="34" t="n">
        <v>41</v>
      </c>
      <c r="B45" s="58" t="s">
        <v>102</v>
      </c>
      <c r="C45" s="36" t="n">
        <v>53</v>
      </c>
      <c r="D45" s="36" t="n">
        <v>47</v>
      </c>
      <c r="E45" s="60" t="n">
        <v>-6</v>
      </c>
      <c r="F45" s="38" t="n">
        <v>0.498779581874138</v>
      </c>
      <c r="G45" s="38" t="n">
        <v>88.984399872652</v>
      </c>
      <c r="J45" s="0"/>
      <c r="K45" s="0"/>
      <c r="L45" s="0"/>
      <c r="M45" s="0"/>
      <c r="N45" s="0"/>
    </row>
    <row r="46" s="39" customFormat="true" ht="11.25" hidden="false" customHeight="true" outlineLevel="0" collapsed="false">
      <c r="A46" s="34" t="n">
        <v>42</v>
      </c>
      <c r="B46" s="58" t="s">
        <v>107</v>
      </c>
      <c r="C46" s="36" t="n">
        <v>52</v>
      </c>
      <c r="D46" s="36" t="n">
        <v>45</v>
      </c>
      <c r="E46" s="60" t="n">
        <v>-7</v>
      </c>
      <c r="F46" s="38" t="n">
        <v>0.477554918815664</v>
      </c>
      <c r="G46" s="38" t="n">
        <v>89.4619547914677</v>
      </c>
      <c r="J46" s="0"/>
      <c r="K46" s="0"/>
      <c r="L46" s="0"/>
      <c r="M46" s="0"/>
      <c r="N46" s="0"/>
    </row>
    <row r="47" customFormat="false" ht="11.25" hidden="false" customHeight="true" outlineLevel="0" collapsed="false">
      <c r="A47" s="34" t="n">
        <v>43</v>
      </c>
      <c r="B47" s="58" t="s">
        <v>111</v>
      </c>
      <c r="C47" s="36" t="n">
        <v>48</v>
      </c>
      <c r="D47" s="36" t="n">
        <v>43</v>
      </c>
      <c r="E47" s="60" t="n">
        <v>-5</v>
      </c>
      <c r="F47" s="38" t="n">
        <v>0.45633025575719</v>
      </c>
      <c r="G47" s="38" t="n">
        <v>89.9182850472249</v>
      </c>
      <c r="J47" s="0"/>
      <c r="K47" s="0"/>
      <c r="L47" s="0"/>
      <c r="M47" s="0"/>
      <c r="N47" s="0"/>
    </row>
    <row r="48" customFormat="false" ht="11.25" hidden="false" customHeight="true" outlineLevel="0" collapsed="false">
      <c r="A48" s="34" t="n">
        <v>44</v>
      </c>
      <c r="B48" s="58" t="s">
        <v>81</v>
      </c>
      <c r="C48" s="36" t="n">
        <v>46</v>
      </c>
      <c r="D48" s="36" t="n">
        <v>42</v>
      </c>
      <c r="E48" s="60" t="n">
        <v>-4</v>
      </c>
      <c r="F48" s="38" t="n">
        <v>0.445717924227953</v>
      </c>
      <c r="G48" s="38" t="n">
        <v>90.3640029714528</v>
      </c>
      <c r="J48" s="0"/>
      <c r="K48" s="0"/>
      <c r="L48" s="0"/>
      <c r="M48" s="0"/>
      <c r="N48" s="0"/>
    </row>
    <row r="49" customFormat="false" ht="11.25" hidden="false" customHeight="true" outlineLevel="0" collapsed="false">
      <c r="A49" s="34" t="n">
        <v>45</v>
      </c>
      <c r="B49" s="58" t="s">
        <v>91</v>
      </c>
      <c r="C49" s="36" t="n">
        <v>47</v>
      </c>
      <c r="D49" s="36" t="n">
        <v>41</v>
      </c>
      <c r="E49" s="60" t="n">
        <v>-6</v>
      </c>
      <c r="F49" s="38" t="n">
        <v>0.435105592698716</v>
      </c>
      <c r="G49" s="38" t="n">
        <v>90.7991085641515</v>
      </c>
      <c r="J49" s="0"/>
      <c r="K49" s="0"/>
      <c r="L49" s="0"/>
      <c r="M49" s="0"/>
      <c r="N49" s="0"/>
    </row>
    <row r="50" customFormat="false" ht="11.25" hidden="false" customHeight="true" outlineLevel="0" collapsed="false">
      <c r="A50" s="34" t="n">
        <v>46</v>
      </c>
      <c r="B50" s="58" t="s">
        <v>109</v>
      </c>
      <c r="C50" s="36" t="n">
        <v>41</v>
      </c>
      <c r="D50" s="36" t="n">
        <v>39</v>
      </c>
      <c r="E50" s="60" t="n">
        <v>-2</v>
      </c>
      <c r="F50" s="38" t="n">
        <v>0.413880929640242</v>
      </c>
      <c r="G50" s="38" t="n">
        <v>91.2129894937918</v>
      </c>
      <c r="J50" s="0"/>
      <c r="K50" s="0"/>
      <c r="L50" s="0"/>
      <c r="M50" s="0"/>
      <c r="N50" s="0"/>
    </row>
    <row r="51" customFormat="false" ht="11.25" hidden="false" customHeight="true" outlineLevel="0" collapsed="false">
      <c r="A51" s="34" t="n">
        <v>47</v>
      </c>
      <c r="B51" s="58" t="s">
        <v>115</v>
      </c>
      <c r="C51" s="36" t="n">
        <v>35</v>
      </c>
      <c r="D51" s="36" t="n">
        <v>37</v>
      </c>
      <c r="E51" s="60" t="n">
        <v>2</v>
      </c>
      <c r="F51" s="38" t="n">
        <v>0.392656266581768</v>
      </c>
      <c r="G51" s="38" t="n">
        <v>91.6056457603736</v>
      </c>
      <c r="J51" s="0"/>
      <c r="K51" s="0"/>
      <c r="L51" s="0"/>
      <c r="M51" s="0"/>
      <c r="N51" s="0"/>
    </row>
    <row r="52" s="39" customFormat="true" ht="11.25" hidden="false" customHeight="true" outlineLevel="0" collapsed="false">
      <c r="A52" s="34" t="n">
        <v>48</v>
      </c>
      <c r="B52" s="58" t="s">
        <v>113</v>
      </c>
      <c r="C52" s="36" t="n">
        <v>40</v>
      </c>
      <c r="D52" s="36" t="n">
        <v>36</v>
      </c>
      <c r="E52" s="60" t="n">
        <v>-4</v>
      </c>
      <c r="F52" s="38" t="n">
        <v>0.382043935052531</v>
      </c>
      <c r="G52" s="38" t="n">
        <v>91.9876896954261</v>
      </c>
      <c r="J52" s="0"/>
      <c r="K52" s="0"/>
      <c r="L52" s="0"/>
      <c r="M52" s="0"/>
      <c r="N52" s="0"/>
    </row>
    <row r="53" s="39" customFormat="true" ht="11.25" hidden="false" customHeight="true" outlineLevel="0" collapsed="false">
      <c r="A53" s="34" t="n">
        <v>49</v>
      </c>
      <c r="B53" s="58" t="s">
        <v>90</v>
      </c>
      <c r="C53" s="36" t="n">
        <v>38</v>
      </c>
      <c r="D53" s="36" t="n">
        <v>35</v>
      </c>
      <c r="E53" s="60" t="n">
        <v>-3</v>
      </c>
      <c r="F53" s="38" t="n">
        <v>0.371431603523294</v>
      </c>
      <c r="G53" s="38" t="n">
        <v>92.3591212989494</v>
      </c>
      <c r="J53" s="0"/>
      <c r="K53" s="0"/>
      <c r="L53" s="0"/>
      <c r="M53" s="0"/>
      <c r="N53" s="0"/>
    </row>
    <row r="54" s="39" customFormat="true" ht="11.25" hidden="false" customHeight="true" outlineLevel="0" collapsed="false">
      <c r="A54" s="34" t="n">
        <v>50</v>
      </c>
      <c r="B54" s="58" t="s">
        <v>114</v>
      </c>
      <c r="C54" s="36" t="n">
        <v>38</v>
      </c>
      <c r="D54" s="36" t="n">
        <v>35</v>
      </c>
      <c r="E54" s="60" t="n">
        <v>-3</v>
      </c>
      <c r="F54" s="38" t="n">
        <v>0.371431603523294</v>
      </c>
      <c r="G54" s="38" t="n">
        <v>92.7305529024727</v>
      </c>
      <c r="J54" s="0"/>
      <c r="K54" s="0"/>
      <c r="L54" s="0"/>
      <c r="M54" s="0"/>
      <c r="N54" s="0"/>
    </row>
    <row r="55" customFormat="false" ht="11.25" hidden="false" customHeight="true" outlineLevel="0" collapsed="false">
      <c r="A55" s="34" t="n">
        <v>51</v>
      </c>
      <c r="B55" s="58" t="s">
        <v>121</v>
      </c>
      <c r="C55" s="36" t="n">
        <v>39</v>
      </c>
      <c r="D55" s="36" t="n">
        <v>34</v>
      </c>
      <c r="E55" s="60" t="n">
        <v>-5</v>
      </c>
      <c r="F55" s="38" t="n">
        <v>0.360819271994057</v>
      </c>
      <c r="G55" s="38" t="n">
        <v>93.0913721744667</v>
      </c>
      <c r="J55" s="0"/>
      <c r="K55" s="0"/>
      <c r="L55" s="0"/>
      <c r="M55" s="0"/>
      <c r="N55" s="0"/>
    </row>
    <row r="56" customFormat="false" ht="11.25" hidden="false" customHeight="true" outlineLevel="0" collapsed="false">
      <c r="A56" s="34" t="n">
        <v>52</v>
      </c>
      <c r="B56" s="58" t="s">
        <v>96</v>
      </c>
      <c r="C56" s="36" t="n">
        <v>39</v>
      </c>
      <c r="D56" s="36" t="n">
        <v>33</v>
      </c>
      <c r="E56" s="60" t="n">
        <v>-6</v>
      </c>
      <c r="F56" s="38" t="n">
        <v>0.35020694046482</v>
      </c>
      <c r="G56" s="38" t="n">
        <v>93.4415791149315</v>
      </c>
      <c r="J56" s="0"/>
      <c r="K56" s="0"/>
      <c r="L56" s="0"/>
      <c r="M56" s="0"/>
      <c r="N56" s="0"/>
    </row>
    <row r="57" customFormat="false" ht="11.25" hidden="false" customHeight="true" outlineLevel="0" collapsed="false">
      <c r="A57" s="34" t="n">
        <v>53</v>
      </c>
      <c r="B57" s="58" t="s">
        <v>101</v>
      </c>
      <c r="C57" s="36" t="n">
        <v>34</v>
      </c>
      <c r="D57" s="36" t="n">
        <v>32</v>
      </c>
      <c r="E57" s="60" t="n">
        <v>-2</v>
      </c>
      <c r="F57" s="38" t="n">
        <v>0.339594608935583</v>
      </c>
      <c r="G57" s="38" t="n">
        <v>93.7811737238671</v>
      </c>
      <c r="J57" s="0"/>
      <c r="K57" s="0"/>
      <c r="L57" s="0"/>
      <c r="M57" s="0"/>
      <c r="N57" s="0"/>
    </row>
    <row r="58" customFormat="false" ht="11.25" hidden="false" customHeight="true" outlineLevel="0" collapsed="false">
      <c r="A58" s="34" t="n">
        <v>54</v>
      </c>
      <c r="B58" s="58" t="s">
        <v>131</v>
      </c>
      <c r="C58" s="36" t="n">
        <v>34</v>
      </c>
      <c r="D58" s="36" t="n">
        <v>32</v>
      </c>
      <c r="E58" s="60" t="n">
        <v>-2</v>
      </c>
      <c r="F58" s="38" t="n">
        <v>0.339594608935583</v>
      </c>
      <c r="G58" s="38" t="n">
        <v>94.1207683328027</v>
      </c>
      <c r="J58" s="0"/>
      <c r="K58" s="0"/>
      <c r="L58" s="0"/>
      <c r="M58" s="0"/>
      <c r="N58" s="0"/>
    </row>
    <row r="59" customFormat="false" ht="11.25" hidden="false" customHeight="true" outlineLevel="0" collapsed="false">
      <c r="A59" s="34" t="n">
        <v>55</v>
      </c>
      <c r="B59" s="58" t="s">
        <v>127</v>
      </c>
      <c r="C59" s="36" t="n">
        <v>30</v>
      </c>
      <c r="D59" s="36" t="n">
        <v>29</v>
      </c>
      <c r="E59" s="60" t="n">
        <v>-1</v>
      </c>
      <c r="F59" s="38" t="n">
        <v>0.307757614347872</v>
      </c>
      <c r="G59" s="38" t="n">
        <v>94.4285259471506</v>
      </c>
      <c r="J59" s="0"/>
      <c r="K59" s="0"/>
      <c r="L59" s="0"/>
      <c r="M59" s="0"/>
      <c r="N59" s="0"/>
    </row>
    <row r="60" customFormat="false" ht="11.25" hidden="false" customHeight="true" outlineLevel="0" collapsed="false">
      <c r="A60" s="34" t="n">
        <v>56</v>
      </c>
      <c r="B60" s="58" t="s">
        <v>130</v>
      </c>
      <c r="C60" s="36" t="n">
        <v>28</v>
      </c>
      <c r="D60" s="36" t="n">
        <v>29</v>
      </c>
      <c r="E60" s="60" t="n">
        <v>1</v>
      </c>
      <c r="F60" s="38" t="n">
        <v>0.307757614347872</v>
      </c>
      <c r="G60" s="38" t="n">
        <v>94.7362835614985</v>
      </c>
      <c r="J60" s="0"/>
      <c r="K60" s="0"/>
      <c r="L60" s="0"/>
      <c r="M60" s="0"/>
      <c r="N60" s="0"/>
    </row>
    <row r="61" customFormat="false" ht="11.25" hidden="false" customHeight="true" outlineLevel="0" collapsed="false">
      <c r="A61" s="34" t="n">
        <v>57</v>
      </c>
      <c r="B61" s="58" t="s">
        <v>104</v>
      </c>
      <c r="C61" s="36" t="n">
        <v>34</v>
      </c>
      <c r="D61" s="36" t="n">
        <v>29</v>
      </c>
      <c r="E61" s="60" t="n">
        <v>-5</v>
      </c>
      <c r="F61" s="38" t="n">
        <v>0.307757614347872</v>
      </c>
      <c r="G61" s="38" t="n">
        <v>95.0440411758464</v>
      </c>
      <c r="J61" s="0"/>
      <c r="K61" s="0"/>
      <c r="L61" s="0"/>
      <c r="M61" s="0"/>
      <c r="N61" s="0"/>
    </row>
    <row r="62" customFormat="false" ht="11.25" hidden="false" customHeight="true" outlineLevel="0" collapsed="false">
      <c r="A62" s="34" t="n">
        <v>58</v>
      </c>
      <c r="B62" s="58" t="s">
        <v>126</v>
      </c>
      <c r="C62" s="36" t="n">
        <v>30</v>
      </c>
      <c r="D62" s="36" t="n">
        <v>29</v>
      </c>
      <c r="E62" s="60" t="n">
        <v>-1</v>
      </c>
      <c r="F62" s="38" t="n">
        <v>0.307757614347872</v>
      </c>
      <c r="G62" s="38" t="n">
        <v>95.3517987901942</v>
      </c>
      <c r="J62" s="0"/>
      <c r="K62" s="0"/>
      <c r="L62" s="0"/>
      <c r="M62" s="0"/>
      <c r="N62" s="0"/>
    </row>
    <row r="63" customFormat="false" ht="11.25" hidden="false" customHeight="true" outlineLevel="0" collapsed="false">
      <c r="A63" s="34" t="n">
        <v>59</v>
      </c>
      <c r="B63" s="58" t="s">
        <v>88</v>
      </c>
      <c r="C63" s="36" t="n">
        <v>26</v>
      </c>
      <c r="D63" s="36" t="n">
        <v>25</v>
      </c>
      <c r="E63" s="60" t="n">
        <v>-1</v>
      </c>
      <c r="F63" s="38" t="n">
        <v>0.265308288230924</v>
      </c>
      <c r="G63" s="38" t="n">
        <v>95.6171070784252</v>
      </c>
      <c r="J63" s="0"/>
      <c r="K63" s="0"/>
      <c r="L63" s="0"/>
      <c r="M63" s="0"/>
      <c r="N63" s="0"/>
    </row>
    <row r="64" customFormat="false" ht="11.25" hidden="false" customHeight="true" outlineLevel="0" collapsed="false">
      <c r="A64" s="34" t="n">
        <v>60</v>
      </c>
      <c r="B64" s="58" t="s">
        <v>125</v>
      </c>
      <c r="C64" s="36" t="n">
        <v>29</v>
      </c>
      <c r="D64" s="36" t="n">
        <v>25</v>
      </c>
      <c r="E64" s="60" t="n">
        <v>-4</v>
      </c>
      <c r="F64" s="38" t="n">
        <v>0.265308288230924</v>
      </c>
      <c r="G64" s="38" t="n">
        <v>95.8824153666561</v>
      </c>
      <c r="J64" s="0"/>
      <c r="K64" s="0"/>
      <c r="L64" s="0"/>
      <c r="M64" s="0"/>
      <c r="N64" s="0"/>
    </row>
    <row r="65" customFormat="false" ht="11.25" hidden="false" customHeight="true" outlineLevel="0" collapsed="false">
      <c r="A65" s="34" t="n">
        <v>61</v>
      </c>
      <c r="B65" s="58" t="s">
        <v>123</v>
      </c>
      <c r="C65" s="36" t="n">
        <v>27</v>
      </c>
      <c r="D65" s="36" t="n">
        <v>25</v>
      </c>
      <c r="E65" s="60" t="n">
        <v>-2</v>
      </c>
      <c r="F65" s="38" t="n">
        <v>0.265308288230924</v>
      </c>
      <c r="G65" s="38" t="n">
        <v>96.147723654887</v>
      </c>
      <c r="J65" s="0"/>
      <c r="K65" s="0"/>
      <c r="L65" s="0"/>
      <c r="M65" s="0"/>
      <c r="N65" s="0"/>
    </row>
    <row r="66" customFormat="false" ht="11.25" hidden="false" customHeight="true" outlineLevel="0" collapsed="false">
      <c r="A66" s="34" t="n">
        <v>62</v>
      </c>
      <c r="B66" s="58" t="s">
        <v>118</v>
      </c>
      <c r="C66" s="36" t="n">
        <v>29</v>
      </c>
      <c r="D66" s="36" t="n">
        <v>25</v>
      </c>
      <c r="E66" s="60" t="n">
        <v>-4</v>
      </c>
      <c r="F66" s="38" t="n">
        <v>0.265308288230924</v>
      </c>
      <c r="G66" s="38" t="n">
        <v>96.4130319431179</v>
      </c>
      <c r="J66" s="0"/>
      <c r="K66" s="0"/>
      <c r="L66" s="0"/>
      <c r="M66" s="0"/>
      <c r="N66" s="0"/>
    </row>
    <row r="67" customFormat="false" ht="11.25" hidden="false" customHeight="true" outlineLevel="0" collapsed="false">
      <c r="A67" s="34" t="n">
        <v>63</v>
      </c>
      <c r="B67" s="58" t="s">
        <v>120</v>
      </c>
      <c r="C67" s="36" t="n">
        <v>27</v>
      </c>
      <c r="D67" s="36" t="n">
        <v>24</v>
      </c>
      <c r="E67" s="60" t="n">
        <v>-3</v>
      </c>
      <c r="F67" s="38" t="n">
        <v>0.254695956701687</v>
      </c>
      <c r="G67" s="38" t="n">
        <v>96.6677278998196</v>
      </c>
      <c r="J67" s="0"/>
      <c r="K67" s="0"/>
      <c r="L67" s="0"/>
      <c r="M67" s="0"/>
      <c r="N67" s="0"/>
    </row>
    <row r="68" customFormat="false" ht="11.25" hidden="false" customHeight="true" outlineLevel="0" collapsed="false">
      <c r="A68" s="34" t="n">
        <v>64</v>
      </c>
      <c r="B68" s="58" t="s">
        <v>124</v>
      </c>
      <c r="C68" s="36" t="n">
        <v>26</v>
      </c>
      <c r="D68" s="36" t="n">
        <v>24</v>
      </c>
      <c r="E68" s="60" t="n">
        <v>-2</v>
      </c>
      <c r="F68" s="38" t="n">
        <v>0.254695956701687</v>
      </c>
      <c r="G68" s="38" t="n">
        <v>96.9224238565213</v>
      </c>
      <c r="J68" s="0"/>
      <c r="K68" s="0"/>
      <c r="L68" s="0"/>
      <c r="M68" s="0"/>
      <c r="N68" s="0"/>
    </row>
    <row r="69" customFormat="false" ht="11.25" hidden="false" customHeight="true" outlineLevel="0" collapsed="false">
      <c r="A69" s="34" t="n">
        <v>65</v>
      </c>
      <c r="B69" s="58" t="s">
        <v>108</v>
      </c>
      <c r="C69" s="36" t="n">
        <v>28</v>
      </c>
      <c r="D69" s="36" t="n">
        <v>24</v>
      </c>
      <c r="E69" s="60" t="n">
        <v>-4</v>
      </c>
      <c r="F69" s="38" t="n">
        <v>0.254695956701687</v>
      </c>
      <c r="G69" s="38" t="n">
        <v>97.177119813223</v>
      </c>
      <c r="J69" s="0"/>
      <c r="K69" s="0"/>
      <c r="L69" s="0"/>
      <c r="M69" s="0"/>
      <c r="N69" s="0"/>
    </row>
    <row r="70" customFormat="false" ht="11.25" hidden="false" customHeight="true" outlineLevel="0" collapsed="false">
      <c r="A70" s="34" t="n">
        <v>66</v>
      </c>
      <c r="B70" s="58" t="s">
        <v>98</v>
      </c>
      <c r="C70" s="36" t="n">
        <v>29</v>
      </c>
      <c r="D70" s="36" t="n">
        <v>23</v>
      </c>
      <c r="E70" s="60" t="n">
        <v>-6</v>
      </c>
      <c r="F70" s="38" t="n">
        <v>0.24408362517245</v>
      </c>
      <c r="G70" s="38" t="n">
        <v>97.4212034383954</v>
      </c>
      <c r="J70" s="0"/>
      <c r="K70" s="0"/>
      <c r="L70" s="0"/>
      <c r="M70" s="0"/>
      <c r="N70" s="0"/>
    </row>
    <row r="71" customFormat="false" ht="11.25" hidden="false" customHeight="true" outlineLevel="0" collapsed="false">
      <c r="A71" s="34" t="n">
        <v>67</v>
      </c>
      <c r="B71" s="58" t="s">
        <v>116</v>
      </c>
      <c r="C71" s="36" t="n">
        <v>27</v>
      </c>
      <c r="D71" s="36" t="n">
        <v>23</v>
      </c>
      <c r="E71" s="60" t="n">
        <v>-4</v>
      </c>
      <c r="F71" s="38" t="n">
        <v>0.24408362517245</v>
      </c>
      <c r="G71" s="38" t="n">
        <v>97.6652870635679</v>
      </c>
      <c r="J71" s="0"/>
      <c r="K71" s="0"/>
      <c r="L71" s="0"/>
      <c r="M71" s="0"/>
      <c r="N71" s="0"/>
    </row>
    <row r="72" customFormat="false" ht="11.25" hidden="false" customHeight="true" outlineLevel="0" collapsed="false">
      <c r="A72" s="34" t="n">
        <v>68</v>
      </c>
      <c r="B72" s="58" t="s">
        <v>122</v>
      </c>
      <c r="C72" s="36" t="n">
        <v>24</v>
      </c>
      <c r="D72" s="36" t="n">
        <v>21</v>
      </c>
      <c r="E72" s="60" t="n">
        <v>-3</v>
      </c>
      <c r="F72" s="38" t="n">
        <v>0.222858962113976</v>
      </c>
      <c r="G72" s="38" t="n">
        <v>97.8881460256819</v>
      </c>
      <c r="J72" s="0"/>
      <c r="K72" s="0"/>
      <c r="L72" s="0"/>
      <c r="M72" s="0"/>
      <c r="N72" s="0"/>
    </row>
    <row r="73" customFormat="false" ht="11.25" hidden="false" customHeight="true" outlineLevel="0" collapsed="false">
      <c r="A73" s="34" t="n">
        <v>69</v>
      </c>
      <c r="B73" s="58" t="s">
        <v>94</v>
      </c>
      <c r="C73" s="36" t="n">
        <v>23</v>
      </c>
      <c r="D73" s="36" t="n">
        <v>21</v>
      </c>
      <c r="E73" s="60" t="n">
        <v>-2</v>
      </c>
      <c r="F73" s="38" t="n">
        <v>0.222858962113976</v>
      </c>
      <c r="G73" s="38" t="n">
        <v>98.1110049877958</v>
      </c>
      <c r="J73" s="0"/>
      <c r="K73" s="0"/>
      <c r="L73" s="0"/>
      <c r="M73" s="0"/>
      <c r="N73" s="0"/>
    </row>
    <row r="74" customFormat="false" ht="11.25" hidden="false" customHeight="true" outlineLevel="0" collapsed="false">
      <c r="A74" s="34" t="n">
        <v>70</v>
      </c>
      <c r="B74" s="58" t="s">
        <v>129</v>
      </c>
      <c r="C74" s="36" t="n">
        <v>21</v>
      </c>
      <c r="D74" s="36" t="n">
        <v>20</v>
      </c>
      <c r="E74" s="60" t="n">
        <v>-1</v>
      </c>
      <c r="F74" s="38" t="n">
        <v>0.212246630584739</v>
      </c>
      <c r="G74" s="38" t="n">
        <v>98.3232516183806</v>
      </c>
      <c r="J74" s="0"/>
      <c r="K74" s="0"/>
      <c r="L74" s="0"/>
      <c r="M74" s="0"/>
      <c r="N74" s="0"/>
    </row>
    <row r="75" customFormat="false" ht="11.25" hidden="false" customHeight="true" outlineLevel="0" collapsed="false">
      <c r="A75" s="34" t="n">
        <v>71</v>
      </c>
      <c r="B75" s="58" t="s">
        <v>110</v>
      </c>
      <c r="C75" s="36" t="n">
        <v>21</v>
      </c>
      <c r="D75" s="36" t="n">
        <v>20</v>
      </c>
      <c r="E75" s="60" t="n">
        <v>-1</v>
      </c>
      <c r="F75" s="38" t="n">
        <v>0.212246630584739</v>
      </c>
      <c r="G75" s="38" t="n">
        <v>98.5354982489653</v>
      </c>
      <c r="J75" s="0"/>
      <c r="K75" s="0"/>
      <c r="L75" s="0"/>
      <c r="M75" s="0"/>
      <c r="N75" s="0"/>
    </row>
    <row r="76" customFormat="false" ht="11.25" hidden="false" customHeight="true" outlineLevel="0" collapsed="false">
      <c r="A76" s="34" t="n">
        <v>72</v>
      </c>
      <c r="B76" s="58" t="s">
        <v>133</v>
      </c>
      <c r="C76" s="36" t="n">
        <v>19</v>
      </c>
      <c r="D76" s="36" t="n">
        <v>19</v>
      </c>
      <c r="E76" s="60" t="n">
        <v>0</v>
      </c>
      <c r="F76" s="38" t="n">
        <v>0.201634299055503</v>
      </c>
      <c r="G76" s="38" t="n">
        <v>98.7371325480208</v>
      </c>
      <c r="J76" s="0"/>
      <c r="K76" s="0"/>
      <c r="L76" s="0"/>
      <c r="M76" s="0"/>
      <c r="N76" s="0"/>
    </row>
    <row r="77" customFormat="false" ht="11.25" hidden="false" customHeight="true" outlineLevel="0" collapsed="false">
      <c r="A77" s="34" t="n">
        <v>73</v>
      </c>
      <c r="B77" s="58" t="s">
        <v>105</v>
      </c>
      <c r="C77" s="36" t="n">
        <v>19</v>
      </c>
      <c r="D77" s="36" t="n">
        <v>17</v>
      </c>
      <c r="E77" s="60" t="n">
        <v>-2</v>
      </c>
      <c r="F77" s="38" t="n">
        <v>0.180409635997029</v>
      </c>
      <c r="G77" s="38" t="n">
        <v>98.9175421840178</v>
      </c>
      <c r="J77" s="0"/>
      <c r="K77" s="0"/>
      <c r="L77" s="0"/>
      <c r="M77" s="0"/>
      <c r="N77" s="0"/>
    </row>
    <row r="78" customFormat="false" ht="11.25" hidden="false" customHeight="true" outlineLevel="0" collapsed="false">
      <c r="A78" s="34" t="n">
        <v>74</v>
      </c>
      <c r="B78" s="58" t="s">
        <v>112</v>
      </c>
      <c r="C78" s="36" t="n">
        <v>17</v>
      </c>
      <c r="D78" s="36" t="n">
        <v>16</v>
      </c>
      <c r="E78" s="60" t="n">
        <v>-1</v>
      </c>
      <c r="F78" s="38" t="n">
        <v>0.169797304467792</v>
      </c>
      <c r="G78" s="38" t="n">
        <v>99.0873394884856</v>
      </c>
      <c r="J78" s="0"/>
      <c r="K78" s="0"/>
      <c r="L78" s="0"/>
      <c r="M78" s="0"/>
      <c r="N78" s="0"/>
    </row>
    <row r="79" customFormat="false" ht="11.25" hidden="false" customHeight="true" outlineLevel="0" collapsed="false">
      <c r="A79" s="34" t="n">
        <v>75</v>
      </c>
      <c r="B79" s="58" t="s">
        <v>119</v>
      </c>
      <c r="C79" s="36" t="n">
        <v>14</v>
      </c>
      <c r="D79" s="36" t="n">
        <v>15</v>
      </c>
      <c r="E79" s="60" t="n">
        <v>1</v>
      </c>
      <c r="F79" s="38" t="n">
        <v>0.159184972938555</v>
      </c>
      <c r="G79" s="38" t="n">
        <v>99.2465244614242</v>
      </c>
      <c r="J79" s="0"/>
      <c r="K79" s="0"/>
      <c r="L79" s="0"/>
      <c r="M79" s="0"/>
      <c r="N79" s="0"/>
    </row>
    <row r="80" customFormat="false" ht="11.25" hidden="false" customHeight="true" outlineLevel="0" collapsed="false">
      <c r="A80" s="34" t="n">
        <v>76</v>
      </c>
      <c r="B80" s="58" t="s">
        <v>117</v>
      </c>
      <c r="C80" s="36" t="n">
        <v>16</v>
      </c>
      <c r="D80" s="36" t="n">
        <v>15</v>
      </c>
      <c r="E80" s="60" t="n">
        <v>-1</v>
      </c>
      <c r="F80" s="38" t="n">
        <v>0.159184972938555</v>
      </c>
      <c r="G80" s="38" t="n">
        <v>99.4057094343628</v>
      </c>
      <c r="J80" s="0"/>
      <c r="K80" s="0"/>
      <c r="L80" s="0"/>
      <c r="M80" s="0"/>
      <c r="N80" s="0"/>
    </row>
    <row r="81" customFormat="false" ht="11.25" hidden="false" customHeight="true" outlineLevel="0" collapsed="false">
      <c r="A81" s="34" t="n">
        <v>77</v>
      </c>
      <c r="B81" s="58" t="s">
        <v>128</v>
      </c>
      <c r="C81" s="36" t="n">
        <v>15</v>
      </c>
      <c r="D81" s="36" t="n">
        <v>14</v>
      </c>
      <c r="E81" s="60" t="n">
        <v>-1</v>
      </c>
      <c r="F81" s="38" t="n">
        <v>0.148572641409318</v>
      </c>
      <c r="G81" s="38" t="n">
        <v>99.5542820757721</v>
      </c>
      <c r="J81" s="0"/>
      <c r="K81" s="0"/>
      <c r="L81" s="0"/>
      <c r="M81" s="0"/>
      <c r="N81" s="0"/>
    </row>
    <row r="82" s="39" customFormat="true" ht="11.25" hidden="false" customHeight="true" outlineLevel="0" collapsed="false">
      <c r="A82" s="34" t="n">
        <v>78</v>
      </c>
      <c r="B82" s="58" t="s">
        <v>135</v>
      </c>
      <c r="C82" s="36" t="n">
        <v>13</v>
      </c>
      <c r="D82" s="36" t="n">
        <v>13</v>
      </c>
      <c r="E82" s="60" t="n">
        <v>0</v>
      </c>
      <c r="F82" s="38" t="n">
        <v>0.137960309880081</v>
      </c>
      <c r="G82" s="38" t="n">
        <v>99.6922423856522</v>
      </c>
      <c r="J82" s="0"/>
      <c r="K82" s="0"/>
      <c r="L82" s="0"/>
      <c r="M82" s="0"/>
      <c r="N82" s="0"/>
    </row>
    <row r="83" s="39" customFormat="true" ht="11.25" hidden="false" customHeight="true" outlineLevel="0" collapsed="false">
      <c r="A83" s="34" t="n">
        <v>79</v>
      </c>
      <c r="B83" s="58" t="s">
        <v>134</v>
      </c>
      <c r="C83" s="36" t="n">
        <v>15</v>
      </c>
      <c r="D83" s="36" t="n">
        <v>12</v>
      </c>
      <c r="E83" s="60" t="n">
        <v>-3</v>
      </c>
      <c r="F83" s="38" t="n">
        <v>0.127347978350844</v>
      </c>
      <c r="G83" s="38" t="n">
        <v>99.819590364003</v>
      </c>
      <c r="J83" s="0"/>
      <c r="K83" s="0"/>
      <c r="L83" s="0"/>
      <c r="M83" s="0"/>
      <c r="N83" s="0"/>
    </row>
    <row r="84" customFormat="false" ht="11.25" hidden="false" customHeight="true" outlineLevel="0" collapsed="false">
      <c r="A84" s="34" t="n">
        <v>80</v>
      </c>
      <c r="B84" s="58" t="s">
        <v>132</v>
      </c>
      <c r="C84" s="36" t="n">
        <v>12</v>
      </c>
      <c r="D84" s="36" t="n">
        <v>9</v>
      </c>
      <c r="E84" s="60" t="n">
        <v>-3</v>
      </c>
      <c r="F84" s="38" t="n">
        <v>0.0955109837631328</v>
      </c>
      <c r="G84" s="38" t="n">
        <v>99.9151013477661</v>
      </c>
      <c r="J84" s="0"/>
      <c r="K84" s="0"/>
      <c r="L84" s="0"/>
      <c r="M84" s="0"/>
      <c r="N84" s="0"/>
    </row>
    <row r="85" customFormat="false" ht="11.25" hidden="false" customHeight="true" outlineLevel="0" collapsed="false">
      <c r="A85" s="34" t="n">
        <v>81</v>
      </c>
      <c r="B85" s="58" t="s">
        <v>136</v>
      </c>
      <c r="C85" s="36" t="n">
        <v>10</v>
      </c>
      <c r="D85" s="36" t="n">
        <v>8</v>
      </c>
      <c r="E85" s="60" t="n">
        <v>-2</v>
      </c>
      <c r="F85" s="38" t="n">
        <v>0.0848986522338958</v>
      </c>
      <c r="G85" s="38" t="n">
        <v>100</v>
      </c>
      <c r="J85" s="0"/>
      <c r="K85" s="0"/>
      <c r="L85" s="0"/>
      <c r="M85" s="0"/>
      <c r="N85" s="0"/>
    </row>
    <row r="86" customFormat="false" ht="11.25" hidden="false" customHeight="true" outlineLevel="0" collapsed="false">
      <c r="A86" s="40"/>
      <c r="B86" s="41"/>
      <c r="C86" s="36"/>
      <c r="D86" s="36"/>
      <c r="E86" s="42"/>
      <c r="F86" s="41"/>
      <c r="G86" s="41"/>
      <c r="J86" s="0"/>
      <c r="K86" s="0"/>
      <c r="L86" s="0"/>
      <c r="M86" s="0"/>
      <c r="N86" s="0"/>
    </row>
    <row r="87" customFormat="false" ht="11.25" hidden="false" customHeight="true" outlineLevel="0" collapsed="false">
      <c r="A87" s="43"/>
      <c r="B87" s="44" t="s">
        <v>137</v>
      </c>
      <c r="C87" s="44" t="n">
        <v>10384</v>
      </c>
      <c r="D87" s="44" t="n">
        <v>9423</v>
      </c>
      <c r="E87" s="44" t="n">
        <v>-961</v>
      </c>
      <c r="F87" s="45" t="n">
        <v>100</v>
      </c>
      <c r="G87" s="46" t="s">
        <v>138</v>
      </c>
      <c r="J87" s="0"/>
      <c r="K87" s="0"/>
      <c r="L87" s="0"/>
      <c r="M87" s="0"/>
      <c r="N87" s="0"/>
    </row>
    <row r="88" customFormat="false" ht="12" hidden="false" customHeight="true" outlineLevel="0" collapsed="false">
      <c r="A88" s="47" t="s">
        <v>144</v>
      </c>
      <c r="J88" s="0"/>
      <c r="K88" s="0"/>
      <c r="L88" s="0"/>
      <c r="M88" s="0"/>
      <c r="N88" s="0"/>
    </row>
    <row r="89" customFormat="false" ht="12" hidden="false" customHeight="true" outlineLevel="0" collapsed="false">
      <c r="A89" s="47" t="s">
        <v>145</v>
      </c>
      <c r="C89" s="48"/>
      <c r="F89" s="50"/>
      <c r="G89" s="50"/>
      <c r="J89" s="0"/>
      <c r="K89" s="0"/>
      <c r="L89" s="0"/>
      <c r="M89" s="0"/>
      <c r="N89" s="0"/>
    </row>
    <row r="90" customFormat="false" ht="13.2" hidden="false" customHeight="false" outlineLevel="0" collapsed="false">
      <c r="J90" s="0"/>
      <c r="K90" s="0"/>
      <c r="L90" s="0"/>
      <c r="M90" s="0"/>
      <c r="N90" s="0"/>
    </row>
    <row r="91" customFormat="false" ht="13.2" hidden="false" customHeight="false" outlineLevel="0" collapsed="false">
      <c r="K91" s="61"/>
    </row>
  </sheetData>
  <mergeCells count="1">
    <mergeCell ref="C3:D3"/>
  </mergeCells>
  <printOptions headings="false" gridLines="false" gridLinesSet="true" horizontalCentered="false" verticalCentered="false"/>
  <pageMargins left="0.75" right="0.75" top="0.670138888888889" bottom="0.520138888888889"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4" min="4" style="62" width="13.1"/>
    <col collapsed="false" customWidth="true" hidden="false" outlineLevel="0" max="5" min="5" style="22" width="15.1"/>
    <col collapsed="false" customWidth="true" hidden="false" outlineLevel="0" max="6" min="6" style="22" width="13.1"/>
    <col collapsed="false" customWidth="true" hidden="true" outlineLevel="0" max="7" min="7" style="22" width="13.1"/>
    <col collapsed="false" customWidth="true" hidden="true" outlineLevel="0" max="8" min="8" style="23" width="10.43"/>
    <col collapsed="false" customWidth="false" hidden="false" outlineLevel="0" max="10" min="9" style="23" width="9.1"/>
    <col collapsed="false" customWidth="false" hidden="false" outlineLevel="0" max="11" min="11" style="63" width="9.1"/>
    <col collapsed="false" customWidth="true" hidden="false" outlineLevel="0" max="12" min="12" style="0" width="15.87"/>
    <col collapsed="false" customWidth="true" hidden="false" outlineLevel="0" max="13" min="13" style="0" width="13.1"/>
    <col collapsed="false" customWidth="false" hidden="false" outlineLevel="0" max="257" min="14" style="23" width="9.1"/>
  </cols>
  <sheetData>
    <row r="1" customFormat="false" ht="14.25" hidden="false" customHeight="true" outlineLevel="0" collapsed="false">
      <c r="A1" s="24" t="s">
        <v>146</v>
      </c>
      <c r="D1" s="20"/>
    </row>
    <row r="2" customFormat="false" ht="13.2" hidden="false" customHeight="false" outlineLevel="0" collapsed="false">
      <c r="C2" s="25"/>
      <c r="D2" s="20"/>
      <c r="H2" s="64"/>
    </row>
    <row r="3" customFormat="false" ht="11.25" hidden="false" customHeight="true" outlineLevel="0" collapsed="false">
      <c r="A3" s="26" t="s">
        <v>46</v>
      </c>
      <c r="B3" s="27"/>
      <c r="C3" s="28" t="s">
        <v>147</v>
      </c>
      <c r="D3" s="28"/>
      <c r="E3" s="29" t="s">
        <v>48</v>
      </c>
      <c r="F3" s="29" t="s">
        <v>49</v>
      </c>
      <c r="G3" s="29" t="s">
        <v>50</v>
      </c>
      <c r="H3" s="64"/>
    </row>
    <row r="4" customFormat="false" ht="11.25" hidden="false" customHeight="true" outlineLevel="0" collapsed="false">
      <c r="A4" s="30" t="s">
        <v>51</v>
      </c>
      <c r="B4" s="31" t="s">
        <v>52</v>
      </c>
      <c r="C4" s="32" t="n">
        <v>2018</v>
      </c>
      <c r="D4" s="32" t="n">
        <v>2023</v>
      </c>
      <c r="E4" s="33" t="s">
        <v>143</v>
      </c>
      <c r="F4" s="33" t="s">
        <v>54</v>
      </c>
      <c r="G4" s="33" t="s">
        <v>55</v>
      </c>
    </row>
    <row r="5" customFormat="false" ht="11.25" hidden="false" customHeight="true" outlineLevel="0" collapsed="false">
      <c r="A5" s="34" t="n">
        <v>1</v>
      </c>
      <c r="B5" s="35" t="s">
        <v>56</v>
      </c>
      <c r="C5" s="36" t="n">
        <v>46</v>
      </c>
      <c r="D5" s="36" t="n">
        <v>50</v>
      </c>
      <c r="E5" s="60" t="n">
        <v>4</v>
      </c>
      <c r="F5" s="38" t="n">
        <v>94.3396226415094</v>
      </c>
      <c r="G5" s="38" t="n">
        <v>94.3396226415094</v>
      </c>
    </row>
    <row r="6" customFormat="false" ht="11.25" hidden="false" customHeight="true" outlineLevel="0" collapsed="false">
      <c r="A6" s="34" t="n">
        <v>2</v>
      </c>
      <c r="B6" s="35" t="s">
        <v>57</v>
      </c>
      <c r="C6" s="36" t="n">
        <v>29</v>
      </c>
      <c r="D6" s="36" t="n">
        <v>30</v>
      </c>
      <c r="E6" s="60" t="n">
        <v>1</v>
      </c>
      <c r="F6" s="38" t="n">
        <v>56.6037735849057</v>
      </c>
      <c r="G6" s="38" t="n">
        <v>150.943396226415</v>
      </c>
    </row>
    <row r="7" customFormat="false" ht="11.25" hidden="false" customHeight="true" outlineLevel="0" collapsed="false">
      <c r="A7" s="34" t="n">
        <v>3</v>
      </c>
      <c r="B7" s="35" t="s">
        <v>58</v>
      </c>
      <c r="C7" s="36" t="n">
        <v>27</v>
      </c>
      <c r="D7" s="36" t="n">
        <v>28</v>
      </c>
      <c r="E7" s="60" t="n">
        <v>1</v>
      </c>
      <c r="F7" s="38" t="n">
        <v>52.8301886792453</v>
      </c>
      <c r="G7" s="38" t="n">
        <v>203.77358490566</v>
      </c>
    </row>
    <row r="8" customFormat="false" ht="11.25" hidden="false" customHeight="true" outlineLevel="0" collapsed="false">
      <c r="A8" s="34" t="n">
        <v>4</v>
      </c>
      <c r="B8" s="35" t="s">
        <v>62</v>
      </c>
      <c r="C8" s="36" t="n">
        <v>23</v>
      </c>
      <c r="D8" s="36" t="n">
        <v>23</v>
      </c>
      <c r="E8" s="60" t="n">
        <v>0</v>
      </c>
      <c r="F8" s="38" t="n">
        <v>43.3962264150943</v>
      </c>
      <c r="G8" s="38" t="n">
        <v>247.169811320755</v>
      </c>
    </row>
    <row r="9" customFormat="false" ht="11.25" hidden="false" customHeight="true" outlineLevel="0" collapsed="false">
      <c r="A9" s="34" t="n">
        <v>5</v>
      </c>
      <c r="B9" s="35" t="s">
        <v>60</v>
      </c>
      <c r="C9" s="36" t="n">
        <v>23</v>
      </c>
      <c r="D9" s="36" t="n">
        <v>23</v>
      </c>
      <c r="E9" s="60" t="n">
        <v>0</v>
      </c>
      <c r="F9" s="38" t="n">
        <v>43.3962264150943</v>
      </c>
      <c r="G9" s="38" t="n">
        <v>290.566037735849</v>
      </c>
    </row>
    <row r="10" customFormat="false" ht="11.25" hidden="false" customHeight="true" outlineLevel="0" collapsed="false">
      <c r="A10" s="34" t="n">
        <v>6</v>
      </c>
      <c r="B10" s="35" t="s">
        <v>59</v>
      </c>
      <c r="C10" s="36" t="n">
        <v>24</v>
      </c>
      <c r="D10" s="36" t="n">
        <v>23</v>
      </c>
      <c r="E10" s="60" t="n">
        <v>-1</v>
      </c>
      <c r="F10" s="38" t="n">
        <v>43.3962264150943</v>
      </c>
      <c r="G10" s="38" t="n">
        <v>333.962264150943</v>
      </c>
    </row>
    <row r="11" customFormat="false" ht="11.25" hidden="false" customHeight="true" outlineLevel="0" collapsed="false">
      <c r="A11" s="34" t="n">
        <v>7</v>
      </c>
      <c r="B11" s="35" t="s">
        <v>64</v>
      </c>
      <c r="C11" s="36" t="n">
        <v>22</v>
      </c>
      <c r="D11" s="36" t="n">
        <v>22</v>
      </c>
      <c r="E11" s="60" t="n">
        <v>0</v>
      </c>
      <c r="F11" s="38" t="n">
        <v>41.5094339622642</v>
      </c>
      <c r="G11" s="38" t="n">
        <v>375.471698113208</v>
      </c>
      <c r="H11" s="17" t="s">
        <v>148</v>
      </c>
    </row>
    <row r="12" customFormat="false" ht="11.25" hidden="false" customHeight="true" outlineLevel="0" collapsed="false">
      <c r="A12" s="34" t="n">
        <v>8</v>
      </c>
      <c r="B12" s="35" t="s">
        <v>70</v>
      </c>
      <c r="C12" s="36" t="n">
        <v>24</v>
      </c>
      <c r="D12" s="36" t="n">
        <v>21</v>
      </c>
      <c r="E12" s="60" t="n">
        <v>-3</v>
      </c>
      <c r="F12" s="38" t="n">
        <v>39.622641509434</v>
      </c>
      <c r="G12" s="38" t="n">
        <v>415.094339622642</v>
      </c>
    </row>
    <row r="13" customFormat="false" ht="11.25" hidden="false" customHeight="true" outlineLevel="0" collapsed="false">
      <c r="A13" s="34" t="n">
        <v>9</v>
      </c>
      <c r="B13" s="35" t="s">
        <v>79</v>
      </c>
      <c r="C13" s="36" t="n">
        <v>21</v>
      </c>
      <c r="D13" s="36" t="n">
        <v>20</v>
      </c>
      <c r="E13" s="60" t="n">
        <v>-1</v>
      </c>
      <c r="F13" s="38" t="n">
        <v>37.7358490566038</v>
      </c>
      <c r="G13" s="38" t="n">
        <v>452.830188679245</v>
      </c>
    </row>
    <row r="14" customFormat="false" ht="11.25" hidden="false" customHeight="true" outlineLevel="0" collapsed="false">
      <c r="A14" s="34" t="n">
        <v>10</v>
      </c>
      <c r="B14" s="35" t="s">
        <v>66</v>
      </c>
      <c r="C14" s="36" t="n">
        <v>20</v>
      </c>
      <c r="D14" s="36" t="n">
        <v>20</v>
      </c>
      <c r="E14" s="60" t="n">
        <v>0</v>
      </c>
      <c r="F14" s="38" t="n">
        <v>37.7358490566038</v>
      </c>
      <c r="G14" s="38" t="n">
        <v>490.566037735849</v>
      </c>
    </row>
    <row r="15" customFormat="false" ht="11.25" hidden="false" customHeight="true" outlineLevel="0" collapsed="false">
      <c r="A15" s="34" t="n">
        <v>11</v>
      </c>
      <c r="B15" s="35" t="s">
        <v>61</v>
      </c>
      <c r="C15" s="36" t="n">
        <v>22</v>
      </c>
      <c r="D15" s="36" t="n">
        <v>20</v>
      </c>
      <c r="E15" s="60" t="n">
        <v>-2</v>
      </c>
      <c r="F15" s="38" t="n">
        <v>37.7358490566038</v>
      </c>
      <c r="G15" s="38" t="n">
        <v>528.301886792453</v>
      </c>
    </row>
    <row r="16" customFormat="false" ht="11.25" hidden="false" customHeight="true" outlineLevel="0" collapsed="false">
      <c r="A16" s="34" t="n">
        <v>12</v>
      </c>
      <c r="B16" s="35" t="s">
        <v>78</v>
      </c>
      <c r="C16" s="36" t="n">
        <v>19</v>
      </c>
      <c r="D16" s="36" t="n">
        <v>20</v>
      </c>
      <c r="E16" s="60" t="n">
        <v>1</v>
      </c>
      <c r="F16" s="38" t="n">
        <v>37.7358490566038</v>
      </c>
      <c r="G16" s="38" t="n">
        <v>566.037735849057</v>
      </c>
    </row>
    <row r="17" customFormat="false" ht="11.25" hidden="false" customHeight="true" outlineLevel="0" collapsed="false">
      <c r="A17" s="34" t="n">
        <v>13</v>
      </c>
      <c r="B17" s="35" t="s">
        <v>80</v>
      </c>
      <c r="C17" s="36" t="n">
        <v>20</v>
      </c>
      <c r="D17" s="36" t="n">
        <v>19</v>
      </c>
      <c r="E17" s="60" t="n">
        <v>-1</v>
      </c>
      <c r="F17" s="38" t="n">
        <v>35.8490566037736</v>
      </c>
      <c r="G17" s="38" t="n">
        <v>601.88679245283</v>
      </c>
    </row>
    <row r="18" customFormat="false" ht="11.25" hidden="false" customHeight="true" outlineLevel="0" collapsed="false">
      <c r="A18" s="34" t="n">
        <v>14</v>
      </c>
      <c r="B18" s="35" t="s">
        <v>65</v>
      </c>
      <c r="C18" s="36" t="n">
        <v>21</v>
      </c>
      <c r="D18" s="36" t="n">
        <v>18</v>
      </c>
      <c r="E18" s="60" t="n">
        <v>-3</v>
      </c>
      <c r="F18" s="38" t="n">
        <v>33.9622641509434</v>
      </c>
      <c r="G18" s="38" t="n">
        <v>635.849056603774</v>
      </c>
    </row>
    <row r="19" customFormat="false" ht="11.25" hidden="false" customHeight="true" outlineLevel="0" collapsed="false">
      <c r="A19" s="34" t="n">
        <v>15</v>
      </c>
      <c r="B19" s="35" t="s">
        <v>68</v>
      </c>
      <c r="C19" s="36" t="n">
        <v>16</v>
      </c>
      <c r="D19" s="36" t="n">
        <v>17</v>
      </c>
      <c r="E19" s="60" t="n">
        <v>1</v>
      </c>
      <c r="F19" s="38" t="n">
        <v>32.0754716981132</v>
      </c>
      <c r="G19" s="38" t="n">
        <v>667.924528301887</v>
      </c>
    </row>
    <row r="20" customFormat="false" ht="11.25" hidden="false" customHeight="true" outlineLevel="0" collapsed="false">
      <c r="A20" s="34" t="n">
        <v>16</v>
      </c>
      <c r="B20" s="35" t="s">
        <v>71</v>
      </c>
      <c r="C20" s="36" t="n">
        <v>18</v>
      </c>
      <c r="D20" s="36" t="n">
        <v>16</v>
      </c>
      <c r="E20" s="60" t="n">
        <v>-2</v>
      </c>
      <c r="F20" s="38" t="n">
        <v>30.188679245283</v>
      </c>
      <c r="G20" s="38" t="n">
        <v>698.11320754717</v>
      </c>
    </row>
    <row r="21" customFormat="false" ht="11.25" hidden="false" customHeight="true" outlineLevel="0" collapsed="false">
      <c r="A21" s="34" t="n">
        <v>17</v>
      </c>
      <c r="B21" s="35" t="s">
        <v>73</v>
      </c>
      <c r="C21" s="36" t="n">
        <v>15</v>
      </c>
      <c r="D21" s="36" t="n">
        <v>16</v>
      </c>
      <c r="E21" s="60" t="n">
        <v>1</v>
      </c>
      <c r="F21" s="38" t="n">
        <v>30.188679245283</v>
      </c>
      <c r="G21" s="38" t="n">
        <v>728.301886792453</v>
      </c>
    </row>
    <row r="22" customFormat="false" ht="11.25" hidden="false" customHeight="true" outlineLevel="0" collapsed="false">
      <c r="A22" s="34" t="n">
        <v>18</v>
      </c>
      <c r="B22" s="35" t="s">
        <v>82</v>
      </c>
      <c r="C22" s="36" t="n">
        <v>16</v>
      </c>
      <c r="D22" s="36" t="n">
        <v>16</v>
      </c>
      <c r="E22" s="60" t="n">
        <v>0</v>
      </c>
      <c r="F22" s="38" t="n">
        <v>30.188679245283</v>
      </c>
      <c r="G22" s="38" t="n">
        <v>758.490566037736</v>
      </c>
    </row>
    <row r="23" customFormat="false" ht="11.25" hidden="false" customHeight="true" outlineLevel="0" collapsed="false">
      <c r="A23" s="34" t="n">
        <v>19</v>
      </c>
      <c r="B23" s="35" t="s">
        <v>74</v>
      </c>
      <c r="C23" s="36" t="n">
        <v>17</v>
      </c>
      <c r="D23" s="36" t="n">
        <v>15</v>
      </c>
      <c r="E23" s="60" t="n">
        <v>-2</v>
      </c>
      <c r="F23" s="38" t="n">
        <v>28.3018867924528</v>
      </c>
      <c r="G23" s="38" t="n">
        <v>786.792452830189</v>
      </c>
    </row>
    <row r="24" customFormat="false" ht="11.25" hidden="false" customHeight="true" outlineLevel="0" collapsed="false">
      <c r="A24" s="34" t="n">
        <v>20</v>
      </c>
      <c r="B24" s="35" t="s">
        <v>67</v>
      </c>
      <c r="C24" s="36" t="n">
        <v>15</v>
      </c>
      <c r="D24" s="36" t="n">
        <v>15</v>
      </c>
      <c r="E24" s="60" t="n">
        <v>0</v>
      </c>
      <c r="F24" s="38" t="n">
        <v>28.3018867924528</v>
      </c>
      <c r="G24" s="38" t="n">
        <v>815.094339622641</v>
      </c>
    </row>
    <row r="25" customFormat="false" ht="11.25" hidden="false" customHeight="true" outlineLevel="0" collapsed="false">
      <c r="A25" s="34" t="n">
        <v>21</v>
      </c>
      <c r="B25" s="35" t="s">
        <v>72</v>
      </c>
      <c r="C25" s="36" t="n">
        <v>14</v>
      </c>
      <c r="D25" s="36" t="n">
        <v>14</v>
      </c>
      <c r="E25" s="60" t="n">
        <v>0</v>
      </c>
      <c r="F25" s="38" t="n">
        <v>26.4150943396226</v>
      </c>
      <c r="G25" s="38" t="n">
        <v>841.509433962264</v>
      </c>
    </row>
    <row r="26" customFormat="false" ht="11.25" hidden="false" customHeight="true" outlineLevel="0" collapsed="false">
      <c r="A26" s="34" t="n">
        <v>22</v>
      </c>
      <c r="B26" s="35" t="s">
        <v>91</v>
      </c>
      <c r="C26" s="36" t="n">
        <v>13</v>
      </c>
      <c r="D26" s="36" t="n">
        <v>14</v>
      </c>
      <c r="E26" s="60" t="n">
        <v>1</v>
      </c>
      <c r="F26" s="38" t="n">
        <v>26.4150943396226</v>
      </c>
      <c r="G26" s="38" t="n">
        <v>867.924528301887</v>
      </c>
    </row>
    <row r="27" customFormat="false" ht="11.25" hidden="false" customHeight="true" outlineLevel="0" collapsed="false">
      <c r="A27" s="34" t="n">
        <v>23</v>
      </c>
      <c r="B27" s="35" t="s">
        <v>76</v>
      </c>
      <c r="C27" s="36" t="n">
        <v>13</v>
      </c>
      <c r="D27" s="36" t="n">
        <v>14</v>
      </c>
      <c r="E27" s="60" t="n">
        <v>1</v>
      </c>
      <c r="F27" s="38" t="n">
        <v>26.4150943396226</v>
      </c>
      <c r="G27" s="38" t="n">
        <v>894.339622641509</v>
      </c>
    </row>
    <row r="28" customFormat="false" ht="11.25" hidden="false" customHeight="true" outlineLevel="0" collapsed="false">
      <c r="A28" s="34" t="n">
        <v>24</v>
      </c>
      <c r="B28" s="35" t="s">
        <v>69</v>
      </c>
      <c r="C28" s="36" t="n">
        <v>16</v>
      </c>
      <c r="D28" s="36" t="n">
        <v>14</v>
      </c>
      <c r="E28" s="60" t="n">
        <v>-2</v>
      </c>
      <c r="F28" s="38" t="n">
        <v>26.4150943396226</v>
      </c>
      <c r="G28" s="38" t="n">
        <v>920.754716981132</v>
      </c>
    </row>
    <row r="29" customFormat="false" ht="11.25" hidden="false" customHeight="true" outlineLevel="0" collapsed="false">
      <c r="A29" s="34" t="n">
        <v>25</v>
      </c>
      <c r="B29" s="35" t="s">
        <v>77</v>
      </c>
      <c r="C29" s="36" t="n">
        <v>14</v>
      </c>
      <c r="D29" s="36" t="n">
        <v>13</v>
      </c>
      <c r="E29" s="60" t="n">
        <v>-1</v>
      </c>
      <c r="F29" s="38" t="n">
        <v>24.5283018867925</v>
      </c>
      <c r="G29" s="38" t="n">
        <v>945.283018867925</v>
      </c>
    </row>
    <row r="30" customFormat="false" ht="11.25" hidden="false" customHeight="true" outlineLevel="0" collapsed="false">
      <c r="A30" s="34" t="n">
        <v>26</v>
      </c>
      <c r="B30" s="35" t="s">
        <v>87</v>
      </c>
      <c r="C30" s="36" t="n">
        <v>13</v>
      </c>
      <c r="D30" s="36" t="n">
        <v>13</v>
      </c>
      <c r="E30" s="60" t="n">
        <v>0</v>
      </c>
      <c r="F30" s="38" t="n">
        <v>24.5283018867925</v>
      </c>
      <c r="G30" s="38" t="n">
        <v>969.811320754717</v>
      </c>
    </row>
    <row r="31" customFormat="false" ht="11.25" hidden="false" customHeight="true" outlineLevel="0" collapsed="false">
      <c r="A31" s="34" t="n">
        <v>27</v>
      </c>
      <c r="B31" s="35" t="s">
        <v>114</v>
      </c>
      <c r="C31" s="36" t="n">
        <v>12</v>
      </c>
      <c r="D31" s="36" t="n">
        <v>12</v>
      </c>
      <c r="E31" s="60" t="n">
        <v>0</v>
      </c>
      <c r="F31" s="38" t="n">
        <v>22.6415094339623</v>
      </c>
      <c r="G31" s="38" t="n">
        <v>992.452830188679</v>
      </c>
    </row>
    <row r="32" customFormat="false" ht="11.25" hidden="false" customHeight="true" outlineLevel="0" collapsed="false">
      <c r="A32" s="34" t="n">
        <v>28</v>
      </c>
      <c r="B32" s="35" t="s">
        <v>95</v>
      </c>
      <c r="C32" s="36" t="n">
        <v>13</v>
      </c>
      <c r="D32" s="36" t="n">
        <v>12</v>
      </c>
      <c r="E32" s="60" t="n">
        <v>-1</v>
      </c>
      <c r="F32" s="38" t="n">
        <v>22.6415094339623</v>
      </c>
      <c r="G32" s="38" t="n">
        <v>1015.09433962264</v>
      </c>
    </row>
    <row r="33" customFormat="false" ht="11.25" hidden="false" customHeight="true" outlineLevel="0" collapsed="false">
      <c r="A33" s="34" t="n">
        <v>29</v>
      </c>
      <c r="B33" s="35" t="s">
        <v>103</v>
      </c>
      <c r="C33" s="36" t="n">
        <v>12</v>
      </c>
      <c r="D33" s="36" t="n">
        <v>12</v>
      </c>
      <c r="E33" s="60" t="n">
        <v>0</v>
      </c>
      <c r="F33" s="38" t="n">
        <v>22.6415094339623</v>
      </c>
      <c r="G33" s="38" t="n">
        <v>1037.7358490566</v>
      </c>
    </row>
    <row r="34" customFormat="false" ht="11.25" hidden="false" customHeight="true" outlineLevel="0" collapsed="false">
      <c r="A34" s="34" t="n">
        <v>30</v>
      </c>
      <c r="B34" s="35" t="s">
        <v>85</v>
      </c>
      <c r="C34" s="36" t="n">
        <v>13</v>
      </c>
      <c r="D34" s="36" t="n">
        <v>12</v>
      </c>
      <c r="E34" s="60" t="n">
        <v>-1</v>
      </c>
      <c r="F34" s="38" t="n">
        <v>22.6415094339623</v>
      </c>
      <c r="G34" s="38" t="n">
        <v>1060.37735849057</v>
      </c>
    </row>
    <row r="35" customFormat="false" ht="11.25" hidden="false" customHeight="true" outlineLevel="0" collapsed="false">
      <c r="A35" s="34" t="n">
        <v>31</v>
      </c>
      <c r="B35" s="35" t="s">
        <v>100</v>
      </c>
      <c r="C35" s="36" t="n">
        <v>13</v>
      </c>
      <c r="D35" s="36" t="n">
        <v>12</v>
      </c>
      <c r="E35" s="60" t="n">
        <v>-1</v>
      </c>
      <c r="F35" s="38" t="n">
        <v>22.6415094339623</v>
      </c>
      <c r="G35" s="38" t="n">
        <v>1083.01886792453</v>
      </c>
    </row>
    <row r="36" customFormat="false" ht="11.25" hidden="false" customHeight="true" outlineLevel="0" collapsed="false">
      <c r="A36" s="34" t="n">
        <v>32</v>
      </c>
      <c r="B36" s="35" t="s">
        <v>106</v>
      </c>
      <c r="C36" s="36" t="n">
        <v>13</v>
      </c>
      <c r="D36" s="36" t="n">
        <v>12</v>
      </c>
      <c r="E36" s="60" t="n">
        <v>-1</v>
      </c>
      <c r="F36" s="38" t="n">
        <v>22.6415094339623</v>
      </c>
      <c r="G36" s="38" t="n">
        <v>1105.66037735849</v>
      </c>
    </row>
    <row r="37" customFormat="false" ht="11.25" hidden="false" customHeight="true" outlineLevel="0" collapsed="false">
      <c r="A37" s="34" t="n">
        <v>33</v>
      </c>
      <c r="B37" s="35" t="s">
        <v>107</v>
      </c>
      <c r="C37" s="36" t="n">
        <v>13</v>
      </c>
      <c r="D37" s="36" t="n">
        <v>12</v>
      </c>
      <c r="E37" s="60" t="n">
        <v>-1</v>
      </c>
      <c r="F37" s="38" t="n">
        <v>22.6415094339623</v>
      </c>
      <c r="G37" s="38" t="n">
        <v>1128.30188679245</v>
      </c>
    </row>
    <row r="38" customFormat="false" ht="11.25" hidden="false" customHeight="true" outlineLevel="0" collapsed="false">
      <c r="A38" s="34" t="n">
        <v>34</v>
      </c>
      <c r="B38" s="35" t="s">
        <v>86</v>
      </c>
      <c r="C38" s="36" t="n">
        <v>12</v>
      </c>
      <c r="D38" s="36" t="n">
        <v>12</v>
      </c>
      <c r="E38" s="60" t="n">
        <v>0</v>
      </c>
      <c r="F38" s="38" t="n">
        <v>22.6415094339623</v>
      </c>
      <c r="G38" s="38" t="n">
        <v>1150.94339622642</v>
      </c>
    </row>
    <row r="39" customFormat="false" ht="11.25" hidden="false" customHeight="true" outlineLevel="0" collapsed="false">
      <c r="A39" s="34" t="n">
        <v>35</v>
      </c>
      <c r="B39" s="35" t="s">
        <v>83</v>
      </c>
      <c r="C39" s="36" t="n">
        <v>12</v>
      </c>
      <c r="D39" s="36" t="n">
        <v>12</v>
      </c>
      <c r="E39" s="60" t="n">
        <v>0</v>
      </c>
      <c r="F39" s="38" t="n">
        <v>22.6415094339623</v>
      </c>
      <c r="G39" s="38" t="n">
        <v>1173.58490566038</v>
      </c>
    </row>
    <row r="40" customFormat="false" ht="11.25" hidden="false" customHeight="true" outlineLevel="0" collapsed="false">
      <c r="A40" s="34" t="n">
        <v>36</v>
      </c>
      <c r="B40" s="35" t="s">
        <v>63</v>
      </c>
      <c r="C40" s="36" t="n">
        <v>14</v>
      </c>
      <c r="D40" s="36" t="n">
        <v>12</v>
      </c>
      <c r="E40" s="60" t="n">
        <v>-2</v>
      </c>
      <c r="F40" s="38" t="n">
        <v>22.6415094339623</v>
      </c>
      <c r="G40" s="38" t="n">
        <v>1196.22641509434</v>
      </c>
    </row>
    <row r="41" customFormat="false" ht="11.25" hidden="false" customHeight="true" outlineLevel="0" collapsed="false">
      <c r="A41" s="34" t="n">
        <v>37</v>
      </c>
      <c r="B41" s="35" t="s">
        <v>109</v>
      </c>
      <c r="C41" s="36" t="n">
        <v>13</v>
      </c>
      <c r="D41" s="36" t="n">
        <v>12</v>
      </c>
      <c r="E41" s="60" t="n">
        <v>-1</v>
      </c>
      <c r="F41" s="38" t="n">
        <v>22.6415094339623</v>
      </c>
      <c r="G41" s="38" t="n">
        <v>1218.8679245283</v>
      </c>
    </row>
    <row r="42" customFormat="false" ht="11.25" hidden="false" customHeight="true" outlineLevel="0" collapsed="false">
      <c r="A42" s="34" t="n">
        <v>38</v>
      </c>
      <c r="B42" s="35" t="s">
        <v>75</v>
      </c>
      <c r="C42" s="36" t="n">
        <v>13</v>
      </c>
      <c r="D42" s="36" t="n">
        <v>12</v>
      </c>
      <c r="E42" s="60" t="n">
        <v>-1</v>
      </c>
      <c r="F42" s="38" t="n">
        <v>22.6415094339623</v>
      </c>
      <c r="G42" s="38" t="n">
        <v>1241.50943396226</v>
      </c>
    </row>
    <row r="43" customFormat="false" ht="11.25" hidden="false" customHeight="true" outlineLevel="0" collapsed="false">
      <c r="A43" s="34" t="n">
        <v>39</v>
      </c>
      <c r="B43" s="35" t="s">
        <v>92</v>
      </c>
      <c r="C43" s="36" t="n">
        <v>12</v>
      </c>
      <c r="D43" s="36" t="n">
        <v>12</v>
      </c>
      <c r="E43" s="60" t="n">
        <v>0</v>
      </c>
      <c r="F43" s="38" t="n">
        <v>22.6415094339623</v>
      </c>
      <c r="G43" s="38" t="n">
        <v>1264.15094339623</v>
      </c>
    </row>
    <row r="44" customFormat="false" ht="11.25" hidden="false" customHeight="true" outlineLevel="0" collapsed="false">
      <c r="A44" s="34" t="n">
        <v>40</v>
      </c>
      <c r="B44" s="35" t="s">
        <v>90</v>
      </c>
      <c r="C44" s="36" t="n">
        <v>11</v>
      </c>
      <c r="D44" s="36" t="n">
        <v>11</v>
      </c>
      <c r="E44" s="60" t="n">
        <v>0</v>
      </c>
      <c r="F44" s="38" t="n">
        <v>20.7547169811321</v>
      </c>
      <c r="G44" s="38" t="n">
        <v>1284.90566037736</v>
      </c>
    </row>
    <row r="45" customFormat="false" ht="11.25" hidden="false" customHeight="true" outlineLevel="0" collapsed="false">
      <c r="A45" s="34" t="n">
        <v>41</v>
      </c>
      <c r="B45" s="35" t="s">
        <v>84</v>
      </c>
      <c r="C45" s="36" t="n">
        <v>12</v>
      </c>
      <c r="D45" s="36" t="n">
        <v>11</v>
      </c>
      <c r="E45" s="60" t="n">
        <v>-1</v>
      </c>
      <c r="F45" s="38" t="n">
        <v>20.7547169811321</v>
      </c>
      <c r="G45" s="38" t="n">
        <v>1305.66037735849</v>
      </c>
      <c r="H45" s="17" t="s">
        <v>149</v>
      </c>
    </row>
    <row r="46" customFormat="false" ht="11.25" hidden="false" customHeight="true" outlineLevel="0" collapsed="false">
      <c r="A46" s="34" t="n">
        <v>42</v>
      </c>
      <c r="B46" s="35" t="s">
        <v>101</v>
      </c>
      <c r="C46" s="36" t="n">
        <v>13</v>
      </c>
      <c r="D46" s="36" t="n">
        <v>11</v>
      </c>
      <c r="E46" s="60" t="n">
        <v>-2</v>
      </c>
      <c r="F46" s="38" t="n">
        <v>20.7547169811321</v>
      </c>
      <c r="G46" s="38" t="n">
        <v>1326.41509433962</v>
      </c>
      <c r="H46" s="17"/>
    </row>
    <row r="47" customFormat="false" ht="11.25" hidden="false" customHeight="true" outlineLevel="0" collapsed="false">
      <c r="A47" s="34" t="n">
        <v>43</v>
      </c>
      <c r="B47" s="35" t="s">
        <v>113</v>
      </c>
      <c r="C47" s="36" t="n">
        <v>12</v>
      </c>
      <c r="D47" s="36" t="n">
        <v>11</v>
      </c>
      <c r="E47" s="60" t="n">
        <v>-1</v>
      </c>
      <c r="F47" s="38" t="n">
        <v>20.7547169811321</v>
      </c>
      <c r="G47" s="38" t="n">
        <v>1347.16981132075</v>
      </c>
    </row>
    <row r="48" customFormat="false" ht="11.25" hidden="false" customHeight="true" outlineLevel="0" collapsed="false">
      <c r="A48" s="34" t="n">
        <v>44</v>
      </c>
      <c r="B48" s="35" t="s">
        <v>88</v>
      </c>
      <c r="C48" s="36" t="n">
        <v>12</v>
      </c>
      <c r="D48" s="36" t="n">
        <v>11</v>
      </c>
      <c r="E48" s="60" t="n">
        <v>-1</v>
      </c>
      <c r="F48" s="38" t="n">
        <v>20.7547169811321</v>
      </c>
      <c r="G48" s="38" t="n">
        <v>1367.92452830189</v>
      </c>
    </row>
    <row r="49" customFormat="false" ht="11.25" hidden="false" customHeight="true" outlineLevel="0" collapsed="false">
      <c r="A49" s="34" t="n">
        <v>45</v>
      </c>
      <c r="B49" s="35" t="s">
        <v>127</v>
      </c>
      <c r="C49" s="36" t="n">
        <v>11</v>
      </c>
      <c r="D49" s="36" t="n">
        <v>11</v>
      </c>
      <c r="E49" s="60" t="n">
        <v>0</v>
      </c>
      <c r="F49" s="38" t="n">
        <v>20.7547169811321</v>
      </c>
      <c r="G49" s="38" t="n">
        <v>1388.67924528302</v>
      </c>
    </row>
    <row r="50" customFormat="false" ht="11.25" hidden="false" customHeight="true" outlineLevel="0" collapsed="false">
      <c r="A50" s="34" t="n">
        <v>46</v>
      </c>
      <c r="B50" s="35" t="s">
        <v>121</v>
      </c>
      <c r="C50" s="36" t="n">
        <v>12</v>
      </c>
      <c r="D50" s="36" t="n">
        <v>11</v>
      </c>
      <c r="E50" s="60" t="n">
        <v>-1</v>
      </c>
      <c r="F50" s="38" t="n">
        <v>20.7547169811321</v>
      </c>
      <c r="G50" s="38" t="n">
        <v>1409.43396226415</v>
      </c>
    </row>
    <row r="51" customFormat="false" ht="11.25" hidden="false" customHeight="true" outlineLevel="0" collapsed="false">
      <c r="A51" s="34" t="n">
        <v>47</v>
      </c>
      <c r="B51" s="35" t="s">
        <v>130</v>
      </c>
      <c r="C51" s="36" t="n">
        <v>11</v>
      </c>
      <c r="D51" s="36" t="n">
        <v>11</v>
      </c>
      <c r="E51" s="60" t="n">
        <v>0</v>
      </c>
      <c r="F51" s="38" t="n">
        <v>20.7547169811321</v>
      </c>
      <c r="G51" s="38" t="n">
        <v>1430.18867924528</v>
      </c>
    </row>
    <row r="52" customFormat="false" ht="11.25" hidden="false" customHeight="true" outlineLevel="0" collapsed="false">
      <c r="A52" s="34" t="n">
        <v>48</v>
      </c>
      <c r="B52" s="35" t="s">
        <v>97</v>
      </c>
      <c r="C52" s="36" t="n">
        <v>12</v>
      </c>
      <c r="D52" s="36" t="n">
        <v>11</v>
      </c>
      <c r="E52" s="60" t="n">
        <v>-1</v>
      </c>
      <c r="F52" s="38" t="n">
        <v>20.7547169811321</v>
      </c>
      <c r="G52" s="38" t="n">
        <v>1450.94339622642</v>
      </c>
    </row>
    <row r="53" customFormat="false" ht="11.25" hidden="false" customHeight="true" outlineLevel="0" collapsed="false">
      <c r="A53" s="34" t="n">
        <v>49</v>
      </c>
      <c r="B53" s="35" t="s">
        <v>104</v>
      </c>
      <c r="C53" s="36" t="n">
        <v>13</v>
      </c>
      <c r="D53" s="36" t="n">
        <v>11</v>
      </c>
      <c r="E53" s="60" t="n">
        <v>-2</v>
      </c>
      <c r="F53" s="38" t="n">
        <v>20.7547169811321</v>
      </c>
      <c r="G53" s="38" t="n">
        <v>1471.69811320755</v>
      </c>
    </row>
    <row r="54" customFormat="false" ht="11.25" hidden="false" customHeight="true" outlineLevel="0" collapsed="false">
      <c r="A54" s="34" t="n">
        <v>50</v>
      </c>
      <c r="B54" s="35" t="s">
        <v>99</v>
      </c>
      <c r="C54" s="36" t="n">
        <v>12</v>
      </c>
      <c r="D54" s="36" t="n">
        <v>11</v>
      </c>
      <c r="E54" s="60" t="n">
        <v>-1</v>
      </c>
      <c r="F54" s="38" t="n">
        <v>20.7547169811321</v>
      </c>
      <c r="G54" s="38" t="n">
        <v>1492.45283018868</v>
      </c>
    </row>
    <row r="55" customFormat="false" ht="11.25" hidden="false" customHeight="true" outlineLevel="0" collapsed="false">
      <c r="A55" s="34" t="n">
        <v>51</v>
      </c>
      <c r="B55" s="35" t="s">
        <v>128</v>
      </c>
      <c r="C55" s="36" t="n">
        <v>11</v>
      </c>
      <c r="D55" s="36" t="n">
        <v>11</v>
      </c>
      <c r="E55" s="60" t="n">
        <v>0</v>
      </c>
      <c r="F55" s="38" t="n">
        <v>20.7547169811321</v>
      </c>
      <c r="G55" s="38" t="n">
        <v>1513.20754716981</v>
      </c>
    </row>
    <row r="56" customFormat="false" ht="11.25" hidden="false" customHeight="true" outlineLevel="0" collapsed="false">
      <c r="A56" s="34" t="n">
        <v>52</v>
      </c>
      <c r="B56" s="35" t="s">
        <v>123</v>
      </c>
      <c r="C56" s="36" t="n">
        <v>12</v>
      </c>
      <c r="D56" s="36" t="n">
        <v>11</v>
      </c>
      <c r="E56" s="60" t="n">
        <v>-1</v>
      </c>
      <c r="F56" s="38" t="n">
        <v>20.7547169811321</v>
      </c>
      <c r="G56" s="38" t="n">
        <v>1533.96226415094</v>
      </c>
    </row>
    <row r="57" customFormat="false" ht="11.25" hidden="false" customHeight="true" outlineLevel="0" collapsed="false">
      <c r="A57" s="34" t="n">
        <v>53</v>
      </c>
      <c r="B57" s="35" t="s">
        <v>122</v>
      </c>
      <c r="C57" s="36" t="n">
        <v>12</v>
      </c>
      <c r="D57" s="36" t="n">
        <v>11</v>
      </c>
      <c r="E57" s="60" t="n">
        <v>-1</v>
      </c>
      <c r="F57" s="38" t="n">
        <v>20.7547169811321</v>
      </c>
      <c r="G57" s="38" t="n">
        <v>1554.71698113208</v>
      </c>
    </row>
    <row r="58" customFormat="false" ht="11.25" hidden="false" customHeight="true" outlineLevel="0" collapsed="false">
      <c r="A58" s="34" t="n">
        <v>54</v>
      </c>
      <c r="B58" s="35" t="s">
        <v>120</v>
      </c>
      <c r="C58" s="36" t="n">
        <v>12</v>
      </c>
      <c r="D58" s="36" t="n">
        <v>11</v>
      </c>
      <c r="E58" s="60" t="n">
        <v>-1</v>
      </c>
      <c r="F58" s="38" t="n">
        <v>20.7547169811321</v>
      </c>
      <c r="G58" s="38" t="n">
        <v>1575.47169811321</v>
      </c>
    </row>
    <row r="59" customFormat="false" ht="11.25" hidden="false" customHeight="true" outlineLevel="0" collapsed="false">
      <c r="A59" s="34" t="n">
        <v>55</v>
      </c>
      <c r="B59" s="35" t="s">
        <v>118</v>
      </c>
      <c r="C59" s="36" t="n">
        <v>12</v>
      </c>
      <c r="D59" s="36" t="n">
        <v>11</v>
      </c>
      <c r="E59" s="60" t="n">
        <v>-1</v>
      </c>
      <c r="F59" s="38" t="n">
        <v>20.7547169811321</v>
      </c>
      <c r="G59" s="38" t="n">
        <v>1596.22641509434</v>
      </c>
    </row>
    <row r="60" customFormat="false" ht="11.25" hidden="false" customHeight="true" outlineLevel="0" collapsed="false">
      <c r="A60" s="34" t="n">
        <v>56</v>
      </c>
      <c r="B60" s="35" t="s">
        <v>124</v>
      </c>
      <c r="C60" s="36" t="n">
        <v>12</v>
      </c>
      <c r="D60" s="36" t="n">
        <v>11</v>
      </c>
      <c r="E60" s="60" t="n">
        <v>-1</v>
      </c>
      <c r="F60" s="38" t="n">
        <v>20.7547169811321</v>
      </c>
      <c r="G60" s="38" t="n">
        <v>1616.98113207547</v>
      </c>
    </row>
    <row r="61" customFormat="false" ht="11.25" hidden="false" customHeight="true" outlineLevel="0" collapsed="false">
      <c r="A61" s="34" t="n">
        <v>57</v>
      </c>
      <c r="B61" s="35" t="s">
        <v>93</v>
      </c>
      <c r="C61" s="36" t="n">
        <v>12</v>
      </c>
      <c r="D61" s="36" t="n">
        <v>11</v>
      </c>
      <c r="E61" s="60" t="n">
        <v>-1</v>
      </c>
      <c r="F61" s="38" t="n">
        <v>20.7547169811321</v>
      </c>
      <c r="G61" s="38" t="n">
        <v>1637.7358490566</v>
      </c>
    </row>
    <row r="62" customFormat="false" ht="11.25" hidden="false" customHeight="true" outlineLevel="0" collapsed="false">
      <c r="A62" s="34" t="n">
        <v>58</v>
      </c>
      <c r="B62" s="35" t="s">
        <v>81</v>
      </c>
      <c r="C62" s="36" t="n">
        <v>11</v>
      </c>
      <c r="D62" s="36" t="n">
        <v>11</v>
      </c>
      <c r="E62" s="60" t="n">
        <v>0</v>
      </c>
      <c r="F62" s="38" t="n">
        <v>20.7547169811321</v>
      </c>
      <c r="G62" s="38" t="n">
        <v>1658.49056603774</v>
      </c>
    </row>
    <row r="63" customFormat="false" ht="11.25" hidden="false" customHeight="true" outlineLevel="0" collapsed="false">
      <c r="A63" s="34" t="n">
        <v>59</v>
      </c>
      <c r="B63" s="35" t="s">
        <v>115</v>
      </c>
      <c r="C63" s="36" t="n">
        <v>12</v>
      </c>
      <c r="D63" s="36" t="n">
        <v>11</v>
      </c>
      <c r="E63" s="60" t="n">
        <v>-1</v>
      </c>
      <c r="F63" s="38" t="n">
        <v>20.7547169811321</v>
      </c>
      <c r="G63" s="38" t="n">
        <v>1679.24528301887</v>
      </c>
    </row>
    <row r="64" customFormat="false" ht="11.25" hidden="false" customHeight="true" outlineLevel="0" collapsed="false">
      <c r="A64" s="34" t="n">
        <v>60</v>
      </c>
      <c r="B64" s="35" t="s">
        <v>108</v>
      </c>
      <c r="C64" s="36" t="n">
        <v>12</v>
      </c>
      <c r="D64" s="36" t="n">
        <v>11</v>
      </c>
      <c r="E64" s="60" t="n">
        <v>-1</v>
      </c>
      <c r="F64" s="38" t="n">
        <v>20.7547169811321</v>
      </c>
      <c r="G64" s="38" t="n">
        <v>1700</v>
      </c>
    </row>
    <row r="65" customFormat="false" ht="11.25" hidden="false" customHeight="true" outlineLevel="0" collapsed="false">
      <c r="A65" s="34" t="n">
        <v>61</v>
      </c>
      <c r="B65" s="35" t="s">
        <v>96</v>
      </c>
      <c r="C65" s="36" t="n">
        <v>13</v>
      </c>
      <c r="D65" s="36" t="n">
        <v>11</v>
      </c>
      <c r="E65" s="60" t="n">
        <v>-2</v>
      </c>
      <c r="F65" s="38" t="n">
        <v>20.7547169811321</v>
      </c>
      <c r="G65" s="38" t="n">
        <v>1720.75471698113</v>
      </c>
    </row>
    <row r="66" customFormat="false" ht="11.25" hidden="false" customHeight="true" outlineLevel="0" collapsed="false">
      <c r="A66" s="34" t="n">
        <v>62</v>
      </c>
      <c r="B66" s="35" t="s">
        <v>111</v>
      </c>
      <c r="C66" s="36" t="n">
        <v>12</v>
      </c>
      <c r="D66" s="36" t="n">
        <v>11</v>
      </c>
      <c r="E66" s="60" t="n">
        <v>-1</v>
      </c>
      <c r="F66" s="38" t="n">
        <v>20.7547169811321</v>
      </c>
      <c r="G66" s="38" t="n">
        <v>1741.50943396226</v>
      </c>
    </row>
    <row r="67" customFormat="false" ht="11.25" hidden="false" customHeight="true" outlineLevel="0" collapsed="false">
      <c r="A67" s="34" t="n">
        <v>63</v>
      </c>
      <c r="B67" s="35" t="s">
        <v>89</v>
      </c>
      <c r="C67" s="36" t="n">
        <v>12</v>
      </c>
      <c r="D67" s="36" t="n">
        <v>11</v>
      </c>
      <c r="E67" s="60" t="n">
        <v>-1</v>
      </c>
      <c r="F67" s="38" t="n">
        <v>20.7547169811321</v>
      </c>
      <c r="G67" s="38" t="n">
        <v>1762.2641509434</v>
      </c>
    </row>
    <row r="68" customFormat="false" ht="11.25" hidden="false" customHeight="true" outlineLevel="0" collapsed="false">
      <c r="A68" s="34" t="n">
        <v>64</v>
      </c>
      <c r="B68" s="35" t="s">
        <v>116</v>
      </c>
      <c r="C68" s="36" t="n">
        <v>12</v>
      </c>
      <c r="D68" s="36" t="n">
        <v>11</v>
      </c>
      <c r="E68" s="60" t="n">
        <v>-1</v>
      </c>
      <c r="F68" s="38" t="n">
        <v>20.7547169811321</v>
      </c>
      <c r="G68" s="38" t="n">
        <v>1783.01886792453</v>
      </c>
    </row>
    <row r="69" customFormat="false" ht="11.25" hidden="false" customHeight="true" outlineLevel="0" collapsed="false">
      <c r="A69" s="34" t="n">
        <v>65</v>
      </c>
      <c r="B69" s="35" t="s">
        <v>102</v>
      </c>
      <c r="C69" s="36" t="n">
        <v>11</v>
      </c>
      <c r="D69" s="36" t="n">
        <v>11</v>
      </c>
      <c r="E69" s="60" t="n">
        <v>0</v>
      </c>
      <c r="F69" s="38" t="n">
        <v>20.7547169811321</v>
      </c>
      <c r="G69" s="38" t="n">
        <v>1803.77358490566</v>
      </c>
    </row>
    <row r="70" customFormat="false" ht="11.25" hidden="false" customHeight="true" outlineLevel="0" collapsed="false">
      <c r="A70" s="34" t="n">
        <v>66</v>
      </c>
      <c r="B70" s="35" t="s">
        <v>131</v>
      </c>
      <c r="C70" s="36" t="n">
        <v>10</v>
      </c>
      <c r="D70" s="36" t="n">
        <v>10</v>
      </c>
      <c r="E70" s="60" t="n">
        <v>0</v>
      </c>
      <c r="F70" s="38" t="n">
        <v>18.8679245283019</v>
      </c>
      <c r="G70" s="38" t="n">
        <v>1822.64150943396</v>
      </c>
    </row>
    <row r="71" customFormat="false" ht="11.25" hidden="false" customHeight="true" outlineLevel="0" collapsed="false">
      <c r="A71" s="34" t="n">
        <v>67</v>
      </c>
      <c r="B71" s="35" t="s">
        <v>129</v>
      </c>
      <c r="C71" s="36" t="n">
        <v>11</v>
      </c>
      <c r="D71" s="36" t="n">
        <v>10</v>
      </c>
      <c r="E71" s="60" t="n">
        <v>-1</v>
      </c>
      <c r="F71" s="38" t="n">
        <v>18.8679245283019</v>
      </c>
      <c r="G71" s="38" t="n">
        <v>1841.50943396227</v>
      </c>
    </row>
    <row r="72" customFormat="false" ht="11.25" hidden="false" customHeight="true" outlineLevel="0" collapsed="false">
      <c r="A72" s="34" t="n">
        <v>68</v>
      </c>
      <c r="B72" s="35" t="s">
        <v>125</v>
      </c>
      <c r="C72" s="36" t="n">
        <v>12</v>
      </c>
      <c r="D72" s="36" t="n">
        <v>10</v>
      </c>
      <c r="E72" s="60" t="n">
        <v>-2</v>
      </c>
      <c r="F72" s="38" t="n">
        <v>18.8679245283019</v>
      </c>
      <c r="G72" s="38" t="n">
        <v>1860.37735849057</v>
      </c>
    </row>
    <row r="73" customFormat="false" ht="11.25" hidden="false" customHeight="true" outlineLevel="0" collapsed="false">
      <c r="A73" s="34" t="n">
        <v>69</v>
      </c>
      <c r="B73" s="35" t="s">
        <v>112</v>
      </c>
      <c r="C73" s="36" t="n">
        <v>11</v>
      </c>
      <c r="D73" s="36" t="n">
        <v>10</v>
      </c>
      <c r="E73" s="60" t="n">
        <v>-1</v>
      </c>
      <c r="F73" s="38" t="n">
        <v>18.8679245283019</v>
      </c>
      <c r="G73" s="38" t="n">
        <v>1879.24528301887</v>
      </c>
    </row>
    <row r="74" customFormat="false" ht="11.25" hidden="false" customHeight="true" outlineLevel="0" collapsed="false">
      <c r="A74" s="34" t="n">
        <v>70</v>
      </c>
      <c r="B74" s="35" t="s">
        <v>126</v>
      </c>
      <c r="C74" s="36" t="n">
        <v>10</v>
      </c>
      <c r="D74" s="36" t="n">
        <v>10</v>
      </c>
      <c r="E74" s="60" t="n">
        <v>0</v>
      </c>
      <c r="F74" s="38" t="n">
        <v>18.8679245283019</v>
      </c>
      <c r="G74" s="38" t="n">
        <v>1898.11320754717</v>
      </c>
    </row>
    <row r="75" customFormat="false" ht="11.25" hidden="false" customHeight="true" outlineLevel="0" collapsed="false">
      <c r="A75" s="34" t="n">
        <v>71</v>
      </c>
      <c r="B75" s="35" t="s">
        <v>98</v>
      </c>
      <c r="C75" s="36" t="n">
        <v>10</v>
      </c>
      <c r="D75" s="36" t="n">
        <v>8</v>
      </c>
      <c r="E75" s="60" t="n">
        <v>-2</v>
      </c>
      <c r="F75" s="38" t="n">
        <v>15.0943396226415</v>
      </c>
      <c r="G75" s="38" t="n">
        <v>1913.20754716981</v>
      </c>
    </row>
    <row r="76" customFormat="false" ht="11.25" hidden="false" customHeight="true" outlineLevel="0" collapsed="false">
      <c r="A76" s="34" t="n">
        <v>72</v>
      </c>
      <c r="B76" s="35" t="s">
        <v>133</v>
      </c>
      <c r="C76" s="36" t="n">
        <v>9</v>
      </c>
      <c r="D76" s="36" t="n">
        <v>8</v>
      </c>
      <c r="E76" s="60" t="n">
        <v>-1</v>
      </c>
      <c r="F76" s="38" t="n">
        <v>15.0943396226415</v>
      </c>
      <c r="G76" s="38" t="n">
        <v>1928.30188679245</v>
      </c>
    </row>
    <row r="77" customFormat="false" ht="11.25" hidden="false" customHeight="true" outlineLevel="0" collapsed="false">
      <c r="A77" s="34" t="n">
        <v>73</v>
      </c>
      <c r="B77" s="35" t="s">
        <v>119</v>
      </c>
      <c r="C77" s="36" t="n">
        <v>7</v>
      </c>
      <c r="D77" s="36" t="n">
        <v>7</v>
      </c>
      <c r="E77" s="60" t="n">
        <v>0</v>
      </c>
      <c r="F77" s="38" t="n">
        <v>13.2075471698113</v>
      </c>
      <c r="G77" s="38" t="n">
        <v>1941.50943396227</v>
      </c>
    </row>
    <row r="78" customFormat="false" ht="11.25" hidden="false" customHeight="true" outlineLevel="0" collapsed="false">
      <c r="A78" s="34" t="n">
        <v>74</v>
      </c>
      <c r="B78" s="35" t="s">
        <v>110</v>
      </c>
      <c r="C78" s="36" t="n">
        <v>8</v>
      </c>
      <c r="D78" s="36" t="n">
        <v>7</v>
      </c>
      <c r="E78" s="60" t="n">
        <v>-1</v>
      </c>
      <c r="F78" s="38" t="n">
        <v>13.2075471698113</v>
      </c>
      <c r="G78" s="38" t="n">
        <v>1954.71698113208</v>
      </c>
    </row>
    <row r="79" customFormat="false" ht="11.25" hidden="false" customHeight="true" outlineLevel="0" collapsed="false">
      <c r="A79" s="34" t="n">
        <v>75</v>
      </c>
      <c r="B79" s="35" t="s">
        <v>132</v>
      </c>
      <c r="C79" s="36" t="n">
        <v>10</v>
      </c>
      <c r="D79" s="36" t="n">
        <v>7</v>
      </c>
      <c r="E79" s="60" t="n">
        <v>-3</v>
      </c>
      <c r="F79" s="38" t="n">
        <v>13.2075471698113</v>
      </c>
      <c r="G79" s="38" t="n">
        <v>1967.92452830189</v>
      </c>
    </row>
    <row r="80" customFormat="false" ht="11.25" hidden="false" customHeight="true" outlineLevel="0" collapsed="false">
      <c r="A80" s="34" t="n">
        <v>76</v>
      </c>
      <c r="B80" s="35" t="s">
        <v>105</v>
      </c>
      <c r="C80" s="36" t="n">
        <v>7</v>
      </c>
      <c r="D80" s="36" t="n">
        <v>7</v>
      </c>
      <c r="E80" s="60" t="n">
        <v>0</v>
      </c>
      <c r="F80" s="38" t="n">
        <v>13.2075471698113</v>
      </c>
      <c r="G80" s="38" t="n">
        <v>1981.1320754717</v>
      </c>
    </row>
    <row r="81" customFormat="false" ht="11.25" hidden="false" customHeight="true" outlineLevel="0" collapsed="false">
      <c r="A81" s="34" t="n">
        <v>77</v>
      </c>
      <c r="B81" s="35" t="s">
        <v>94</v>
      </c>
      <c r="C81" s="36" t="n">
        <v>8</v>
      </c>
      <c r="D81" s="36" t="n">
        <v>7</v>
      </c>
      <c r="E81" s="60" t="n">
        <v>-1</v>
      </c>
      <c r="F81" s="38" t="n">
        <v>13.2075471698113</v>
      </c>
      <c r="G81" s="38" t="n">
        <v>1994.33962264151</v>
      </c>
    </row>
    <row r="82" customFormat="false" ht="11.25" hidden="false" customHeight="true" outlineLevel="0" collapsed="false">
      <c r="A82" s="34" t="n">
        <v>78</v>
      </c>
      <c r="B82" s="35" t="s">
        <v>134</v>
      </c>
      <c r="C82" s="36" t="n">
        <v>7</v>
      </c>
      <c r="D82" s="36" t="n">
        <v>6</v>
      </c>
      <c r="E82" s="60" t="n">
        <v>-1</v>
      </c>
      <c r="F82" s="38" t="n">
        <v>11.3207547169811</v>
      </c>
      <c r="G82" s="38" t="n">
        <v>2005.66037735849</v>
      </c>
    </row>
    <row r="83" customFormat="false" ht="11.25" hidden="false" customHeight="true" outlineLevel="0" collapsed="false">
      <c r="A83" s="34" t="n">
        <v>79</v>
      </c>
      <c r="B83" s="35" t="s">
        <v>136</v>
      </c>
      <c r="C83" s="36" t="n">
        <v>8</v>
      </c>
      <c r="D83" s="36" t="n">
        <v>6</v>
      </c>
      <c r="E83" s="60" t="n">
        <v>-2</v>
      </c>
      <c r="F83" s="38" t="n">
        <v>11.3207547169811</v>
      </c>
      <c r="G83" s="38" t="n">
        <v>2016.98113207547</v>
      </c>
    </row>
    <row r="84" customFormat="false" ht="11.25" hidden="false" customHeight="true" outlineLevel="0" collapsed="false">
      <c r="A84" s="34" t="n">
        <v>80</v>
      </c>
      <c r="B84" s="35" t="s">
        <v>135</v>
      </c>
      <c r="C84" s="36" t="n">
        <v>6</v>
      </c>
      <c r="D84" s="36" t="n">
        <v>6</v>
      </c>
      <c r="E84" s="60" t="n">
        <v>0</v>
      </c>
      <c r="F84" s="38" t="n">
        <v>11.3207547169811</v>
      </c>
      <c r="G84" s="38" t="n">
        <v>2028.30188679245</v>
      </c>
    </row>
    <row r="85" customFormat="false" ht="11.25" hidden="false" customHeight="true" outlineLevel="0" collapsed="false">
      <c r="A85" s="34" t="n">
        <v>81</v>
      </c>
      <c r="B85" s="35" t="s">
        <v>117</v>
      </c>
      <c r="C85" s="36" t="n">
        <v>6</v>
      </c>
      <c r="D85" s="36" t="n">
        <v>5</v>
      </c>
      <c r="E85" s="60" t="n">
        <v>-1</v>
      </c>
      <c r="F85" s="38" t="n">
        <v>9.43396226415094</v>
      </c>
      <c r="G85" s="38" t="n">
        <v>2037.7358490566</v>
      </c>
    </row>
    <row r="86" customFormat="false" ht="11.25" hidden="false" customHeight="true" outlineLevel="0" collapsed="false">
      <c r="A86" s="40"/>
      <c r="B86" s="41"/>
      <c r="C86" s="36"/>
      <c r="D86" s="36"/>
      <c r="E86" s="42"/>
      <c r="F86" s="41"/>
      <c r="G86" s="41"/>
    </row>
    <row r="87" customFormat="false" ht="11.25" hidden="false" customHeight="true" outlineLevel="0" collapsed="false">
      <c r="A87" s="43"/>
      <c r="B87" s="44" t="s">
        <v>137</v>
      </c>
      <c r="C87" s="44" t="n">
        <v>47</v>
      </c>
      <c r="D87" s="65" t="n">
        <v>53</v>
      </c>
      <c r="E87" s="65" t="n">
        <v>6</v>
      </c>
      <c r="F87" s="45" t="n">
        <v>100</v>
      </c>
      <c r="G87" s="46" t="s">
        <v>138</v>
      </c>
    </row>
    <row r="88" customFormat="false" ht="12" hidden="false" customHeight="true" outlineLevel="0" collapsed="false">
      <c r="A88" s="47" t="s">
        <v>150</v>
      </c>
      <c r="D88" s="20"/>
    </row>
    <row r="89" customFormat="false" ht="12" hidden="false" customHeight="true" outlineLevel="0" collapsed="false">
      <c r="B89" s="47"/>
      <c r="C89" s="48"/>
      <c r="D89" s="48"/>
      <c r="F89" s="50"/>
      <c r="G89" s="50"/>
    </row>
  </sheetData>
  <mergeCells count="1">
    <mergeCell ref="C3:D3"/>
  </mergeCells>
  <printOptions headings="false" gridLines="false" gridLinesSet="true" horizontalCentered="false" verticalCentered="false"/>
  <pageMargins left="0.75" right="0.75" top="0.670138888888889" bottom="0.509722222222222"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9.33"/>
    <col collapsed="false" customWidth="true" hidden="false" outlineLevel="0" max="4" min="3" style="22" width="15.99"/>
    <col collapsed="false" customWidth="true" hidden="false" outlineLevel="0" max="5" min="5" style="22" width="16.66"/>
    <col collapsed="false" customWidth="false" hidden="false" outlineLevel="0" max="8" min="6" style="23" width="9.1"/>
    <col collapsed="false" customWidth="true" hidden="false" outlineLevel="0" max="9" min="9" style="0" width="13.43"/>
    <col collapsed="false" customWidth="true" hidden="false" outlineLevel="0" max="10" min="10" style="0" width="18.33"/>
    <col collapsed="false" customWidth="false" hidden="false" outlineLevel="0" max="257" min="11" style="23" width="9.1"/>
  </cols>
  <sheetData>
    <row r="1" customFormat="false" ht="14.25" hidden="false" customHeight="true" outlineLevel="0" collapsed="false">
      <c r="A1" s="66" t="s">
        <v>151</v>
      </c>
    </row>
    <row r="2" customFormat="false" ht="13.2" hidden="false" customHeight="false" outlineLevel="0" collapsed="false">
      <c r="A2" s="67"/>
    </row>
    <row r="3" customFormat="false" ht="11.25" hidden="false" customHeight="true" outlineLevel="0" collapsed="false">
      <c r="A3" s="26" t="s">
        <v>46</v>
      </c>
      <c r="B3" s="27"/>
      <c r="C3" s="68"/>
      <c r="D3" s="29"/>
      <c r="E3" s="29" t="s">
        <v>152</v>
      </c>
    </row>
    <row r="4" customFormat="false" ht="11.25" hidden="false" customHeight="true" outlineLevel="0" collapsed="false">
      <c r="A4" s="30" t="s">
        <v>51</v>
      </c>
      <c r="B4" s="31" t="s">
        <v>52</v>
      </c>
      <c r="C4" s="33" t="s">
        <v>153</v>
      </c>
      <c r="D4" s="33" t="s">
        <v>154</v>
      </c>
      <c r="E4" s="33" t="s">
        <v>155</v>
      </c>
    </row>
    <row r="5" customFormat="false" ht="11.25" hidden="false" customHeight="true" outlineLevel="0" collapsed="false">
      <c r="A5" s="34" t="n">
        <v>1</v>
      </c>
      <c r="B5" s="35" t="s">
        <v>56</v>
      </c>
      <c r="C5" s="69" t="n">
        <v>11968</v>
      </c>
      <c r="D5" s="69" t="n">
        <v>2492329.6567</v>
      </c>
      <c r="E5" s="69" t="n">
        <v>2481809.7078</v>
      </c>
    </row>
    <row r="6" customFormat="false" ht="11.25" hidden="false" customHeight="true" outlineLevel="0" collapsed="false">
      <c r="A6" s="34" t="n">
        <v>2</v>
      </c>
      <c r="B6" s="35" t="s">
        <v>57</v>
      </c>
      <c r="C6" s="69" t="n">
        <v>3978</v>
      </c>
      <c r="D6" s="69" t="n">
        <v>379668.0818</v>
      </c>
      <c r="E6" s="69" t="n">
        <v>442319</v>
      </c>
    </row>
    <row r="7" customFormat="false" ht="11.25" hidden="false" customHeight="true" outlineLevel="0" collapsed="false">
      <c r="A7" s="34" t="n">
        <v>3</v>
      </c>
      <c r="B7" s="35" t="s">
        <v>58</v>
      </c>
      <c r="C7" s="69" t="n">
        <v>3116</v>
      </c>
      <c r="D7" s="69" t="n">
        <v>394285.6574</v>
      </c>
      <c r="E7" s="69" t="n">
        <v>446068</v>
      </c>
    </row>
    <row r="8" customFormat="false" ht="11.25" hidden="false" customHeight="true" outlineLevel="0" collapsed="false">
      <c r="A8" s="34" t="n">
        <v>4</v>
      </c>
      <c r="B8" s="35" t="s">
        <v>60</v>
      </c>
      <c r="C8" s="69" t="n">
        <v>2291</v>
      </c>
      <c r="D8" s="69" t="n">
        <v>152797.7924</v>
      </c>
      <c r="E8" s="69" t="n">
        <v>165286</v>
      </c>
    </row>
    <row r="9" customFormat="false" ht="11.25" hidden="false" customHeight="true" outlineLevel="0" collapsed="false">
      <c r="A9" s="34" t="n">
        <v>5</v>
      </c>
      <c r="B9" s="35" t="s">
        <v>59</v>
      </c>
      <c r="C9" s="69" t="n">
        <v>2033</v>
      </c>
      <c r="D9" s="69" t="n">
        <v>115556.8166</v>
      </c>
      <c r="E9" s="69" t="n">
        <v>134055</v>
      </c>
    </row>
    <row r="10" customFormat="false" ht="11.25" hidden="false" customHeight="true" outlineLevel="0" collapsed="false">
      <c r="A10" s="34" t="n">
        <v>6</v>
      </c>
      <c r="B10" s="35" t="s">
        <v>65</v>
      </c>
      <c r="C10" s="69" t="n">
        <v>1296</v>
      </c>
      <c r="D10" s="69" t="n">
        <v>167587.9708</v>
      </c>
      <c r="E10" s="69" t="n">
        <v>172494</v>
      </c>
    </row>
    <row r="11" customFormat="false" ht="11.25" hidden="false" customHeight="true" outlineLevel="0" collapsed="false">
      <c r="A11" s="34" t="n">
        <v>7</v>
      </c>
      <c r="B11" s="35" t="s">
        <v>78</v>
      </c>
      <c r="C11" s="69" t="n">
        <v>1255</v>
      </c>
      <c r="D11" s="69" t="n">
        <v>62067.0141</v>
      </c>
      <c r="E11" s="69" t="n">
        <v>77312</v>
      </c>
    </row>
    <row r="12" customFormat="false" ht="11.25" hidden="false" customHeight="true" outlineLevel="0" collapsed="false">
      <c r="A12" s="34" t="n">
        <v>8</v>
      </c>
      <c r="B12" s="35" t="s">
        <v>62</v>
      </c>
      <c r="C12" s="69" t="n">
        <v>1009</v>
      </c>
      <c r="D12" s="69" t="n">
        <v>80763.1666</v>
      </c>
      <c r="E12" s="69" t="n">
        <v>88277</v>
      </c>
    </row>
    <row r="13" customFormat="false" ht="11.25" hidden="false" customHeight="true" outlineLevel="0" collapsed="false">
      <c r="A13" s="34" t="n">
        <v>9</v>
      </c>
      <c r="B13" s="35" t="s">
        <v>66</v>
      </c>
      <c r="C13" s="69" t="n">
        <v>857</v>
      </c>
      <c r="D13" s="69" t="n">
        <v>65616.3012</v>
      </c>
      <c r="E13" s="69" t="n">
        <v>74960</v>
      </c>
    </row>
    <row r="14" customFormat="false" ht="11.25" hidden="false" customHeight="true" outlineLevel="0" collapsed="false">
      <c r="A14" s="34" t="n">
        <v>10</v>
      </c>
      <c r="B14" s="35" t="s">
        <v>61</v>
      </c>
      <c r="C14" s="69" t="n">
        <v>814</v>
      </c>
      <c r="D14" s="69" t="n">
        <v>78033.2469</v>
      </c>
      <c r="E14" s="69" t="n">
        <v>87510</v>
      </c>
    </row>
    <row r="15" customFormat="false" ht="11.25" hidden="false" customHeight="true" outlineLevel="0" collapsed="false">
      <c r="A15" s="34" t="n">
        <v>11</v>
      </c>
      <c r="B15" s="35" t="s">
        <v>72</v>
      </c>
      <c r="C15" s="69" t="n">
        <v>807</v>
      </c>
      <c r="D15" s="69" t="n">
        <v>47822.7231</v>
      </c>
      <c r="E15" s="69" t="n">
        <v>61395</v>
      </c>
    </row>
    <row r="16" customFormat="false" ht="11.25" hidden="false" customHeight="true" outlineLevel="0" collapsed="false">
      <c r="A16" s="34" t="n">
        <v>12</v>
      </c>
      <c r="B16" s="35" t="s">
        <v>74</v>
      </c>
      <c r="C16" s="69" t="n">
        <v>792</v>
      </c>
      <c r="D16" s="69" t="n">
        <v>48368.2354</v>
      </c>
      <c r="E16" s="69" t="n">
        <v>56075</v>
      </c>
    </row>
    <row r="17" customFormat="false" ht="11.25" hidden="false" customHeight="true" outlineLevel="0" collapsed="false">
      <c r="A17" s="34" t="n">
        <v>13</v>
      </c>
      <c r="B17" s="35" t="s">
        <v>69</v>
      </c>
      <c r="C17" s="69" t="n">
        <v>781</v>
      </c>
      <c r="D17" s="69" t="n">
        <v>43253.7532</v>
      </c>
      <c r="E17" s="69" t="n">
        <v>52310</v>
      </c>
    </row>
    <row r="18" customFormat="false" ht="11.25" hidden="false" customHeight="true" outlineLevel="0" collapsed="false">
      <c r="A18" s="34" t="n">
        <v>14</v>
      </c>
      <c r="B18" s="35" t="s">
        <v>64</v>
      </c>
      <c r="C18" s="69" t="n">
        <v>709</v>
      </c>
      <c r="D18" s="69" t="n">
        <v>54329.5965</v>
      </c>
      <c r="E18" s="69" t="n">
        <v>58335</v>
      </c>
    </row>
    <row r="19" customFormat="false" ht="11.25" hidden="false" customHeight="true" outlineLevel="0" collapsed="false">
      <c r="A19" s="34" t="n">
        <v>15</v>
      </c>
      <c r="B19" s="35" t="s">
        <v>73</v>
      </c>
      <c r="C19" s="69" t="n">
        <v>696</v>
      </c>
      <c r="D19" s="69" t="n">
        <v>38887.4325</v>
      </c>
      <c r="E19" s="69" t="n">
        <v>45908</v>
      </c>
    </row>
    <row r="20" customFormat="false" ht="11.25" hidden="false" customHeight="true" outlineLevel="0" collapsed="false">
      <c r="A20" s="34" t="n">
        <v>16</v>
      </c>
      <c r="B20" s="35" t="s">
        <v>70</v>
      </c>
      <c r="C20" s="69" t="n">
        <v>667</v>
      </c>
      <c r="D20" s="69" t="n">
        <v>47429.7426</v>
      </c>
      <c r="E20" s="69" t="n">
        <v>55282</v>
      </c>
    </row>
    <row r="21" customFormat="false" ht="11.25" hidden="false" customHeight="true" outlineLevel="0" collapsed="false">
      <c r="A21" s="34" t="n">
        <v>17</v>
      </c>
      <c r="B21" s="35" t="s">
        <v>71</v>
      </c>
      <c r="C21" s="69" t="n">
        <v>656</v>
      </c>
      <c r="D21" s="69" t="n">
        <v>44743.7167</v>
      </c>
      <c r="E21" s="69" t="n">
        <v>55625</v>
      </c>
    </row>
    <row r="22" customFormat="false" ht="11.25" hidden="false" customHeight="true" outlineLevel="0" collapsed="false">
      <c r="A22" s="34" t="n">
        <v>18</v>
      </c>
      <c r="B22" s="35" t="s">
        <v>80</v>
      </c>
      <c r="C22" s="69" t="n">
        <v>653</v>
      </c>
      <c r="D22" s="69" t="n">
        <v>28818.1865</v>
      </c>
      <c r="E22" s="69" t="n">
        <v>36017</v>
      </c>
    </row>
    <row r="23" customFormat="false" ht="11.25" hidden="false" customHeight="true" outlineLevel="0" collapsed="false">
      <c r="A23" s="34" t="n">
        <v>19</v>
      </c>
      <c r="B23" s="35" t="s">
        <v>77</v>
      </c>
      <c r="C23" s="69" t="n">
        <v>579</v>
      </c>
      <c r="D23" s="69" t="n">
        <v>36111.9775</v>
      </c>
      <c r="E23" s="69" t="n">
        <v>44450</v>
      </c>
    </row>
    <row r="24" customFormat="false" ht="11.25" hidden="false" customHeight="true" outlineLevel="0" collapsed="false">
      <c r="A24" s="34" t="n">
        <v>20</v>
      </c>
      <c r="B24" s="35" t="s">
        <v>79</v>
      </c>
      <c r="C24" s="69" t="n">
        <v>567</v>
      </c>
      <c r="D24" s="69" t="n">
        <v>43883.4882</v>
      </c>
      <c r="E24" s="69" t="n">
        <v>52007</v>
      </c>
    </row>
    <row r="25" customFormat="false" ht="11.25" hidden="false" customHeight="true" outlineLevel="0" collapsed="false">
      <c r="A25" s="34" t="n">
        <v>21</v>
      </c>
      <c r="B25" s="35" t="s">
        <v>68</v>
      </c>
      <c r="C25" s="69" t="n">
        <v>479</v>
      </c>
      <c r="D25" s="69" t="n">
        <v>34469.5115</v>
      </c>
      <c r="E25" s="69" t="n">
        <v>39536</v>
      </c>
    </row>
    <row r="26" customFormat="false" ht="11.25" hidden="false" customHeight="true" outlineLevel="0" collapsed="false">
      <c r="A26" s="34" t="n">
        <v>22</v>
      </c>
      <c r="B26" s="35" t="s">
        <v>82</v>
      </c>
      <c r="C26" s="69" t="n">
        <v>453</v>
      </c>
      <c r="D26" s="69" t="n">
        <v>32924.0735</v>
      </c>
      <c r="E26" s="69" t="n">
        <v>40240</v>
      </c>
    </row>
    <row r="27" customFormat="false" ht="11.25" hidden="false" customHeight="true" outlineLevel="0" collapsed="false">
      <c r="A27" s="34" t="n">
        <v>23</v>
      </c>
      <c r="B27" s="35" t="s">
        <v>67</v>
      </c>
      <c r="C27" s="69" t="n">
        <v>428</v>
      </c>
      <c r="D27" s="69" t="n">
        <v>30978.8883</v>
      </c>
      <c r="E27" s="69" t="n">
        <v>32856</v>
      </c>
    </row>
    <row r="28" customFormat="false" ht="11.25" hidden="false" customHeight="true" outlineLevel="0" collapsed="false">
      <c r="A28" s="34" t="n">
        <v>24</v>
      </c>
      <c r="B28" s="35" t="s">
        <v>63</v>
      </c>
      <c r="C28" s="69" t="n">
        <v>412</v>
      </c>
      <c r="D28" s="69" t="n">
        <v>29607.2269</v>
      </c>
      <c r="E28" s="69" t="n">
        <v>30168</v>
      </c>
    </row>
    <row r="29" customFormat="false" ht="11.25" hidden="false" customHeight="true" outlineLevel="0" collapsed="false">
      <c r="A29" s="34" t="n">
        <v>25</v>
      </c>
      <c r="B29" s="35" t="s">
        <v>95</v>
      </c>
      <c r="C29" s="69" t="n">
        <v>393</v>
      </c>
      <c r="D29" s="69" t="n">
        <v>23360.9193</v>
      </c>
      <c r="E29" s="69" t="n">
        <v>30139</v>
      </c>
    </row>
    <row r="30" customFormat="false" ht="11.25" hidden="false" customHeight="true" outlineLevel="0" collapsed="false">
      <c r="A30" s="34" t="n">
        <v>26</v>
      </c>
      <c r="B30" s="35" t="s">
        <v>103</v>
      </c>
      <c r="C30" s="69" t="n">
        <v>357</v>
      </c>
      <c r="D30" s="69" t="n">
        <v>15713.6207</v>
      </c>
      <c r="E30" s="69" t="n">
        <v>18897</v>
      </c>
    </row>
    <row r="31" customFormat="false" ht="11.25" hidden="false" customHeight="true" outlineLevel="0" collapsed="false">
      <c r="A31" s="34" t="n">
        <v>27</v>
      </c>
      <c r="B31" s="35" t="s">
        <v>84</v>
      </c>
      <c r="C31" s="69" t="n">
        <v>345</v>
      </c>
      <c r="D31" s="69" t="n">
        <v>20987.4142</v>
      </c>
      <c r="E31" s="69" t="n">
        <v>25109</v>
      </c>
    </row>
    <row r="32" customFormat="false" ht="11.25" hidden="false" customHeight="true" outlineLevel="0" collapsed="false">
      <c r="A32" s="34" t="n">
        <v>28</v>
      </c>
      <c r="B32" s="35" t="s">
        <v>76</v>
      </c>
      <c r="C32" s="69" t="n">
        <v>343</v>
      </c>
      <c r="D32" s="69" t="n">
        <v>21075.752</v>
      </c>
      <c r="E32" s="69" t="n">
        <v>24632</v>
      </c>
    </row>
    <row r="33" customFormat="false" ht="11.25" hidden="false" customHeight="true" outlineLevel="0" collapsed="false">
      <c r="A33" s="34" t="n">
        <v>29</v>
      </c>
      <c r="B33" s="35" t="s">
        <v>83</v>
      </c>
      <c r="C33" s="69" t="n">
        <v>320</v>
      </c>
      <c r="D33" s="69" t="n">
        <v>22898.461</v>
      </c>
      <c r="E33" s="69" t="n">
        <v>28948</v>
      </c>
    </row>
    <row r="34" customFormat="false" ht="11.25" hidden="false" customHeight="true" outlineLevel="0" collapsed="false">
      <c r="A34" s="34" t="n">
        <v>30</v>
      </c>
      <c r="B34" s="35" t="s">
        <v>92</v>
      </c>
      <c r="C34" s="69" t="n">
        <v>313</v>
      </c>
      <c r="D34" s="69" t="n">
        <v>18393.7447</v>
      </c>
      <c r="E34" s="69" t="n">
        <v>23201</v>
      </c>
    </row>
    <row r="35" customFormat="false" ht="11.25" hidden="false" customHeight="true" outlineLevel="0" collapsed="false">
      <c r="A35" s="34" t="n">
        <v>31</v>
      </c>
      <c r="B35" s="35" t="s">
        <v>85</v>
      </c>
      <c r="C35" s="69" t="n">
        <v>312</v>
      </c>
      <c r="D35" s="69" t="n">
        <v>18911.4219</v>
      </c>
      <c r="E35" s="69" t="n">
        <v>22092</v>
      </c>
    </row>
    <row r="36" customFormat="false" ht="11.25" hidden="false" customHeight="true" outlineLevel="0" collapsed="false">
      <c r="A36" s="34" t="n">
        <v>32</v>
      </c>
      <c r="B36" s="35" t="s">
        <v>75</v>
      </c>
      <c r="C36" s="69" t="n">
        <v>283</v>
      </c>
      <c r="D36" s="69" t="n">
        <v>20873.8849</v>
      </c>
      <c r="E36" s="69" t="n">
        <v>21426</v>
      </c>
    </row>
    <row r="37" customFormat="false" ht="11.25" hidden="false" customHeight="true" outlineLevel="0" collapsed="false">
      <c r="A37" s="34" t="n">
        <v>33</v>
      </c>
      <c r="B37" s="35" t="s">
        <v>87</v>
      </c>
      <c r="C37" s="69" t="n">
        <v>267</v>
      </c>
      <c r="D37" s="69" t="n">
        <v>18337.0153</v>
      </c>
      <c r="E37" s="69" t="n">
        <v>21844</v>
      </c>
    </row>
    <row r="38" customFormat="false" ht="11.25" hidden="false" customHeight="true" outlineLevel="0" collapsed="false">
      <c r="A38" s="34" t="n">
        <v>34</v>
      </c>
      <c r="B38" s="35" t="s">
        <v>86</v>
      </c>
      <c r="C38" s="69" t="n">
        <v>263</v>
      </c>
      <c r="D38" s="69" t="n">
        <v>18194.8505</v>
      </c>
      <c r="E38" s="69" t="n">
        <v>21231</v>
      </c>
    </row>
    <row r="39" customFormat="false" ht="11.25" hidden="false" customHeight="true" outlineLevel="0" collapsed="false">
      <c r="A39" s="34" t="n">
        <v>35</v>
      </c>
      <c r="B39" s="35" t="s">
        <v>156</v>
      </c>
      <c r="C39" s="69" t="n">
        <v>261</v>
      </c>
      <c r="D39" s="69" t="n">
        <v>16549.2532</v>
      </c>
      <c r="E39" s="69" t="n">
        <v>20221</v>
      </c>
    </row>
    <row r="40" customFormat="false" ht="11.25" hidden="false" customHeight="true" outlineLevel="0" collapsed="false">
      <c r="A40" s="34" t="n">
        <v>36</v>
      </c>
      <c r="B40" s="35" t="s">
        <v>107</v>
      </c>
      <c r="C40" s="69" t="n">
        <v>250</v>
      </c>
      <c r="D40" s="69" t="n">
        <v>13046.2235</v>
      </c>
      <c r="E40" s="69" t="n">
        <v>16286</v>
      </c>
    </row>
    <row r="41" customFormat="false" ht="11.25" hidden="false" customHeight="true" outlineLevel="0" collapsed="false">
      <c r="A41" s="34" t="n">
        <v>37</v>
      </c>
      <c r="B41" s="35" t="s">
        <v>97</v>
      </c>
      <c r="C41" s="69" t="n">
        <v>247</v>
      </c>
      <c r="D41" s="69" t="n">
        <v>17846.6343</v>
      </c>
      <c r="E41" s="69" t="n">
        <v>22454</v>
      </c>
    </row>
    <row r="42" customFormat="false" ht="11.25" hidden="false" customHeight="true" outlineLevel="0" collapsed="false">
      <c r="A42" s="34" t="n">
        <v>38</v>
      </c>
      <c r="B42" s="35" t="s">
        <v>100</v>
      </c>
      <c r="C42" s="69" t="n">
        <v>246</v>
      </c>
      <c r="D42" s="69" t="n">
        <v>14037.4473</v>
      </c>
      <c r="E42" s="69" t="n">
        <v>17760</v>
      </c>
    </row>
    <row r="43" customFormat="false" ht="11.25" hidden="false" customHeight="true" outlineLevel="0" collapsed="false">
      <c r="A43" s="34" t="n">
        <v>39</v>
      </c>
      <c r="B43" s="35" t="s">
        <v>89</v>
      </c>
      <c r="C43" s="69" t="n">
        <v>237</v>
      </c>
      <c r="D43" s="69" t="n">
        <v>17342.9886</v>
      </c>
      <c r="E43" s="69" t="n">
        <v>20926</v>
      </c>
    </row>
    <row r="44" customFormat="false" ht="11.25" hidden="false" customHeight="true" outlineLevel="0" collapsed="false">
      <c r="A44" s="34" t="n">
        <v>40</v>
      </c>
      <c r="B44" s="35" t="s">
        <v>99</v>
      </c>
      <c r="C44" s="69" t="n">
        <v>234</v>
      </c>
      <c r="D44" s="69" t="n">
        <v>14154.1763</v>
      </c>
      <c r="E44" s="69" t="n">
        <v>19042</v>
      </c>
    </row>
    <row r="45" customFormat="false" ht="11.25" hidden="false" customHeight="true" outlineLevel="0" collapsed="false">
      <c r="A45" s="34" t="n">
        <v>41</v>
      </c>
      <c r="B45" s="35" t="s">
        <v>111</v>
      </c>
      <c r="C45" s="69" t="n">
        <v>222</v>
      </c>
      <c r="D45" s="69" t="n">
        <v>12469.7651</v>
      </c>
      <c r="E45" s="69" t="n">
        <v>15443</v>
      </c>
    </row>
    <row r="46" customFormat="false" ht="11.25" hidden="false" customHeight="true" outlineLevel="0" collapsed="false">
      <c r="A46" s="34" t="n">
        <v>42</v>
      </c>
      <c r="B46" s="35" t="s">
        <v>91</v>
      </c>
      <c r="C46" s="69" t="n">
        <v>219</v>
      </c>
      <c r="D46" s="69" t="n">
        <v>16105.7078</v>
      </c>
      <c r="E46" s="69" t="n">
        <v>18182</v>
      </c>
    </row>
    <row r="47" customFormat="false" ht="11.25" hidden="false" customHeight="true" outlineLevel="0" collapsed="false">
      <c r="A47" s="34" t="n">
        <v>43</v>
      </c>
      <c r="B47" s="35" t="s">
        <v>104</v>
      </c>
      <c r="C47" s="69" t="n">
        <v>198</v>
      </c>
      <c r="D47" s="69" t="n">
        <v>12338.311</v>
      </c>
      <c r="E47" s="69" t="n">
        <v>15858</v>
      </c>
    </row>
    <row r="48" customFormat="false" ht="11.25" hidden="false" customHeight="true" outlineLevel="0" collapsed="false">
      <c r="A48" s="34" t="n">
        <v>44</v>
      </c>
      <c r="B48" s="35" t="s">
        <v>109</v>
      </c>
      <c r="C48" s="69" t="n">
        <v>195</v>
      </c>
      <c r="D48" s="69" t="n">
        <v>13466.5349</v>
      </c>
      <c r="E48" s="69" t="n">
        <v>15333</v>
      </c>
    </row>
    <row r="49" customFormat="false" ht="11.25" hidden="false" customHeight="true" outlineLevel="0" collapsed="false">
      <c r="A49" s="34" t="n">
        <v>45</v>
      </c>
      <c r="B49" s="35" t="s">
        <v>116</v>
      </c>
      <c r="C49" s="69" t="n">
        <v>193</v>
      </c>
      <c r="D49" s="69" t="n">
        <v>9595.8671</v>
      </c>
      <c r="E49" s="69" t="n">
        <v>11697</v>
      </c>
    </row>
    <row r="50" customFormat="false" ht="11.25" hidden="false" customHeight="true" outlineLevel="0" collapsed="false">
      <c r="A50" s="34" t="n">
        <v>46</v>
      </c>
      <c r="B50" s="35" t="s">
        <v>96</v>
      </c>
      <c r="C50" s="69" t="n">
        <v>189</v>
      </c>
      <c r="D50" s="69" t="n">
        <v>13261.0684</v>
      </c>
      <c r="E50" s="69" t="n">
        <v>15380</v>
      </c>
    </row>
    <row r="51" customFormat="false" ht="11.25" hidden="false" customHeight="true" outlineLevel="0" collapsed="false">
      <c r="A51" s="34" t="n">
        <v>47</v>
      </c>
      <c r="B51" s="35" t="s">
        <v>106</v>
      </c>
      <c r="C51" s="69" t="n">
        <v>187</v>
      </c>
      <c r="D51" s="69" t="n">
        <v>12646.8241</v>
      </c>
      <c r="E51" s="69" t="n">
        <v>15890</v>
      </c>
    </row>
    <row r="52" customFormat="false" ht="11.25" hidden="false" customHeight="true" outlineLevel="0" collapsed="false">
      <c r="A52" s="34" t="n">
        <v>48</v>
      </c>
      <c r="B52" s="35" t="s">
        <v>114</v>
      </c>
      <c r="C52" s="69" t="n">
        <v>186</v>
      </c>
      <c r="D52" s="69" t="n">
        <v>10678.4618</v>
      </c>
      <c r="E52" s="69" t="n">
        <v>13963</v>
      </c>
    </row>
    <row r="53" customFormat="false" ht="11.25" hidden="false" customHeight="true" outlineLevel="0" collapsed="false">
      <c r="A53" s="34" t="n">
        <v>49</v>
      </c>
      <c r="B53" s="35" t="s">
        <v>115</v>
      </c>
      <c r="C53" s="69" t="n">
        <v>182</v>
      </c>
      <c r="D53" s="69" t="n">
        <v>12857.3067</v>
      </c>
      <c r="E53" s="69" t="n">
        <v>15176</v>
      </c>
    </row>
    <row r="54" customFormat="false" ht="11.25" hidden="false" customHeight="true" outlineLevel="0" collapsed="false">
      <c r="A54" s="34" t="n">
        <v>50</v>
      </c>
      <c r="B54" s="35" t="s">
        <v>81</v>
      </c>
      <c r="C54" s="69" t="n">
        <v>175</v>
      </c>
      <c r="D54" s="69" t="n">
        <v>18229.1143</v>
      </c>
      <c r="E54" s="69" t="n">
        <v>18551</v>
      </c>
    </row>
    <row r="55" customFormat="false" ht="11.25" hidden="false" customHeight="true" outlineLevel="0" collapsed="false">
      <c r="A55" s="34" t="n">
        <v>51</v>
      </c>
      <c r="B55" s="35" t="s">
        <v>113</v>
      </c>
      <c r="C55" s="69" t="n">
        <v>170</v>
      </c>
      <c r="D55" s="69" t="n">
        <v>12575.0072</v>
      </c>
      <c r="E55" s="69" t="n">
        <v>14735</v>
      </c>
    </row>
    <row r="56" customFormat="false" ht="11.25" hidden="false" customHeight="true" outlineLevel="0" collapsed="false">
      <c r="A56" s="34" t="n">
        <v>52</v>
      </c>
      <c r="B56" s="35" t="s">
        <v>102</v>
      </c>
      <c r="C56" s="69" t="n">
        <v>162</v>
      </c>
      <c r="D56" s="69" t="n">
        <v>10763.0438</v>
      </c>
      <c r="E56" s="69" t="n">
        <v>13216</v>
      </c>
    </row>
    <row r="57" customFormat="false" ht="11.25" hidden="false" customHeight="true" outlineLevel="0" collapsed="false">
      <c r="A57" s="34" t="n">
        <v>53</v>
      </c>
      <c r="B57" s="35" t="s">
        <v>123</v>
      </c>
      <c r="C57" s="69" t="n">
        <v>156</v>
      </c>
      <c r="D57" s="69" t="n">
        <v>7551.9282</v>
      </c>
      <c r="E57" s="69" t="n">
        <v>9843</v>
      </c>
    </row>
    <row r="58" customFormat="false" ht="11.25" hidden="false" customHeight="true" outlineLevel="0" collapsed="false">
      <c r="A58" s="34" t="n">
        <v>54</v>
      </c>
      <c r="B58" s="35" t="s">
        <v>101</v>
      </c>
      <c r="C58" s="69" t="n">
        <v>155</v>
      </c>
      <c r="D58" s="69" t="n">
        <v>10949.983</v>
      </c>
      <c r="E58" s="69" t="n">
        <v>12964</v>
      </c>
    </row>
    <row r="59" customFormat="false" ht="11.25" hidden="false" customHeight="true" outlineLevel="0" collapsed="false">
      <c r="A59" s="34" t="n">
        <v>55</v>
      </c>
      <c r="B59" s="35" t="s">
        <v>90</v>
      </c>
      <c r="C59" s="69" t="n">
        <v>144</v>
      </c>
      <c r="D59" s="69" t="n">
        <v>11585.5366</v>
      </c>
      <c r="E59" s="69" t="n">
        <v>12770</v>
      </c>
    </row>
    <row r="60" customFormat="false" ht="11.25" hidden="false" customHeight="true" outlineLevel="0" collapsed="false">
      <c r="A60" s="34" t="n">
        <v>56</v>
      </c>
      <c r="B60" s="35" t="s">
        <v>121</v>
      </c>
      <c r="C60" s="69" t="n">
        <v>139</v>
      </c>
      <c r="D60" s="69" t="n">
        <v>8826.8976</v>
      </c>
      <c r="E60" s="69" t="n">
        <v>11625</v>
      </c>
    </row>
    <row r="61" customFormat="false" ht="11.25" hidden="false" customHeight="true" outlineLevel="0" collapsed="false">
      <c r="A61" s="34" t="n">
        <v>57</v>
      </c>
      <c r="B61" s="35" t="s">
        <v>88</v>
      </c>
      <c r="C61" s="69" t="n">
        <v>137</v>
      </c>
      <c r="D61" s="69" t="n">
        <v>12428.7345</v>
      </c>
      <c r="E61" s="69" t="n">
        <v>11637</v>
      </c>
    </row>
    <row r="62" customFormat="false" ht="11.25" hidden="false" customHeight="true" outlineLevel="0" collapsed="false">
      <c r="A62" s="34" t="n">
        <v>58</v>
      </c>
      <c r="B62" s="35" t="s">
        <v>118</v>
      </c>
      <c r="C62" s="69" t="n">
        <v>131</v>
      </c>
      <c r="D62" s="69" t="n">
        <v>8739.6228</v>
      </c>
      <c r="E62" s="69" t="n">
        <v>9236</v>
      </c>
    </row>
    <row r="63" customFormat="false" ht="11.25" hidden="false" customHeight="true" outlineLevel="0" collapsed="false">
      <c r="A63" s="34" t="n">
        <v>59</v>
      </c>
      <c r="B63" s="35" t="s">
        <v>131</v>
      </c>
      <c r="C63" s="69" t="n">
        <v>128</v>
      </c>
      <c r="D63" s="69" t="n">
        <v>6530.4597</v>
      </c>
      <c r="E63" s="69" t="n">
        <v>8956</v>
      </c>
    </row>
    <row r="64" customFormat="false" ht="11.25" hidden="false" customHeight="true" outlineLevel="0" collapsed="false">
      <c r="A64" s="34" t="n">
        <v>60</v>
      </c>
      <c r="B64" s="35" t="s">
        <v>127</v>
      </c>
      <c r="C64" s="69" t="n">
        <v>128</v>
      </c>
      <c r="D64" s="69" t="n">
        <v>6324.4783</v>
      </c>
      <c r="E64" s="69" t="n">
        <v>8196</v>
      </c>
    </row>
    <row r="65" customFormat="false" ht="11.25" hidden="false" customHeight="true" outlineLevel="0" collapsed="false">
      <c r="A65" s="34" t="n">
        <v>61</v>
      </c>
      <c r="B65" s="35" t="s">
        <v>108</v>
      </c>
      <c r="C65" s="69" t="n">
        <v>128</v>
      </c>
      <c r="D65" s="69" t="n">
        <v>9890.2375</v>
      </c>
      <c r="E65" s="69" t="n">
        <v>11394</v>
      </c>
    </row>
    <row r="66" customFormat="false" ht="11.25" hidden="false" customHeight="true" outlineLevel="0" collapsed="false">
      <c r="A66" s="34" t="n">
        <v>62</v>
      </c>
      <c r="B66" s="35" t="s">
        <v>125</v>
      </c>
      <c r="C66" s="69" t="n">
        <v>120</v>
      </c>
      <c r="D66" s="69" t="n">
        <v>6234.9121</v>
      </c>
      <c r="E66" s="69" t="n">
        <v>7847</v>
      </c>
    </row>
    <row r="67" customFormat="false" ht="11.25" hidden="false" customHeight="true" outlineLevel="0" collapsed="false">
      <c r="A67" s="34" t="n">
        <v>63</v>
      </c>
      <c r="B67" s="35" t="s">
        <v>98</v>
      </c>
      <c r="C67" s="69" t="n">
        <v>105</v>
      </c>
      <c r="D67" s="69" t="n">
        <v>6676.034</v>
      </c>
      <c r="E67" s="69" t="n">
        <v>7971</v>
      </c>
    </row>
    <row r="68" customFormat="false" ht="11.25" hidden="false" customHeight="true" outlineLevel="0" collapsed="false">
      <c r="A68" s="34" t="n">
        <v>64</v>
      </c>
      <c r="B68" s="35" t="s">
        <v>129</v>
      </c>
      <c r="C68" s="69" t="n">
        <v>104</v>
      </c>
      <c r="D68" s="69" t="n">
        <v>6434.0425</v>
      </c>
      <c r="E68" s="69" t="n">
        <v>8289</v>
      </c>
    </row>
    <row r="69" customFormat="false" ht="11.25" hidden="false" customHeight="true" outlineLevel="0" collapsed="false">
      <c r="A69" s="34" t="n">
        <v>65</v>
      </c>
      <c r="B69" s="35" t="s">
        <v>122</v>
      </c>
      <c r="C69" s="69" t="n">
        <v>104</v>
      </c>
      <c r="D69" s="69" t="n">
        <v>7910.2927</v>
      </c>
      <c r="E69" s="69" t="n">
        <v>9415</v>
      </c>
    </row>
    <row r="70" customFormat="false" ht="11.25" hidden="false" customHeight="true" outlineLevel="0" collapsed="false">
      <c r="A70" s="34" t="n">
        <v>66</v>
      </c>
      <c r="B70" s="35" t="s">
        <v>120</v>
      </c>
      <c r="C70" s="69" t="n">
        <v>103</v>
      </c>
      <c r="D70" s="69" t="n">
        <v>5618.2706</v>
      </c>
      <c r="E70" s="69" t="n">
        <v>7071</v>
      </c>
    </row>
    <row r="71" customFormat="false" ht="11.25" hidden="false" customHeight="true" outlineLevel="0" collapsed="false">
      <c r="A71" s="34" t="n">
        <v>67</v>
      </c>
      <c r="B71" s="35" t="s">
        <v>126</v>
      </c>
      <c r="C71" s="69" t="n">
        <v>103</v>
      </c>
      <c r="D71" s="69" t="n">
        <v>6684.4333</v>
      </c>
      <c r="E71" s="69" t="n">
        <v>8847</v>
      </c>
    </row>
    <row r="72" customFormat="false" ht="11.25" hidden="false" customHeight="true" outlineLevel="0" collapsed="false">
      <c r="A72" s="34" t="n">
        <v>68</v>
      </c>
      <c r="B72" s="35" t="s">
        <v>124</v>
      </c>
      <c r="C72" s="69" t="n">
        <v>98</v>
      </c>
      <c r="D72" s="69" t="n">
        <v>6590.2133</v>
      </c>
      <c r="E72" s="69" t="n">
        <v>8251</v>
      </c>
    </row>
    <row r="73" customFormat="false" ht="11.25" hidden="false" customHeight="true" outlineLevel="0" collapsed="false">
      <c r="A73" s="34" t="n">
        <v>69</v>
      </c>
      <c r="B73" s="35" t="s">
        <v>130</v>
      </c>
      <c r="C73" s="69" t="n">
        <v>94</v>
      </c>
      <c r="D73" s="69" t="n">
        <v>5151.9771</v>
      </c>
      <c r="E73" s="69" t="n">
        <v>6090</v>
      </c>
    </row>
    <row r="74" customFormat="false" ht="11.25" hidden="false" customHeight="true" outlineLevel="0" collapsed="false">
      <c r="A74" s="34" t="n">
        <v>70</v>
      </c>
      <c r="B74" s="35" t="s">
        <v>94</v>
      </c>
      <c r="C74" s="69" t="n">
        <v>92</v>
      </c>
      <c r="D74" s="69" t="n">
        <v>7117.7243</v>
      </c>
      <c r="E74" s="69" t="n">
        <v>6592</v>
      </c>
    </row>
    <row r="75" customFormat="false" ht="11.25" hidden="false" customHeight="true" outlineLevel="0" collapsed="false">
      <c r="A75" s="34" t="n">
        <v>71</v>
      </c>
      <c r="B75" s="35" t="s">
        <v>110</v>
      </c>
      <c r="C75" s="69" t="n">
        <v>88</v>
      </c>
      <c r="D75" s="69" t="n">
        <v>5361.9219</v>
      </c>
      <c r="E75" s="69" t="n">
        <v>6389</v>
      </c>
    </row>
    <row r="76" customFormat="false" ht="11.25" hidden="false" customHeight="true" outlineLevel="0" collapsed="false">
      <c r="A76" s="34" t="n">
        <v>72</v>
      </c>
      <c r="B76" s="35" t="s">
        <v>112</v>
      </c>
      <c r="C76" s="69" t="n">
        <v>80</v>
      </c>
      <c r="D76" s="69" t="n">
        <v>5242.2175</v>
      </c>
      <c r="E76" s="69" t="n">
        <v>5253</v>
      </c>
    </row>
    <row r="77" customFormat="false" ht="11.25" hidden="false" customHeight="true" outlineLevel="0" collapsed="false">
      <c r="A77" s="34" t="n">
        <v>73</v>
      </c>
      <c r="B77" s="35" t="s">
        <v>119</v>
      </c>
      <c r="C77" s="69" t="n">
        <v>79</v>
      </c>
      <c r="D77" s="69" t="n">
        <v>4388.9244</v>
      </c>
      <c r="E77" s="69" t="n">
        <v>5261</v>
      </c>
    </row>
    <row r="78" customFormat="false" ht="11.25" hidden="false" customHeight="true" outlineLevel="0" collapsed="false">
      <c r="A78" s="34" t="n">
        <v>74</v>
      </c>
      <c r="B78" s="35" t="s">
        <v>117</v>
      </c>
      <c r="C78" s="69" t="n">
        <v>77</v>
      </c>
      <c r="D78" s="69" t="n">
        <v>4145.6776</v>
      </c>
      <c r="E78" s="69" t="n">
        <v>4254</v>
      </c>
    </row>
    <row r="79" customFormat="false" ht="11.25" hidden="false" customHeight="true" outlineLevel="0" collapsed="false">
      <c r="A79" s="34" t="n">
        <v>75</v>
      </c>
      <c r="B79" s="35" t="s">
        <v>105</v>
      </c>
      <c r="C79" s="69" t="n">
        <v>74</v>
      </c>
      <c r="D79" s="69" t="n">
        <v>5298.0442</v>
      </c>
      <c r="E79" s="69" t="n">
        <v>6263</v>
      </c>
    </row>
    <row r="80" customFormat="false" ht="11.25" hidden="false" customHeight="true" outlineLevel="0" collapsed="false">
      <c r="A80" s="34" t="n">
        <v>76</v>
      </c>
      <c r="B80" s="35" t="s">
        <v>133</v>
      </c>
      <c r="C80" s="69" t="n">
        <v>60</v>
      </c>
      <c r="D80" s="69" t="n">
        <v>3479.2298</v>
      </c>
      <c r="E80" s="69" t="n">
        <v>4512</v>
      </c>
    </row>
    <row r="81" customFormat="false" ht="11.25" hidden="false" customHeight="true" outlineLevel="0" collapsed="false">
      <c r="A81" s="34" t="n">
        <v>77</v>
      </c>
      <c r="B81" s="35" t="s">
        <v>128</v>
      </c>
      <c r="C81" s="69" t="n">
        <v>54</v>
      </c>
      <c r="D81" s="69" t="n">
        <v>4098.7859</v>
      </c>
      <c r="E81" s="69" t="n">
        <v>4684</v>
      </c>
    </row>
    <row r="82" customFormat="false" ht="11.25" hidden="false" customHeight="true" outlineLevel="0" collapsed="false">
      <c r="A82" s="34" t="n">
        <v>78</v>
      </c>
      <c r="B82" s="35" t="s">
        <v>132</v>
      </c>
      <c r="C82" s="69" t="n">
        <v>50</v>
      </c>
      <c r="D82" s="69" t="n">
        <v>3889.4703</v>
      </c>
      <c r="E82" s="69" t="n">
        <v>4225</v>
      </c>
    </row>
    <row r="83" customFormat="false" ht="11.25" hidden="false" customHeight="true" outlineLevel="0" collapsed="false">
      <c r="A83" s="34" t="n">
        <v>79</v>
      </c>
      <c r="B83" s="35" t="s">
        <v>135</v>
      </c>
      <c r="C83" s="69" t="n">
        <v>43</v>
      </c>
      <c r="D83" s="69" t="n">
        <v>2130.401</v>
      </c>
      <c r="E83" s="69" t="n">
        <v>2607</v>
      </c>
    </row>
    <row r="84" customFormat="false" ht="11.25" hidden="false" customHeight="true" outlineLevel="0" collapsed="false">
      <c r="A84" s="34" t="n">
        <v>80</v>
      </c>
      <c r="B84" s="35" t="s">
        <v>134</v>
      </c>
      <c r="C84" s="69" t="n">
        <v>39</v>
      </c>
      <c r="D84" s="69" t="n">
        <v>1800.2727</v>
      </c>
      <c r="E84" s="69" t="n">
        <v>2637</v>
      </c>
    </row>
    <row r="85" customFormat="false" ht="11.25" hidden="false" customHeight="true" outlineLevel="0" collapsed="false">
      <c r="A85" s="34" t="n">
        <v>81</v>
      </c>
      <c r="B85" s="35" t="s">
        <v>136</v>
      </c>
      <c r="C85" s="69" t="n">
        <v>29</v>
      </c>
      <c r="D85" s="69" t="n">
        <v>1898.5009</v>
      </c>
      <c r="E85" s="69" t="n">
        <v>2386</v>
      </c>
    </row>
    <row r="86" customFormat="false" ht="11.25" hidden="false" customHeight="true" outlineLevel="0" collapsed="false">
      <c r="A86" s="40"/>
      <c r="B86" s="41"/>
      <c r="C86" s="42"/>
      <c r="D86" s="41"/>
      <c r="E86" s="41"/>
    </row>
    <row r="87" customFormat="false" ht="11.25" hidden="false" customHeight="true" outlineLevel="0" collapsed="false">
      <c r="A87" s="43"/>
      <c r="B87" s="44" t="s">
        <v>137</v>
      </c>
      <c r="C87" s="44" t="n">
        <v>47087</v>
      </c>
      <c r="D87" s="44" t="n">
        <v>5180024.3011</v>
      </c>
      <c r="E87" s="44" t="n">
        <v>5583391.7078</v>
      </c>
    </row>
    <row r="88" customFormat="false" ht="12" hidden="false" customHeight="true" outlineLevel="0" collapsed="false">
      <c r="A88" s="70" t="s">
        <v>157</v>
      </c>
    </row>
    <row r="89" customFormat="false" ht="12" hidden="false" customHeight="true" outlineLevel="0" collapsed="false">
      <c r="A89" s="70"/>
      <c r="B89" s="47"/>
      <c r="D89" s="50"/>
      <c r="E89" s="50"/>
    </row>
  </sheetData>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9" width="4.1"/>
    <col collapsed="false" customWidth="true" hidden="false" outlineLevel="0" max="2" min="2" style="17" width="15.87"/>
    <col collapsed="false" customWidth="true" hidden="false" outlineLevel="0" max="3" min="3" style="20" width="13.1"/>
    <col collapsed="false" customWidth="true" hidden="false" outlineLevel="0" max="4" min="4" style="48" width="13.1"/>
    <col collapsed="false" customWidth="true" hidden="false" outlineLevel="0" max="7" min="5" style="22" width="12.43"/>
    <col collapsed="false" customWidth="false" hidden="false" outlineLevel="0" max="9" min="8" style="23" width="9.1"/>
    <col collapsed="false" customWidth="true" hidden="false" outlineLevel="0" max="10" min="10" style="0" width="13.43"/>
    <col collapsed="false" customWidth="true" hidden="false" outlineLevel="0" max="11" min="11" style="0" width="18.33"/>
    <col collapsed="false" customWidth="false" hidden="false" outlineLevel="0" max="257" min="12" style="23" width="9.1"/>
  </cols>
  <sheetData>
    <row r="1" customFormat="false" ht="14.25" hidden="false" customHeight="true" outlineLevel="0" collapsed="false">
      <c r="A1" s="66" t="s">
        <v>158</v>
      </c>
    </row>
    <row r="2" customFormat="false" ht="13.2" hidden="false" customHeight="false" outlineLevel="0" collapsed="false">
      <c r="A2" s="67"/>
      <c r="C2" s="25"/>
    </row>
    <row r="3" customFormat="false" ht="11.25" hidden="false" customHeight="true" outlineLevel="0" collapsed="false">
      <c r="A3" s="26" t="s">
        <v>46</v>
      </c>
      <c r="B3" s="27"/>
      <c r="C3" s="28" t="s">
        <v>159</v>
      </c>
      <c r="D3" s="28"/>
      <c r="E3" s="68" t="s">
        <v>48</v>
      </c>
      <c r="F3" s="29" t="s">
        <v>49</v>
      </c>
      <c r="G3" s="29" t="s">
        <v>50</v>
      </c>
    </row>
    <row r="4" customFormat="false" ht="11.25" hidden="false" customHeight="true" outlineLevel="0" collapsed="false">
      <c r="A4" s="30" t="s">
        <v>51</v>
      </c>
      <c r="B4" s="31" t="s">
        <v>52</v>
      </c>
      <c r="C4" s="71" t="n">
        <v>2018</v>
      </c>
      <c r="D4" s="32" t="n">
        <v>2023</v>
      </c>
      <c r="E4" s="33" t="s">
        <v>53</v>
      </c>
      <c r="F4" s="33" t="s">
        <v>54</v>
      </c>
      <c r="G4" s="33" t="s">
        <v>55</v>
      </c>
    </row>
    <row r="5" customFormat="false" ht="11.25" hidden="false" customHeight="true" outlineLevel="0" collapsed="false">
      <c r="A5" s="34" t="n">
        <v>1</v>
      </c>
      <c r="B5" s="35" t="s">
        <v>160</v>
      </c>
      <c r="C5" s="36" t="n">
        <v>79587</v>
      </c>
      <c r="D5" s="36" t="n">
        <v>82808</v>
      </c>
      <c r="E5" s="37" t="n">
        <v>4.04714337768731</v>
      </c>
      <c r="F5" s="38" t="n">
        <v>43.9873787542363</v>
      </c>
      <c r="G5" s="38" t="n">
        <v>43.9873787542363</v>
      </c>
    </row>
    <row r="6" customFormat="false" ht="11.25" hidden="false" customHeight="true" outlineLevel="0" collapsed="false">
      <c r="A6" s="34" t="n">
        <v>2</v>
      </c>
      <c r="B6" s="35" t="s">
        <v>161</v>
      </c>
      <c r="C6" s="36" t="n">
        <v>17732</v>
      </c>
      <c r="D6" s="36" t="n">
        <v>17118</v>
      </c>
      <c r="E6" s="37" t="n">
        <v>-3.46266636589217</v>
      </c>
      <c r="F6" s="38" t="n">
        <v>9.0930338797582</v>
      </c>
      <c r="G6" s="38" t="n">
        <v>53.0804126339945</v>
      </c>
    </row>
    <row r="7" customFormat="false" ht="11.25" hidden="false" customHeight="true" outlineLevel="0" collapsed="false">
      <c r="A7" s="34" t="n">
        <v>3</v>
      </c>
      <c r="B7" s="35" t="s">
        <v>162</v>
      </c>
      <c r="C7" s="36" t="n">
        <v>9704</v>
      </c>
      <c r="D7" s="36" t="n">
        <v>10090</v>
      </c>
      <c r="E7" s="37" t="n">
        <v>3.97774113767519</v>
      </c>
      <c r="F7" s="38" t="n">
        <v>5.35977987187523</v>
      </c>
      <c r="G7" s="38" t="n">
        <v>58.4401925058697</v>
      </c>
    </row>
    <row r="8" customFormat="false" ht="11.25" hidden="false" customHeight="true" outlineLevel="0" collapsed="false">
      <c r="A8" s="34" t="n">
        <v>4</v>
      </c>
      <c r="B8" s="35" t="s">
        <v>65</v>
      </c>
      <c r="C8" s="36" t="n">
        <v>6836</v>
      </c>
      <c r="D8" s="36" t="n">
        <v>6309</v>
      </c>
      <c r="E8" s="37" t="n">
        <v>-7.70918665886483</v>
      </c>
      <c r="F8" s="38" t="n">
        <v>3.35132321225578</v>
      </c>
      <c r="G8" s="38" t="n">
        <v>61.7915157181255</v>
      </c>
    </row>
    <row r="9" customFormat="false" ht="11.25" hidden="false" customHeight="true" outlineLevel="0" collapsed="false">
      <c r="A9" s="34" t="n">
        <v>5</v>
      </c>
      <c r="B9" s="35" t="s">
        <v>163</v>
      </c>
      <c r="C9" s="36" t="n">
        <v>5482</v>
      </c>
      <c r="D9" s="36" t="n">
        <v>5341</v>
      </c>
      <c r="E9" s="37" t="n">
        <v>-2.57205399489238</v>
      </c>
      <c r="F9" s="38" t="n">
        <v>2.83712431077162</v>
      </c>
      <c r="G9" s="38" t="n">
        <v>64.6286400288971</v>
      </c>
      <c r="I9" s="17"/>
    </row>
    <row r="10" customFormat="false" ht="11.25" hidden="false" customHeight="true" outlineLevel="0" collapsed="false">
      <c r="A10" s="34" t="n">
        <v>6</v>
      </c>
      <c r="B10" s="35" t="s">
        <v>164</v>
      </c>
      <c r="C10" s="36" t="n">
        <v>5277</v>
      </c>
      <c r="D10" s="36" t="n">
        <v>4804</v>
      </c>
      <c r="E10" s="37" t="n">
        <v>-8.96342618912261</v>
      </c>
      <c r="F10" s="38" t="n">
        <v>2.55187140777885</v>
      </c>
      <c r="G10" s="38" t="n">
        <v>67.180511436676</v>
      </c>
    </row>
    <row r="11" customFormat="false" ht="11.25" hidden="false" customHeight="true" outlineLevel="0" collapsed="false">
      <c r="A11" s="34" t="n">
        <v>7</v>
      </c>
      <c r="B11" s="35" t="s">
        <v>165</v>
      </c>
      <c r="C11" s="36" t="n">
        <v>3751</v>
      </c>
      <c r="D11" s="36" t="n">
        <v>3550</v>
      </c>
      <c r="E11" s="37" t="n">
        <v>-5.35857104772061</v>
      </c>
      <c r="F11" s="38" t="n">
        <v>1.88575010358346</v>
      </c>
      <c r="G11" s="38" t="n">
        <v>69.0662615402595</v>
      </c>
    </row>
    <row r="12" customFormat="false" ht="11.25" hidden="false" customHeight="true" outlineLevel="0" collapsed="false">
      <c r="A12" s="34" t="n">
        <v>8</v>
      </c>
      <c r="B12" s="35" t="s">
        <v>166</v>
      </c>
      <c r="C12" s="36" t="n">
        <v>2559</v>
      </c>
      <c r="D12" s="36" t="n">
        <v>2780</v>
      </c>
      <c r="E12" s="37" t="n">
        <v>8.63618601016022</v>
      </c>
      <c r="F12" s="38" t="n">
        <v>1.47672825013014</v>
      </c>
      <c r="G12" s="38" t="n">
        <v>70.5429897903896</v>
      </c>
    </row>
    <row r="13" customFormat="false" ht="11.25" hidden="false" customHeight="true" outlineLevel="0" collapsed="false">
      <c r="A13" s="34" t="n">
        <v>9</v>
      </c>
      <c r="B13" s="35" t="s">
        <v>167</v>
      </c>
      <c r="C13" s="36" t="n">
        <v>2664</v>
      </c>
      <c r="D13" s="36" t="n">
        <v>2635</v>
      </c>
      <c r="E13" s="37" t="n">
        <v>-1.08858858858859</v>
      </c>
      <c r="F13" s="38" t="n">
        <v>1.39970465434997</v>
      </c>
      <c r="G13" s="38" t="n">
        <v>71.9426944447396</v>
      </c>
    </row>
    <row r="14" customFormat="false" ht="11.25" hidden="false" customHeight="true" outlineLevel="0" collapsed="false">
      <c r="A14" s="34" t="n">
        <v>10</v>
      </c>
      <c r="B14" s="35" t="s">
        <v>168</v>
      </c>
      <c r="C14" s="36" t="n">
        <v>2439</v>
      </c>
      <c r="D14" s="36" t="n">
        <v>2396</v>
      </c>
      <c r="E14" s="37" t="n">
        <v>-1.7630176301763</v>
      </c>
      <c r="F14" s="38" t="n">
        <v>1.27274852061576</v>
      </c>
      <c r="G14" s="38" t="n">
        <v>73.2154429653553</v>
      </c>
    </row>
    <row r="15" customFormat="false" ht="11.25" hidden="false" customHeight="true" outlineLevel="0" collapsed="false">
      <c r="A15" s="34" t="n">
        <v>11</v>
      </c>
      <c r="B15" s="35" t="s">
        <v>66</v>
      </c>
      <c r="C15" s="36" t="n">
        <v>6773</v>
      </c>
      <c r="D15" s="36" t="n">
        <v>2345</v>
      </c>
      <c r="E15" s="37" t="n">
        <v>-65.3772331315518</v>
      </c>
      <c r="F15" s="38" t="n">
        <v>1.24565746278964</v>
      </c>
      <c r="G15" s="38" t="n">
        <v>74.461100428145</v>
      </c>
    </row>
    <row r="16" customFormat="false" ht="11.25" hidden="false" customHeight="true" outlineLevel="0" collapsed="false">
      <c r="A16" s="34" t="n">
        <v>12</v>
      </c>
      <c r="B16" s="35" t="s">
        <v>169</v>
      </c>
      <c r="C16" s="36" t="n">
        <v>1955</v>
      </c>
      <c r="D16" s="36" t="n">
        <v>2099</v>
      </c>
      <c r="E16" s="37" t="n">
        <v>7.36572890025575</v>
      </c>
      <c r="F16" s="38" t="n">
        <v>1.11498294856949</v>
      </c>
      <c r="G16" s="38" t="n">
        <v>75.5760833767145</v>
      </c>
    </row>
    <row r="17" customFormat="false" ht="11.25" hidden="false" customHeight="true" outlineLevel="0" collapsed="false">
      <c r="A17" s="34" t="n">
        <v>13</v>
      </c>
      <c r="B17" s="35" t="s">
        <v>170</v>
      </c>
      <c r="C17" s="36" t="n">
        <v>2097</v>
      </c>
      <c r="D17" s="36" t="n">
        <v>2075</v>
      </c>
      <c r="E17" s="37" t="n">
        <v>-1.04911778731521</v>
      </c>
      <c r="F17" s="38" t="n">
        <v>1.10223421547484</v>
      </c>
      <c r="G17" s="38" t="n">
        <v>76.6783175921893</v>
      </c>
    </row>
    <row r="18" customFormat="false" ht="11.25" hidden="false" customHeight="true" outlineLevel="0" collapsed="false">
      <c r="A18" s="34" t="n">
        <v>14</v>
      </c>
      <c r="B18" s="35" t="s">
        <v>171</v>
      </c>
      <c r="C18" s="36" t="n">
        <v>1959</v>
      </c>
      <c r="D18" s="36" t="n">
        <v>1900</v>
      </c>
      <c r="E18" s="37" t="n">
        <v>-3.01174068402246</v>
      </c>
      <c r="F18" s="38" t="n">
        <v>1.00927470332636</v>
      </c>
      <c r="G18" s="38" t="n">
        <v>77.6875922955156</v>
      </c>
    </row>
    <row r="19" customFormat="false" ht="11.25" hidden="false" customHeight="true" outlineLevel="0" collapsed="false">
      <c r="A19" s="34" t="n">
        <v>15</v>
      </c>
      <c r="B19" s="35" t="s">
        <v>79</v>
      </c>
      <c r="C19" s="36" t="n">
        <v>1954</v>
      </c>
      <c r="D19" s="36" t="n">
        <v>1899</v>
      </c>
      <c r="E19" s="37" t="n">
        <v>-2.81473899692938</v>
      </c>
      <c r="F19" s="38" t="n">
        <v>1.00874350611408</v>
      </c>
      <c r="G19" s="38" t="n">
        <v>78.6963358016297</v>
      </c>
    </row>
    <row r="20" customFormat="false" ht="11.25" hidden="false" customHeight="true" outlineLevel="0" collapsed="false">
      <c r="A20" s="34" t="n">
        <v>16</v>
      </c>
      <c r="B20" s="35" t="s">
        <v>172</v>
      </c>
      <c r="C20" s="36" t="n">
        <v>1858</v>
      </c>
      <c r="D20" s="36" t="n">
        <v>1831</v>
      </c>
      <c r="E20" s="37" t="n">
        <v>-1.45317545748116</v>
      </c>
      <c r="F20" s="38" t="n">
        <v>0.972622095679242</v>
      </c>
      <c r="G20" s="38" t="n">
        <v>79.668957897309</v>
      </c>
    </row>
    <row r="21" customFormat="false" ht="11.25" hidden="false" customHeight="true" outlineLevel="0" collapsed="false">
      <c r="A21" s="34" t="n">
        <v>17</v>
      </c>
      <c r="B21" s="35" t="s">
        <v>173</v>
      </c>
      <c r="C21" s="36" t="n">
        <v>1682</v>
      </c>
      <c r="D21" s="36" t="n">
        <v>1823</v>
      </c>
      <c r="E21" s="37" t="n">
        <v>8.38287752675386</v>
      </c>
      <c r="F21" s="38" t="n">
        <v>0.968372517981026</v>
      </c>
      <c r="G21" s="38" t="n">
        <v>80.63733041529</v>
      </c>
    </row>
    <row r="22" customFormat="false" ht="11.25" hidden="false" customHeight="true" outlineLevel="0" collapsed="false">
      <c r="A22" s="34" t="n">
        <v>18</v>
      </c>
      <c r="B22" s="35" t="s">
        <v>174</v>
      </c>
      <c r="C22" s="36" t="n">
        <v>1674</v>
      </c>
      <c r="D22" s="36" t="n">
        <v>1765</v>
      </c>
      <c r="E22" s="37" t="n">
        <v>5.43608124253286</v>
      </c>
      <c r="F22" s="38" t="n">
        <v>0.937563079668958</v>
      </c>
      <c r="G22" s="38" t="n">
        <v>81.574893494959</v>
      </c>
    </row>
    <row r="23" customFormat="false" ht="11.25" hidden="false" customHeight="true" outlineLevel="0" collapsed="false">
      <c r="A23" s="34" t="n">
        <v>19</v>
      </c>
      <c r="B23" s="35" t="s">
        <v>175</v>
      </c>
      <c r="C23" s="36" t="n">
        <v>1739</v>
      </c>
      <c r="D23" s="36" t="n">
        <v>1637</v>
      </c>
      <c r="E23" s="37" t="n">
        <v>-5.8654399079931</v>
      </c>
      <c r="F23" s="38" t="n">
        <v>0.869569836497498</v>
      </c>
      <c r="G23" s="38" t="n">
        <v>82.4444633314565</v>
      </c>
    </row>
    <row r="24" customFormat="false" ht="11.25" hidden="false" customHeight="true" outlineLevel="0" collapsed="false">
      <c r="A24" s="34" t="n">
        <v>20</v>
      </c>
      <c r="B24" s="35" t="s">
        <v>176</v>
      </c>
      <c r="C24" s="36" t="n">
        <v>1665</v>
      </c>
      <c r="D24" s="36" t="n">
        <v>1602</v>
      </c>
      <c r="E24" s="37" t="n">
        <v>-3.78378378378378</v>
      </c>
      <c r="F24" s="38" t="n">
        <v>0.850977934067802</v>
      </c>
      <c r="G24" s="38" t="n">
        <v>83.2954412655243</v>
      </c>
    </row>
    <row r="25" customFormat="false" ht="11.25" hidden="false" customHeight="true" outlineLevel="0" collapsed="false">
      <c r="A25" s="34" t="n">
        <v>21</v>
      </c>
      <c r="B25" s="35" t="s">
        <v>177</v>
      </c>
      <c r="C25" s="36" t="n">
        <v>1519</v>
      </c>
      <c r="D25" s="36" t="n">
        <v>1516</v>
      </c>
      <c r="E25" s="37" t="n">
        <v>-0.197498354180382</v>
      </c>
      <c r="F25" s="38" t="n">
        <v>0.805294973811977</v>
      </c>
      <c r="G25" s="38" t="n">
        <v>84.1007362393362</v>
      </c>
    </row>
    <row r="26" customFormat="false" ht="11.25" hidden="false" customHeight="true" outlineLevel="0" collapsed="false">
      <c r="A26" s="34" t="n">
        <v>22</v>
      </c>
      <c r="B26" s="35" t="s">
        <v>178</v>
      </c>
      <c r="C26" s="36" t="n">
        <v>1474</v>
      </c>
      <c r="D26" s="36" t="n">
        <v>1504</v>
      </c>
      <c r="E26" s="37" t="n">
        <v>2.03527815468114</v>
      </c>
      <c r="F26" s="38" t="n">
        <v>0.798920607264653</v>
      </c>
      <c r="G26" s="38" t="n">
        <v>84.8996568466009</v>
      </c>
    </row>
    <row r="27" customFormat="false" ht="11.25" hidden="false" customHeight="true" outlineLevel="0" collapsed="false">
      <c r="A27" s="34" t="n">
        <v>23</v>
      </c>
      <c r="B27" s="35" t="s">
        <v>179</v>
      </c>
      <c r="C27" s="36" t="n">
        <v>854</v>
      </c>
      <c r="D27" s="36" t="n">
        <v>1460</v>
      </c>
      <c r="E27" s="37" t="n">
        <v>70.96018735363</v>
      </c>
      <c r="F27" s="38" t="n">
        <v>0.775547929924464</v>
      </c>
      <c r="G27" s="38" t="n">
        <v>85.6752047765254</v>
      </c>
    </row>
    <row r="28" customFormat="false" ht="11.25" hidden="false" customHeight="true" outlineLevel="0" collapsed="false">
      <c r="A28" s="34" t="n">
        <v>24</v>
      </c>
      <c r="B28" s="35" t="s">
        <v>180</v>
      </c>
      <c r="C28" s="36" t="n">
        <v>1544</v>
      </c>
      <c r="D28" s="36" t="n">
        <v>1353</v>
      </c>
      <c r="E28" s="37" t="n">
        <v>-12.3704663212435</v>
      </c>
      <c r="F28" s="38" t="n">
        <v>0.718709828210822</v>
      </c>
      <c r="G28" s="38" t="n">
        <v>86.3939146047362</v>
      </c>
    </row>
    <row r="29" customFormat="false" ht="11.25" hidden="false" customHeight="true" outlineLevel="0" collapsed="false">
      <c r="A29" s="34" t="n">
        <v>25</v>
      </c>
      <c r="B29" s="35" t="s">
        <v>181</v>
      </c>
      <c r="C29" s="36" t="n">
        <v>1288</v>
      </c>
      <c r="D29" s="36" t="n">
        <v>1175</v>
      </c>
      <c r="E29" s="37" t="n">
        <v>-8.77329192546584</v>
      </c>
      <c r="F29" s="38" t="n">
        <v>0.62415672442551</v>
      </c>
      <c r="G29" s="38" t="n">
        <v>87.0180713291617</v>
      </c>
    </row>
    <row r="30" customFormat="false" ht="11.25" hidden="false" customHeight="true" outlineLevel="0" collapsed="false">
      <c r="A30" s="34" t="n">
        <v>26</v>
      </c>
      <c r="B30" s="35" t="s">
        <v>76</v>
      </c>
      <c r="C30" s="36" t="n">
        <v>850</v>
      </c>
      <c r="D30" s="36" t="n">
        <v>1147</v>
      </c>
      <c r="E30" s="37" t="n">
        <v>34.9411764705882</v>
      </c>
      <c r="F30" s="38" t="n">
        <v>0.609283202481753</v>
      </c>
      <c r="G30" s="38" t="n">
        <v>87.6273545316434</v>
      </c>
    </row>
    <row r="31" customFormat="false" ht="11.25" hidden="false" customHeight="true" outlineLevel="0" collapsed="false">
      <c r="A31" s="34" t="n">
        <v>27</v>
      </c>
      <c r="B31" s="35" t="s">
        <v>182</v>
      </c>
      <c r="C31" s="36" t="n">
        <v>965</v>
      </c>
      <c r="D31" s="36" t="n">
        <v>1011</v>
      </c>
      <c r="E31" s="37" t="n">
        <v>4.76683937823834</v>
      </c>
      <c r="F31" s="38" t="n">
        <v>0.537040381612077</v>
      </c>
      <c r="G31" s="38" t="n">
        <v>88.1643949132555</v>
      </c>
    </row>
    <row r="32" customFormat="false" ht="11.25" hidden="false" customHeight="true" outlineLevel="0" collapsed="false">
      <c r="A32" s="34" t="n">
        <v>28</v>
      </c>
      <c r="B32" s="35" t="s">
        <v>84</v>
      </c>
      <c r="C32" s="36" t="n">
        <v>934</v>
      </c>
      <c r="D32" s="36" t="n">
        <v>902</v>
      </c>
      <c r="E32" s="37" t="n">
        <v>-3.42612419700214</v>
      </c>
      <c r="F32" s="38" t="n">
        <v>0.479139885473881</v>
      </c>
      <c r="G32" s="38" t="n">
        <v>88.6435347987294</v>
      </c>
    </row>
    <row r="33" customFormat="false" ht="11.25" hidden="false" customHeight="true" outlineLevel="0" collapsed="false">
      <c r="A33" s="34" t="n">
        <v>29</v>
      </c>
      <c r="B33" s="35" t="s">
        <v>183</v>
      </c>
      <c r="C33" s="36" t="n">
        <v>924</v>
      </c>
      <c r="D33" s="36" t="n">
        <v>881</v>
      </c>
      <c r="E33" s="37" t="n">
        <v>-4.65367965367965</v>
      </c>
      <c r="F33" s="38" t="n">
        <v>0.467984744016063</v>
      </c>
      <c r="G33" s="38" t="n">
        <v>89.1115195427454</v>
      </c>
    </row>
    <row r="34" customFormat="false" ht="11.25" hidden="false" customHeight="true" outlineLevel="0" collapsed="false">
      <c r="A34" s="34" t="n">
        <v>30</v>
      </c>
      <c r="B34" s="35" t="s">
        <v>184</v>
      </c>
      <c r="C34" s="36" t="n">
        <v>820</v>
      </c>
      <c r="D34" s="36" t="n">
        <v>858</v>
      </c>
      <c r="E34" s="37" t="n">
        <v>4.63414634146341</v>
      </c>
      <c r="F34" s="38" t="n">
        <v>0.455767208133692</v>
      </c>
      <c r="G34" s="38" t="n">
        <v>89.5672867508791</v>
      </c>
    </row>
    <row r="35" customFormat="false" ht="11.25" hidden="false" customHeight="true" outlineLevel="0" collapsed="false">
      <c r="A35" s="34" t="n">
        <v>31</v>
      </c>
      <c r="B35" s="35" t="s">
        <v>185</v>
      </c>
      <c r="C35" s="36" t="n">
        <v>863</v>
      </c>
      <c r="D35" s="36" t="n">
        <v>812</v>
      </c>
      <c r="E35" s="37" t="n">
        <v>-5.90961761297798</v>
      </c>
      <c r="F35" s="38" t="n">
        <v>0.431332136368948</v>
      </c>
      <c r="G35" s="38" t="n">
        <v>89.9986188872481</v>
      </c>
    </row>
    <row r="36" customFormat="false" ht="11.25" hidden="false" customHeight="true" outlineLevel="0" collapsed="false">
      <c r="A36" s="34" t="n">
        <v>32</v>
      </c>
      <c r="B36" s="35" t="s">
        <v>186</v>
      </c>
      <c r="C36" s="36" t="n">
        <v>741</v>
      </c>
      <c r="D36" s="36" t="n">
        <v>745</v>
      </c>
      <c r="E36" s="37" t="n">
        <v>0.539811066126856</v>
      </c>
      <c r="F36" s="38" t="n">
        <v>0.395741923146387</v>
      </c>
      <c r="G36" s="38" t="n">
        <v>90.3943608103945</v>
      </c>
    </row>
    <row r="37" customFormat="false" ht="11.25" hidden="false" customHeight="true" outlineLevel="0" collapsed="false">
      <c r="A37" s="34" t="n">
        <v>33</v>
      </c>
      <c r="B37" s="35" t="s">
        <v>187</v>
      </c>
      <c r="C37" s="36" t="n">
        <v>938</v>
      </c>
      <c r="D37" s="36" t="n">
        <v>741</v>
      </c>
      <c r="E37" s="37" t="n">
        <v>-21.002132196162</v>
      </c>
      <c r="F37" s="38" t="n">
        <v>0.393617134297279</v>
      </c>
      <c r="G37" s="38" t="n">
        <v>90.7879779446918</v>
      </c>
    </row>
    <row r="38" customFormat="false" ht="11.25" hidden="false" customHeight="true" outlineLevel="0" collapsed="false">
      <c r="A38" s="34" t="n">
        <v>34</v>
      </c>
      <c r="B38" s="35" t="s">
        <v>188</v>
      </c>
      <c r="C38" s="36" t="n">
        <v>698</v>
      </c>
      <c r="D38" s="36" t="n">
        <v>734</v>
      </c>
      <c r="E38" s="37" t="n">
        <v>5.15759312320917</v>
      </c>
      <c r="F38" s="38" t="n">
        <v>0.38989875381134</v>
      </c>
      <c r="G38" s="38" t="n">
        <v>91.1778766985031</v>
      </c>
    </row>
    <row r="39" customFormat="false" ht="11.25" hidden="false" customHeight="true" outlineLevel="0" collapsed="false">
      <c r="A39" s="34" t="n">
        <v>35</v>
      </c>
      <c r="B39" s="35" t="s">
        <v>189</v>
      </c>
      <c r="C39" s="36" t="n">
        <v>769</v>
      </c>
      <c r="D39" s="36" t="n">
        <v>703</v>
      </c>
      <c r="E39" s="37" t="n">
        <v>-8.58257477243173</v>
      </c>
      <c r="F39" s="38" t="n">
        <v>0.373431640230752</v>
      </c>
      <c r="G39" s="38" t="n">
        <v>91.5513083387338</v>
      </c>
    </row>
    <row r="40" customFormat="false" ht="11.25" hidden="false" customHeight="true" outlineLevel="0" collapsed="false">
      <c r="A40" s="34" t="n">
        <v>36</v>
      </c>
      <c r="B40" s="35" t="s">
        <v>190</v>
      </c>
      <c r="C40" s="36" t="n">
        <v>659</v>
      </c>
      <c r="D40" s="36" t="n">
        <v>700</v>
      </c>
      <c r="E40" s="37" t="n">
        <v>6.22154779969651</v>
      </c>
      <c r="F40" s="38" t="n">
        <v>0.371838048593921</v>
      </c>
      <c r="G40" s="38" t="n">
        <v>91.9231463873278</v>
      </c>
    </row>
    <row r="41" customFormat="false" ht="11.25" hidden="false" customHeight="true" outlineLevel="0" collapsed="false">
      <c r="A41" s="34" t="n">
        <v>37</v>
      </c>
      <c r="B41" s="35" t="s">
        <v>191</v>
      </c>
      <c r="C41" s="36" t="n">
        <v>637</v>
      </c>
      <c r="D41" s="36" t="n">
        <v>633</v>
      </c>
      <c r="E41" s="37" t="n">
        <v>-0.627943485086342</v>
      </c>
      <c r="F41" s="38" t="n">
        <v>0.33624783537136</v>
      </c>
      <c r="G41" s="38" t="n">
        <v>92.2593942226991</v>
      </c>
    </row>
    <row r="42" customFormat="false" ht="11.25" hidden="false" customHeight="true" outlineLevel="0" collapsed="false">
      <c r="A42" s="34" t="n">
        <v>38</v>
      </c>
      <c r="B42" s="35" t="s">
        <v>192</v>
      </c>
      <c r="C42" s="36" t="n">
        <v>637</v>
      </c>
      <c r="D42" s="36" t="n">
        <v>630</v>
      </c>
      <c r="E42" s="37" t="n">
        <v>-1.0989010989011</v>
      </c>
      <c r="F42" s="38" t="n">
        <v>0.334654243734529</v>
      </c>
      <c r="G42" s="38" t="n">
        <v>92.5940484664337</v>
      </c>
    </row>
    <row r="43" customFormat="false" ht="11.25" hidden="false" customHeight="true" outlineLevel="0" collapsed="false">
      <c r="A43" s="34" t="n">
        <v>39</v>
      </c>
      <c r="B43" s="35" t="s">
        <v>193</v>
      </c>
      <c r="C43" s="36" t="n">
        <v>580</v>
      </c>
      <c r="D43" s="36" t="n">
        <v>607</v>
      </c>
      <c r="E43" s="37" t="n">
        <v>4.6551724137931</v>
      </c>
      <c r="F43" s="38" t="n">
        <v>0.322436707852157</v>
      </c>
      <c r="G43" s="38" t="n">
        <v>92.9164851742858</v>
      </c>
    </row>
    <row r="44" customFormat="false" ht="11.25" hidden="false" customHeight="true" outlineLevel="0" collapsed="false">
      <c r="A44" s="34" t="n">
        <v>40</v>
      </c>
      <c r="B44" s="35" t="s">
        <v>194</v>
      </c>
      <c r="C44" s="36" t="n">
        <v>744</v>
      </c>
      <c r="D44" s="36" t="n">
        <v>587</v>
      </c>
      <c r="E44" s="37" t="n">
        <v>-21.1021505376344</v>
      </c>
      <c r="F44" s="38" t="n">
        <v>0.311812763606617</v>
      </c>
      <c r="G44" s="38" t="n">
        <v>93.2282979378924</v>
      </c>
    </row>
    <row r="45" customFormat="false" ht="11.25" hidden="false" customHeight="true" outlineLevel="0" collapsed="false">
      <c r="A45" s="34" t="n">
        <v>41</v>
      </c>
      <c r="B45" s="35" t="s">
        <v>195</v>
      </c>
      <c r="C45" s="36" t="n">
        <v>582</v>
      </c>
      <c r="D45" s="36" t="n">
        <v>542</v>
      </c>
      <c r="E45" s="37" t="n">
        <v>-6.87285223367698</v>
      </c>
      <c r="F45" s="38" t="n">
        <v>0.28790888905415</v>
      </c>
      <c r="G45" s="38" t="n">
        <v>93.5162068269466</v>
      </c>
    </row>
    <row r="46" customFormat="false" ht="11.25" hidden="false" customHeight="true" outlineLevel="0" collapsed="false">
      <c r="A46" s="34" t="n">
        <v>42</v>
      </c>
      <c r="B46" s="35" t="s">
        <v>93</v>
      </c>
      <c r="C46" s="36" t="n">
        <v>635</v>
      </c>
      <c r="D46" s="36" t="n">
        <v>534</v>
      </c>
      <c r="E46" s="37" t="n">
        <v>-15.9055118110236</v>
      </c>
      <c r="F46" s="38" t="n">
        <v>0.283659311355934</v>
      </c>
      <c r="G46" s="38" t="n">
        <v>93.7998661383025</v>
      </c>
    </row>
    <row r="47" customFormat="false" ht="11.25" hidden="false" customHeight="true" outlineLevel="0" collapsed="false">
      <c r="A47" s="34" t="n">
        <v>43</v>
      </c>
      <c r="B47" s="35" t="s">
        <v>196</v>
      </c>
      <c r="C47" s="36" t="n">
        <v>530</v>
      </c>
      <c r="D47" s="36" t="n">
        <v>520</v>
      </c>
      <c r="E47" s="37" t="n">
        <v>-1.88679245283019</v>
      </c>
      <c r="F47" s="38" t="n">
        <v>0.276222550384056</v>
      </c>
      <c r="G47" s="38" t="n">
        <v>94.0760886886866</v>
      </c>
    </row>
    <row r="48" customFormat="false" ht="11.25" hidden="false" customHeight="true" outlineLevel="0" collapsed="false">
      <c r="A48" s="34" t="n">
        <v>44</v>
      </c>
      <c r="B48" s="35" t="s">
        <v>197</v>
      </c>
      <c r="C48" s="36" t="n">
        <v>505</v>
      </c>
      <c r="D48" s="36" t="n">
        <v>509</v>
      </c>
      <c r="E48" s="37" t="n">
        <v>0.792079207920792</v>
      </c>
      <c r="F48" s="38" t="n">
        <v>0.270379381049008</v>
      </c>
      <c r="G48" s="38" t="n">
        <v>94.3464680697356</v>
      </c>
    </row>
    <row r="49" customFormat="false" ht="11.25" hidden="false" customHeight="true" outlineLevel="0" collapsed="false">
      <c r="A49" s="34" t="n">
        <v>45</v>
      </c>
      <c r="B49" s="35" t="s">
        <v>198</v>
      </c>
      <c r="C49" s="36" t="n">
        <v>772</v>
      </c>
      <c r="D49" s="36" t="n">
        <v>507</v>
      </c>
      <c r="E49" s="37" t="n">
        <v>-34.3264248704663</v>
      </c>
      <c r="F49" s="38" t="n">
        <v>0.269316986624454</v>
      </c>
      <c r="G49" s="38" t="n">
        <v>94.61578505636</v>
      </c>
    </row>
    <row r="50" customFormat="false" ht="11.25" hidden="false" customHeight="true" outlineLevel="0" collapsed="false">
      <c r="A50" s="34" t="n">
        <v>46</v>
      </c>
      <c r="B50" s="35" t="s">
        <v>199</v>
      </c>
      <c r="C50" s="36" t="n">
        <v>490</v>
      </c>
      <c r="D50" s="36" t="n">
        <v>469</v>
      </c>
      <c r="E50" s="37" t="n">
        <v>-4.28571428571429</v>
      </c>
      <c r="F50" s="38" t="n">
        <v>0.249131492557927</v>
      </c>
      <c r="G50" s="38" t="n">
        <v>94.864916548918</v>
      </c>
    </row>
    <row r="51" customFormat="false" ht="11.25" hidden="false" customHeight="true" outlineLevel="0" collapsed="false">
      <c r="A51" s="34" t="n">
        <v>47</v>
      </c>
      <c r="B51" s="35" t="s">
        <v>200</v>
      </c>
      <c r="C51" s="36" t="n">
        <v>441</v>
      </c>
      <c r="D51" s="36" t="n">
        <v>459</v>
      </c>
      <c r="E51" s="37" t="n">
        <v>4.08163265306123</v>
      </c>
      <c r="F51" s="38" t="n">
        <v>0.243819520435157</v>
      </c>
      <c r="G51" s="38" t="n">
        <v>95.1087360693531</v>
      </c>
    </row>
    <row r="52" customFormat="false" ht="11.25" hidden="false" customHeight="true" outlineLevel="0" collapsed="false">
      <c r="A52" s="34" t="n">
        <v>48</v>
      </c>
      <c r="B52" s="35" t="s">
        <v>201</v>
      </c>
      <c r="C52" s="36" t="n">
        <v>451</v>
      </c>
      <c r="D52" s="36" t="n">
        <v>443</v>
      </c>
      <c r="E52" s="37" t="n">
        <v>-1.77383592017738</v>
      </c>
      <c r="F52" s="38" t="n">
        <v>0.235320365038724</v>
      </c>
      <c r="G52" s="38" t="n">
        <v>95.3440564343918</v>
      </c>
    </row>
    <row r="53" customFormat="false" ht="11.25" hidden="false" customHeight="true" outlineLevel="0" collapsed="false">
      <c r="A53" s="34" t="n">
        <v>49</v>
      </c>
      <c r="B53" s="35" t="s">
        <v>202</v>
      </c>
      <c r="C53" s="36" t="n">
        <v>431</v>
      </c>
      <c r="D53" s="36" t="n">
        <v>430</v>
      </c>
      <c r="E53" s="37" t="n">
        <v>-0.232018561484919</v>
      </c>
      <c r="F53" s="38" t="n">
        <v>0.228414801279123</v>
      </c>
      <c r="G53" s="38" t="n">
        <v>95.572471235671</v>
      </c>
    </row>
    <row r="54" customFormat="false" ht="11.25" hidden="false" customHeight="true" outlineLevel="0" collapsed="false">
      <c r="A54" s="34" t="n">
        <v>50</v>
      </c>
      <c r="B54" s="35" t="s">
        <v>203</v>
      </c>
      <c r="C54" s="36" t="n">
        <v>442</v>
      </c>
      <c r="D54" s="36" t="n">
        <v>412</v>
      </c>
      <c r="E54" s="37" t="n">
        <v>-6.78733031674208</v>
      </c>
      <c r="F54" s="38" t="n">
        <v>0.218853251458136</v>
      </c>
      <c r="G54" s="38" t="n">
        <v>95.7913244871291</v>
      </c>
    </row>
    <row r="55" customFormat="false" ht="11.25" hidden="false" customHeight="true" outlineLevel="0" collapsed="false">
      <c r="A55" s="34" t="n">
        <v>51</v>
      </c>
      <c r="B55" s="35" t="s">
        <v>204</v>
      </c>
      <c r="C55" s="36" t="n">
        <v>382</v>
      </c>
      <c r="D55" s="36" t="n">
        <v>409</v>
      </c>
      <c r="E55" s="37" t="n">
        <v>7.06806282722513</v>
      </c>
      <c r="F55" s="38" t="n">
        <v>0.217259659821305</v>
      </c>
      <c r="G55" s="38" t="n">
        <v>96.0085841469504</v>
      </c>
    </row>
    <row r="56" customFormat="false" ht="11.25" hidden="false" customHeight="true" outlineLevel="0" collapsed="false">
      <c r="A56" s="34" t="n">
        <v>52</v>
      </c>
      <c r="B56" s="35" t="s">
        <v>205</v>
      </c>
      <c r="C56" s="36" t="n">
        <v>393</v>
      </c>
      <c r="D56" s="36" t="n">
        <v>397</v>
      </c>
      <c r="E56" s="37" t="n">
        <v>1.01781170483461</v>
      </c>
      <c r="F56" s="38" t="n">
        <v>0.210885293273981</v>
      </c>
      <c r="G56" s="38" t="n">
        <v>96.2194694402244</v>
      </c>
    </row>
    <row r="57" customFormat="false" ht="11.25" hidden="false" customHeight="true" outlineLevel="0" collapsed="false">
      <c r="A57" s="34" t="n">
        <v>53</v>
      </c>
      <c r="B57" s="35" t="s">
        <v>96</v>
      </c>
      <c r="C57" s="36" t="n">
        <v>441</v>
      </c>
      <c r="D57" s="36" t="n">
        <v>396</v>
      </c>
      <c r="E57" s="37" t="n">
        <v>-10.2040816326531</v>
      </c>
      <c r="F57" s="38" t="n">
        <v>0.210354096061704</v>
      </c>
      <c r="G57" s="38" t="n">
        <v>96.4298235362861</v>
      </c>
    </row>
    <row r="58" customFormat="false" ht="11.25" hidden="false" customHeight="true" outlineLevel="0" collapsed="false">
      <c r="A58" s="34" t="n">
        <v>54</v>
      </c>
      <c r="B58" s="35" t="s">
        <v>206</v>
      </c>
      <c r="C58" s="36" t="n">
        <v>395</v>
      </c>
      <c r="D58" s="36" t="n">
        <v>372</v>
      </c>
      <c r="E58" s="37" t="n">
        <v>-5.82278481012658</v>
      </c>
      <c r="F58" s="38" t="n">
        <v>0.197605362967055</v>
      </c>
      <c r="G58" s="38" t="n">
        <v>96.6274288992532</v>
      </c>
    </row>
    <row r="59" customFormat="false" ht="11.25" hidden="false" customHeight="true" outlineLevel="0" collapsed="false">
      <c r="A59" s="34" t="n">
        <v>55</v>
      </c>
      <c r="B59" s="35" t="s">
        <v>207</v>
      </c>
      <c r="C59" s="36" t="n">
        <v>337</v>
      </c>
      <c r="D59" s="36" t="n">
        <v>346</v>
      </c>
      <c r="E59" s="37" t="n">
        <v>2.67062314540059</v>
      </c>
      <c r="F59" s="38" t="n">
        <v>0.183794235447852</v>
      </c>
      <c r="G59" s="38" t="n">
        <v>96.811223134701</v>
      </c>
    </row>
    <row r="60" customFormat="false" ht="11.25" hidden="false" customHeight="true" outlineLevel="0" collapsed="false">
      <c r="A60" s="34" t="n">
        <v>56</v>
      </c>
      <c r="B60" s="35" t="s">
        <v>208</v>
      </c>
      <c r="C60" s="36" t="n">
        <v>320</v>
      </c>
      <c r="D60" s="36" t="n">
        <v>337</v>
      </c>
      <c r="E60" s="37" t="n">
        <v>5.3125</v>
      </c>
      <c r="F60" s="38" t="n">
        <v>0.179013460537359</v>
      </c>
      <c r="G60" s="38" t="n">
        <v>96.9902365952384</v>
      </c>
    </row>
    <row r="61" customFormat="false" ht="11.25" hidden="false" customHeight="true" outlineLevel="0" collapsed="false">
      <c r="A61" s="34" t="n">
        <v>57</v>
      </c>
      <c r="B61" s="35" t="s">
        <v>209</v>
      </c>
      <c r="C61" s="36" t="n">
        <v>331</v>
      </c>
      <c r="D61" s="36" t="n">
        <v>330</v>
      </c>
      <c r="E61" s="37" t="n">
        <v>-0.302114803625378</v>
      </c>
      <c r="F61" s="38" t="n">
        <v>0.17529508005142</v>
      </c>
      <c r="G61" s="38" t="n">
        <v>97.1655316752898</v>
      </c>
    </row>
    <row r="62" customFormat="false" ht="11.25" hidden="false" customHeight="true" outlineLevel="0" collapsed="false">
      <c r="A62" s="34" t="n">
        <v>58</v>
      </c>
      <c r="B62" s="35" t="s">
        <v>210</v>
      </c>
      <c r="C62" s="36" t="n">
        <v>326</v>
      </c>
      <c r="D62" s="36" t="n">
        <v>316</v>
      </c>
      <c r="E62" s="37" t="n">
        <v>-3.06748466257669</v>
      </c>
      <c r="F62" s="38" t="n">
        <v>0.167858319079541</v>
      </c>
      <c r="G62" s="38" t="n">
        <v>97.3333899943693</v>
      </c>
    </row>
    <row r="63" customFormat="false" ht="11.25" hidden="false" customHeight="true" outlineLevel="0" collapsed="false">
      <c r="A63" s="34" t="n">
        <v>59</v>
      </c>
      <c r="B63" s="35" t="s">
        <v>211</v>
      </c>
      <c r="C63" s="36" t="n">
        <v>336</v>
      </c>
      <c r="D63" s="36" t="n">
        <v>313</v>
      </c>
      <c r="E63" s="37" t="n">
        <v>-6.8452380952381</v>
      </c>
      <c r="F63" s="38" t="n">
        <v>0.16626472744271</v>
      </c>
      <c r="G63" s="38" t="n">
        <v>97.499654721812</v>
      </c>
    </row>
    <row r="64" customFormat="false" ht="11.25" hidden="false" customHeight="true" outlineLevel="0" collapsed="false">
      <c r="A64" s="34" t="n">
        <v>60</v>
      </c>
      <c r="B64" s="35" t="s">
        <v>212</v>
      </c>
      <c r="C64" s="36" t="n">
        <v>334</v>
      </c>
      <c r="D64" s="36" t="n">
        <v>313</v>
      </c>
      <c r="E64" s="37" t="n">
        <v>-6.2874251497006</v>
      </c>
      <c r="F64" s="38" t="n">
        <v>0.16626472744271</v>
      </c>
      <c r="G64" s="38" t="n">
        <v>97.6659194492547</v>
      </c>
    </row>
    <row r="65" customFormat="false" ht="11.25" hidden="false" customHeight="true" outlineLevel="0" collapsed="false">
      <c r="A65" s="34" t="n">
        <v>61</v>
      </c>
      <c r="B65" s="35" t="s">
        <v>213</v>
      </c>
      <c r="C65" s="36" t="n">
        <v>287</v>
      </c>
      <c r="D65" s="36" t="n">
        <v>310</v>
      </c>
      <c r="E65" s="37" t="n">
        <v>8.01393728222996</v>
      </c>
      <c r="F65" s="38" t="n">
        <v>0.164671135805879</v>
      </c>
      <c r="G65" s="38" t="n">
        <v>97.8305905850606</v>
      </c>
    </row>
    <row r="66" customFormat="false" ht="11.25" hidden="false" customHeight="true" outlineLevel="0" collapsed="false">
      <c r="A66" s="34" t="n">
        <v>62</v>
      </c>
      <c r="B66" s="35" t="s">
        <v>214</v>
      </c>
      <c r="C66" s="36" t="n">
        <v>236</v>
      </c>
      <c r="D66" s="36" t="n">
        <v>299</v>
      </c>
      <c r="E66" s="37" t="n">
        <v>26.6949152542373</v>
      </c>
      <c r="F66" s="38" t="n">
        <v>0.158827966470832</v>
      </c>
      <c r="G66" s="38" t="n">
        <v>97.9894185515314</v>
      </c>
    </row>
    <row r="67" customFormat="false" ht="11.25" hidden="false" customHeight="true" outlineLevel="0" collapsed="false">
      <c r="A67" s="34" t="n">
        <v>63</v>
      </c>
      <c r="B67" s="35" t="s">
        <v>215</v>
      </c>
      <c r="C67" s="36" t="n">
        <v>317</v>
      </c>
      <c r="D67" s="36" t="n">
        <v>292</v>
      </c>
      <c r="E67" s="37" t="n">
        <v>-7.88643533123028</v>
      </c>
      <c r="F67" s="38" t="n">
        <v>0.155109585984893</v>
      </c>
      <c r="G67" s="38" t="n">
        <v>98.1445281375163</v>
      </c>
    </row>
    <row r="68" customFormat="false" ht="11.25" hidden="false" customHeight="true" outlineLevel="0" collapsed="false">
      <c r="A68" s="34" t="n">
        <v>64</v>
      </c>
      <c r="B68" s="35" t="s">
        <v>216</v>
      </c>
      <c r="C68" s="36" t="n">
        <v>290</v>
      </c>
      <c r="D68" s="36" t="n">
        <v>291</v>
      </c>
      <c r="E68" s="37" t="n">
        <v>0.344827586206897</v>
      </c>
      <c r="F68" s="38" t="n">
        <v>0.154578388772616</v>
      </c>
      <c r="G68" s="38" t="n">
        <v>98.299106526289</v>
      </c>
    </row>
    <row r="69" customFormat="false" ht="11.25" hidden="false" customHeight="true" outlineLevel="0" collapsed="false">
      <c r="A69" s="34" t="n">
        <v>65</v>
      </c>
      <c r="B69" s="35" t="s">
        <v>217</v>
      </c>
      <c r="C69" s="36" t="n">
        <v>299</v>
      </c>
      <c r="D69" s="36" t="n">
        <v>277</v>
      </c>
      <c r="E69" s="37" t="n">
        <v>-7.35785953177258</v>
      </c>
      <c r="F69" s="38" t="n">
        <v>0.147141627800737</v>
      </c>
      <c r="G69" s="38" t="n">
        <v>98.4462481540897</v>
      </c>
    </row>
    <row r="70" customFormat="false" ht="11.25" hidden="false" customHeight="true" outlineLevel="0" collapsed="false">
      <c r="A70" s="34" t="n">
        <v>66</v>
      </c>
      <c r="B70" s="35" t="s">
        <v>218</v>
      </c>
      <c r="C70" s="36" t="n">
        <v>254</v>
      </c>
      <c r="D70" s="36" t="n">
        <v>269</v>
      </c>
      <c r="E70" s="37" t="n">
        <v>5.90551181102362</v>
      </c>
      <c r="F70" s="38" t="n">
        <v>0.142892050102521</v>
      </c>
      <c r="G70" s="38" t="n">
        <v>98.5891402041922</v>
      </c>
    </row>
    <row r="71" customFormat="false" ht="11.25" hidden="false" customHeight="true" outlineLevel="0" collapsed="false">
      <c r="A71" s="34" t="n">
        <v>67</v>
      </c>
      <c r="B71" s="35" t="s">
        <v>120</v>
      </c>
      <c r="C71" s="36" t="n">
        <v>375</v>
      </c>
      <c r="D71" s="36" t="n">
        <v>269</v>
      </c>
      <c r="E71" s="37" t="n">
        <v>-28.2666666666667</v>
      </c>
      <c r="F71" s="38" t="n">
        <v>0.142892050102521</v>
      </c>
      <c r="G71" s="38" t="n">
        <v>98.7320322542947</v>
      </c>
    </row>
    <row r="72" customFormat="false" ht="11.25" hidden="false" customHeight="true" outlineLevel="0" collapsed="false">
      <c r="A72" s="34" t="n">
        <v>68</v>
      </c>
      <c r="B72" s="35" t="s">
        <v>219</v>
      </c>
      <c r="C72" s="36" t="n">
        <v>258</v>
      </c>
      <c r="D72" s="36" t="n">
        <v>258</v>
      </c>
      <c r="E72" s="37" t="n">
        <v>0</v>
      </c>
      <c r="F72" s="38" t="n">
        <v>0.137048880767474</v>
      </c>
      <c r="G72" s="38" t="n">
        <v>98.8690811350622</v>
      </c>
    </row>
    <row r="73" customFormat="false" ht="11.25" hidden="false" customHeight="true" outlineLevel="0" collapsed="false">
      <c r="A73" s="34" t="n">
        <v>69</v>
      </c>
      <c r="B73" s="35" t="s">
        <v>220</v>
      </c>
      <c r="C73" s="36" t="n">
        <v>217</v>
      </c>
      <c r="D73" s="36" t="n">
        <v>246</v>
      </c>
      <c r="E73" s="37" t="n">
        <v>13.3640552995392</v>
      </c>
      <c r="F73" s="38" t="n">
        <v>0.130674514220149</v>
      </c>
      <c r="G73" s="38" t="n">
        <v>98.9997556492824</v>
      </c>
    </row>
    <row r="74" customFormat="false" ht="11.25" hidden="false" customHeight="true" outlineLevel="0" collapsed="false">
      <c r="A74" s="34" t="n">
        <v>70</v>
      </c>
      <c r="B74" s="35" t="s">
        <v>221</v>
      </c>
      <c r="C74" s="36" t="n">
        <v>242</v>
      </c>
      <c r="D74" s="36" t="n">
        <v>221</v>
      </c>
      <c r="E74" s="37" t="n">
        <v>-8.67768595041322</v>
      </c>
      <c r="F74" s="38" t="n">
        <v>0.117394583913224</v>
      </c>
      <c r="G74" s="38" t="n">
        <v>99.1171502331956</v>
      </c>
    </row>
    <row r="75" customFormat="false" ht="11.25" hidden="false" customHeight="true" outlineLevel="0" collapsed="false">
      <c r="A75" s="34" t="n">
        <v>71</v>
      </c>
      <c r="B75" s="35" t="s">
        <v>222</v>
      </c>
      <c r="C75" s="36" t="n">
        <v>212</v>
      </c>
      <c r="D75" s="36" t="n">
        <v>221</v>
      </c>
      <c r="E75" s="37" t="n">
        <v>4.24528301886793</v>
      </c>
      <c r="F75" s="38" t="n">
        <v>0.117394583913224</v>
      </c>
      <c r="G75" s="38" t="n">
        <v>99.2345448171088</v>
      </c>
    </row>
    <row r="76" customFormat="false" ht="11.25" hidden="false" customHeight="true" outlineLevel="0" collapsed="false">
      <c r="A76" s="34" t="n">
        <v>72</v>
      </c>
      <c r="B76" s="35" t="s">
        <v>223</v>
      </c>
      <c r="C76" s="36" t="n">
        <v>185</v>
      </c>
      <c r="D76" s="36" t="n">
        <v>180</v>
      </c>
      <c r="E76" s="37" t="n">
        <v>-2.7027027027027</v>
      </c>
      <c r="F76" s="38" t="n">
        <v>0.0956154982098654</v>
      </c>
      <c r="G76" s="38" t="n">
        <v>99.3301603153187</v>
      </c>
    </row>
    <row r="77" customFormat="false" ht="11.25" hidden="false" customHeight="true" outlineLevel="0" collapsed="false">
      <c r="A77" s="34" t="n">
        <v>73</v>
      </c>
      <c r="B77" s="35" t="s">
        <v>119</v>
      </c>
      <c r="C77" s="36" t="n">
        <v>148</v>
      </c>
      <c r="D77" s="36" t="n">
        <v>175</v>
      </c>
      <c r="E77" s="37" t="n">
        <v>18.2432432432432</v>
      </c>
      <c r="F77" s="38" t="n">
        <v>0.0929595121484803</v>
      </c>
      <c r="G77" s="38" t="n">
        <v>99.4231198274672</v>
      </c>
    </row>
    <row r="78" customFormat="false" ht="11.25" hidden="false" customHeight="true" outlineLevel="0" collapsed="false">
      <c r="A78" s="34" t="n">
        <v>74</v>
      </c>
      <c r="B78" s="35" t="s">
        <v>224</v>
      </c>
      <c r="C78" s="36" t="n">
        <v>178</v>
      </c>
      <c r="D78" s="36" t="n">
        <v>174</v>
      </c>
      <c r="E78" s="37" t="n">
        <v>-2.24719101123596</v>
      </c>
      <c r="F78" s="38" t="n">
        <v>0.0924283149362032</v>
      </c>
      <c r="G78" s="38" t="n">
        <v>99.5155481424034</v>
      </c>
    </row>
    <row r="79" customFormat="false" ht="11.25" hidden="false" customHeight="true" outlineLevel="0" collapsed="false">
      <c r="A79" s="34" t="n">
        <v>75</v>
      </c>
      <c r="B79" s="35" t="s">
        <v>225</v>
      </c>
      <c r="C79" s="36" t="n">
        <v>178</v>
      </c>
      <c r="D79" s="36" t="n">
        <v>170</v>
      </c>
      <c r="E79" s="37" t="n">
        <v>-4.49438202247191</v>
      </c>
      <c r="F79" s="38" t="n">
        <v>0.0903035260870951</v>
      </c>
      <c r="G79" s="38" t="n">
        <v>99.6058516684904</v>
      </c>
    </row>
    <row r="80" customFormat="false" ht="11.25" hidden="false" customHeight="true" outlineLevel="0" collapsed="false">
      <c r="A80" s="34" t="n">
        <v>76</v>
      </c>
      <c r="B80" s="35" t="s">
        <v>226</v>
      </c>
      <c r="C80" s="36" t="n">
        <v>153</v>
      </c>
      <c r="D80" s="36" t="n">
        <v>165</v>
      </c>
      <c r="E80" s="37" t="n">
        <v>7.84313725490196</v>
      </c>
      <c r="F80" s="38" t="n">
        <v>0.0876475400257099</v>
      </c>
      <c r="G80" s="38" t="n">
        <v>99.6934992085162</v>
      </c>
    </row>
    <row r="81" customFormat="false" ht="11.25" hidden="false" customHeight="true" outlineLevel="0" collapsed="false">
      <c r="A81" s="34" t="n">
        <v>77</v>
      </c>
      <c r="B81" s="35" t="s">
        <v>227</v>
      </c>
      <c r="C81" s="36" t="n">
        <v>139</v>
      </c>
      <c r="D81" s="36" t="n">
        <v>148</v>
      </c>
      <c r="E81" s="37" t="n">
        <v>6.47482014388489</v>
      </c>
      <c r="F81" s="38" t="n">
        <v>0.0786171874170004</v>
      </c>
      <c r="G81" s="38" t="n">
        <v>99.7721163959332</v>
      </c>
    </row>
    <row r="82" customFormat="false" ht="11.25" hidden="false" customHeight="true" outlineLevel="0" collapsed="false">
      <c r="A82" s="34" t="n">
        <v>78</v>
      </c>
      <c r="B82" s="35" t="s">
        <v>228</v>
      </c>
      <c r="C82" s="36" t="n">
        <v>120</v>
      </c>
      <c r="D82" s="36" t="n">
        <v>131</v>
      </c>
      <c r="E82" s="37" t="n">
        <v>9.16666666666667</v>
      </c>
      <c r="F82" s="38" t="n">
        <v>0.0695868348082909</v>
      </c>
      <c r="G82" s="38" t="n">
        <v>99.8417032307414</v>
      </c>
    </row>
    <row r="83" customFormat="false" ht="11.25" hidden="false" customHeight="true" outlineLevel="0" collapsed="false">
      <c r="A83" s="34" t="n">
        <v>79</v>
      </c>
      <c r="B83" s="35" t="s">
        <v>229</v>
      </c>
      <c r="C83" s="36" t="n">
        <v>135</v>
      </c>
      <c r="D83" s="36" t="n">
        <v>119</v>
      </c>
      <c r="E83" s="37" t="n">
        <v>-11.8518518518519</v>
      </c>
      <c r="F83" s="38" t="n">
        <v>0.0632124682609666</v>
      </c>
      <c r="G83" s="38" t="n">
        <v>99.9049156990024</v>
      </c>
    </row>
    <row r="84" customFormat="false" ht="11.25" hidden="false" customHeight="true" outlineLevel="0" collapsed="false">
      <c r="A84" s="34" t="n">
        <v>80</v>
      </c>
      <c r="B84" s="35" t="s">
        <v>230</v>
      </c>
      <c r="C84" s="36" t="n">
        <v>551</v>
      </c>
      <c r="D84" s="36" t="n">
        <v>91</v>
      </c>
      <c r="E84" s="37" t="n">
        <v>-83.4845735027223</v>
      </c>
      <c r="F84" s="38" t="n">
        <v>0.0483389463172097</v>
      </c>
      <c r="G84" s="38" t="n">
        <v>99.9532546453196</v>
      </c>
    </row>
    <row r="85" customFormat="false" ht="11.25" hidden="false" customHeight="true" outlineLevel="0" collapsed="false">
      <c r="A85" s="34" t="n">
        <v>81</v>
      </c>
      <c r="B85" s="35" t="s">
        <v>231</v>
      </c>
      <c r="C85" s="36" t="n">
        <v>90</v>
      </c>
      <c r="D85" s="36" t="n">
        <v>88</v>
      </c>
      <c r="E85" s="37" t="n">
        <v>-2.22222222222222</v>
      </c>
      <c r="F85" s="38" t="n">
        <v>0.0467453546803786</v>
      </c>
      <c r="G85" s="38" t="n">
        <v>100</v>
      </c>
    </row>
    <row r="86" customFormat="false" ht="11.25" hidden="false" customHeight="true" outlineLevel="0" collapsed="false">
      <c r="A86" s="34"/>
      <c r="B86" s="41"/>
      <c r="C86" s="36"/>
      <c r="D86" s="36"/>
      <c r="E86" s="42"/>
      <c r="F86" s="41"/>
      <c r="G86" s="41"/>
    </row>
    <row r="87" customFormat="false" ht="11.25" hidden="false" customHeight="true" outlineLevel="0" collapsed="false">
      <c r="A87" s="43"/>
      <c r="B87" s="44" t="s">
        <v>137</v>
      </c>
      <c r="C87" s="44" t="n">
        <v>191563</v>
      </c>
      <c r="D87" s="44" t="n">
        <v>188254</v>
      </c>
      <c r="E87" s="45" t="n">
        <v>-1.72736906396329</v>
      </c>
      <c r="F87" s="45" t="n">
        <v>100</v>
      </c>
      <c r="G87" s="46" t="s">
        <v>138</v>
      </c>
    </row>
    <row r="88" customFormat="false" ht="12" hidden="false" customHeight="true" outlineLevel="0" collapsed="false">
      <c r="A88" s="70" t="s">
        <v>232</v>
      </c>
    </row>
    <row r="89" customFormat="false" ht="12" hidden="false" customHeight="true" outlineLevel="0" collapsed="false">
      <c r="A89" s="72" t="s">
        <v>233</v>
      </c>
      <c r="B89" s="47"/>
      <c r="C89" s="48"/>
      <c r="F89" s="50"/>
      <c r="G89" s="50"/>
    </row>
  </sheetData>
  <mergeCells count="1">
    <mergeCell ref="C3:D3"/>
  </mergeCells>
  <printOptions headings="false" gridLines="false" gridLinesSet="true" horizontalCentered="false" verticalCentered="fals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3" width="38.43"/>
    <col collapsed="false" customWidth="true" hidden="false" outlineLevel="0" max="2" min="2" style="74" width="25.1"/>
    <col collapsed="false" customWidth="true" hidden="false" outlineLevel="0" max="4" min="3" style="48" width="12.66"/>
    <col collapsed="false" customWidth="false" hidden="false" outlineLevel="0" max="257" min="5" style="75" width="9.1"/>
  </cols>
  <sheetData>
    <row r="1" customFormat="false" ht="14.25" hidden="false" customHeight="true" outlineLevel="0" collapsed="false">
      <c r="A1" s="76" t="s">
        <v>234</v>
      </c>
      <c r="B1" s="77"/>
    </row>
    <row r="2" customFormat="false" ht="12.75" hidden="false" customHeight="true" outlineLevel="0" collapsed="false">
      <c r="B2" s="77"/>
    </row>
    <row r="3" customFormat="false" ht="13.2" hidden="false" customHeight="false" outlineLevel="0" collapsed="false">
      <c r="A3" s="78"/>
      <c r="B3" s="68"/>
      <c r="C3" s="28" t="s">
        <v>235</v>
      </c>
      <c r="D3" s="28"/>
    </row>
    <row r="4" customFormat="false" ht="13.2" hidden="false" customHeight="false" outlineLevel="0" collapsed="false">
      <c r="A4" s="79" t="s">
        <v>236</v>
      </c>
      <c r="B4" s="80" t="s">
        <v>237</v>
      </c>
      <c r="C4" s="80" t="s">
        <v>238</v>
      </c>
      <c r="D4" s="80" t="s">
        <v>239</v>
      </c>
    </row>
    <row r="5" customFormat="false" ht="13.5" hidden="false" customHeight="true" outlineLevel="0" collapsed="false">
      <c r="A5" s="81" t="s">
        <v>240</v>
      </c>
      <c r="B5" s="78" t="s">
        <v>241</v>
      </c>
      <c r="C5" s="82" t="n">
        <v>961</v>
      </c>
      <c r="D5" s="82" t="n">
        <v>81</v>
      </c>
    </row>
    <row r="6" customFormat="false" ht="13.5" hidden="false" customHeight="true" outlineLevel="0" collapsed="false">
      <c r="A6" s="83" t="s">
        <v>242</v>
      </c>
      <c r="B6" s="84" t="s">
        <v>243</v>
      </c>
      <c r="C6" s="85" t="n">
        <v>569</v>
      </c>
      <c r="D6" s="85" t="n">
        <v>81</v>
      </c>
    </row>
    <row r="7" customFormat="false" ht="13.5" hidden="false" customHeight="true" outlineLevel="0" collapsed="false">
      <c r="A7" s="83" t="s">
        <v>244</v>
      </c>
      <c r="B7" s="84" t="s">
        <v>243</v>
      </c>
      <c r="C7" s="85" t="n">
        <v>461</v>
      </c>
      <c r="D7" s="85" t="n">
        <v>81</v>
      </c>
    </row>
    <row r="8" customFormat="false" ht="13.5" hidden="false" customHeight="true" outlineLevel="0" collapsed="false">
      <c r="A8" s="83" t="s">
        <v>245</v>
      </c>
      <c r="B8" s="84" t="s">
        <v>243</v>
      </c>
      <c r="C8" s="36" t="n">
        <v>377</v>
      </c>
      <c r="D8" s="36" t="n">
        <v>81</v>
      </c>
    </row>
    <row r="9" customFormat="false" ht="13.5" hidden="false" customHeight="true" outlineLevel="0" collapsed="false">
      <c r="A9" s="83" t="s">
        <v>246</v>
      </c>
      <c r="B9" s="84" t="s">
        <v>243</v>
      </c>
      <c r="C9" s="36" t="n">
        <v>376</v>
      </c>
      <c r="D9" s="36" t="n">
        <v>81</v>
      </c>
    </row>
    <row r="10" customFormat="false" ht="13.5" hidden="false" customHeight="true" outlineLevel="0" collapsed="false">
      <c r="A10" s="83" t="s">
        <v>247</v>
      </c>
      <c r="B10" s="84" t="s">
        <v>243</v>
      </c>
      <c r="C10" s="85" t="n">
        <v>306</v>
      </c>
      <c r="D10" s="85" t="n">
        <v>73</v>
      </c>
    </row>
    <row r="11" customFormat="false" ht="13.5" hidden="false" customHeight="true" outlineLevel="0" collapsed="false">
      <c r="A11" s="83" t="s">
        <v>248</v>
      </c>
      <c r="B11" s="84" t="s">
        <v>243</v>
      </c>
      <c r="C11" s="36" t="n">
        <v>299</v>
      </c>
      <c r="D11" s="36" t="n">
        <v>76</v>
      </c>
    </row>
    <row r="12" customFormat="false" ht="13.5" hidden="false" customHeight="true" outlineLevel="0" collapsed="false">
      <c r="A12" s="83" t="s">
        <v>249</v>
      </c>
      <c r="B12" s="84" t="s">
        <v>243</v>
      </c>
      <c r="C12" s="85" t="n">
        <v>289</v>
      </c>
      <c r="D12" s="85" t="n">
        <v>79</v>
      </c>
    </row>
    <row r="13" customFormat="false" ht="13.5" hidden="false" customHeight="true" outlineLevel="0" collapsed="false">
      <c r="A13" s="83" t="s">
        <v>250</v>
      </c>
      <c r="B13" s="84" t="s">
        <v>243</v>
      </c>
      <c r="C13" s="36" t="n">
        <v>219</v>
      </c>
      <c r="D13" s="36" t="n">
        <v>71</v>
      </c>
    </row>
    <row r="14" customFormat="false" ht="13.5" hidden="false" customHeight="true" outlineLevel="0" collapsed="false">
      <c r="A14" s="83" t="s">
        <v>251</v>
      </c>
      <c r="B14" s="84" t="s">
        <v>243</v>
      </c>
      <c r="C14" s="85" t="n">
        <v>199</v>
      </c>
      <c r="D14" s="85" t="n">
        <v>68</v>
      </c>
    </row>
    <row r="15" customFormat="false" ht="13.5" hidden="false" customHeight="true" outlineLevel="0" collapsed="false">
      <c r="A15" s="83" t="s">
        <v>252</v>
      </c>
      <c r="B15" s="84" t="s">
        <v>243</v>
      </c>
      <c r="C15" s="85" t="n">
        <v>197</v>
      </c>
      <c r="D15" s="85" t="n">
        <v>67</v>
      </c>
    </row>
    <row r="16" customFormat="false" ht="13.5" hidden="false" customHeight="true" outlineLevel="0" collapsed="false">
      <c r="A16" s="83" t="s">
        <v>253</v>
      </c>
      <c r="B16" s="84" t="s">
        <v>243</v>
      </c>
      <c r="C16" s="36" t="n">
        <v>86</v>
      </c>
      <c r="D16" s="36" t="n">
        <v>28</v>
      </c>
    </row>
    <row r="17" customFormat="false" ht="13.5" hidden="false" customHeight="true" outlineLevel="0" collapsed="false">
      <c r="A17" s="83" t="s">
        <v>254</v>
      </c>
      <c r="B17" s="84" t="s">
        <v>243</v>
      </c>
      <c r="C17" s="85" t="n">
        <v>76</v>
      </c>
      <c r="D17" s="85" t="n">
        <v>32</v>
      </c>
    </row>
    <row r="18" customFormat="false" ht="13.5" hidden="false" customHeight="true" outlineLevel="0" collapsed="false">
      <c r="A18" s="83" t="s">
        <v>255</v>
      </c>
      <c r="B18" s="84" t="s">
        <v>243</v>
      </c>
      <c r="C18" s="85" t="n">
        <v>32</v>
      </c>
      <c r="D18" s="85" t="n">
        <v>18</v>
      </c>
    </row>
    <row r="19" customFormat="false" ht="13.5" hidden="false" customHeight="true" outlineLevel="0" collapsed="false">
      <c r="A19" s="83" t="s">
        <v>256</v>
      </c>
      <c r="B19" s="84" t="s">
        <v>243</v>
      </c>
      <c r="C19" s="85" t="n">
        <v>30</v>
      </c>
      <c r="D19" s="85" t="n">
        <v>13</v>
      </c>
    </row>
    <row r="20" customFormat="false" ht="13.5" hidden="false" customHeight="true" outlineLevel="0" collapsed="false">
      <c r="A20" s="83" t="s">
        <v>257</v>
      </c>
      <c r="B20" s="84" t="s">
        <v>243</v>
      </c>
      <c r="C20" s="85" t="n">
        <v>28</v>
      </c>
      <c r="D20" s="85" t="n">
        <v>15</v>
      </c>
    </row>
    <row r="21" customFormat="false" ht="13.5" hidden="false" customHeight="true" outlineLevel="0" collapsed="false">
      <c r="A21" s="83" t="s">
        <v>258</v>
      </c>
      <c r="B21" s="84" t="s">
        <v>243</v>
      </c>
      <c r="C21" s="85" t="n">
        <v>26</v>
      </c>
      <c r="D21" s="85" t="n">
        <v>10</v>
      </c>
    </row>
    <row r="22" customFormat="false" ht="13.5" hidden="false" customHeight="true" outlineLevel="0" collapsed="false">
      <c r="A22" s="83" t="s">
        <v>259</v>
      </c>
      <c r="B22" s="84" t="s">
        <v>243</v>
      </c>
      <c r="C22" s="85" t="n">
        <v>23</v>
      </c>
      <c r="D22" s="85" t="n">
        <v>14</v>
      </c>
    </row>
    <row r="23" customFormat="false" ht="13.5" hidden="false" customHeight="true" outlineLevel="0" collapsed="false">
      <c r="A23" s="83" t="s">
        <v>260</v>
      </c>
      <c r="B23" s="84" t="s">
        <v>261</v>
      </c>
      <c r="C23" s="85" t="n">
        <v>23</v>
      </c>
      <c r="D23" s="85" t="n">
        <v>19</v>
      </c>
    </row>
    <row r="24" customFormat="false" ht="13.5" hidden="false" customHeight="true" outlineLevel="0" collapsed="false">
      <c r="A24" s="83" t="s">
        <v>262</v>
      </c>
      <c r="B24" s="84" t="s">
        <v>243</v>
      </c>
      <c r="C24" s="36" t="n">
        <v>21</v>
      </c>
      <c r="D24" s="36" t="n">
        <v>14</v>
      </c>
    </row>
    <row r="25" customFormat="false" ht="13.5" hidden="false" customHeight="true" outlineLevel="0" collapsed="false">
      <c r="A25" s="83" t="s">
        <v>263</v>
      </c>
      <c r="B25" s="84" t="s">
        <v>243</v>
      </c>
      <c r="C25" s="85" t="n">
        <v>19</v>
      </c>
      <c r="D25" s="85" t="n">
        <v>18</v>
      </c>
    </row>
    <row r="26" customFormat="false" ht="13.5" hidden="false" customHeight="true" outlineLevel="0" collapsed="false">
      <c r="A26" s="83" t="s">
        <v>264</v>
      </c>
      <c r="B26" s="84" t="s">
        <v>243</v>
      </c>
      <c r="C26" s="86" t="n">
        <v>11</v>
      </c>
      <c r="D26" s="86" t="n">
        <v>9</v>
      </c>
    </row>
    <row r="27" customFormat="false" ht="13.5" hidden="false" customHeight="true" outlineLevel="0" collapsed="false">
      <c r="A27" s="83" t="s">
        <v>265</v>
      </c>
      <c r="B27" s="84" t="s">
        <v>241</v>
      </c>
      <c r="C27" s="87" t="n">
        <v>11</v>
      </c>
      <c r="D27" s="87" t="n">
        <v>9</v>
      </c>
    </row>
    <row r="28" customFormat="false" ht="13.5" hidden="false" customHeight="true" outlineLevel="0" collapsed="false">
      <c r="A28" s="83" t="s">
        <v>266</v>
      </c>
      <c r="B28" s="84" t="s">
        <v>243</v>
      </c>
      <c r="C28" s="86" t="n">
        <v>7</v>
      </c>
      <c r="D28" s="86" t="n">
        <v>5</v>
      </c>
    </row>
    <row r="29" customFormat="false" ht="13.5" hidden="false" customHeight="true" outlineLevel="0" collapsed="false">
      <c r="A29" s="83" t="s">
        <v>267</v>
      </c>
      <c r="B29" s="84" t="s">
        <v>243</v>
      </c>
      <c r="C29" s="87" t="n">
        <v>4</v>
      </c>
      <c r="D29" s="87" t="n">
        <v>3</v>
      </c>
    </row>
    <row r="30" customFormat="false" ht="13.5" hidden="false" customHeight="true" outlineLevel="0" collapsed="false">
      <c r="A30" s="83" t="s">
        <v>268</v>
      </c>
      <c r="B30" s="84" t="s">
        <v>243</v>
      </c>
      <c r="C30" s="87" t="n">
        <v>3</v>
      </c>
      <c r="D30" s="87" t="n">
        <v>3</v>
      </c>
    </row>
    <row r="31" customFormat="false" ht="13.5" hidden="false" customHeight="true" outlineLevel="0" collapsed="false">
      <c r="A31" s="83" t="s">
        <v>269</v>
      </c>
      <c r="B31" s="84" t="s">
        <v>243</v>
      </c>
      <c r="C31" s="86" t="n">
        <v>3</v>
      </c>
      <c r="D31" s="86" t="n">
        <v>2</v>
      </c>
    </row>
    <row r="32" customFormat="false" ht="13.5" hidden="false" customHeight="true" outlineLevel="0" collapsed="false">
      <c r="A32" s="83" t="s">
        <v>270</v>
      </c>
      <c r="B32" s="84" t="s">
        <v>261</v>
      </c>
      <c r="C32" s="86" t="n">
        <v>3</v>
      </c>
      <c r="D32" s="86" t="n">
        <v>3</v>
      </c>
    </row>
    <row r="33" customFormat="false" ht="13.5" hidden="false" customHeight="true" outlineLevel="0" collapsed="false">
      <c r="A33" s="83" t="s">
        <v>271</v>
      </c>
      <c r="B33" s="84" t="s">
        <v>243</v>
      </c>
      <c r="C33" s="86" t="n">
        <v>2</v>
      </c>
      <c r="D33" s="86" t="n">
        <v>2</v>
      </c>
    </row>
    <row r="34" customFormat="false" ht="13.5" hidden="false" customHeight="true" outlineLevel="0" collapsed="false">
      <c r="A34" s="83" t="s">
        <v>272</v>
      </c>
      <c r="B34" s="84" t="s">
        <v>243</v>
      </c>
      <c r="C34" s="86" t="n">
        <v>1</v>
      </c>
      <c r="D34" s="86" t="n">
        <v>1</v>
      </c>
    </row>
    <row r="35" customFormat="false" ht="13.5" hidden="false" customHeight="true" outlineLevel="0" collapsed="false">
      <c r="A35" s="83" t="s">
        <v>273</v>
      </c>
      <c r="B35" s="84" t="s">
        <v>241</v>
      </c>
      <c r="C35" s="86" t="n">
        <v>1</v>
      </c>
      <c r="D35" s="86" t="n">
        <v>1</v>
      </c>
    </row>
    <row r="36" customFormat="false" ht="13.5" hidden="false" customHeight="true" outlineLevel="0" collapsed="false">
      <c r="A36" s="83" t="s">
        <v>274</v>
      </c>
      <c r="B36" s="84" t="s">
        <v>261</v>
      </c>
      <c r="C36" s="85" t="n">
        <v>1</v>
      </c>
      <c r="D36" s="85" t="n">
        <v>1</v>
      </c>
    </row>
    <row r="37" customFormat="false" ht="13.5" hidden="false" customHeight="true" outlineLevel="0" collapsed="false">
      <c r="A37" s="83" t="s">
        <v>275</v>
      </c>
      <c r="B37" s="84" t="s">
        <v>241</v>
      </c>
      <c r="C37" s="85" t="n">
        <v>1</v>
      </c>
      <c r="D37" s="85" t="n">
        <v>1</v>
      </c>
    </row>
    <row r="38" customFormat="false" ht="13.5" hidden="false" customHeight="true" outlineLevel="0" collapsed="false">
      <c r="A38" s="83" t="s">
        <v>276</v>
      </c>
      <c r="B38" s="84" t="s">
        <v>261</v>
      </c>
      <c r="C38" s="36" t="n">
        <v>1</v>
      </c>
      <c r="D38" s="36" t="n">
        <v>1</v>
      </c>
    </row>
    <row r="39" customFormat="false" ht="13.5" hidden="false" customHeight="true" outlineLevel="0" collapsed="false">
      <c r="A39" s="83" t="s">
        <v>277</v>
      </c>
      <c r="B39" s="84" t="s">
        <v>243</v>
      </c>
      <c r="C39" s="36" t="n">
        <v>1</v>
      </c>
      <c r="D39" s="36" t="n">
        <v>1</v>
      </c>
    </row>
    <row r="40" customFormat="false" ht="13.5" hidden="false" customHeight="true" outlineLevel="0" collapsed="false">
      <c r="A40" s="83" t="s">
        <v>278</v>
      </c>
      <c r="B40" s="84" t="s">
        <v>241</v>
      </c>
      <c r="C40" s="85" t="n">
        <v>1</v>
      </c>
      <c r="D40" s="85" t="n">
        <v>1</v>
      </c>
    </row>
    <row r="41" customFormat="false" ht="13.5" hidden="false" customHeight="true" outlineLevel="0" collapsed="false">
      <c r="A41" s="83" t="s">
        <v>279</v>
      </c>
      <c r="B41" s="84" t="s">
        <v>261</v>
      </c>
      <c r="C41" s="86" t="n">
        <v>1</v>
      </c>
      <c r="D41" s="86" t="n">
        <v>1</v>
      </c>
    </row>
    <row r="42" customFormat="false" ht="13.5" hidden="false" customHeight="true" outlineLevel="0" collapsed="false">
      <c r="A42" s="83" t="s">
        <v>280</v>
      </c>
      <c r="B42" s="84" t="s">
        <v>243</v>
      </c>
      <c r="C42" s="36" t="n">
        <v>1</v>
      </c>
      <c r="D42" s="36" t="n">
        <v>1</v>
      </c>
    </row>
    <row r="43" customFormat="false" ht="13.5" hidden="false" customHeight="true" outlineLevel="0" collapsed="false">
      <c r="A43" s="83" t="s">
        <v>281</v>
      </c>
      <c r="B43" s="84" t="s">
        <v>241</v>
      </c>
      <c r="C43" s="36" t="n">
        <v>1</v>
      </c>
      <c r="D43" s="36" t="n">
        <v>1</v>
      </c>
    </row>
    <row r="44" customFormat="false" ht="13.5" hidden="false" customHeight="true" outlineLevel="0" collapsed="false">
      <c r="A44" s="83" t="s">
        <v>282</v>
      </c>
      <c r="B44" s="84" t="s">
        <v>243</v>
      </c>
      <c r="C44" s="85" t="n">
        <v>1</v>
      </c>
      <c r="D44" s="85" t="n">
        <v>1</v>
      </c>
    </row>
    <row r="45" customFormat="false" ht="13.5" hidden="false" customHeight="true" outlineLevel="0" collapsed="false">
      <c r="A45" s="83" t="s">
        <v>283</v>
      </c>
      <c r="B45" s="84" t="s">
        <v>261</v>
      </c>
      <c r="C45" s="85" t="n">
        <v>1</v>
      </c>
      <c r="D45" s="85" t="n">
        <v>1</v>
      </c>
    </row>
    <row r="46" customFormat="false" ht="13.5" hidden="false" customHeight="true" outlineLevel="0" collapsed="false">
      <c r="A46" s="83" t="s">
        <v>284</v>
      </c>
      <c r="B46" s="84" t="s">
        <v>241</v>
      </c>
      <c r="C46" s="85" t="n">
        <v>1</v>
      </c>
      <c r="D46" s="85" t="n">
        <v>1</v>
      </c>
    </row>
    <row r="47" customFormat="false" ht="13.5" hidden="false" customHeight="true" outlineLevel="0" collapsed="false">
      <c r="A47" s="83" t="s">
        <v>285</v>
      </c>
      <c r="B47" s="84" t="s">
        <v>261</v>
      </c>
      <c r="C47" s="36" t="n">
        <v>1</v>
      </c>
      <c r="D47" s="36" t="n">
        <v>1</v>
      </c>
    </row>
    <row r="48" customFormat="false" ht="13.5" hidden="false" customHeight="true" outlineLevel="0" collapsed="false">
      <c r="A48" s="83" t="s">
        <v>286</v>
      </c>
      <c r="B48" s="84" t="s">
        <v>241</v>
      </c>
      <c r="C48" s="85" t="n">
        <v>1</v>
      </c>
      <c r="D48" s="85" t="n">
        <v>1</v>
      </c>
    </row>
    <row r="49" customFormat="false" ht="13.5" hidden="false" customHeight="true" outlineLevel="0" collapsed="false">
      <c r="A49" s="83" t="s">
        <v>287</v>
      </c>
      <c r="B49" s="84" t="s">
        <v>261</v>
      </c>
      <c r="C49" s="85" t="n">
        <v>1</v>
      </c>
      <c r="D49" s="85" t="n">
        <v>1</v>
      </c>
    </row>
    <row r="50" customFormat="false" ht="13.5" hidden="false" customHeight="true" outlineLevel="0" collapsed="false">
      <c r="A50" s="83" t="s">
        <v>288</v>
      </c>
      <c r="B50" s="84" t="s">
        <v>243</v>
      </c>
      <c r="C50" s="85" t="n">
        <v>1</v>
      </c>
      <c r="D50" s="85" t="n">
        <v>1</v>
      </c>
    </row>
    <row r="51" customFormat="false" ht="13.5" hidden="false" customHeight="true" outlineLevel="0" collapsed="false">
      <c r="A51" s="83" t="s">
        <v>289</v>
      </c>
      <c r="B51" s="84" t="s">
        <v>243</v>
      </c>
      <c r="C51" s="85" t="n">
        <v>1</v>
      </c>
      <c r="D51" s="85" t="n">
        <v>1</v>
      </c>
    </row>
    <row r="52" customFormat="false" ht="13.5" hidden="false" customHeight="true" outlineLevel="0" collapsed="false">
      <c r="A52" s="83" t="s">
        <v>290</v>
      </c>
      <c r="B52" s="84" t="s">
        <v>241</v>
      </c>
      <c r="C52" s="85" t="n">
        <v>1</v>
      </c>
      <c r="D52" s="85" t="n">
        <v>1</v>
      </c>
    </row>
    <row r="53" customFormat="false" ht="13.5" hidden="false" customHeight="true" outlineLevel="0" collapsed="false">
      <c r="A53" s="83" t="s">
        <v>291</v>
      </c>
      <c r="B53" s="84" t="s">
        <v>241</v>
      </c>
      <c r="C53" s="85" t="n">
        <v>1</v>
      </c>
      <c r="D53" s="85" t="n">
        <v>1</v>
      </c>
    </row>
    <row r="54" customFormat="false" ht="13.5" hidden="false" customHeight="true" outlineLevel="0" collapsed="false">
      <c r="A54" s="83" t="s">
        <v>292</v>
      </c>
      <c r="B54" s="84" t="s">
        <v>261</v>
      </c>
      <c r="C54" s="85" t="n">
        <v>1</v>
      </c>
      <c r="D54" s="86" t="n">
        <v>1</v>
      </c>
    </row>
    <row r="55" customFormat="false" ht="13.5" hidden="false" customHeight="true" outlineLevel="0" collapsed="false">
      <c r="A55" s="83" t="s">
        <v>293</v>
      </c>
      <c r="B55" s="84" t="s">
        <v>243</v>
      </c>
      <c r="C55" s="36" t="n">
        <v>1</v>
      </c>
      <c r="D55" s="87" t="n">
        <v>1</v>
      </c>
    </row>
    <row r="56" customFormat="false" ht="13.5" hidden="false" customHeight="true" outlineLevel="0" collapsed="false">
      <c r="A56" s="88" t="s">
        <v>294</v>
      </c>
      <c r="B56" s="84" t="s">
        <v>241</v>
      </c>
      <c r="C56" s="36" t="n">
        <v>1</v>
      </c>
      <c r="D56" s="87" t="n">
        <v>1</v>
      </c>
    </row>
    <row r="57" customFormat="false" ht="13.5" hidden="false" customHeight="true" outlineLevel="0" collapsed="false">
      <c r="A57" s="89" t="s">
        <v>295</v>
      </c>
      <c r="B57" s="90" t="s">
        <v>261</v>
      </c>
      <c r="C57" s="91" t="n">
        <v>1</v>
      </c>
      <c r="D57" s="92" t="n">
        <v>1</v>
      </c>
    </row>
    <row r="58" customFormat="false" ht="13.5" hidden="false" customHeight="true" outlineLevel="0" collapsed="false">
      <c r="A58" s="93" t="s">
        <v>296</v>
      </c>
      <c r="B58" s="94"/>
      <c r="C58" s="52"/>
      <c r="D58" s="52"/>
    </row>
    <row r="59" customFormat="false" ht="13.5" hidden="false" customHeight="true" outlineLevel="0" collapsed="false">
      <c r="A59" s="95"/>
      <c r="B59" s="94"/>
      <c r="C59" s="52"/>
      <c r="D59" s="52"/>
    </row>
    <row r="60" customFormat="false" ht="13.2" hidden="false" customHeight="false" outlineLevel="0" collapsed="false">
      <c r="B60" s="94"/>
      <c r="C60" s="52"/>
      <c r="D60" s="52"/>
    </row>
    <row r="61" customFormat="false" ht="13.2" hidden="false" customHeight="false" outlineLevel="0" collapsed="false">
      <c r="A61" s="95"/>
      <c r="B61" s="94"/>
      <c r="C61" s="52"/>
      <c r="D61" s="52"/>
    </row>
    <row r="62" customFormat="false" ht="13.2" hidden="false" customHeight="false" outlineLevel="0" collapsed="false">
      <c r="A62" s="95"/>
      <c r="B62" s="94"/>
      <c r="C62" s="52"/>
      <c r="D62" s="52"/>
    </row>
    <row r="63" customFormat="false" ht="13.2" hidden="false" customHeight="false" outlineLevel="0" collapsed="false">
      <c r="A63" s="95"/>
      <c r="B63" s="94"/>
      <c r="C63" s="52"/>
      <c r="D63" s="52"/>
    </row>
    <row r="64" customFormat="false" ht="13.2" hidden="false" customHeight="false" outlineLevel="0" collapsed="false">
      <c r="A64" s="95"/>
      <c r="B64" s="94"/>
      <c r="C64" s="52"/>
      <c r="D64" s="52"/>
    </row>
    <row r="65" customFormat="false" ht="13.2" hidden="false" customHeight="false" outlineLevel="0" collapsed="false">
      <c r="A65" s="95"/>
      <c r="B65" s="94"/>
      <c r="C65" s="52"/>
      <c r="D65" s="52"/>
    </row>
    <row r="66" customFormat="false" ht="13.2" hidden="false" customHeight="false" outlineLevel="0" collapsed="false">
      <c r="A66" s="95"/>
      <c r="B66" s="94"/>
      <c r="C66" s="52"/>
      <c r="D66" s="52"/>
    </row>
    <row r="67" customFormat="false" ht="13.2" hidden="false" customHeight="false" outlineLevel="0" collapsed="false">
      <c r="A67" s="95"/>
      <c r="B67" s="94"/>
      <c r="C67" s="52"/>
      <c r="D67" s="52"/>
    </row>
    <row r="68" customFormat="false" ht="13.2" hidden="false" customHeight="false" outlineLevel="0" collapsed="false">
      <c r="A68" s="95"/>
      <c r="B68" s="94"/>
      <c r="C68" s="52"/>
      <c r="D68" s="52"/>
    </row>
    <row r="69" customFormat="false" ht="13.2" hidden="false" customHeight="false" outlineLevel="0" collapsed="false">
      <c r="A69" s="95"/>
      <c r="B69" s="94"/>
      <c r="C69" s="52"/>
      <c r="D69" s="52"/>
    </row>
    <row r="70" customFormat="false" ht="13.2" hidden="false" customHeight="false" outlineLevel="0" collapsed="false">
      <c r="A70" s="95"/>
      <c r="B70" s="94"/>
      <c r="C70" s="52"/>
      <c r="D70" s="52"/>
    </row>
    <row r="71" customFormat="false" ht="13.2" hidden="false" customHeight="false" outlineLevel="0" collapsed="false">
      <c r="A71" s="95"/>
      <c r="B71" s="94"/>
      <c r="C71" s="52"/>
      <c r="D71" s="52"/>
    </row>
    <row r="72" customFormat="false" ht="13.2" hidden="false" customHeight="false" outlineLevel="0" collapsed="false">
      <c r="A72" s="52"/>
      <c r="B72" s="94"/>
      <c r="C72" s="52"/>
      <c r="D72" s="52"/>
    </row>
    <row r="73" customFormat="false" ht="13.2" hidden="false" customHeight="false" outlineLevel="0" collapsed="false">
      <c r="A73" s="52"/>
      <c r="B73" s="94"/>
      <c r="C73" s="52"/>
      <c r="D73" s="52"/>
    </row>
    <row r="74" customFormat="false" ht="13.2" hidden="false" customHeight="false" outlineLevel="0" collapsed="false">
      <c r="B74" s="77"/>
    </row>
    <row r="75" customFormat="false" ht="13.2" hidden="false" customHeight="false" outlineLevel="0" collapsed="false">
      <c r="A75" s="96"/>
      <c r="B75" s="97"/>
    </row>
  </sheetData>
  <mergeCells count="1">
    <mergeCell ref="C3:D3"/>
  </mergeCells>
  <printOptions headings="false" gridLines="false" gridLinesSet="true" horizontalCentered="false" verticalCentered="false"/>
  <pageMargins left="0.747916666666667" right="0.629861111111111" top="0.669444444444445" bottom="0.511805555555556"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98" width="17.43"/>
    <col collapsed="false" customWidth="true" hidden="false" outlineLevel="0" max="8" min="2" style="99" width="9.99"/>
    <col collapsed="false" customWidth="false" hidden="false" outlineLevel="0" max="257" min="9" style="100" width="9.1"/>
  </cols>
  <sheetData>
    <row r="1" customFormat="false" ht="15.75" hidden="false" customHeight="true" outlineLevel="0" collapsed="false">
      <c r="A1" s="101" t="s">
        <v>297</v>
      </c>
    </row>
    <row r="2" customFormat="false" ht="12.9" hidden="false" customHeight="true" outlineLevel="0" collapsed="false"/>
    <row r="3" customFormat="false" ht="12.9" hidden="false" customHeight="true" outlineLevel="0" collapsed="false">
      <c r="A3" s="102"/>
      <c r="B3" s="103"/>
      <c r="C3" s="103"/>
      <c r="D3" s="103"/>
      <c r="E3" s="103"/>
      <c r="F3" s="103"/>
      <c r="G3" s="103"/>
      <c r="H3" s="104" t="s">
        <v>55</v>
      </c>
    </row>
    <row r="4" s="107" customFormat="true" ht="12.9" hidden="false" customHeight="true" outlineLevel="0" collapsed="false">
      <c r="A4" s="105" t="s">
        <v>298</v>
      </c>
      <c r="B4" s="106" t="n">
        <v>2018</v>
      </c>
      <c r="C4" s="106" t="n">
        <v>2019</v>
      </c>
      <c r="D4" s="106" t="n">
        <v>2020</v>
      </c>
      <c r="E4" s="106" t="n">
        <v>2021</v>
      </c>
      <c r="F4" s="106" t="n">
        <v>2022</v>
      </c>
      <c r="G4" s="106" t="n">
        <v>2023</v>
      </c>
      <c r="H4" s="106" t="n">
        <v>2023</v>
      </c>
    </row>
    <row r="5" customFormat="false" ht="12.9" hidden="false" customHeight="true" outlineLevel="0" collapsed="false">
      <c r="A5" s="108"/>
      <c r="B5" s="109"/>
      <c r="C5" s="109"/>
      <c r="D5" s="109"/>
      <c r="E5" s="109"/>
      <c r="F5" s="109"/>
      <c r="G5" s="109"/>
      <c r="H5" s="109"/>
    </row>
    <row r="6" customFormat="false" ht="12.9" hidden="false" customHeight="true" outlineLevel="0" collapsed="false">
      <c r="A6" s="110" t="s">
        <v>56</v>
      </c>
      <c r="B6" s="111" t="n">
        <v>2774</v>
      </c>
      <c r="C6" s="111" t="n">
        <v>2684</v>
      </c>
      <c r="D6" s="111" t="n">
        <v>2598</v>
      </c>
      <c r="E6" s="111" t="n">
        <v>2545</v>
      </c>
      <c r="F6" s="111" t="n">
        <v>2506</v>
      </c>
      <c r="G6" s="111" t="n">
        <v>2449</v>
      </c>
      <c r="H6" s="112" t="n">
        <v>25.9895999151013</v>
      </c>
    </row>
    <row r="7" customFormat="false" ht="12.9" hidden="false" customHeight="true" outlineLevel="0" collapsed="false">
      <c r="A7" s="110" t="s">
        <v>299</v>
      </c>
      <c r="B7" s="111" t="n">
        <v>1553</v>
      </c>
      <c r="C7" s="111" t="n">
        <v>1514</v>
      </c>
      <c r="D7" s="111" t="n">
        <v>1474</v>
      </c>
      <c r="E7" s="111" t="n">
        <v>1444</v>
      </c>
      <c r="F7" s="111" t="n">
        <v>1436</v>
      </c>
      <c r="G7" s="111" t="n">
        <v>1414</v>
      </c>
      <c r="H7" s="112" t="n">
        <v>15.0058367823411</v>
      </c>
    </row>
    <row r="8" customFormat="false" ht="12.9" hidden="false" customHeight="true" outlineLevel="0" collapsed="false">
      <c r="A8" s="110" t="s">
        <v>300</v>
      </c>
      <c r="B8" s="111" t="n">
        <v>1243</v>
      </c>
      <c r="C8" s="111" t="n">
        <v>1198</v>
      </c>
      <c r="D8" s="111" t="n">
        <v>1172</v>
      </c>
      <c r="E8" s="111" t="n">
        <v>1159</v>
      </c>
      <c r="F8" s="111" t="n">
        <v>1138</v>
      </c>
      <c r="G8" s="111" t="n">
        <v>1123</v>
      </c>
      <c r="H8" s="112" t="n">
        <v>11.9176483073331</v>
      </c>
    </row>
    <row r="9" customFormat="false" ht="12.9" hidden="false" customHeight="true" outlineLevel="0" collapsed="false">
      <c r="A9" s="110" t="s">
        <v>301</v>
      </c>
      <c r="B9" s="111" t="n">
        <v>1169</v>
      </c>
      <c r="C9" s="111" t="n">
        <v>1158</v>
      </c>
      <c r="D9" s="111" t="n">
        <v>1130</v>
      </c>
      <c r="E9" s="111" t="n">
        <v>1109</v>
      </c>
      <c r="F9" s="111" t="n">
        <v>1105</v>
      </c>
      <c r="G9" s="111" t="n">
        <v>1085</v>
      </c>
      <c r="H9" s="112" t="n">
        <v>11.5143797092221</v>
      </c>
    </row>
    <row r="10" customFormat="false" ht="12.9" hidden="false" customHeight="true" outlineLevel="0" collapsed="false">
      <c r="A10" s="110" t="s">
        <v>302</v>
      </c>
      <c r="B10" s="111" t="n">
        <v>962</v>
      </c>
      <c r="C10" s="111" t="n">
        <v>939</v>
      </c>
      <c r="D10" s="111" t="n">
        <v>911</v>
      </c>
      <c r="E10" s="111" t="n">
        <v>899</v>
      </c>
      <c r="F10" s="111" t="n">
        <v>887</v>
      </c>
      <c r="G10" s="111" t="n">
        <v>874</v>
      </c>
      <c r="H10" s="112" t="n">
        <v>9.27517775655312</v>
      </c>
    </row>
    <row r="11" customFormat="false" ht="12.9" hidden="false" customHeight="true" outlineLevel="0" collapsed="false">
      <c r="A11" s="110" t="s">
        <v>303</v>
      </c>
      <c r="B11" s="111" t="n">
        <v>518</v>
      </c>
      <c r="C11" s="111" t="n">
        <v>506</v>
      </c>
      <c r="D11" s="111" t="n">
        <v>501</v>
      </c>
      <c r="E11" s="111" t="n">
        <v>497</v>
      </c>
      <c r="F11" s="111" t="n">
        <v>491</v>
      </c>
      <c r="G11" s="111" t="n">
        <v>486</v>
      </c>
      <c r="H11" s="112" t="n">
        <v>5.15759312320917</v>
      </c>
    </row>
    <row r="12" customFormat="false" ht="12.9" hidden="false" customHeight="true" outlineLevel="0" collapsed="false">
      <c r="A12" s="110" t="s">
        <v>304</v>
      </c>
      <c r="B12" s="111" t="n">
        <v>504</v>
      </c>
      <c r="C12" s="111" t="n">
        <v>498</v>
      </c>
      <c r="D12" s="111" t="n">
        <v>484</v>
      </c>
      <c r="E12" s="111" t="n">
        <v>477</v>
      </c>
      <c r="F12" s="111" t="n">
        <v>469</v>
      </c>
      <c r="G12" s="111" t="n">
        <v>462</v>
      </c>
      <c r="H12" s="112" t="n">
        <v>4.90289716650748</v>
      </c>
    </row>
    <row r="13" customFormat="false" ht="12.9" hidden="false" customHeight="true" outlineLevel="0" collapsed="false">
      <c r="A13" s="110" t="s">
        <v>305</v>
      </c>
      <c r="B13" s="111" t="n">
        <v>475</v>
      </c>
      <c r="C13" s="111" t="n">
        <v>463</v>
      </c>
      <c r="D13" s="111" t="n">
        <v>455</v>
      </c>
      <c r="E13" s="111" t="n">
        <v>451</v>
      </c>
      <c r="F13" s="111" t="n">
        <v>442</v>
      </c>
      <c r="G13" s="111" t="n">
        <v>434</v>
      </c>
      <c r="H13" s="112" t="n">
        <v>4.60575188368885</v>
      </c>
    </row>
    <row r="14" customFormat="false" ht="12.9" hidden="false" customHeight="true" outlineLevel="0" collapsed="false">
      <c r="A14" s="110" t="s">
        <v>306</v>
      </c>
      <c r="B14" s="111" t="n">
        <v>428</v>
      </c>
      <c r="C14" s="111" t="n">
        <v>420</v>
      </c>
      <c r="D14" s="111" t="n">
        <v>414</v>
      </c>
      <c r="E14" s="111" t="n">
        <v>414</v>
      </c>
      <c r="F14" s="111" t="n">
        <v>408</v>
      </c>
      <c r="G14" s="111" t="n">
        <v>398</v>
      </c>
      <c r="H14" s="112" t="n">
        <v>4.22370794863632</v>
      </c>
    </row>
    <row r="15" customFormat="false" ht="12.9" hidden="false" customHeight="true" outlineLevel="0" collapsed="false">
      <c r="A15" s="110" t="s">
        <v>307</v>
      </c>
      <c r="B15" s="111" t="n">
        <v>328</v>
      </c>
      <c r="C15" s="111" t="n">
        <v>324</v>
      </c>
      <c r="D15" s="111" t="n">
        <v>316</v>
      </c>
      <c r="E15" s="111" t="n">
        <v>315</v>
      </c>
      <c r="F15" s="111" t="n">
        <v>313</v>
      </c>
      <c r="G15" s="111" t="n">
        <v>310</v>
      </c>
      <c r="H15" s="112" t="n">
        <v>3.28982277406346</v>
      </c>
    </row>
    <row r="16" customFormat="false" ht="12.9" hidden="false" customHeight="true" outlineLevel="0" collapsed="false">
      <c r="A16" s="110" t="s">
        <v>308</v>
      </c>
      <c r="B16" s="111" t="n">
        <v>239</v>
      </c>
      <c r="C16" s="111" t="n">
        <v>237</v>
      </c>
      <c r="D16" s="111" t="n">
        <v>231</v>
      </c>
      <c r="E16" s="111" t="n">
        <v>231</v>
      </c>
      <c r="F16" s="111" t="n">
        <v>227</v>
      </c>
      <c r="G16" s="111" t="n">
        <v>222</v>
      </c>
      <c r="H16" s="112" t="n">
        <v>2.35593759949061</v>
      </c>
    </row>
    <row r="17" customFormat="false" ht="12.9" hidden="false" customHeight="true" outlineLevel="0" collapsed="false">
      <c r="A17" s="110" t="s">
        <v>309</v>
      </c>
      <c r="B17" s="111" t="n">
        <v>191</v>
      </c>
      <c r="C17" s="111" t="n">
        <v>187</v>
      </c>
      <c r="D17" s="111" t="n">
        <v>182</v>
      </c>
      <c r="E17" s="111" t="n">
        <v>180</v>
      </c>
      <c r="F17" s="111" t="n">
        <v>167</v>
      </c>
      <c r="G17" s="111" t="n">
        <v>166</v>
      </c>
      <c r="H17" s="112" t="n">
        <v>1.76164703385334</v>
      </c>
    </row>
    <row r="18" s="98" customFormat="true" ht="12" hidden="false" customHeight="true" outlineLevel="0" collapsed="false">
      <c r="A18" s="113" t="s">
        <v>137</v>
      </c>
      <c r="B18" s="114" t="n">
        <v>10384</v>
      </c>
      <c r="C18" s="114" t="n">
        <v>10128</v>
      </c>
      <c r="D18" s="114" t="n">
        <v>9868</v>
      </c>
      <c r="E18" s="114" t="n">
        <v>9721</v>
      </c>
      <c r="F18" s="114" t="n">
        <v>9589</v>
      </c>
      <c r="G18" s="114" t="n">
        <v>9423</v>
      </c>
      <c r="H18" s="114" t="n">
        <v>100</v>
      </c>
      <c r="I18" s="100"/>
    </row>
    <row r="19" s="98" customFormat="true" ht="20.4" hidden="false" customHeight="true" outlineLevel="0" collapsed="false">
      <c r="A19" s="115" t="s">
        <v>310</v>
      </c>
      <c r="B19" s="115"/>
      <c r="C19" s="115"/>
      <c r="D19" s="115"/>
      <c r="E19" s="115"/>
      <c r="F19" s="115"/>
      <c r="G19" s="115"/>
      <c r="H19" s="115"/>
      <c r="I19" s="100"/>
    </row>
    <row r="20" customFormat="false" ht="10.2" hidden="false" customHeight="false" outlineLevel="0" collapsed="false">
      <c r="A20" s="116" t="s">
        <v>311</v>
      </c>
    </row>
    <row r="21" customFormat="false" ht="10.2" hidden="false" customHeight="false" outlineLevel="0" collapsed="false">
      <c r="A21" s="116" t="s">
        <v>312</v>
      </c>
    </row>
  </sheetData>
  <mergeCells count="2">
    <mergeCell ref="B3:G3"/>
    <mergeCell ref="A19:H19"/>
  </mergeCells>
  <printOptions headings="false" gridLines="false" gridLinesSet="true" horizontalCentered="false" verticalCentered="false"/>
  <pageMargins left="0.747916666666667" right="0.659722222222222" top="0.669444444444445"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8:08:23Z</dcterms:created>
  <dc:creator>GKILINC</dc:creator>
  <dc:description/>
  <dc:language>en-US</dc:language>
  <cp:lastModifiedBy>gkilinc</cp:lastModifiedBy>
  <cp:lastPrinted>2024-06-27T13:55:14Z</cp:lastPrinted>
  <dcterms:modified xsi:type="dcterms:W3CDTF">2024-06-27T13:58:19Z</dcterms:modified>
  <cp:revision>0</cp:revision>
  <dc:subject/>
  <dc:title/>
</cp:coreProperties>
</file>