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ürkçe" sheetId="1" state="visible" r:id="rId2"/>
  </sheets>
  <definedNames>
    <definedName function="false" hidden="false" localSheetId="0" name="_xlnm.Print_Area" vbProcedure="false">türkçe!$A$1:$E$43</definedName>
    <definedName function="false" hidden="false" localSheetId="0" name="_xlnm.Print_Titles" vbProcedure="false">türkçe!$3:$3</definedName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3">
  <si>
    <t xml:space="preserve">Tablo 21  31.12.2023 İtibarıyla Yabancı Bankaların Türkiye'deki Temsilcilikleri</t>
  </si>
  <si>
    <t xml:space="preserve">Temsilcilik Adı</t>
  </si>
  <si>
    <t xml:space="preserve">Ülke</t>
  </si>
  <si>
    <t xml:space="preserve">Adres</t>
  </si>
  <si>
    <t xml:space="preserve">Telefon</t>
  </si>
  <si>
    <t xml:space="preserve">Faks</t>
  </si>
  <si>
    <t xml:space="preserve">Aareal Bank A.G.</t>
  </si>
  <si>
    <t xml:space="preserve">Almanya</t>
  </si>
  <si>
    <t xml:space="preserve">Nispetiye Cad. Akmerkez Blok No 56 İçkapı No 15 Oda No Akmerkez-8012 34337 Etiler Beşiktaş İstanbul</t>
  </si>
  <si>
    <t xml:space="preserve">212-705 95 36</t>
  </si>
  <si>
    <t xml:space="preserve">212-349 02 99</t>
  </si>
  <si>
    <t xml:space="preserve">ABC International Bank PLC</t>
  </si>
  <si>
    <t xml:space="preserve">İngiltere</t>
  </si>
  <si>
    <t xml:space="preserve">Eski Büyükdere Cad. Ayazağa Yolu Sok. İz Plaza No 9 Kat 19 Daire 69 34398 Maslak İstanbul</t>
  </si>
  <si>
    <t xml:space="preserve">212-290 68 90
212-329 80 00</t>
  </si>
  <si>
    <t xml:space="preserve">212-290 68 91</t>
  </si>
  <si>
    <t xml:space="preserve">Alubaf Arab International Bank B.S.C.</t>
  </si>
  <si>
    <t xml:space="preserve">Bahreyn</t>
  </si>
  <si>
    <t xml:space="preserve">Örnek Mah. Finans Çıkmazı Sok. No 4 Kat 3 Ataşehir İstanbul</t>
  </si>
  <si>
    <t xml:space="preserve">216-472 72 83</t>
  </si>
  <si>
    <t xml:space="preserve">216-472 72 84</t>
  </si>
  <si>
    <t xml:space="preserve">Banca Monte Dei Paschi Di Siena S.P.A.</t>
  </si>
  <si>
    <t xml:space="preserve">İtalya</t>
  </si>
  <si>
    <t xml:space="preserve">Av. Süreyya Ağaoğlu Sok. No 17 Kat 2 Daire 4 Teşvikiye, 34365 Şişli İstanbul</t>
  </si>
  <si>
    <t xml:space="preserve">212-251 40 87-89</t>
  </si>
  <si>
    <t xml:space="preserve">212-251 30 01</t>
  </si>
  <si>
    <t xml:space="preserve">Banco Sabadell S.A.</t>
  </si>
  <si>
    <t xml:space="preserve">İspanya</t>
  </si>
  <si>
    <t xml:space="preserve">Vişnezade Mah. Süleyman Seba Cad. BJK Plaza A, Blok No 35-36 Beşiktaş İstanbul</t>
  </si>
  <si>
    <t xml:space="preserve">212-249 78 92 </t>
  </si>
  <si>
    <t xml:space="preserve">212-249 78 90</t>
  </si>
  <si>
    <t xml:space="preserve">Bank Al Habib Limited</t>
  </si>
  <si>
    <t xml:space="preserve">Pakistan</t>
  </si>
  <si>
    <t xml:space="preserve">Abdi İpekçi Cad. Bostan Sok. No. 15 Kat 5 34367  Şişli İstanbul</t>
  </si>
  <si>
    <t xml:space="preserve">212-373 96 44-46</t>
  </si>
  <si>
    <t xml:space="preserve">-</t>
  </si>
  <si>
    <t xml:space="preserve">Bank J. Safra Sarasin A.G.</t>
  </si>
  <si>
    <t xml:space="preserve">Süzer Plaza Askerocağı Cad. No 6 Kat 22 Daire 2201 34367 Elmadağ Şişli İstanbul</t>
  </si>
  <si>
    <t xml:space="preserve">212-952 99 00</t>
  </si>
  <si>
    <t xml:space="preserve">Bank Julius Baer &amp; Co.Ltd.</t>
  </si>
  <si>
    <t xml:space="preserve">İsviçre</t>
  </si>
  <si>
    <t xml:space="preserve">Workhaus, Büyükdere Cad. No 255 Nurol Plaza B02 Maslak İstanbul</t>
  </si>
  <si>
    <t xml:space="preserve">212-951 15 28</t>
  </si>
  <si>
    <t xml:space="preserve">Bank of Bahrain and Kuwait</t>
  </si>
  <si>
    <t xml:space="preserve">Ofispark Bağlar Cad. No 14 C Blok Zemin Kat 01 Kağıthane İstanbul</t>
  </si>
  <si>
    <t xml:space="preserve">212-709 80 40</t>
  </si>
  <si>
    <t xml:space="preserve">212-801 57 87</t>
  </si>
  <si>
    <t xml:space="preserve">Banque SYZ SA</t>
  </si>
  <si>
    <t xml:space="preserve">Koru Sok. No 2 Zorlu Center Teras Evler 2. Bina No 347 Levazım 34340 Beşiktaş İstanbul</t>
  </si>
  <si>
    <t xml:space="preserve">212-703 77 99</t>
  </si>
  <si>
    <t xml:space="preserve">Barclays Bank PLC</t>
  </si>
  <si>
    <t xml:space="preserve">Esentepe Mah. Büyükdere Cad. Ferko Signature Building No 175/132 Levent İstanbul</t>
  </si>
  <si>
    <t xml:space="preserve">212-932 82 40</t>
  </si>
  <si>
    <t xml:space="preserve">Caixabank S.A.</t>
  </si>
  <si>
    <t xml:space="preserve">Levent Mah. Cömert  Sok. Yapı Kredi Plaza C Blok No 1C Kat 12  34330 Levent İstanbul</t>
  </si>
  <si>
    <t xml:space="preserve">212-279 95 02-03</t>
  </si>
  <si>
    <t xml:space="preserve">212-279 95 80</t>
  </si>
  <si>
    <t xml:space="preserve">Commerzbank A.G.</t>
  </si>
  <si>
    <t xml:space="preserve">Nispetiye Cad. Akmerkez Residence 9 D2 Etiler Beşiktaş İstanbul</t>
  </si>
  <si>
    <t xml:space="preserve">212-280 55 24
212-279 42 48</t>
  </si>
  <si>
    <t xml:space="preserve">212-279 41 76</t>
  </si>
  <si>
    <t xml:space="preserve">Credit Europe Bank N.V.</t>
  </si>
  <si>
    <t xml:space="preserve">Hollanda</t>
  </si>
  <si>
    <t xml:space="preserve">Balmumcu Mahallesi  Itri Sokak  No 10/A Balmumcu Beşiktaş İstanbul</t>
  </si>
  <si>
    <t xml:space="preserve">212-310 05 50</t>
  </si>
  <si>
    <t xml:space="preserve">Credit Industriel et Commercial (CIC)</t>
  </si>
  <si>
    <t xml:space="preserve">Fransa</t>
  </si>
  <si>
    <t xml:space="preserve">Süleyman Seba Cad. No 48 BJK Plaza A Blok Daire 82 34357 Akaretler Beşiktaş İstanbul</t>
  </si>
  <si>
    <t xml:space="preserve">212-227 67 39-40</t>
  </si>
  <si>
    <t xml:space="preserve">212-227 67 44</t>
  </si>
  <si>
    <t xml:space="preserve">DEG-Deutsche Investitions-und Entwicklungsgesellschaft MBH </t>
  </si>
  <si>
    <t xml:space="preserve">Büyükdere Cad. Kanyon Ofis Bloğu Kat 7 No 185 34394 Levent İstanbul</t>
  </si>
  <si>
    <t xml:space="preserve">212-317 81 91</t>
  </si>
  <si>
    <t xml:space="preserve">212- 353 52 40</t>
  </si>
  <si>
    <t xml:space="preserve">DHB Bank N.V. </t>
  </si>
  <si>
    <t xml:space="preserve">Askerocağı Cad. Süzer Plaza No 15 Kat 24 Oda 2406 34367 Elmadağ Şişli İstanbul</t>
  </si>
  <si>
    <t xml:space="preserve">212-292 12 20</t>
  </si>
  <si>
    <t xml:space="preserve">212-292 19 40</t>
  </si>
  <si>
    <t xml:space="preserve">Doha Bank</t>
  </si>
  <si>
    <t xml:space="preserve">Katar</t>
  </si>
  <si>
    <t xml:space="preserve">Bağdat Caddesi Bağdat Palas Plaza No 302/1 Kat 4 Daire 14 Caddebostan Kadıköy İstanbul</t>
  </si>
  <si>
    <t xml:space="preserve">216-356 29 28-29</t>
  </si>
  <si>
    <t xml:space="preserve">216-356 29 27</t>
  </si>
  <si>
    <t xml:space="preserve">Dubai Islamic Bank </t>
  </si>
  <si>
    <t xml:space="preserve">Birleşik Arap 
Emirlikleri</t>
  </si>
  <si>
    <t xml:space="preserve">Ömer Avni Mah. İnebolu Sok. Sümbülkonak Apt. No 69 Kat 5 Beyoğlu  İstanbul</t>
  </si>
  <si>
    <t xml:space="preserve">212-293 70 65-66</t>
  </si>
  <si>
    <t xml:space="preserve">212-293 70 50</t>
  </si>
  <si>
    <t xml:space="preserve">DZ Bank A.G.</t>
  </si>
  <si>
    <t xml:space="preserve">Maya Akar Center Büyükdere Cad. No 100-102 B Blok Kat 15 Daire 59 Esentepe Şişli İstanbul</t>
  </si>
  <si>
    <t xml:space="preserve">212-249 77 22
212-249 77 44</t>
  </si>
  <si>
    <t xml:space="preserve">212-249 77 55</t>
  </si>
  <si>
    <t xml:space="preserve">Garantibank International N.V.</t>
  </si>
  <si>
    <t xml:space="preserve">Nispetiye Mah. Aytar Cad. No 2 Kat 4 34340 Levent Beşiktaş İstanbul</t>
  </si>
  <si>
    <t xml:space="preserve">212-366 43 01</t>
  </si>
  <si>
    <t xml:space="preserve">212-366 43 20</t>
  </si>
  <si>
    <t xml:space="preserve">Habib Bank AG Zurich</t>
  </si>
  <si>
    <t xml:space="preserve">Esentepe Mah. Büyükdere Cad. Ferko Signature Tower No 175 B2 Daire 18 Levent İstanbul</t>
  </si>
  <si>
    <t xml:space="preserve">212-919 30 22</t>
  </si>
  <si>
    <t xml:space="preserve">ING Bank N.V.</t>
  </si>
  <si>
    <t xml:space="preserve">Reşitpaşa Mah. Eski Büyükdere Cad. No 8 34467 Sarıyer İstanbul</t>
  </si>
  <si>
    <t xml:space="preserve">212-335 20 41-42 </t>
  </si>
  <si>
    <t xml:space="preserve">JSC Bank of Georgia</t>
  </si>
  <si>
    <t xml:space="preserve">Gürcistan</t>
  </si>
  <si>
    <t xml:space="preserve">Huzur Mah. Maslak Ayazağa Cad. No. 4H-201 Ağaçlı Ofis Unique İstanbul Sarıyer İstanbul</t>
  </si>
  <si>
    <t xml:space="preserve">212-260 21 91</t>
  </si>
  <si>
    <t xml:space="preserve">212-359 57 72</t>
  </si>
  <si>
    <t xml:space="preserve">KEB Hana Bank</t>
  </si>
  <si>
    <t xml:space="preserve">Güney Kore</t>
  </si>
  <si>
    <t xml:space="preserve">Büyükdere Cad. No 100-102 Maya Akar Center Kat 14 Daire 52 34393 Esentepe Şişli İstanbul</t>
  </si>
  <si>
    <t xml:space="preserve">212-356 80 40-41</t>
  </si>
  <si>
    <t xml:space="preserve">Kentbank D.D.</t>
  </si>
  <si>
    <t xml:space="preserve">Hırvatistan</t>
  </si>
  <si>
    <t xml:space="preserve">Harbiye Mah. Asker Ocağı Cad. No 6 Kat 15 Daire 1505 34367 Şişli İstanbul </t>
  </si>
  <si>
    <t xml:space="preserve">212-334 40 72</t>
  </si>
  <si>
    <t xml:space="preserve">KFW IPEX-Bank GMBH </t>
  </si>
  <si>
    <t xml:space="preserve">Büyükdere Cad. No 185 Kanyon Ofis Bloğu Kat 7 34394 Levent İstanbul</t>
  </si>
  <si>
    <t xml:space="preserve">212-317 90 91</t>
  </si>
  <si>
    <t xml:space="preserve">212-353 10 36</t>
  </si>
  <si>
    <t xml:space="preserve">Landesbank Baden Württemberg</t>
  </si>
  <si>
    <t xml:space="preserve">Ebulula Mardin Cad. Maya Meridyen İş Merkezi Kat 9 No 24 34335  Akatlar Beşiktaş İstanbul</t>
  </si>
  <si>
    <t xml:space="preserve">212-351 89 89</t>
  </si>
  <si>
    <t xml:space="preserve">212-351 89 50</t>
  </si>
  <si>
    <t xml:space="preserve">Mizuho Corporate Bank Ltd.</t>
  </si>
  <si>
    <t xml:space="preserve">Japonya</t>
  </si>
  <si>
    <t xml:space="preserve">Esentepe Mah. Büyükdere Cad. No. 175 Ferko Signiture Kat 21 34394  Şişli İstanbul</t>
  </si>
  <si>
    <t xml:space="preserve">212-932 82 51</t>
  </si>
  <si>
    <t xml:space="preserve">Near East Bank Limited</t>
  </si>
  <si>
    <t xml:space="preserve">K.K.T.C.</t>
  </si>
  <si>
    <t xml:space="preserve">Halaskargazi Cad. No 138 Şişli İstanbul</t>
  </si>
  <si>
    <t xml:space="preserve">212-234 87 79</t>
  </si>
  <si>
    <t xml:space="preserve">212-234 79 12</t>
  </si>
  <si>
    <t xml:space="preserve">OJSC Orienbank  </t>
  </si>
  <si>
    <t xml:space="preserve">Tacikistan</t>
  </si>
  <si>
    <t xml:space="preserve">Maslak Mah. Eski Büyükdere Cad. Orjin Maslak İş Merkezi Sit. No 27/28 Sarıyer İstanbul</t>
  </si>
  <si>
    <t xml:space="preserve">Oyak Anker Bank GMBH</t>
  </si>
  <si>
    <t xml:space="preserve">Ayazağa Mah. Kemerburgaz Cad. Vadi İstanbul Park Sitesi 7B Blok Apt. No 7C/86 Kat 22 Sarıyer İstanbul</t>
  </si>
  <si>
    <t xml:space="preserve">212-319 14 60-61</t>
  </si>
  <si>
    <t xml:space="preserve">212-351  91 68</t>
  </si>
  <si>
    <t xml:space="preserve">QInvest LLC</t>
  </si>
  <si>
    <t xml:space="preserve">Büyükdere Cad. No 127 Astoria Residence A Blok D 1901 Esentepe İstanbul</t>
  </si>
  <si>
    <t xml:space="preserve">212-215 20 66</t>
  </si>
  <si>
    <t xml:space="preserve">212- 215 20 63</t>
  </si>
  <si>
    <t xml:space="preserve">Sumitomo Mitsui Banking Corporation</t>
  </si>
  <si>
    <t xml:space="preserve">Metrocity İş Merkezi Kırgülü Sok. No 4 D Blok Kat 7/A Esentepe Şişli İstanbul</t>
  </si>
  <si>
    <t xml:space="preserve">212-371 59 00</t>
  </si>
  <si>
    <t xml:space="preserve">212-371 59 01</t>
  </si>
  <si>
    <t xml:space="preserve">The Bank of New York Mellon</t>
  </si>
  <si>
    <t xml:space="preserve">ABD</t>
  </si>
  <si>
    <t xml:space="preserve">Askerocağı Cad. Süzer Plaza No 6 Kat 16 Daire A1601 34367 Elmadağ Şişli İstanbul</t>
  </si>
  <si>
    <t xml:space="preserve">212-381 75 00</t>
  </si>
  <si>
    <t xml:space="preserve">212-259 04 47</t>
  </si>
  <si>
    <t xml:space="preserve">The Export-Import Bank of Korea</t>
  </si>
  <si>
    <t xml:space="preserve">Maslak Mah. AOS 55. Sok. 42 Maslak Multi Ofis A Blok Kat 10 Daire 08-09 Sarıyer İstanbul</t>
  </si>
  <si>
    <t xml:space="preserve">212-286 52 24</t>
  </si>
  <si>
    <t xml:space="preserve">UBS Switzerland A.G.</t>
  </si>
  <si>
    <t xml:space="preserve">Esentepe Mah. Büyükdere Cad. Ferko Signature No 175 Kat 4 A29 34394 Levent İstanbul </t>
  </si>
  <si>
    <t xml:space="preserve">212-272 00 35</t>
  </si>
  <si>
    <t xml:space="preserve">Union Bancaire Privée, UBP SA</t>
  </si>
  <si>
    <t xml:space="preserve">Ahmet Adnan Saygun Cad. Ulus Yolu Akmerkez Residence Apart Otel No 3 Daire 1A2 Etiler Beşiktaş İstanbul</t>
  </si>
  <si>
    <t xml:space="preserve">212-296 20 40</t>
  </si>
  <si>
    <t xml:space="preserve">212-296 35 70</t>
  </si>
  <si>
    <t xml:space="preserve">Kaynak: Bankacılık Düzenleme ve Denetleme Kurum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0.28"/>
    <col collapsed="false" customWidth="true" hidden="false" outlineLevel="0" max="3" min="3" style="2" width="70.28"/>
    <col collapsed="false" customWidth="true" hidden="false" outlineLevel="0" max="4" min="4" style="3" width="16.42"/>
    <col collapsed="false" customWidth="true" hidden="false" outlineLevel="0" max="5" min="5" style="1" width="14.7"/>
    <col collapsed="false" customWidth="true" hidden="false" outlineLevel="0" max="6" min="6" style="4" width="19.14"/>
    <col collapsed="false" customWidth="false" hidden="false" outlineLevel="0" max="257" min="7" style="4" width="9.14"/>
  </cols>
  <sheetData>
    <row r="1" customFormat="false" ht="17.25" hidden="false" customHeight="true" outlineLevel="0" collapsed="false">
      <c r="A1" s="5" t="s">
        <v>0</v>
      </c>
      <c r="B1" s="6"/>
      <c r="C1" s="7"/>
      <c r="D1" s="8"/>
      <c r="E1" s="9"/>
    </row>
    <row r="2" customFormat="false" ht="12.75" hidden="false" customHeight="true" outlineLevel="0" collapsed="false">
      <c r="A2" s="10"/>
      <c r="B2" s="10"/>
      <c r="C2" s="11"/>
      <c r="D2" s="12"/>
      <c r="E2" s="10"/>
    </row>
    <row r="3" customFormat="false" ht="17.25" hidden="false" customHeight="true" outlineLevel="0" collapsed="false">
      <c r="A3" s="13" t="s">
        <v>1</v>
      </c>
      <c r="B3" s="13" t="s">
        <v>2</v>
      </c>
      <c r="C3" s="14" t="s">
        <v>3</v>
      </c>
      <c r="D3" s="15" t="s">
        <v>4</v>
      </c>
      <c r="E3" s="16" t="s">
        <v>5</v>
      </c>
    </row>
    <row r="4" customFormat="false" ht="5.25" hidden="false" customHeight="true" outlineLevel="0" collapsed="false">
      <c r="A4" s="17"/>
      <c r="B4" s="17"/>
      <c r="C4" s="18"/>
      <c r="D4" s="19"/>
      <c r="E4" s="20"/>
    </row>
    <row r="5" s="25" customFormat="true" ht="22.5" hidden="false" customHeight="true" outlineLevel="0" collapsed="false">
      <c r="A5" s="21" t="s">
        <v>6</v>
      </c>
      <c r="B5" s="21" t="s">
        <v>7</v>
      </c>
      <c r="C5" s="22" t="s">
        <v>8</v>
      </c>
      <c r="D5" s="23" t="s">
        <v>9</v>
      </c>
      <c r="E5" s="24" t="s">
        <v>10</v>
      </c>
    </row>
    <row r="6" s="25" customFormat="true" ht="27.75" hidden="false" customHeight="true" outlineLevel="0" collapsed="false">
      <c r="A6" s="21" t="s">
        <v>11</v>
      </c>
      <c r="B6" s="21" t="s">
        <v>12</v>
      </c>
      <c r="C6" s="22" t="s">
        <v>13</v>
      </c>
      <c r="D6" s="23" t="s">
        <v>14</v>
      </c>
      <c r="E6" s="24" t="s">
        <v>15</v>
      </c>
    </row>
    <row r="7" s="25" customFormat="true" ht="22.5" hidden="false" customHeight="true" outlineLevel="0" collapsed="false">
      <c r="A7" s="21" t="s">
        <v>16</v>
      </c>
      <c r="B7" s="21" t="s">
        <v>17</v>
      </c>
      <c r="C7" s="22" t="s">
        <v>18</v>
      </c>
      <c r="D7" s="23" t="s">
        <v>19</v>
      </c>
      <c r="E7" s="24" t="s">
        <v>20</v>
      </c>
    </row>
    <row r="8" s="25" customFormat="true" ht="22.5" hidden="false" customHeight="true" outlineLevel="0" collapsed="false">
      <c r="A8" s="21" t="s">
        <v>21</v>
      </c>
      <c r="B8" s="21" t="s">
        <v>22</v>
      </c>
      <c r="C8" s="22" t="s">
        <v>23</v>
      </c>
      <c r="D8" s="23" t="s">
        <v>24</v>
      </c>
      <c r="E8" s="24" t="s">
        <v>25</v>
      </c>
    </row>
    <row r="9" s="25" customFormat="true" ht="22.5" hidden="false" customHeight="true" outlineLevel="0" collapsed="false">
      <c r="A9" s="21" t="s">
        <v>26</v>
      </c>
      <c r="B9" s="21" t="s">
        <v>27</v>
      </c>
      <c r="C9" s="22" t="s">
        <v>28</v>
      </c>
      <c r="D9" s="23" t="s">
        <v>29</v>
      </c>
      <c r="E9" s="24" t="s">
        <v>30</v>
      </c>
    </row>
    <row r="10" s="25" customFormat="true" ht="22.5" hidden="false" customHeight="true" outlineLevel="0" collapsed="false">
      <c r="A10" s="21" t="s">
        <v>31</v>
      </c>
      <c r="B10" s="21" t="s">
        <v>32</v>
      </c>
      <c r="C10" s="22" t="s">
        <v>33</v>
      </c>
      <c r="D10" s="23" t="s">
        <v>34</v>
      </c>
      <c r="E10" s="24" t="s">
        <v>35</v>
      </c>
    </row>
    <row r="11" s="25" customFormat="true" ht="22.5" hidden="false" customHeight="true" outlineLevel="0" collapsed="false">
      <c r="A11" s="21" t="s">
        <v>36</v>
      </c>
      <c r="B11" s="21" t="s">
        <v>7</v>
      </c>
      <c r="C11" s="22" t="s">
        <v>37</v>
      </c>
      <c r="D11" s="23" t="s">
        <v>38</v>
      </c>
      <c r="E11" s="24" t="s">
        <v>35</v>
      </c>
    </row>
    <row r="12" s="25" customFormat="true" ht="22.5" hidden="false" customHeight="true" outlineLevel="0" collapsed="false">
      <c r="A12" s="21" t="s">
        <v>39</v>
      </c>
      <c r="B12" s="21" t="s">
        <v>40</v>
      </c>
      <c r="C12" s="22" t="s">
        <v>41</v>
      </c>
      <c r="D12" s="23" t="s">
        <v>42</v>
      </c>
      <c r="E12" s="24" t="s">
        <v>35</v>
      </c>
    </row>
    <row r="13" s="25" customFormat="true" ht="22.5" hidden="false" customHeight="true" outlineLevel="0" collapsed="false">
      <c r="A13" s="21" t="s">
        <v>43</v>
      </c>
      <c r="B13" s="21" t="s">
        <v>17</v>
      </c>
      <c r="C13" s="22" t="s">
        <v>44</v>
      </c>
      <c r="D13" s="23" t="s">
        <v>45</v>
      </c>
      <c r="E13" s="24" t="s">
        <v>46</v>
      </c>
    </row>
    <row r="14" s="25" customFormat="true" ht="23.25" hidden="false" customHeight="true" outlineLevel="0" collapsed="false">
      <c r="A14" s="21" t="s">
        <v>47</v>
      </c>
      <c r="B14" s="21" t="s">
        <v>40</v>
      </c>
      <c r="C14" s="22" t="s">
        <v>48</v>
      </c>
      <c r="D14" s="23" t="s">
        <v>49</v>
      </c>
      <c r="E14" s="24" t="s">
        <v>35</v>
      </c>
    </row>
    <row r="15" s="25" customFormat="true" ht="23.25" hidden="false" customHeight="true" outlineLevel="0" collapsed="false">
      <c r="A15" s="21" t="s">
        <v>50</v>
      </c>
      <c r="B15" s="21" t="s">
        <v>12</v>
      </c>
      <c r="C15" s="22" t="s">
        <v>51</v>
      </c>
      <c r="D15" s="23" t="s">
        <v>52</v>
      </c>
      <c r="E15" s="24" t="s">
        <v>35</v>
      </c>
    </row>
    <row r="16" s="25" customFormat="true" ht="23.25" hidden="false" customHeight="true" outlineLevel="0" collapsed="false">
      <c r="A16" s="21" t="s">
        <v>53</v>
      </c>
      <c r="B16" s="21" t="s">
        <v>27</v>
      </c>
      <c r="C16" s="23" t="s">
        <v>54</v>
      </c>
      <c r="D16" s="23" t="s">
        <v>55</v>
      </c>
      <c r="E16" s="24" t="s">
        <v>56</v>
      </c>
    </row>
    <row r="17" s="25" customFormat="true" ht="27.75" hidden="false" customHeight="true" outlineLevel="0" collapsed="false">
      <c r="A17" s="21" t="s">
        <v>57</v>
      </c>
      <c r="B17" s="21" t="s">
        <v>7</v>
      </c>
      <c r="C17" s="22" t="s">
        <v>58</v>
      </c>
      <c r="D17" s="23" t="s">
        <v>59</v>
      </c>
      <c r="E17" s="24" t="s">
        <v>60</v>
      </c>
    </row>
    <row r="18" s="25" customFormat="true" ht="27" hidden="false" customHeight="true" outlineLevel="0" collapsed="false">
      <c r="A18" s="21" t="s">
        <v>61</v>
      </c>
      <c r="B18" s="21" t="s">
        <v>62</v>
      </c>
      <c r="C18" s="22" t="s">
        <v>63</v>
      </c>
      <c r="D18" s="21" t="s">
        <v>64</v>
      </c>
      <c r="E18" s="24" t="s">
        <v>35</v>
      </c>
    </row>
    <row r="19" s="25" customFormat="true" ht="23.25" hidden="false" customHeight="true" outlineLevel="0" collapsed="false">
      <c r="A19" s="21" t="s">
        <v>65</v>
      </c>
      <c r="B19" s="21" t="s">
        <v>66</v>
      </c>
      <c r="C19" s="22" t="s">
        <v>67</v>
      </c>
      <c r="D19" s="23" t="s">
        <v>68</v>
      </c>
      <c r="E19" s="24" t="s">
        <v>69</v>
      </c>
    </row>
    <row r="20" s="25" customFormat="true" ht="28.5" hidden="false" customHeight="true" outlineLevel="0" collapsed="false">
      <c r="A20" s="23" t="s">
        <v>70</v>
      </c>
      <c r="B20" s="21" t="s">
        <v>7</v>
      </c>
      <c r="C20" s="22" t="s">
        <v>71</v>
      </c>
      <c r="D20" s="21" t="s">
        <v>72</v>
      </c>
      <c r="E20" s="24" t="s">
        <v>73</v>
      </c>
    </row>
    <row r="21" s="25" customFormat="true" ht="22.5" hidden="false" customHeight="true" outlineLevel="0" collapsed="false">
      <c r="A21" s="21" t="s">
        <v>74</v>
      </c>
      <c r="B21" s="21" t="s">
        <v>62</v>
      </c>
      <c r="C21" s="22" t="s">
        <v>75</v>
      </c>
      <c r="D21" s="21" t="s">
        <v>76</v>
      </c>
      <c r="E21" s="24" t="s">
        <v>77</v>
      </c>
    </row>
    <row r="22" s="26" customFormat="true" ht="29.25" hidden="false" customHeight="true" outlineLevel="0" collapsed="false">
      <c r="A22" s="21" t="s">
        <v>78</v>
      </c>
      <c r="B22" s="21" t="s">
        <v>79</v>
      </c>
      <c r="C22" s="23" t="s">
        <v>80</v>
      </c>
      <c r="D22" s="23" t="s">
        <v>81</v>
      </c>
      <c r="E22" s="24" t="s">
        <v>82</v>
      </c>
      <c r="F22" s="25"/>
    </row>
    <row r="23" s="25" customFormat="true" ht="35.25" hidden="false" customHeight="true" outlineLevel="0" collapsed="false">
      <c r="A23" s="27" t="s">
        <v>83</v>
      </c>
      <c r="B23" s="28" t="s">
        <v>84</v>
      </c>
      <c r="C23" s="29" t="s">
        <v>85</v>
      </c>
      <c r="D23" s="28" t="s">
        <v>86</v>
      </c>
      <c r="E23" s="30" t="s">
        <v>87</v>
      </c>
    </row>
    <row r="24" s="25" customFormat="true" ht="30.75" hidden="false" customHeight="true" outlineLevel="0" collapsed="false">
      <c r="A24" s="21" t="s">
        <v>88</v>
      </c>
      <c r="B24" s="21" t="s">
        <v>7</v>
      </c>
      <c r="C24" s="22" t="s">
        <v>89</v>
      </c>
      <c r="D24" s="23" t="s">
        <v>90</v>
      </c>
      <c r="E24" s="24" t="s">
        <v>91</v>
      </c>
    </row>
    <row r="25" s="25" customFormat="true" ht="22.5" hidden="false" customHeight="true" outlineLevel="0" collapsed="false">
      <c r="A25" s="21" t="s">
        <v>92</v>
      </c>
      <c r="B25" s="23" t="s">
        <v>62</v>
      </c>
      <c r="C25" s="22" t="s">
        <v>93</v>
      </c>
      <c r="D25" s="21" t="s">
        <v>94</v>
      </c>
      <c r="E25" s="31" t="s">
        <v>95</v>
      </c>
    </row>
    <row r="26" s="25" customFormat="true" ht="22.5" hidden="false" customHeight="true" outlineLevel="0" collapsed="false">
      <c r="A26" s="21" t="s">
        <v>96</v>
      </c>
      <c r="B26" s="21" t="s">
        <v>40</v>
      </c>
      <c r="C26" s="22" t="s">
        <v>97</v>
      </c>
      <c r="D26" s="23" t="s">
        <v>98</v>
      </c>
      <c r="E26" s="24" t="s">
        <v>35</v>
      </c>
    </row>
    <row r="27" s="25" customFormat="true" ht="22.5" hidden="false" customHeight="true" outlineLevel="0" collapsed="false">
      <c r="A27" s="21" t="s">
        <v>99</v>
      </c>
      <c r="B27" s="23" t="s">
        <v>62</v>
      </c>
      <c r="C27" s="22" t="s">
        <v>100</v>
      </c>
      <c r="D27" s="21" t="s">
        <v>101</v>
      </c>
      <c r="E27" s="31" t="s">
        <v>35</v>
      </c>
    </row>
    <row r="28" s="25" customFormat="true" ht="22.5" hidden="false" customHeight="true" outlineLevel="0" collapsed="false">
      <c r="A28" s="21" t="s">
        <v>102</v>
      </c>
      <c r="B28" s="21" t="s">
        <v>103</v>
      </c>
      <c r="C28" s="22" t="s">
        <v>104</v>
      </c>
      <c r="D28" s="23" t="s">
        <v>105</v>
      </c>
      <c r="E28" s="24" t="s">
        <v>106</v>
      </c>
    </row>
    <row r="29" s="25" customFormat="true" ht="25.5" hidden="false" customHeight="true" outlineLevel="0" collapsed="false">
      <c r="A29" s="21" t="s">
        <v>107</v>
      </c>
      <c r="B29" s="23" t="s">
        <v>108</v>
      </c>
      <c r="C29" s="22" t="s">
        <v>109</v>
      </c>
      <c r="D29" s="21" t="s">
        <v>110</v>
      </c>
      <c r="E29" s="31" t="s">
        <v>35</v>
      </c>
    </row>
    <row r="30" s="25" customFormat="true" ht="22.5" hidden="false" customHeight="true" outlineLevel="0" collapsed="false">
      <c r="A30" s="21" t="s">
        <v>111</v>
      </c>
      <c r="B30" s="23" t="s">
        <v>112</v>
      </c>
      <c r="C30" s="22" t="s">
        <v>113</v>
      </c>
      <c r="D30" s="21" t="s">
        <v>114</v>
      </c>
      <c r="E30" s="31" t="s">
        <v>35</v>
      </c>
    </row>
    <row r="31" s="25" customFormat="true" ht="22.5" hidden="false" customHeight="true" outlineLevel="0" collapsed="false">
      <c r="A31" s="23" t="s">
        <v>115</v>
      </c>
      <c r="B31" s="21" t="s">
        <v>7</v>
      </c>
      <c r="C31" s="22" t="s">
        <v>116</v>
      </c>
      <c r="D31" s="21" t="s">
        <v>117</v>
      </c>
      <c r="E31" s="24" t="s">
        <v>118</v>
      </c>
    </row>
    <row r="32" s="25" customFormat="true" ht="26.25" hidden="false" customHeight="true" outlineLevel="0" collapsed="false">
      <c r="A32" s="21" t="s">
        <v>119</v>
      </c>
      <c r="B32" s="21" t="s">
        <v>7</v>
      </c>
      <c r="C32" s="22" t="s">
        <v>120</v>
      </c>
      <c r="D32" s="21" t="s">
        <v>121</v>
      </c>
      <c r="E32" s="24" t="s">
        <v>122</v>
      </c>
    </row>
    <row r="33" s="25" customFormat="true" ht="22.5" hidden="false" customHeight="true" outlineLevel="0" collapsed="false">
      <c r="A33" s="21" t="s">
        <v>123</v>
      </c>
      <c r="B33" s="21" t="s">
        <v>124</v>
      </c>
      <c r="C33" s="22" t="s">
        <v>125</v>
      </c>
      <c r="D33" s="23" t="s">
        <v>126</v>
      </c>
      <c r="E33" s="24" t="s">
        <v>35</v>
      </c>
    </row>
    <row r="34" s="25" customFormat="true" ht="24.75" hidden="false" customHeight="true" outlineLevel="0" collapsed="false">
      <c r="A34" s="21" t="s">
        <v>127</v>
      </c>
      <c r="B34" s="21" t="s">
        <v>128</v>
      </c>
      <c r="C34" s="22" t="s">
        <v>129</v>
      </c>
      <c r="D34" s="23" t="s">
        <v>130</v>
      </c>
      <c r="E34" s="24" t="s">
        <v>131</v>
      </c>
    </row>
    <row r="35" s="25" customFormat="true" ht="24" hidden="false" customHeight="true" outlineLevel="0" collapsed="false">
      <c r="A35" s="21" t="s">
        <v>132</v>
      </c>
      <c r="B35" s="21" t="s">
        <v>133</v>
      </c>
      <c r="C35" s="22" t="s">
        <v>134</v>
      </c>
      <c r="D35" s="23" t="s">
        <v>35</v>
      </c>
      <c r="E35" s="24" t="s">
        <v>35</v>
      </c>
    </row>
    <row r="36" s="25" customFormat="true" ht="25.5" hidden="false" customHeight="true" outlineLevel="0" collapsed="false">
      <c r="A36" s="21" t="s">
        <v>135</v>
      </c>
      <c r="B36" s="21" t="s">
        <v>7</v>
      </c>
      <c r="C36" s="22" t="s">
        <v>136</v>
      </c>
      <c r="D36" s="23" t="s">
        <v>137</v>
      </c>
      <c r="E36" s="24" t="s">
        <v>138</v>
      </c>
    </row>
    <row r="37" s="25" customFormat="true" ht="21" hidden="false" customHeight="true" outlineLevel="0" collapsed="false">
      <c r="A37" s="21" t="s">
        <v>139</v>
      </c>
      <c r="B37" s="21" t="s">
        <v>79</v>
      </c>
      <c r="C37" s="22" t="s">
        <v>140</v>
      </c>
      <c r="D37" s="21" t="s">
        <v>141</v>
      </c>
      <c r="E37" s="24" t="s">
        <v>142</v>
      </c>
    </row>
    <row r="38" s="25" customFormat="true" ht="25.5" hidden="false" customHeight="true" outlineLevel="0" collapsed="false">
      <c r="A38" s="21" t="s">
        <v>143</v>
      </c>
      <c r="B38" s="21" t="s">
        <v>124</v>
      </c>
      <c r="C38" s="22" t="s">
        <v>144</v>
      </c>
      <c r="D38" s="23" t="s">
        <v>145</v>
      </c>
      <c r="E38" s="24" t="s">
        <v>146</v>
      </c>
    </row>
    <row r="39" s="25" customFormat="true" ht="20.25" hidden="false" customHeight="true" outlineLevel="0" collapsed="false">
      <c r="A39" s="21" t="s">
        <v>147</v>
      </c>
      <c r="B39" s="21" t="s">
        <v>148</v>
      </c>
      <c r="C39" s="22" t="s">
        <v>149</v>
      </c>
      <c r="D39" s="23" t="s">
        <v>150</v>
      </c>
      <c r="E39" s="24" t="s">
        <v>151</v>
      </c>
    </row>
    <row r="40" s="25" customFormat="true" ht="20.25" hidden="false" customHeight="true" outlineLevel="0" collapsed="false">
      <c r="A40" s="21" t="s">
        <v>152</v>
      </c>
      <c r="B40" s="21" t="s">
        <v>108</v>
      </c>
      <c r="C40" s="22" t="s">
        <v>153</v>
      </c>
      <c r="D40" s="23" t="s">
        <v>154</v>
      </c>
      <c r="E40" s="24" t="s">
        <v>35</v>
      </c>
    </row>
    <row r="41" s="25" customFormat="true" ht="25.5" hidden="false" customHeight="true" outlineLevel="0" collapsed="false">
      <c r="A41" s="21" t="s">
        <v>155</v>
      </c>
      <c r="B41" s="21" t="s">
        <v>40</v>
      </c>
      <c r="C41" s="22" t="s">
        <v>156</v>
      </c>
      <c r="D41" s="23" t="s">
        <v>157</v>
      </c>
      <c r="E41" s="24" t="s">
        <v>35</v>
      </c>
    </row>
    <row r="42" s="25" customFormat="true" ht="25.5" hidden="false" customHeight="true" outlineLevel="0" collapsed="false">
      <c r="A42" s="30" t="s">
        <v>158</v>
      </c>
      <c r="B42" s="32" t="s">
        <v>40</v>
      </c>
      <c r="C42" s="32" t="s">
        <v>159</v>
      </c>
      <c r="D42" s="32" t="s">
        <v>160</v>
      </c>
      <c r="E42" s="30" t="s">
        <v>161</v>
      </c>
    </row>
    <row r="43" customFormat="false" ht="15" hidden="false" customHeight="true" outlineLevel="0" collapsed="false">
      <c r="A43" s="33" t="s">
        <v>162</v>
      </c>
      <c r="B43" s="34"/>
      <c r="C43" s="7"/>
      <c r="D43" s="8"/>
      <c r="E43" s="34"/>
    </row>
    <row r="44" customFormat="false" ht="3" hidden="false" customHeight="true" outlineLevel="0" collapsed="false">
      <c r="A44" s="33"/>
      <c r="B44" s="10"/>
      <c r="C44" s="11"/>
      <c r="D44" s="12"/>
      <c r="E44" s="10"/>
    </row>
    <row r="46" customFormat="false" ht="12.75" hidden="false" customHeight="false" outlineLevel="0" collapsed="false">
      <c r="B46" s="35" t="n">
        <f aca="false">+COUNTA(B5:B42)</f>
        <v>38</v>
      </c>
    </row>
  </sheetData>
  <printOptions headings="false" gridLines="false" gridLinesSet="true" horizontalCentered="false" verticalCentered="true"/>
  <pageMargins left="1.02361111111111" right="0.4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10:49:02Z</dcterms:created>
  <dc:creator>gkilinc</dc:creator>
  <dc:description/>
  <dc:language>en-US</dc:language>
  <cp:lastModifiedBy>gkilinc</cp:lastModifiedBy>
  <cp:lastPrinted>2024-05-03T14:27:33Z</cp:lastPrinted>
  <dcterms:modified xsi:type="dcterms:W3CDTF">2024-05-07T12:31:53Z</dcterms:modified>
  <cp:revision>0</cp:revision>
  <dc:subject/>
  <dc:title>Yabancı Bankaların Türkiye'de ki Temsilcilikleri</dc:title>
</cp:coreProperties>
</file>