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kapak" sheetId="1" state="visible" r:id="rId2"/>
    <sheet name="içindekiler" sheetId="2" state="visible" r:id="rId3"/>
    <sheet name="banka listesi" sheetId="3" state="visible" r:id="rId4"/>
    <sheet name="açıklamalar" sheetId="4" state="visible" r:id="rId5"/>
  </sheets>
  <externalReferences>
    <externalReference r:id="rId6"/>
    <externalReference r:id="rId7"/>
    <externalReference r:id="rId8"/>
    <externalReference r:id="rId9"/>
  </externalReferences>
  <definedNames>
    <definedName function="false" hidden="false" localSheetId="3" name="_xlnm.Print_Area" vbProcedure="false">açıklamalar!$A$1:$A$45</definedName>
    <definedName function="false" hidden="false" localSheetId="2" name="_xlnm.Print_Area" vbProcedure="false">'banka listesi'!$A$1:$D$53</definedName>
    <definedName function="false" hidden="false" localSheetId="1" name="_xlnm.Print_Area" vbProcedure="false">içindekiler!$A$1:$C$45</definedName>
    <definedName function="false" hidden="false" localSheetId="0" name="_xlnm.Print_Area" vbProcedure="false">kapak!$A$1:$A$8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4]'!$AG$2</definedName>
    <definedName function="false" hidden="false" name="kapak" vbProcedure="false">'[1]'!$A$1:$I$44</definedName>
    <definedName function="false" hidden="false" name="printTitles" vbProcedure="false">#REF!</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3]'!$A$1:$P$14</definedName>
    <definedName function="false" hidden="false" localSheetId="3" name="eaktif1" vbProcedure="false">'[3]'!$Q$1:$AB$14</definedName>
    <definedName function="false" hidden="false" localSheetId="3" name="ekz1" vbProcedure="false">'[3]'!$A$1:$V$15</definedName>
    <definedName function="false" hidden="false" localSheetId="3" name="ekz2" vbProcedure="false">'[3]'!$W$1:$AR$15</definedName>
    <definedName function="false" hidden="false" localSheetId="3" name="enazim" vbProcedure="false">'[3]'!$A$1:$O$13</definedName>
    <definedName function="false" hidden="false" localSheetId="3" name="enazim1" vbProcedure="false">'[3]'!$P$1:$AB$13</definedName>
    <definedName function="false" hidden="false" localSheetId="3" name="epasif" vbProcedure="false">'[3]'!$A$1:$O$13</definedName>
    <definedName function="false" hidden="false" localSheetId="3" name="epasif1" vbProcedure="false">'[3]'!$P$1:$AC$13</definedName>
    <definedName function="false" hidden="false" localSheetId="3" name="exc00" vbProcedure="false">'[3]'!$D$26</definedName>
    <definedName function="false" hidden="false" localSheetId="3" name="exc01" vbProcedure="false">'[3]'!$D$30</definedName>
    <definedName function="false" hidden="false" localSheetId="3" name="exc0300" vbProcedure="false">'[3]'!$D$23</definedName>
    <definedName function="false" hidden="false" localSheetId="3" name="exc0301" vbProcedure="false">'[3]'!$D$27</definedName>
    <definedName function="false" hidden="false" localSheetId="3" name="exc0397" vbProcedure="false">'[3]'!$D$11</definedName>
    <definedName function="false" hidden="false" localSheetId="3" name="exc0398" vbProcedure="false">'[3]'!$D$15</definedName>
    <definedName function="false" hidden="false" localSheetId="3" name="exc0399" vbProcedure="false">'[3]'!$D$19</definedName>
    <definedName function="false" hidden="false" localSheetId="3" name="exc0600" vbProcedure="false">'[3]'!$D$24</definedName>
    <definedName function="false" hidden="false" localSheetId="3" name="exc0601" vbProcedure="false">'[3]'!$D$28</definedName>
    <definedName function="false" hidden="false" localSheetId="3" name="exc0697" vbProcedure="false">'[3]'!$D$12</definedName>
    <definedName function="false" hidden="false" localSheetId="3" name="exc0698" vbProcedure="false">'[3]'!$D$16</definedName>
    <definedName function="false" hidden="false" localSheetId="3" name="exc0699" vbProcedure="false">'[3]'!$D$20</definedName>
    <definedName function="false" hidden="false" localSheetId="3" name="exc0900" vbProcedure="false">'[3]'!$D$25</definedName>
    <definedName function="false" hidden="false" localSheetId="3" name="exc0901" vbProcedure="false">'[3]'!$D$29</definedName>
    <definedName function="false" hidden="false" localSheetId="3" name="exc0997" vbProcedure="false">'[3]'!$D$13</definedName>
    <definedName function="false" hidden="false" localSheetId="3" name="exc0998" vbProcedure="false">'[3]'!$D$17</definedName>
    <definedName function="false" hidden="false" localSheetId="3" name="exc0999" vbProcedure="false">'[3]'!$D$21</definedName>
    <definedName function="false" hidden="false" localSheetId="3" name="exc92" vbProcedure="false">'[3]'!$D$6</definedName>
    <definedName function="false" hidden="false" localSheetId="3" name="exc93" vbProcedure="false">'[3]'!$D$7</definedName>
    <definedName function="false" hidden="false" localSheetId="3" name="exc94" vbProcedure="false">'[3]'!$D$8</definedName>
    <definedName function="false" hidden="false" localSheetId="3" name="exc95" vbProcedure="false">'[3]'!$D$9</definedName>
    <definedName function="false" hidden="false" localSheetId="3" name="exc96" vbProcedure="false">'[3]'!$D$10</definedName>
    <definedName function="false" hidden="false" localSheetId="3" name="exc97" vbProcedure="false">'[3]'!$D$14</definedName>
    <definedName function="false" hidden="false" localSheetId="3" name="exc98" vbProcedure="false">'[3]'!$D$18</definedName>
    <definedName function="false" hidden="false" localSheetId="3" name="exc99" vbProcedure="false">'[3]'!$D$22</definedName>
    <definedName function="false" hidden="false" localSheetId="3" name="xaktif" vbProcedure="false">'[3]'!$A$1:$P$14</definedName>
    <definedName function="false" hidden="false" localSheetId="3" name="xaktif1" vbProcedure="false">'[3]'!$Q$1:$AB$14</definedName>
    <definedName function="false" hidden="false" localSheetId="3" name="xeu00" vbProcedure="false">'[3]'!$G$26</definedName>
    <definedName function="false" hidden="false" localSheetId="3" name="xeu01" vbProcedure="false">'[3]'!$G$30</definedName>
    <definedName function="false" hidden="false" localSheetId="3" name="xeu0300" vbProcedure="false">'[3]'!$G$23</definedName>
    <definedName function="false" hidden="false" localSheetId="3" name="xeu0301" vbProcedure="false">'[3]'!$G$27</definedName>
    <definedName function="false" hidden="false" localSheetId="3" name="xeu0398" vbProcedure="false">'[3]'!$G$15</definedName>
    <definedName function="false" hidden="false" localSheetId="3" name="xeu0399" vbProcedure="false">'[3]'!$G$19</definedName>
    <definedName function="false" hidden="false" localSheetId="3" name="xeu0600" vbProcedure="false">'[3]'!$G$24</definedName>
    <definedName function="false" hidden="false" localSheetId="3" name="xeu0601" vbProcedure="false">'[3]'!$G$28</definedName>
    <definedName function="false" hidden="false" localSheetId="3" name="xeu0698" vbProcedure="false">'[3]'!$G$16</definedName>
    <definedName function="false" hidden="false" localSheetId="3" name="xeu0699" vbProcedure="false">'[3]'!$G$20</definedName>
    <definedName function="false" hidden="false" localSheetId="3" name="xeu0900" vbProcedure="false">'[3]'!$G$25</definedName>
    <definedName function="false" hidden="false" localSheetId="3" name="xeu0901" vbProcedure="false">'[3]'!$G$29</definedName>
    <definedName function="false" hidden="false" localSheetId="3" name="xeu0997" vbProcedure="false">'[3]'!$G$13</definedName>
    <definedName function="false" hidden="false" localSheetId="3" name="xeu0998" vbProcedure="false">'[3]'!$G$17</definedName>
    <definedName function="false" hidden="false" localSheetId="3" name="xeu0999" vbProcedure="false">'[3]'!$G$21</definedName>
    <definedName function="false" hidden="false" localSheetId="3" name="xeu91" vbProcedure="false">'[3]'!$G$5</definedName>
    <definedName function="false" hidden="false" localSheetId="3" name="xeu92" vbProcedure="false">'[3]'!$G$6</definedName>
    <definedName function="false" hidden="false" localSheetId="3" name="xeu93" vbProcedure="false">'[3]'!$G$7</definedName>
    <definedName function="false" hidden="false" localSheetId="3" name="xeu94" vbProcedure="false">'[3]'!$G$8</definedName>
    <definedName function="false" hidden="false" localSheetId="3" name="xeu95" vbProcedure="false">'[3]'!$G$9</definedName>
    <definedName function="false" hidden="false" localSheetId="3" name="xeu96" vbProcedure="false">'[3]'!$G$10</definedName>
    <definedName function="false" hidden="false" localSheetId="3" name="xeu97" vbProcedure="false">'[3]'!$G$14</definedName>
    <definedName function="false" hidden="false" localSheetId="3" name="xeu98" vbProcedure="false">'[3]'!$G$18</definedName>
    <definedName function="false" hidden="false" localSheetId="3" name="xeu99" vbProcedure="false">'[3]'!$G$22</definedName>
    <definedName function="false" hidden="false" localSheetId="3" name="xkz1" vbProcedure="false">'[3]'!$A$1:$V$15</definedName>
    <definedName function="false" hidden="false" localSheetId="3" name="xkz2" vbProcedure="false">'[3]'!$W$1:$AR$15</definedName>
    <definedName function="false" hidden="false" localSheetId="3" name="xnazim" vbProcedure="false">'[3]'!$A$1:$O$13</definedName>
    <definedName function="false" hidden="false" localSheetId="3" name="xnazim1" vbProcedure="false">'[3]'!$P$1:$AB$13</definedName>
    <definedName function="false" hidden="false" localSheetId="3" name="xpasif" vbProcedure="false">'[3]'!$A$1:$O$13</definedName>
    <definedName function="false" hidden="false" localSheetId="3" name="xpasif1" vbProcedure="false">'[3]'!$P$1:$A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2">
  <si>
    <t xml:space="preserve">Rapor Kodu : DT09</t>
  </si>
  <si>
    <t xml:space="preserve">Eylül 2015</t>
  </si>
  <si>
    <t xml:space="preserve">İçindekiler</t>
  </si>
  <si>
    <t xml:space="preserve">Sayfa No.</t>
  </si>
  <si>
    <t xml:space="preserve">Türkiye'de Bankacılık Sistemi </t>
  </si>
  <si>
    <t xml:space="preserve">Üç Aylık Dönemler İtibarıyla Banka ve Grup Bilanço Bilgileri</t>
  </si>
  <si>
    <t xml:space="preserve">Türkiye'de Bankacılık Sistemi ……………….………………………...…………………………….………………..</t>
  </si>
  <si>
    <t xml:space="preserve">Mevduat Bankaları ………………….……………………...………..….....…….................................</t>
  </si>
  <si>
    <t xml:space="preserve">          Kamusal Sermayeli Bankalar……………….....……...........…………………….................………..</t>
  </si>
  <si>
    <t xml:space="preserve">          Özel Sermayeli Bankaları...........…….....………………………………….…...................……………………….</t>
  </si>
  <si>
    <t xml:space="preserve">          Tasarruf Mevduatı Sigorta Fonuna Devredilen Bankalar……………………..........…….....………......................</t>
  </si>
  <si>
    <t xml:space="preserve">          Yabancı  Bankalar……………...…………………..…........…………………..........................</t>
  </si>
  <si>
    <t xml:space="preserve">Kalkınma ve Yatırım Bankaları …………………….………………...…………………………….…..……................</t>
  </si>
  <si>
    <t xml:space="preserve">Banka Bilanço Bilgileri.......................................................................................................................................</t>
  </si>
  <si>
    <t xml:space="preserve">(bankalar alfabetik olarak sıralanmıştır)</t>
  </si>
  <si>
    <t xml:space="preserve">Ekler</t>
  </si>
  <si>
    <t xml:space="preserve">Tablo 1</t>
  </si>
  <si>
    <t xml:space="preserve">30.9.2023 İtibarıyla Aktif Büyüklüklerine Göre Banka Sıralaması……………………….</t>
  </si>
  <si>
    <t xml:space="preserve">Tablo 2</t>
  </si>
  <si>
    <t xml:space="preserve">30.9.2023 İtibarıyla Banka, Şube ve Personel Sayıları…………………………………</t>
  </si>
  <si>
    <t xml:space="preserve">Tablo 3</t>
  </si>
  <si>
    <t xml:space="preserve">30.9.2023 İtibarıyla Aktif ve Pasif Kalemlerin Kalan Vadelerine </t>
  </si>
  <si>
    <t xml:space="preserve">Göre Gösterimi……………………………………………...…………………………...……………</t>
  </si>
  <si>
    <t xml:space="preserve">Tablo 4</t>
  </si>
  <si>
    <t xml:space="preserve">30.9.2023 İtibarıyla Varlıkların ve Yükümlülüklerin ve Bilanço Dışı</t>
  </si>
  <si>
    <t xml:space="preserve">Kalemlerin Faize Duyarlılığı………………………………………………………………..</t>
  </si>
  <si>
    <t xml:space="preserve">Tablo 5</t>
  </si>
  <si>
    <t xml:space="preserve">30.9.2023 İtibarıyla Kur Riskine İlişkin Bilgiler……………………………………………………</t>
  </si>
  <si>
    <t xml:space="preserve">Tablo 6</t>
  </si>
  <si>
    <t xml:space="preserve">30.9.2023 İtibarıyla Öğretim Gruplarına Göre Bankalarda Çalışanlar…………………………………...……..</t>
  </si>
  <si>
    <t xml:space="preserve">Tablo 7</t>
  </si>
  <si>
    <t xml:space="preserve">30.9.2023 İtibarıyla Grup ve Sektör Payları.................................................................</t>
  </si>
  <si>
    <t xml:space="preserve">Açıklamalar..................................……………...…….........................................................</t>
  </si>
  <si>
    <t xml:space="preserve">30.9.2023 İtibarıyla Banka Grupları ve Banka Listesi</t>
  </si>
  <si>
    <t xml:space="preserve">Sektör Toplamı</t>
  </si>
  <si>
    <t xml:space="preserve">I. Mevduat Bankaları</t>
  </si>
  <si>
    <t xml:space="preserve">II. Kalkınma ve Yatırım Bankaları</t>
  </si>
  <si>
    <t xml:space="preserve">- Kamu Sermayeli Bankalar</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t xml:space="preserve">Destek Yatırım Bankası A.Ş.</t>
  </si>
  <si>
    <t xml:space="preserve">- Özel Sermayeli Bankalar</t>
  </si>
  <si>
    <t xml:space="preserve">Diler Yatırım Bankası A.Ş.</t>
  </si>
  <si>
    <t xml:space="preserve">Adabank A.Ş.</t>
  </si>
  <si>
    <t xml:space="preserve">Golden Global Yatırım Bankası A.Ş.</t>
  </si>
  <si>
    <t xml:space="preserve">Akbank T.A.Ş.</t>
  </si>
  <si>
    <t xml:space="preserve">GSD Yatırım Bankası A.Ş.</t>
  </si>
  <si>
    <t xml:space="preserve">Anadolubank A.Ş.</t>
  </si>
  <si>
    <t xml:space="preserve">İller Bankası A.Ş.</t>
  </si>
  <si>
    <t xml:space="preserve">Fibabanka A.Ş.</t>
  </si>
  <si>
    <t xml:space="preserve">İstanbul Takas ve Saklama Bankası A.Ş. </t>
  </si>
  <si>
    <t xml:space="preserve">Şekerbank T.A.Ş.</t>
  </si>
  <si>
    <t xml:space="preserve">Misyon Yatırım Bankası A.Ş.</t>
  </si>
  <si>
    <t xml:space="preserve">Turkish Bank A.Ş.</t>
  </si>
  <si>
    <t xml:space="preserve">Nurol Yatırım Bankası A.Ş.</t>
  </si>
  <si>
    <t xml:space="preserve">Türk Ekonomi Bankası A.Ş.</t>
  </si>
  <si>
    <t xml:space="preserve">Pasha Yatırım Bankası A.Ş.</t>
  </si>
  <si>
    <t xml:space="preserve">Türk Ticaret Bankası A.Ş.</t>
  </si>
  <si>
    <t xml:space="preserve">Standard Chartered Yatırım Bankası Türk A.Ş.</t>
  </si>
  <si>
    <t xml:space="preserve">Türkiye İş Bankası A.Ş.</t>
  </si>
  <si>
    <t xml:space="preserve">Türk Eximbank</t>
  </si>
  <si>
    <t xml:space="preserve">Yapı ve Kredi Bankası A.Ş.</t>
  </si>
  <si>
    <t xml:space="preserve">Türkiye Kalkınma ve Yatırım Bankası A.Ş.</t>
  </si>
  <si>
    <t xml:space="preserve">Türkiye Sınai Kalkınma Bankası A.Ş.</t>
  </si>
  <si>
    <t xml:space="preserve">- Tas.Mevd.Sig.Fonuna Devr. Bankalar</t>
  </si>
  <si>
    <t xml:space="preserve">Birleşik Fon Bankası A.Ş.</t>
  </si>
  <si>
    <t xml:space="preserve">- Yabancı Sermayeli Bankalar</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Açıklamalar</t>
  </si>
  <si>
    <t xml:space="preserve">1. Finansal Tablolarda Kullanılan Terimler ve Kısaltmalar</t>
  </si>
  <si>
    <r>
      <rPr>
        <b val="true"/>
        <sz val="10"/>
        <rFont val="Arial Tur"/>
        <family val="2"/>
        <charset val="162"/>
      </rPr>
      <t xml:space="preserve">TP: </t>
    </r>
    <r>
      <rPr>
        <sz val="10"/>
        <rFont val="Arial"/>
        <family val="2"/>
        <charset val="162"/>
      </rPr>
      <t xml:space="preserve">Türk Parası     </t>
    </r>
    <r>
      <rPr>
        <b val="true"/>
        <sz val="10"/>
        <rFont val="Arial"/>
        <family val="2"/>
        <charset val="162"/>
      </rPr>
      <t xml:space="preserve">  YP: </t>
    </r>
    <r>
      <rPr>
        <sz val="10"/>
        <rFont val="Arial"/>
        <family val="2"/>
        <charset val="162"/>
      </rPr>
      <t xml:space="preserve">Yabancı Para</t>
    </r>
  </si>
  <si>
    <r>
      <rPr>
        <b val="true"/>
        <sz val="10"/>
        <rFont val="Arial Tur"/>
        <family val="2"/>
        <charset val="162"/>
      </rPr>
      <t xml:space="preserve">(TFRS 9 uygulayan b.): </t>
    </r>
    <r>
      <rPr>
        <sz val="10"/>
        <rFont val="Arial Tur"/>
        <family val="0"/>
      </rPr>
      <t xml:space="preserve">TFRS 9 sistemine göre karşılık ayıran banka bilgisini ifade etmektedir.</t>
    </r>
  </si>
  <si>
    <r>
      <rPr>
        <b val="true"/>
        <sz val="10"/>
        <rFont val="Arial Tur"/>
        <family val="2"/>
        <charset val="162"/>
      </rPr>
      <t xml:space="preserve">(TFRS 9 uygulamayan b.): </t>
    </r>
    <r>
      <rPr>
        <sz val="10"/>
        <rFont val="Arial Tur"/>
        <family val="0"/>
      </rPr>
      <t xml:space="preserve">TFRS 9 sistemine göre karşılık ayırmayan banka bilgisini ifade etmektedir.</t>
    </r>
  </si>
  <si>
    <r>
      <rPr>
        <b val="true"/>
        <sz val="10"/>
        <rFont val="Arial"/>
        <family val="2"/>
        <charset val="162"/>
      </rPr>
      <t xml:space="preserve">Gerçeğe Uygun Değer Farkı K/Z Yansıtılan FV: </t>
    </r>
    <r>
      <rPr>
        <sz val="10"/>
        <rFont val="Arial"/>
        <family val="2"/>
        <charset val="162"/>
      </rPr>
      <t xml:space="preserve">Gerçeğe Uygun Değer Farkı K/Z Yansıtılan Finansal Varlıklar </t>
    </r>
  </si>
  <si>
    <r>
      <rPr>
        <b val="true"/>
        <sz val="10"/>
        <rFont val="Arial"/>
        <family val="2"/>
        <charset val="162"/>
      </rPr>
      <t xml:space="preserve">Gerçeğe Uyg.D.Farkı Diğer Kaps.Gelire Yansı.FV: </t>
    </r>
    <r>
      <rPr>
        <sz val="10"/>
        <rFont val="Arial"/>
        <family val="2"/>
        <charset val="162"/>
      </rPr>
      <t xml:space="preserve">Gerçeğe Uygun Değer Farkı Diğer Kapsamlı Gelire Yansıtılan Finansal Varlıklar</t>
    </r>
  </si>
  <si>
    <r>
      <rPr>
        <b val="true"/>
        <sz val="10"/>
        <rFont val="Arial"/>
        <family val="2"/>
        <charset val="162"/>
      </rPr>
      <t xml:space="preserve">İtfa Edilmiş Maliyeti ile Ölçülen FV (Net): </t>
    </r>
    <r>
      <rPr>
        <sz val="10"/>
        <rFont val="Arial"/>
        <family val="2"/>
        <charset val="162"/>
      </rPr>
      <t xml:space="preserve">İtfa Edilmiş Maliyeti ile Ölçülen Finansal Varlıklar (Net)</t>
    </r>
  </si>
  <si>
    <r>
      <rPr>
        <b val="true"/>
        <sz val="10"/>
        <rFont val="Arial"/>
        <family val="2"/>
        <charset val="162"/>
      </rPr>
      <t xml:space="preserve">İtfa Edilmiş Maliyeti ile Ölçülen Diğer FV: İtfa Edilmiş Maliyeti ile Ölçülen Diğer </t>
    </r>
    <r>
      <rPr>
        <sz val="10"/>
        <rFont val="Arial"/>
        <family val="2"/>
        <charset val="162"/>
      </rPr>
      <t xml:space="preserve">Finansal Varlıklar</t>
    </r>
  </si>
  <si>
    <r>
      <rPr>
        <b val="true"/>
        <sz val="10"/>
        <rFont val="Arial"/>
        <family val="2"/>
        <charset val="162"/>
      </rPr>
      <t xml:space="preserve">Satış Amaç. Elde Tut. ve Durdu. Faal. İliş. Duran Varlıklar (Net): </t>
    </r>
    <r>
      <rPr>
        <sz val="10"/>
        <rFont val="Arial"/>
        <family val="2"/>
        <charset val="162"/>
      </rPr>
      <t xml:space="preserve">Satış Amaçlı Elde Tutulan ve Durdurulan Faaliyetlere İlişkin Duran Varlıklar (Net)</t>
    </r>
  </si>
  <si>
    <r>
      <rPr>
        <b val="true"/>
        <sz val="10"/>
        <rFont val="Arial"/>
        <family val="2"/>
        <charset val="162"/>
      </rPr>
      <t xml:space="preserve">Türev FY Gerçeğe Uygun Değer Farkı K/Z Yan. Kısmı: </t>
    </r>
    <r>
      <rPr>
        <sz val="10"/>
        <rFont val="Arial"/>
        <family val="2"/>
        <charset val="162"/>
      </rPr>
      <t xml:space="preserve">Türev Finansal Yükümlüklerin Gerçeğe Uygun Değer Farkı Kar Zarara Yansıtılan Kısmı</t>
    </r>
  </si>
  <si>
    <r>
      <rPr>
        <b val="true"/>
        <sz val="10"/>
        <rFont val="Arial"/>
        <family val="2"/>
        <charset val="162"/>
      </rPr>
      <t xml:space="preserve">Türev FY Ger.Uyg.D.Farkı Diğ.Kaps.Gel.Yans.Kısmı: </t>
    </r>
    <r>
      <rPr>
        <sz val="10"/>
        <rFont val="Arial"/>
        <family val="2"/>
        <charset val="162"/>
      </rPr>
      <t xml:space="preserve">Türev Finansal  Yükümlüklerin Gerçeğe Uygun Değer Farkı Diğer Kapsamlı Gelire Yansıtılan Kısmı</t>
    </r>
  </si>
  <si>
    <r>
      <rPr>
        <b val="true"/>
        <sz val="10"/>
        <rFont val="Arial"/>
        <family val="2"/>
        <charset val="162"/>
      </rPr>
      <t xml:space="preserve">Satış Amaç.Elde Tut.ve Durdu.Faal.İliş. Duran Varlık Borçları (Net): </t>
    </r>
    <r>
      <rPr>
        <sz val="10"/>
        <rFont val="Arial"/>
        <family val="2"/>
        <charset val="162"/>
      </rPr>
      <t xml:space="preserve">Satış Amaçlı Elde Tutulan ve Durdurulan Faaliyetlere İlişkin Duran Varlık Borçları (Net)</t>
    </r>
  </si>
  <si>
    <r>
      <rPr>
        <b val="true"/>
        <sz val="10"/>
        <rFont val="Arial"/>
        <family val="2"/>
        <charset val="162"/>
      </rPr>
      <t xml:space="preserve">K/Z'da Yen.Sınıflandırılmayacak Birikmiş Diğ.Kaps.Gel./Gid.: </t>
    </r>
    <r>
      <rPr>
        <sz val="10"/>
        <rFont val="Arial"/>
        <family val="2"/>
        <charset val="162"/>
      </rPr>
      <t xml:space="preserve">Kâr veya Zararda Yeniden Sınıflandırılmayacak Birikmiş Diğer Kapsamlı Gelirler veya Giderler</t>
    </r>
  </si>
  <si>
    <r>
      <rPr>
        <b val="true"/>
        <sz val="10"/>
        <rFont val="Arial"/>
        <family val="2"/>
        <charset val="162"/>
      </rPr>
      <t xml:space="preserve">K/Z'da Yen.Sınıflandırılacak Birikmiş Diğ.Kaps.Gel./Gid.: </t>
    </r>
    <r>
      <rPr>
        <sz val="10"/>
        <rFont val="Arial"/>
        <family val="2"/>
        <charset val="162"/>
      </rPr>
      <t xml:space="preserve">Kâr veya Zararda Yeniden Sınıflandırılacak Birikmiş Diğer Kapsamlı Gelirler veya Giderler</t>
    </r>
  </si>
  <si>
    <t xml:space="preserve">2. Rasyolarda Kullanılan Formüller</t>
  </si>
  <si>
    <r>
      <rPr>
        <b val="true"/>
        <sz val="10"/>
        <rFont val="Arial"/>
        <family val="2"/>
        <charset val="162"/>
      </rPr>
      <t xml:space="preserve">Sermaye Yeterliliği Oranı (Özkaynaklar / (Toplam Risk Ağırlıklı Tutarlar)*100) : </t>
    </r>
    <r>
      <rPr>
        <sz val="10"/>
        <rFont val="Arial"/>
        <family val="2"/>
        <charset val="162"/>
      </rPr>
      <t xml:space="preserve">"Bankalarca Kamuya Açıklanacak Finansal Tablolar ile Bunlara İlişkin Açıklama ve Dipnotlar Hakkında Tebliğ" kapsamındaki Dipnotların "Mali Bünye" ile ilgili bölümünde hesaplanan ve kamuya açıklanan "Sermaye Yeterliliği Oranı".</t>
    </r>
  </si>
  <si>
    <r>
      <rPr>
        <b val="true"/>
        <sz val="10"/>
        <rFont val="Arial Tur"/>
        <family val="2"/>
        <charset val="162"/>
      </rPr>
      <t xml:space="preserve">Finansal Varlıklar (net)</t>
    </r>
    <r>
      <rPr>
        <sz val="10"/>
        <rFont val="Arial Tur"/>
        <family val="2"/>
      </rPr>
      <t xml:space="preserve"> = Nakit ve Nakit Benzerleri + Gerçeğe Uygun Değer Farkı K/Z Yansıtılan Finansal Varlıklar + Gerçeğe Uygun Değer Farkı Diğer Kapsamlı Gelire Yansıtılan Finansal Varlıklar +  Türev Finansal Varlıklar </t>
    </r>
  </si>
  <si>
    <r>
      <rPr>
        <b val="true"/>
        <sz val="10"/>
        <rFont val="Arial"/>
        <family val="2"/>
        <charset val="162"/>
      </rPr>
      <t xml:space="preserve">Toplam Krediler </t>
    </r>
    <r>
      <rPr>
        <sz val="10"/>
        <rFont val="Arial"/>
        <family val="2"/>
        <charset val="162"/>
      </rPr>
      <t xml:space="preserve">= Aktiflerde "İtfa Edilmiş Maliyeti ile Ölçülen Finansal Varlıklar" başlığı altında yer alan "Krediler" kullanılmıştır. </t>
    </r>
  </si>
  <si>
    <r>
      <rPr>
        <b val="true"/>
        <sz val="10"/>
        <rFont val="Arial"/>
        <family val="2"/>
        <charset val="162"/>
      </rPr>
      <t xml:space="preserve">Duran Varlıklar</t>
    </r>
    <r>
      <rPr>
        <sz val="10"/>
        <rFont val="Arial"/>
        <family val="2"/>
        <charset val="162"/>
      </rPr>
      <t xml:space="preserve"> = Ortaklık Yatırımları + Satış Amaçlı Elde Tutulan ve Durdurulan Faaliyetlere İlişkin Duran Varlıklar (Net) + Maddi Duran Varlıklar (net) + Maddi Olmayan Duran Varlıklar + Yatırım Amaçlı Gayrimenkuller </t>
    </r>
  </si>
  <si>
    <r>
      <rPr>
        <b val="true"/>
        <sz val="10"/>
        <rFont val="Arial"/>
        <family val="2"/>
        <charset val="162"/>
      </rPr>
      <t xml:space="preserve">Net Bilanço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Net Nazım Hesap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Tüketici Kredileri : </t>
    </r>
    <r>
      <rPr>
        <sz val="10"/>
        <rFont val="Arial"/>
        <family val="2"/>
        <charset val="162"/>
      </rPr>
      <t xml:space="preserve">"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r>
      <rPr>
        <b val="true"/>
        <sz val="10"/>
        <rFont val="Arial"/>
        <family val="2"/>
        <charset val="162"/>
      </rPr>
      <t xml:space="preserve">Likit Varlıklar </t>
    </r>
    <r>
      <rPr>
        <sz val="10"/>
        <rFont val="Arial"/>
        <family val="2"/>
        <charset val="162"/>
      </rPr>
      <t xml:space="preserve">= Nakit ve Nakit Benzerleri (Nakit Değerler ve Merkez Bankası + Bankalar + Para Piyasalarından Alacaklar) - Beklenen Zarar Karşılıkları (-) (TFRS 9 uygulayan b.)</t>
    </r>
  </si>
  <si>
    <r>
      <rPr>
        <b val="true"/>
        <sz val="10"/>
        <rFont val="Arial"/>
        <family val="2"/>
        <charset val="162"/>
      </rPr>
      <t xml:space="preserve">Kısa Vadeli Yükümlülükler:</t>
    </r>
    <r>
      <rPr>
        <sz val="10"/>
        <rFont val="Arial"/>
        <family val="2"/>
        <charset val="162"/>
      </rPr>
      <t xml:space="preserve">"Bankalarca Kamuya Açıklanacak Finansal Tablolar ile Bunlara İlişkin Açıklama ve Dipnotlar Hakkında Tebliğ" kapsamındaki Dipnotların "Mali Bünye" ile ilgili bölümündeki Likidite Riski tablosundan "Vadesiz" ve "1 Aya Kadar"" bilgileri kullanılmıştır.</t>
    </r>
  </si>
  <si>
    <r>
      <rPr>
        <b val="true"/>
        <sz val="10"/>
        <rFont val="Arial"/>
        <family val="2"/>
        <charset val="162"/>
      </rPr>
      <t xml:space="preserve">Ortalama Aktif Karlılığı = </t>
    </r>
    <r>
      <rPr>
        <sz val="10"/>
        <rFont val="Arial"/>
        <family val="2"/>
        <charset val="162"/>
      </rPr>
      <t xml:space="preserve">Son 4 döneme ait tekil Net Kar(Zarar) toplamı (Yıl sonları için Aralık sonu Net Kar(Zarar) rakamı / Son 4 döneme ait "Toplam Aktifler" kalemlerinin aritmetik ortalaması</t>
    </r>
  </si>
  <si>
    <r>
      <rPr>
        <b val="true"/>
        <sz val="10"/>
        <rFont val="Arial"/>
        <family val="2"/>
        <charset val="162"/>
      </rPr>
      <t xml:space="preserve">Ortalama Özkaynak Karlılığı = </t>
    </r>
    <r>
      <rPr>
        <sz val="10"/>
        <rFont val="Arial"/>
        <family val="2"/>
        <charset val="162"/>
      </rPr>
      <t xml:space="preserve">Son 4 döneme ait tekil Net Kar(Zarar) toplamı (Yıl sonları için Aralık sonu Net Kar(Zarar) rakamı / Son 4 döneme ait "Özkaynaklar" kalemlerinin aritmetik ortalaması</t>
    </r>
  </si>
  <si>
    <r>
      <rPr>
        <b val="true"/>
        <sz val="10"/>
        <rFont val="Arial"/>
        <family val="2"/>
        <charset val="162"/>
      </rPr>
      <t xml:space="preserve">Karşılık Sonrası Net Faiz Geliri = </t>
    </r>
    <r>
      <rPr>
        <sz val="10"/>
        <rFont val="Arial"/>
        <family val="2"/>
        <charset val="162"/>
      </rPr>
      <t xml:space="preserve">Net Faiz Geliri/Gideri - Kredi Karşılıkları - TFRS 9 Uygulayan bankalar için "Beklenen Zarar Karşılıkları"</t>
    </r>
  </si>
  <si>
    <r>
      <rPr>
        <b val="true"/>
        <sz val="10"/>
        <rFont val="Arial"/>
        <family val="2"/>
        <charset val="162"/>
      </rPr>
      <t xml:space="preserve">Faiz Dışı Gelirler (net)</t>
    </r>
    <r>
      <rPr>
        <sz val="10"/>
        <rFont val="Arial"/>
        <family val="2"/>
        <charset val="162"/>
      </rPr>
      <t xml:space="preserve"> = Net Ücret ve Komisyon Gelirleri/Giderleri + Temettü Gelirleri + Ticari Kar/Zarar + Diğer Faaliyet Gelirleri</t>
    </r>
  </si>
  <si>
    <r>
      <rPr>
        <b val="true"/>
        <sz val="10"/>
        <rFont val="Arial"/>
        <family val="2"/>
        <charset val="162"/>
      </rPr>
      <t xml:space="preserve">3. </t>
    </r>
    <r>
      <rPr>
        <sz val="10"/>
        <rFont val="Arial Tur"/>
        <family val="2"/>
        <charset val="162"/>
      </rPr>
      <t xml:space="preserve">Bu rapor, Bankacılık Kanunu kapsamında Türkiye'de faaliyette bulunan mevduat bankaları ile kalkınma ve yatırım bankalarının "Bankaların Kamuya Açıklanacak Finansal Tablolar ile Bunlara İlişkin Açıklama ve Dipnotlar Hakkında Tebliğ" kapsamında hazırladıkları ve Türkiye Bankalar Birliği'ne tevdi ettikleri denetlenmiş, konsolide olmayan "Ortak Veri Gönderim Seti" tablolarından yararlanılarak hazırlanmıştır.</t>
    </r>
  </si>
  <si>
    <r>
      <rPr>
        <b val="true"/>
        <sz val="10"/>
        <rFont val="Arial"/>
        <family val="2"/>
        <charset val="162"/>
      </rPr>
      <t xml:space="preserve">4. </t>
    </r>
    <r>
      <rPr>
        <sz val="10"/>
        <rFont val="Arial"/>
        <family val="2"/>
        <charset val="162"/>
      </rPr>
      <t xml:space="preserve">"Bankaların Kamuya Açıklanacak Finansal Tablolar ile Bunlara İlişkin Açıklama ve Dipnotlar Hakkında Tebliğ"i 2018 yılı Mart döneminden geçerli olmak üzere değiştirilmiştir. TFRS 9 sistemine göre karşılık ayırmak isteyen bankalar için finansal tablolarda ve dipnot tablolarında bazı kalemler farklılaşmıştır. Bu farklar tablolarda kalemlerin yanına "(TFRS 9 uygulayan b.) veya "(TFRS 9 uygulamayan b.)" şeklinde notlar konularak işaretlenmiştir. Söz konusu Tebliğ 1 Ocak 2019 tarihinden itibaren geçerli olmak üzere 1 Şubat 2019 tarihli Resmi Gazetede yayınlanarak tekrar değiştirilmiştir. Bu değişiklik Tebliği ile aktiflerdeki "finansal varlıklar" ve "krediler" kompozisyonlarında önemli değişiklikler olmuştur.</t>
    </r>
  </si>
  <si>
    <r>
      <rPr>
        <b val="true"/>
        <sz val="10"/>
        <rFont val="Arial"/>
        <family val="2"/>
        <charset val="162"/>
      </rPr>
      <t xml:space="preserve">5.</t>
    </r>
    <r>
      <rPr>
        <sz val="10"/>
        <rFont val="Arial Tur"/>
        <family val="2"/>
        <charset val="162"/>
      </rPr>
      <t xml:space="preserve"> Raporda yer alan tablolardan bazıları gönderilen "Dipnot" tablolarından yararlanılarak hazırlanmıştır. "Mali Tablo" kalemleri ile "Dipnot" tablolarındaki aynı isimli kalemler arasındaki farklar, bankalardan kaynaklanmaktadır.</t>
    </r>
  </si>
  <si>
    <r>
      <rPr>
        <b val="true"/>
        <sz val="10"/>
        <color rgb="FF000000"/>
        <rFont val="Arial TUR"/>
        <family val="0"/>
        <charset val="162"/>
      </rPr>
      <t xml:space="preserve">6. </t>
    </r>
    <r>
      <rPr>
        <sz val="10"/>
        <color rgb="FF000000"/>
        <rFont val="Arial Tur"/>
        <family val="0"/>
        <charset val="162"/>
      </rPr>
      <t xml:space="preserve">Türkiye  Bankalar  Birliği  bu raporda yer alan bilgilerin yanlışsız olması için gerekli özeni göstermiş olmakla birlikte, bu konuda herhangi bir sorumluluk üstlenmez. </t>
    </r>
  </si>
  <si>
    <r>
      <rPr>
        <b val="true"/>
        <sz val="10"/>
        <color rgb="FF000000"/>
        <rFont val="Arial Tur"/>
        <family val="0"/>
      </rPr>
      <t xml:space="preserve">7</t>
    </r>
    <r>
      <rPr>
        <sz val="10"/>
        <color rgb="FF000000"/>
        <rFont val="Arial Tur"/>
        <family val="0"/>
      </rPr>
      <t xml:space="preserve">. Bu  raporun  tüm  yayın  hakları  Türkiye  Bankalar  Birliği'ne aittir. Çalışma, kaynak gösterilmek şartıyla yapılacak alıntılar dışında Türkiye Bankalar Birliği'nin yazılı izni olmaksızın hiçbir yolla çoğaltılamaz.</t>
    </r>
  </si>
  <si>
    <r>
      <rPr>
        <b val="true"/>
        <sz val="10"/>
        <color rgb="FF000000"/>
        <rFont val="Arial Tur"/>
        <family val="0"/>
      </rPr>
      <t xml:space="preserve">8.</t>
    </r>
    <r>
      <rPr>
        <sz val="10"/>
        <color rgb="FF000000"/>
        <rFont val="Arial Tur"/>
        <family val="0"/>
      </rPr>
      <t xml:space="preserve"> Türk Ticaret Bankası A.Ş.'nin nitelikli pay sahibi TMSF’nin, Banka’daki % 98,49567 oranındaki hisselerinin 28 Nisan 2023 tarihi itibariyle İhracatı Geliştirme A.Ş. (İGE)'ne satılması nedeniyle, banka tasarruf mevduatı sigorta fonuna devredilen bankalar grubundan özel sermayeli mevduat bankaları grubuna geçmiştir.</t>
    </r>
  </si>
  <si>
    <r>
      <rPr>
        <b val="true"/>
        <sz val="10"/>
        <color rgb="FF000000"/>
        <rFont val="Arial Tur"/>
        <family val="0"/>
      </rPr>
      <t xml:space="preserve">9. </t>
    </r>
    <r>
      <rPr>
        <sz val="10"/>
        <color rgb="FF000000"/>
        <rFont val="Arial Tur"/>
        <family val="0"/>
      </rPr>
      <t xml:space="preserve">BDDK'nın 14 Ağustos 2023 tarih ve 10649 sayılı Kararı ile, Adabank A.Ş.'nin TMSF'ye ait %96,7 oranındaki hissesinin AHL Ahlatcı Finansal Yönetim A.Ş.'ye devrine izin verilmesine karar verilmiştir. Söz konusu hisse devirleri 23 Ağustos 2023 tarihinde yapılarak pay defterine işlenmiştir. Banka tasarruf mevduatı sigorta fonuna devredilen bankalar grubundan özel sermayeli bankalar grubuna geçmiştir.</t>
    </r>
  </si>
  <si>
    <t xml:space="preserve">10. BDDK'nın 12 Mayıs 2023 tarih ve 10600 sayılı kararıyla; Banka hisselerinin %79’unun Pay Fix Elektronik Para ve Ödeme Hizmetleri A.Ş tarafından satın alınmasına izin verilmiştir. 13 Eylül 2023 tarihi itibari ile  Tarshish-Hapoalim Holdings and Investments Ltd.'nin bankamızda doğrudan sahip olduğu %99.9999976 oranındaki payı %0'a düşmüş, Pay Fix Elektronik Para ve Ödeme Hizmetleri A.Ş. bankamızda doğrudan %79 oranında pay edinmiştir. Banka, yabancı sermayeli kalkınma ve yatırım bankaları grubundan özel sermayeli kalkınma ve yatırım bankaları grubuna geçmiştir.</t>
  </si>
  <si>
    <t xml:space="preserve">*Raporun yayınlanma dönemleri: </t>
  </si>
  <si>
    <t xml:space="preserve">Mart dönemi: Haziran 1.Hafta
Haziran dönemi: Ağustos 4.Hafta
Eylül dönemi: Kasım 4.Hafta
Aralık dönemi: Mayıs 4.Hafta</t>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409]d\-mmm"/>
  </numFmts>
  <fonts count="41">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11"/>
      <name val="Arial"/>
      <family val="2"/>
    </font>
    <font>
      <sz val="11"/>
      <name val="Arial"/>
      <family val="2"/>
      <charset val="162"/>
    </font>
    <font>
      <b val="true"/>
      <sz val="10"/>
      <name val="Arial"/>
      <family val="0"/>
    </font>
    <font>
      <sz val="44"/>
      <color rgb="FFFFFFFF"/>
      <name val="Arial"/>
      <family val="0"/>
    </font>
    <font>
      <sz val="32"/>
      <color rgb="FFFFFFFF"/>
      <name val="Arial"/>
      <family val="0"/>
    </font>
    <font>
      <sz val="20"/>
      <color rgb="FFFFFFFF"/>
      <name val="Arial"/>
      <family val="0"/>
    </font>
    <font>
      <sz val="12"/>
      <name val="Arial"/>
      <family val="2"/>
      <charset val="162"/>
    </font>
    <font>
      <sz val="18"/>
      <color rgb="FFFF0000"/>
      <name val="Arial"/>
      <family val="2"/>
      <charset val="162"/>
    </font>
    <font>
      <sz val="10"/>
      <color rgb="FFFF0000"/>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b val="tru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2"/>
      <color rgb="FFFFFF00"/>
      <name val="Arial"/>
      <family val="2"/>
      <charset val="162"/>
    </font>
    <font>
      <sz val="10"/>
      <name val="Arial Tur"/>
      <family val="2"/>
    </font>
    <font>
      <b val="true"/>
      <i val="true"/>
      <sz val="18"/>
      <name val="Arial Black"/>
      <family val="2"/>
    </font>
    <font>
      <b val="true"/>
      <sz val="10"/>
      <name val="Arial Tur"/>
      <family val="2"/>
      <charset val="162"/>
    </font>
    <font>
      <b val="true"/>
      <sz val="10"/>
      <name val="Arial"/>
      <family val="2"/>
      <charset val="162"/>
    </font>
    <font>
      <sz val="10"/>
      <name val="Arial Tur"/>
      <family val="0"/>
    </font>
    <font>
      <b val="true"/>
      <sz val="10"/>
      <name val="Arial Tur"/>
      <family val="2"/>
    </font>
    <font>
      <sz val="10"/>
      <name val="Arial Tur"/>
      <family val="2"/>
      <charset val="162"/>
    </font>
    <font>
      <b val="true"/>
      <sz val="10"/>
      <color rgb="FF000000"/>
      <name val="Arial TUR"/>
      <family val="0"/>
      <charset val="162"/>
    </font>
    <font>
      <sz val="10"/>
      <color rgb="FF000000"/>
      <name val="Arial Tur"/>
      <family val="0"/>
      <charset val="162"/>
    </font>
    <font>
      <b val="true"/>
      <sz val="10"/>
      <color rgb="FF000000"/>
      <name val="Arial Tur"/>
      <family val="0"/>
    </font>
    <font>
      <sz val="10"/>
      <color rgb="FF000000"/>
      <name val="Arial Tur"/>
      <family val="0"/>
    </font>
    <font>
      <i val="true"/>
      <u val="single"/>
      <sz val="9"/>
      <name val="Arial Tur"/>
      <family val="0"/>
    </font>
    <font>
      <sz val="9"/>
      <name val="Arial Tur"/>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left" vertical="bottom" textRotation="0" wrapText="false" indent="0" shrinkToFit="false"/>
      <protection locked="true" hidden="false"/>
    </xf>
    <xf numFmtId="166" fontId="10" fillId="0" borderId="0" xfId="27" applyFont="true" applyBorder="false" applyAlignment="true" applyProtection="false">
      <alignment horizontal="center" vertical="bottom" textRotation="0" wrapText="false" indent="0" shrinkToFit="false"/>
      <protection locked="true" hidden="false"/>
    </xf>
    <xf numFmtId="166" fontId="11" fillId="0" borderId="0" xfId="27" applyFont="true" applyBorder="false" applyAlignment="true" applyProtection="false">
      <alignment horizontal="center"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1"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2"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lef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29" fillId="2" borderId="0"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true" applyAlignment="tru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left" vertical="center" textRotation="0" wrapText="true" indent="1"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left" vertical="center" textRotation="0" wrapText="true" indent="1"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left" vertical="top" textRotation="0" wrapText="false" indent="0" shrinkToFit="false"/>
      <protection locked="true" hidden="false"/>
    </xf>
    <xf numFmtId="164" fontId="28" fillId="4" borderId="0" xfId="25" applyFont="true" applyBorder="false" applyAlignment="true" applyProtection="false">
      <alignment horizontal="general" vertical="center" textRotation="0" wrapText="false" indent="0" shrinkToFit="false"/>
      <protection locked="true" hidden="false"/>
    </xf>
    <xf numFmtId="164" fontId="28" fillId="4" borderId="0" xfId="25" applyFont="true" applyBorder="false" applyAlignment="true" applyProtection="false">
      <alignment horizontal="left" vertical="bottom" textRotation="0" wrapText="true" indent="1" shrinkToFit="false"/>
      <protection locked="true" hidden="false"/>
    </xf>
    <xf numFmtId="164" fontId="31" fillId="0" borderId="0" xfId="26" applyFont="true" applyBorder="true" applyAlignment="true" applyProtection="false">
      <alignment horizontal="justify" vertical="center" textRotation="0" wrapText="true" indent="0" shrinkToFit="false"/>
      <protection locked="true" hidden="false"/>
    </xf>
    <xf numFmtId="164" fontId="35" fillId="0" borderId="0" xfId="26" applyFont="true" applyBorder="true" applyAlignment="true" applyProtection="false">
      <alignment horizontal="justify" vertical="center" textRotation="0" wrapText="true" indent="0" shrinkToFit="false"/>
      <protection locked="true" hidden="false"/>
    </xf>
    <xf numFmtId="164" fontId="37" fillId="0" borderId="0" xfId="26" applyFont="true" applyBorder="true" applyAlignment="true" applyProtection="false">
      <alignment horizontal="justify" vertical="center" textRotation="0" wrapText="true" indent="0" shrinkToFit="false"/>
      <protection locked="true" hidden="false"/>
    </xf>
    <xf numFmtId="164" fontId="38" fillId="0" borderId="0" xfId="26" applyFont="true" applyBorder="true" applyAlignment="true" applyProtection="false">
      <alignment horizontal="justify" vertical="center" textRotation="0" wrapText="true" indent="0" shrinkToFit="false"/>
      <protection locked="true" hidden="false"/>
    </xf>
    <xf numFmtId="164" fontId="39" fillId="0" borderId="0" xfId="25" applyFont="true" applyBorder="false" applyAlignment="tru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2" xfId="25"/>
    <cellStyle name="Normal_1.BÖLÜM-MALİ TABLOLAR-ak-pas-gn-kz-özk-na-kd" xfId="26"/>
    <cellStyle name="Normal_İnternet Bankacılığı Raporu-Aralık 2007-revize edilmedi 2" xfId="27"/>
    <cellStyle name="YetComma" xfId="28"/>
    <cellStyle name="YetComma 2" xfId="29"/>
    <cellStyle name="YetComma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53080</xdr:colOff>
      <xdr:row>80</xdr:row>
      <xdr:rowOff>162000</xdr:rowOff>
    </xdr:to>
    <xdr:grpSp>
      <xdr:nvGrpSpPr>
        <xdr:cNvPr id="0" name="Group 9"/>
        <xdr:cNvGrpSpPr/>
      </xdr:nvGrpSpPr>
      <xdr:grpSpPr>
        <a:xfrm>
          <a:off x="0" y="0"/>
          <a:ext cx="9253080" cy="13249440"/>
          <a:chOff x="0" y="0"/>
          <a:chExt cx="9253080" cy="13249440"/>
        </a:xfrm>
      </xdr:grpSpPr>
      <xdr:pic>
        <xdr:nvPicPr>
          <xdr:cNvPr id="1" name="Picture 10" descr=""/>
          <xdr:cNvPicPr/>
        </xdr:nvPicPr>
        <xdr:blipFill>
          <a:blip r:embed="rId1"/>
          <a:stretch/>
        </xdr:blipFill>
        <xdr:spPr>
          <a:xfrm>
            <a:off x="0" y="0"/>
            <a:ext cx="9253080" cy="13249440"/>
          </a:xfrm>
          <a:prstGeom prst="rect">
            <a:avLst/>
          </a:prstGeom>
          <a:ln w="0">
            <a:noFill/>
          </a:ln>
        </xdr:spPr>
      </xdr:pic>
      <xdr:grpSp>
        <xdr:nvGrpSpPr>
          <xdr:cNvPr id="2" name="Group 11"/>
          <xdr:cNvGrpSpPr/>
        </xdr:nvGrpSpPr>
        <xdr:grpSpPr>
          <a:xfrm>
            <a:off x="261720" y="3851280"/>
            <a:ext cx="8588880" cy="9093600"/>
            <a:chOff x="261720" y="3851280"/>
            <a:chExt cx="8588880" cy="9093600"/>
          </a:xfrm>
        </xdr:grpSpPr>
        <xdr:sp>
          <xdr:nvSpPr>
            <xdr:cNvPr id="3" name="TextBox 4"/>
            <xdr:cNvSpPr/>
          </xdr:nvSpPr>
          <xdr:spPr>
            <a:xfrm>
              <a:off x="261720" y="3851280"/>
              <a:ext cx="8588880" cy="2932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Türkiye'de Bankacılık Sistemi</a:t>
              </a:r>
              <a:endParaRPr b="0" lang="en-US" sz="4400" spc="-1" strike="noStrike">
                <a:latin typeface="Times New Roman"/>
              </a:endParaRPr>
            </a:p>
            <a:p>
              <a:pPr algn="ctr"/>
              <a:r>
                <a:rPr b="0" lang="en-US" sz="4400" spc="-1" strike="noStrike">
                  <a:solidFill>
                    <a:srgbClr val="ffffff"/>
                  </a:solidFill>
                  <a:latin typeface="Arial"/>
                </a:rPr>
                <a:t>Üç Aylık Dönemler İtibariyle Banka ve Grup Bilgileri</a:t>
              </a:r>
              <a:endParaRPr b="0" lang="en-US" sz="4400" spc="-1" strike="noStrike">
                <a:latin typeface="Times New Roman"/>
              </a:endParaRPr>
            </a:p>
            <a:p>
              <a:pPr algn="ctr"/>
              <a:r>
                <a:rPr b="0" lang="en-US" sz="3200" spc="-1" strike="noStrike">
                  <a:solidFill>
                    <a:srgbClr val="ffffff"/>
                  </a:solidFill>
                  <a:latin typeface="Arial"/>
                </a:rPr>
                <a:t>(Son Dönem Karşılaştırmalı</a:t>
              </a:r>
              <a:r>
                <a:rPr b="0" lang="en-US" sz="4400" spc="-1" strike="noStrike">
                  <a:solidFill>
                    <a:srgbClr val="ffffff"/>
                  </a:solidFill>
                  <a:latin typeface="Arial"/>
                </a:rPr>
                <a:t>)</a:t>
              </a:r>
              <a:endParaRPr b="0" lang="en-US" sz="4400" spc="-1" strike="noStrike">
                <a:latin typeface="Times New Roman"/>
              </a:endParaRPr>
            </a:p>
            <a:p>
              <a:pPr algn="ctr"/>
              <a:endParaRPr b="0" lang="en-US" sz="4400" spc="-1" strike="noStrike">
                <a:latin typeface="Times New Roman"/>
              </a:endParaRPr>
            </a:p>
          </xdr:txBody>
        </xdr:sp>
        <xdr:sp>
          <xdr:nvSpPr>
            <xdr:cNvPr id="4" name="TextBox 5"/>
            <xdr:cNvSpPr/>
          </xdr:nvSpPr>
          <xdr:spPr>
            <a:xfrm>
              <a:off x="1983240" y="6936480"/>
              <a:ext cx="5568120" cy="1314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Eylül 2023</a:t>
              </a:r>
              <a:endParaRPr b="0" lang="en-US" sz="3200" spc="-1" strike="noStrike">
                <a:latin typeface="Times New Roman"/>
              </a:endParaRPr>
            </a:p>
          </xdr:txBody>
        </xdr:sp>
        <xdr:sp>
          <xdr:nvSpPr>
            <xdr:cNvPr id="5" name="TextBox 6"/>
            <xdr:cNvSpPr/>
          </xdr:nvSpPr>
          <xdr:spPr>
            <a:xfrm>
              <a:off x="1933200" y="11983320"/>
              <a:ext cx="4933800" cy="437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apor Kodu: DT08</a:t>
              </a:r>
              <a:endParaRPr b="0" lang="en-US" sz="2000" spc="-1" strike="noStrike">
                <a:latin typeface="Times New Roman"/>
              </a:endParaRPr>
            </a:p>
          </xdr:txBody>
        </xdr:sp>
        <xdr:sp>
          <xdr:nvSpPr>
            <xdr:cNvPr id="6" name="TextBox 7"/>
            <xdr:cNvSpPr/>
          </xdr:nvSpPr>
          <xdr:spPr>
            <a:xfrm>
              <a:off x="1943280" y="12516480"/>
              <a:ext cx="493380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Kasım 2023 </a:t>
              </a:r>
              <a:endParaRPr b="0" lang="en-US" sz="20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statistik/GONCA/1GONCA/3-AYLIK%20B&#220;LTEN-Banka%20Baz&#305;nda/Aral&#305;k%202004/Yatay%20Format/kapak-i&#231;indeki-A&#231;&#305;klamalar-Yatay%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içindekiler"/>
      <sheetName val="ekler"/>
      <sheetName val="açıklamalar"/>
      <sheetName val="glossary"/>
      <sheetName val="glossary-euro"/>
      <sheetName val="içindekiler(uzu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1.28"/>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3"/>
    </row>
    <row r="17" customFormat="false" ht="12.75" hidden="false" customHeight="false" outlineLevel="0" collapsed="false">
      <c r="A17" s="5"/>
    </row>
    <row r="43" customFormat="false" ht="14.25" hidden="false" customHeight="false" outlineLevel="0" collapsed="false">
      <c r="A43" s="6" t="s">
        <v>0</v>
      </c>
    </row>
    <row r="45" customFormat="false" ht="14.25" hidden="false" customHeight="false" outlineLevel="0" collapsed="false">
      <c r="A45" s="7" t="s">
        <v>1</v>
      </c>
    </row>
    <row r="46" customFormat="false" ht="13.5" hidden="false" customHeight="true" outlineLevel="0" collapsed="false"/>
    <row r="47" customFormat="false" ht="12.75" hidden="false" customHeight="false" outlineLevel="0" collapsed="false">
      <c r="A47" s="8"/>
    </row>
    <row r="48" customFormat="false" ht="1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11.42"/>
    <col collapsed="false" customWidth="true" hidden="false" outlineLevel="0" max="2" min="2" style="9" width="73.13"/>
    <col collapsed="false" customWidth="true" hidden="false" outlineLevel="0" max="3" min="3" style="10" width="11.28"/>
    <col collapsed="false" customWidth="false" hidden="false" outlineLevel="0" max="257" min="4" style="9" width="9.14"/>
  </cols>
  <sheetData>
    <row r="2" customFormat="false" ht="23.25" hidden="false" customHeight="false" outlineLevel="0" collapsed="false">
      <c r="B2" s="11"/>
    </row>
    <row r="3" customFormat="false" ht="15" hidden="false" customHeight="false" outlineLevel="0" collapsed="false">
      <c r="B3" s="12"/>
    </row>
    <row r="6" customFormat="false" ht="16.5" hidden="false" customHeight="true" outlineLevel="0" collapsed="false">
      <c r="A6" s="13"/>
    </row>
    <row r="7" customFormat="false" ht="16.5" hidden="false" customHeight="true" outlineLevel="0" collapsed="false">
      <c r="A7" s="13"/>
    </row>
    <row r="8" customFormat="false" ht="16.5" hidden="false" customHeight="true" outlineLevel="0" collapsed="false">
      <c r="A8" s="13"/>
    </row>
    <row r="9" customFormat="false" ht="16.5" hidden="false" customHeight="true" outlineLevel="0" collapsed="false">
      <c r="A9" s="13"/>
    </row>
    <row r="10" customFormat="false" ht="16.5" hidden="false" customHeight="true" outlineLevel="0" collapsed="false">
      <c r="A10" s="13"/>
      <c r="B10" s="14" t="s">
        <v>2</v>
      </c>
    </row>
    <row r="11" customFormat="false" ht="16.5" hidden="false" customHeight="true" outlineLevel="0" collapsed="false">
      <c r="A11" s="13"/>
      <c r="B11" s="14"/>
    </row>
    <row r="12" customFormat="false" ht="16.5" hidden="false" customHeight="true" outlineLevel="0" collapsed="false">
      <c r="A12" s="13"/>
      <c r="B12" s="14"/>
    </row>
    <row r="13" customFormat="false" ht="16.5" hidden="false" customHeight="true" outlineLevel="0" collapsed="false">
      <c r="A13" s="13"/>
    </row>
    <row r="14" s="15" customFormat="true" ht="18" hidden="false" customHeight="true" outlineLevel="0" collapsed="false">
      <c r="C14" s="16" t="s">
        <v>3</v>
      </c>
    </row>
    <row r="15" customFormat="false" ht="18" hidden="false" customHeight="true" outlineLevel="0" collapsed="false">
      <c r="A15" s="17" t="s">
        <v>4</v>
      </c>
    </row>
    <row r="16" customFormat="false" ht="18" hidden="false" customHeight="true" outlineLevel="0" collapsed="false">
      <c r="A16" s="15" t="s">
        <v>5</v>
      </c>
    </row>
    <row r="17" customFormat="false" ht="18" hidden="false" customHeight="true" outlineLevel="0" collapsed="false">
      <c r="B17" s="15"/>
      <c r="C17" s="18"/>
    </row>
    <row r="18" customFormat="false" ht="18" hidden="false" customHeight="true" outlineLevel="0" collapsed="false">
      <c r="A18" s="15"/>
      <c r="B18" s="15"/>
      <c r="C18" s="18"/>
    </row>
    <row r="19" customFormat="false" ht="18" hidden="false" customHeight="true" outlineLevel="0" collapsed="false">
      <c r="A19" s="9" t="s">
        <v>6</v>
      </c>
      <c r="C19" s="10" t="n">
        <v>1</v>
      </c>
    </row>
    <row r="20" customFormat="false" ht="18" hidden="false" customHeight="true" outlineLevel="0" collapsed="false">
      <c r="A20" s="19" t="s">
        <v>7</v>
      </c>
      <c r="C20" s="10" t="n">
        <v>5</v>
      </c>
    </row>
    <row r="21" customFormat="false" ht="18" hidden="false" customHeight="true" outlineLevel="0" collapsed="false">
      <c r="A21" s="20" t="s">
        <v>8</v>
      </c>
      <c r="C21" s="10" t="n">
        <v>9</v>
      </c>
    </row>
    <row r="22" customFormat="false" ht="18" hidden="false" customHeight="true" outlineLevel="0" collapsed="false">
      <c r="A22" s="20" t="s">
        <v>9</v>
      </c>
      <c r="C22" s="10" t="n">
        <v>13</v>
      </c>
    </row>
    <row r="23" customFormat="false" ht="18" hidden="false" customHeight="true" outlineLevel="0" collapsed="false">
      <c r="A23" s="20" t="s">
        <v>10</v>
      </c>
      <c r="C23" s="10" t="n">
        <v>17</v>
      </c>
    </row>
    <row r="24" customFormat="false" ht="18" hidden="false" customHeight="true" outlineLevel="0" collapsed="false">
      <c r="A24" s="20" t="s">
        <v>11</v>
      </c>
      <c r="C24" s="10" t="n">
        <v>21</v>
      </c>
    </row>
    <row r="25" customFormat="false" ht="18" hidden="false" customHeight="true" outlineLevel="0" collapsed="false">
      <c r="A25" s="21" t="s">
        <v>12</v>
      </c>
      <c r="B25" s="20"/>
      <c r="C25" s="10" t="n">
        <v>25</v>
      </c>
    </row>
    <row r="26" customFormat="false" ht="18" hidden="false" customHeight="true" outlineLevel="0" collapsed="false">
      <c r="A26" s="21"/>
      <c r="B26" s="20"/>
    </row>
    <row r="27" customFormat="false" ht="18" hidden="false" customHeight="true" outlineLevel="0" collapsed="false">
      <c r="A27" s="15" t="s">
        <v>13</v>
      </c>
      <c r="B27" s="20"/>
      <c r="C27" s="10" t="n">
        <v>29</v>
      </c>
    </row>
    <row r="28" customFormat="false" ht="18" hidden="false" customHeight="true" outlineLevel="0" collapsed="false">
      <c r="A28" s="22" t="s">
        <v>14</v>
      </c>
      <c r="B28" s="20"/>
    </row>
    <row r="29" customFormat="false" ht="18" hidden="false" customHeight="true" outlineLevel="0" collapsed="false">
      <c r="A29" s="19"/>
      <c r="B29" s="20"/>
    </row>
    <row r="30" customFormat="false" ht="17.25" hidden="false" customHeight="true" outlineLevel="0" collapsed="false">
      <c r="A30" s="15" t="s">
        <v>15</v>
      </c>
      <c r="B30" s="17"/>
      <c r="C30" s="23"/>
    </row>
    <row r="31" customFormat="false" ht="17.25" hidden="false" customHeight="true" outlineLevel="0" collapsed="false">
      <c r="A31" s="15"/>
      <c r="B31" s="17"/>
      <c r="C31" s="23"/>
    </row>
    <row r="32" customFormat="false" ht="17.25" hidden="false" customHeight="true" outlineLevel="0" collapsed="false">
      <c r="A32" s="19" t="s">
        <v>16</v>
      </c>
      <c r="B32" s="20" t="s">
        <v>17</v>
      </c>
      <c r="C32" s="10" t="n">
        <v>213</v>
      </c>
    </row>
    <row r="33" customFormat="false" ht="17.25" hidden="false" customHeight="true" outlineLevel="0" collapsed="false">
      <c r="A33" s="19" t="s">
        <v>18</v>
      </c>
      <c r="B33" s="20" t="s">
        <v>19</v>
      </c>
      <c r="C33" s="10" t="n">
        <v>215</v>
      </c>
    </row>
    <row r="34" customFormat="false" ht="17.25" hidden="false" customHeight="true" outlineLevel="0" collapsed="false">
      <c r="A34" s="19" t="s">
        <v>20</v>
      </c>
      <c r="B34" s="20" t="s">
        <v>21</v>
      </c>
      <c r="C34" s="9"/>
    </row>
    <row r="35" customFormat="false" ht="17.25" hidden="false" customHeight="true" outlineLevel="0" collapsed="false">
      <c r="A35" s="19"/>
      <c r="B35" s="9" t="s">
        <v>22</v>
      </c>
      <c r="C35" s="10" t="n">
        <v>217</v>
      </c>
    </row>
    <row r="36" customFormat="false" ht="17.25" hidden="false" customHeight="true" outlineLevel="0" collapsed="false">
      <c r="A36" s="19" t="s">
        <v>23</v>
      </c>
      <c r="B36" s="20" t="s">
        <v>24</v>
      </c>
      <c r="C36" s="9"/>
    </row>
    <row r="37" customFormat="false" ht="17.25" hidden="false" customHeight="true" outlineLevel="0" collapsed="false">
      <c r="A37" s="19"/>
      <c r="B37" s="20" t="s">
        <v>25</v>
      </c>
      <c r="C37" s="10" t="n">
        <v>218</v>
      </c>
    </row>
    <row r="38" customFormat="false" ht="17.25" hidden="false" customHeight="true" outlineLevel="0" collapsed="false">
      <c r="A38" s="19" t="s">
        <v>26</v>
      </c>
      <c r="B38" s="20" t="s">
        <v>27</v>
      </c>
      <c r="C38" s="10" t="n">
        <v>219</v>
      </c>
    </row>
    <row r="39" customFormat="false" ht="17.25" hidden="false" customHeight="true" outlineLevel="0" collapsed="false">
      <c r="A39" s="19" t="s">
        <v>28</v>
      </c>
      <c r="B39" s="20" t="s">
        <v>29</v>
      </c>
      <c r="C39" s="10" t="n">
        <v>220</v>
      </c>
    </row>
    <row r="40" customFormat="false" ht="17.25" hidden="false" customHeight="true" outlineLevel="0" collapsed="false">
      <c r="A40" s="19" t="s">
        <v>30</v>
      </c>
      <c r="B40" s="9" t="s">
        <v>31</v>
      </c>
      <c r="C40" s="10" t="n">
        <v>222</v>
      </c>
    </row>
    <row r="41" customFormat="false" ht="17.25" hidden="false" customHeight="true" outlineLevel="0" collapsed="false"/>
    <row r="42" customFormat="false" ht="17.25" hidden="false" customHeight="true" outlineLevel="0" collapsed="false"/>
    <row r="43" customFormat="false" ht="15.75" hidden="false" customHeight="false" outlineLevel="0" collapsed="false">
      <c r="A43" s="15" t="s">
        <v>32</v>
      </c>
      <c r="C43" s="23" t="n">
        <v>223</v>
      </c>
    </row>
    <row r="45" customFormat="false" ht="15" hidden="false" customHeight="false" outlineLevel="0" collapsed="false">
      <c r="B45" s="24"/>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6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41.7"/>
    <col collapsed="false" customWidth="true" hidden="false" outlineLevel="0" max="2" min="2" style="10" width="6.13"/>
    <col collapsed="false" customWidth="true" hidden="false" outlineLevel="0" max="3" min="3" style="9" width="45.84"/>
    <col collapsed="false" customWidth="true" hidden="false" outlineLevel="0" max="4" min="4" style="10" width="6.7"/>
    <col collapsed="false" customWidth="false" hidden="false" outlineLevel="0" max="257" min="5" style="9" width="9.14"/>
  </cols>
  <sheetData>
    <row r="6" s="27" customFormat="true" ht="18" hidden="false" customHeight="false" outlineLevel="0" collapsed="false">
      <c r="A6" s="25" t="s">
        <v>33</v>
      </c>
      <c r="B6" s="26"/>
      <c r="C6" s="25"/>
      <c r="D6" s="26"/>
    </row>
    <row r="7" customFormat="false" ht="15" hidden="false" customHeight="false" outlineLevel="0" collapsed="false">
      <c r="A7" s="28"/>
      <c r="B7" s="29"/>
    </row>
    <row r="8" customFormat="false" ht="15.75" hidden="false" customHeight="false" outlineLevel="0" collapsed="false">
      <c r="A8" s="30" t="s">
        <v>34</v>
      </c>
      <c r="B8" s="31" t="n">
        <f aca="false">+B10+D10</f>
        <v>52</v>
      </c>
      <c r="C8" s="30"/>
      <c r="D8" s="31"/>
    </row>
    <row r="9" customFormat="false" ht="15.75" hidden="false" customHeight="false" outlineLevel="0" collapsed="false">
      <c r="A9" s="32"/>
      <c r="B9" s="33"/>
      <c r="C9" s="32"/>
      <c r="D9" s="33"/>
    </row>
    <row r="10" customFormat="false" ht="15.75" hidden="false" customHeight="false" outlineLevel="0" collapsed="false">
      <c r="A10" s="32" t="s">
        <v>35</v>
      </c>
      <c r="B10" s="33" t="n">
        <f aca="false">+B12+B17+B29+B32</f>
        <v>35</v>
      </c>
      <c r="C10" s="32" t="s">
        <v>36</v>
      </c>
      <c r="D10" s="34" t="n">
        <v>17</v>
      </c>
    </row>
    <row r="11" customFormat="false" ht="15" hidden="false" customHeight="false" outlineLevel="0" collapsed="false">
      <c r="A11" s="35"/>
      <c r="B11" s="36"/>
      <c r="C11" s="37"/>
      <c r="D11" s="37"/>
    </row>
    <row r="12" customFormat="false" ht="15.75" hidden="false" customHeight="false" outlineLevel="0" collapsed="false">
      <c r="A12" s="32" t="s">
        <v>37</v>
      </c>
      <c r="B12" s="33" t="n">
        <v>3</v>
      </c>
      <c r="C12" s="37" t="s">
        <v>38</v>
      </c>
      <c r="D12" s="37"/>
      <c r="F12" s="38"/>
    </row>
    <row r="13" customFormat="false" ht="16.5" hidden="false" customHeight="true" outlineLevel="0" collapsed="false">
      <c r="A13" s="39" t="s">
        <v>39</v>
      </c>
      <c r="B13" s="36"/>
      <c r="C13" s="39" t="s">
        <v>40</v>
      </c>
      <c r="D13" s="37"/>
    </row>
    <row r="14" s="17" customFormat="true" ht="18" hidden="false" customHeight="true" outlineLevel="0" collapsed="false">
      <c r="A14" s="39" t="s">
        <v>41</v>
      </c>
      <c r="B14" s="36"/>
      <c r="C14" s="37" t="s">
        <v>42</v>
      </c>
      <c r="D14" s="34"/>
    </row>
    <row r="15" customFormat="false" ht="18" hidden="false" customHeight="true" outlineLevel="0" collapsed="false">
      <c r="A15" s="39" t="s">
        <v>43</v>
      </c>
      <c r="B15" s="36"/>
      <c r="C15" s="37" t="s">
        <v>44</v>
      </c>
      <c r="D15" s="37"/>
    </row>
    <row r="16" customFormat="false" ht="18" hidden="false" customHeight="true" outlineLevel="0" collapsed="false">
      <c r="A16" s="35"/>
      <c r="B16" s="36"/>
      <c r="C16" s="37" t="s">
        <v>45</v>
      </c>
      <c r="D16" s="37"/>
    </row>
    <row r="17" customFormat="false" ht="18" hidden="false" customHeight="true" outlineLevel="0" collapsed="false">
      <c r="A17" s="32" t="s">
        <v>46</v>
      </c>
      <c r="B17" s="33" t="n">
        <v>10</v>
      </c>
      <c r="C17" s="37" t="s">
        <v>47</v>
      </c>
      <c r="D17" s="37"/>
    </row>
    <row r="18" customFormat="false" ht="18" hidden="false" customHeight="true" outlineLevel="0" collapsed="false">
      <c r="A18" s="37" t="s">
        <v>48</v>
      </c>
      <c r="B18" s="36"/>
      <c r="C18" s="37" t="s">
        <v>49</v>
      </c>
      <c r="D18" s="37"/>
    </row>
    <row r="19" customFormat="false" ht="18" hidden="false" customHeight="true" outlineLevel="0" collapsed="false">
      <c r="A19" s="39" t="s">
        <v>50</v>
      </c>
      <c r="B19" s="36"/>
      <c r="C19" s="37" t="s">
        <v>51</v>
      </c>
      <c r="D19" s="37"/>
    </row>
    <row r="20" customFormat="false" ht="18" hidden="false" customHeight="true" outlineLevel="0" collapsed="false">
      <c r="A20" s="39" t="s">
        <v>52</v>
      </c>
      <c r="B20" s="36"/>
      <c r="C20" s="39" t="s">
        <v>53</v>
      </c>
      <c r="D20" s="37"/>
    </row>
    <row r="21" customFormat="false" ht="18" hidden="false" customHeight="true" outlineLevel="0" collapsed="false">
      <c r="A21" s="39" t="s">
        <v>54</v>
      </c>
      <c r="B21" s="36"/>
      <c r="C21" s="39" t="s">
        <v>55</v>
      </c>
      <c r="D21" s="37"/>
    </row>
    <row r="22" customFormat="false" ht="18" hidden="false" customHeight="true" outlineLevel="0" collapsed="false">
      <c r="A22" s="39" t="s">
        <v>56</v>
      </c>
      <c r="B22" s="36"/>
      <c r="C22" s="37" t="s">
        <v>57</v>
      </c>
      <c r="D22" s="37"/>
    </row>
    <row r="23" customFormat="false" ht="18" hidden="false" customHeight="true" outlineLevel="0" collapsed="false">
      <c r="A23" s="39" t="s">
        <v>58</v>
      </c>
      <c r="B23" s="36"/>
      <c r="C23" s="37" t="s">
        <v>59</v>
      </c>
      <c r="D23" s="37"/>
    </row>
    <row r="24" customFormat="false" ht="18" hidden="false" customHeight="true" outlineLevel="0" collapsed="false">
      <c r="A24" s="39" t="s">
        <v>60</v>
      </c>
      <c r="B24" s="36"/>
      <c r="C24" s="39" t="s">
        <v>61</v>
      </c>
      <c r="D24" s="37"/>
    </row>
    <row r="25" customFormat="false" ht="18" hidden="false" customHeight="true" outlineLevel="0" collapsed="false">
      <c r="A25" s="37" t="s">
        <v>62</v>
      </c>
      <c r="B25" s="36"/>
      <c r="C25" s="37" t="s">
        <v>63</v>
      </c>
      <c r="D25" s="37"/>
    </row>
    <row r="26" customFormat="false" ht="17.25" hidden="false" customHeight="true" outlineLevel="0" collapsed="false">
      <c r="A26" s="39" t="s">
        <v>64</v>
      </c>
      <c r="B26" s="36"/>
      <c r="C26" s="39" t="s">
        <v>65</v>
      </c>
      <c r="D26" s="36"/>
    </row>
    <row r="27" customFormat="false" ht="17.25" hidden="false" customHeight="true" outlineLevel="0" collapsed="false">
      <c r="A27" s="39" t="s">
        <v>66</v>
      </c>
      <c r="C27" s="39" t="s">
        <v>67</v>
      </c>
      <c r="D27" s="36"/>
    </row>
    <row r="28" customFormat="false" ht="17.25" hidden="false" customHeight="true" outlineLevel="0" collapsed="false">
      <c r="A28" s="35"/>
      <c r="B28" s="36"/>
      <c r="C28" s="39" t="s">
        <v>68</v>
      </c>
      <c r="D28" s="36"/>
    </row>
    <row r="29" customFormat="false" ht="17.25" hidden="false" customHeight="true" outlineLevel="0" collapsed="false">
      <c r="A29" s="32" t="s">
        <v>69</v>
      </c>
      <c r="B29" s="33" t="n">
        <v>1</v>
      </c>
      <c r="C29" s="37"/>
      <c r="D29" s="36"/>
    </row>
    <row r="30" customFormat="false" ht="17.25" hidden="false" customHeight="true" outlineLevel="0" collapsed="false">
      <c r="A30" s="37" t="s">
        <v>70</v>
      </c>
      <c r="C30" s="37"/>
      <c r="D30" s="36"/>
    </row>
    <row r="31" customFormat="false" ht="17.25" hidden="false" customHeight="true" outlineLevel="0" collapsed="false">
      <c r="A31" s="37"/>
      <c r="C31" s="37"/>
      <c r="D31" s="36"/>
    </row>
    <row r="32" customFormat="false" ht="17.25" hidden="false" customHeight="true" outlineLevel="0" collapsed="false">
      <c r="A32" s="32" t="s">
        <v>71</v>
      </c>
      <c r="B32" s="33" t="n">
        <v>21</v>
      </c>
      <c r="C32" s="37"/>
      <c r="D32" s="36"/>
    </row>
    <row r="33" customFormat="false" ht="17.25" hidden="false" customHeight="true" outlineLevel="0" collapsed="false">
      <c r="A33" s="39" t="s">
        <v>72</v>
      </c>
      <c r="B33" s="36"/>
      <c r="C33" s="37"/>
      <c r="D33" s="36"/>
    </row>
    <row r="34" customFormat="false" ht="17.25" hidden="false" customHeight="true" outlineLevel="0" collapsed="false">
      <c r="A34" s="39" t="s">
        <v>73</v>
      </c>
      <c r="B34" s="36"/>
      <c r="C34" s="37"/>
      <c r="D34" s="36"/>
    </row>
    <row r="35" customFormat="false" ht="17.25" hidden="false" customHeight="true" outlineLevel="0" collapsed="false">
      <c r="A35" s="39" t="s">
        <v>74</v>
      </c>
      <c r="C35" s="37"/>
      <c r="D35" s="36"/>
    </row>
    <row r="36" customFormat="false" ht="17.25" hidden="false" customHeight="true" outlineLevel="0" collapsed="false">
      <c r="A36" s="39" t="s">
        <v>75</v>
      </c>
      <c r="C36" s="37"/>
      <c r="D36" s="36"/>
    </row>
    <row r="37" customFormat="false" ht="17.25" hidden="false" customHeight="true" outlineLevel="0" collapsed="false">
      <c r="A37" s="39" t="s">
        <v>76</v>
      </c>
      <c r="B37" s="36"/>
      <c r="C37" s="37"/>
      <c r="D37" s="36"/>
    </row>
    <row r="38" customFormat="false" ht="15" hidden="false" customHeight="false" outlineLevel="0" collapsed="false">
      <c r="A38" s="39" t="s">
        <v>77</v>
      </c>
      <c r="C38" s="37"/>
      <c r="D38" s="36"/>
    </row>
    <row r="39" customFormat="false" ht="15" hidden="false" customHeight="false" outlineLevel="0" collapsed="false">
      <c r="A39" s="39" t="s">
        <v>78</v>
      </c>
      <c r="B39" s="36"/>
      <c r="C39" s="37"/>
      <c r="D39" s="36"/>
    </row>
    <row r="40" customFormat="false" ht="15" hidden="false" customHeight="false" outlineLevel="0" collapsed="false">
      <c r="A40" s="37" t="s">
        <v>79</v>
      </c>
      <c r="C40" s="39"/>
      <c r="D40" s="36"/>
    </row>
    <row r="41" customFormat="false" ht="15" hidden="false" customHeight="false" outlineLevel="0" collapsed="false">
      <c r="A41" s="39" t="s">
        <v>80</v>
      </c>
      <c r="B41" s="36"/>
      <c r="C41" s="39"/>
      <c r="D41" s="36"/>
    </row>
    <row r="42" customFormat="false" ht="15" hidden="false" customHeight="false" outlineLevel="0" collapsed="false">
      <c r="A42" s="39" t="s">
        <v>81</v>
      </c>
      <c r="B42" s="36"/>
      <c r="C42" s="39"/>
      <c r="D42" s="36"/>
    </row>
    <row r="43" customFormat="false" ht="15" hidden="false" customHeight="false" outlineLevel="0" collapsed="false">
      <c r="A43" s="39" t="s">
        <v>82</v>
      </c>
      <c r="B43" s="36"/>
      <c r="C43" s="39"/>
      <c r="D43" s="36"/>
    </row>
    <row r="44" customFormat="false" ht="15" hidden="false" customHeight="false" outlineLevel="0" collapsed="false">
      <c r="A44" s="39" t="s">
        <v>83</v>
      </c>
      <c r="C44" s="39"/>
      <c r="D44" s="36"/>
    </row>
    <row r="45" customFormat="false" ht="15" hidden="false" customHeight="false" outlineLevel="0" collapsed="false">
      <c r="A45" s="39" t="s">
        <v>84</v>
      </c>
      <c r="C45" s="39"/>
      <c r="D45" s="36"/>
    </row>
    <row r="46" customFormat="false" ht="15" hidden="false" customHeight="false" outlineLevel="0" collapsed="false">
      <c r="A46" s="39" t="s">
        <v>85</v>
      </c>
      <c r="B46" s="36"/>
      <c r="C46" s="39"/>
      <c r="D46" s="36"/>
    </row>
    <row r="47" customFormat="false" ht="15" hidden="false" customHeight="false" outlineLevel="0" collapsed="false">
      <c r="A47" s="37" t="s">
        <v>86</v>
      </c>
      <c r="C47" s="39"/>
      <c r="D47" s="36"/>
    </row>
    <row r="48" customFormat="false" ht="15" hidden="false" customHeight="false" outlineLevel="0" collapsed="false">
      <c r="A48" s="37" t="s">
        <v>87</v>
      </c>
      <c r="C48" s="39"/>
      <c r="D48" s="36"/>
    </row>
    <row r="49" customFormat="false" ht="15" hidden="false" customHeight="false" outlineLevel="0" collapsed="false">
      <c r="A49" s="39" t="s">
        <v>88</v>
      </c>
      <c r="B49" s="36"/>
      <c r="C49" s="37"/>
      <c r="D49" s="36"/>
    </row>
    <row r="50" customFormat="false" ht="15" hidden="false" customHeight="false" outlineLevel="0" collapsed="false">
      <c r="A50" s="37" t="s">
        <v>89</v>
      </c>
      <c r="C50" s="37"/>
      <c r="D50" s="36"/>
    </row>
    <row r="51" customFormat="false" ht="15" hidden="false" customHeight="false" outlineLevel="0" collapsed="false">
      <c r="A51" s="39" t="s">
        <v>90</v>
      </c>
      <c r="B51" s="36"/>
      <c r="C51" s="39"/>
      <c r="D51" s="36"/>
    </row>
    <row r="52" customFormat="false" ht="15" hidden="false" customHeight="false" outlineLevel="0" collapsed="false">
      <c r="A52" s="39" t="s">
        <v>91</v>
      </c>
      <c r="B52" s="36"/>
      <c r="C52" s="39"/>
      <c r="D52" s="37"/>
    </row>
    <row r="53" customFormat="false" ht="15" hidden="false" customHeight="false" outlineLevel="0" collapsed="false">
      <c r="A53" s="40" t="s">
        <v>92</v>
      </c>
      <c r="B53" s="40"/>
      <c r="C53" s="40"/>
      <c r="D53" s="41"/>
    </row>
    <row r="54" customFormat="false" ht="15" hidden="false" customHeight="false" outlineLevel="0" collapsed="false">
      <c r="C54" s="20"/>
      <c r="D54" s="9"/>
    </row>
    <row r="55" customFormat="false" ht="15.75" hidden="false" customHeight="false" outlineLevel="0" collapsed="false">
      <c r="A55" s="20"/>
      <c r="C55" s="42"/>
      <c r="D55" s="23"/>
    </row>
    <row r="56" customFormat="false" ht="15" hidden="false" customHeight="false" outlineLevel="0" collapsed="false">
      <c r="C56" s="20"/>
    </row>
    <row r="58" customFormat="false" ht="15" hidden="false" customHeight="false" outlineLevel="0" collapsed="false">
      <c r="C58" s="20"/>
    </row>
    <row r="61" customFormat="false" ht="15" hidden="false" customHeight="false" outlineLevel="0" collapsed="false">
      <c r="C61" s="20"/>
    </row>
    <row r="62" customFormat="false" ht="15" hidden="false" customHeight="false" outlineLevel="0" collapsed="false">
      <c r="C62" s="20"/>
    </row>
    <row r="64" customFormat="false" ht="15" hidden="false" customHeight="false" outlineLevel="0" collapsed="false">
      <c r="C64" s="20"/>
    </row>
    <row r="65" customFormat="false" ht="15" hidden="false" customHeight="false" outlineLevel="0" collapsed="false">
      <c r="C65" s="20"/>
    </row>
    <row r="66" customFormat="false" ht="15" hidden="false" customHeight="false" outlineLevel="0" collapsed="false">
      <c r="C66" s="20"/>
    </row>
    <row r="67" customFormat="false" ht="15" hidden="false" customHeight="false" outlineLevel="0" collapsed="false">
      <c r="C67" s="20"/>
    </row>
    <row r="68" customFormat="false" ht="15" hidden="false" customHeight="false" outlineLevel="0" collapsed="false">
      <c r="C68" s="20"/>
    </row>
  </sheetData>
  <printOptions headings="false" gridLines="false" gridLinesSet="true" horizontalCentered="true" verticalCentered="false"/>
  <pageMargins left="0.829861111111111" right="0.511805555555556" top="0.540277777777778"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128.28"/>
    <col collapsed="false" customWidth="false" hidden="false" outlineLevel="0" max="257" min="2" style="43" width="9.14"/>
  </cols>
  <sheetData>
    <row r="1" s="45" customFormat="true" ht="30.75" hidden="false" customHeight="true" outlineLevel="0" collapsed="false">
      <c r="A1" s="44" t="s">
        <v>93</v>
      </c>
    </row>
    <row r="2" s="47" customFormat="true" ht="11.25" hidden="false" customHeight="true" outlineLevel="0" collapsed="false">
      <c r="A2" s="46"/>
    </row>
    <row r="3" s="49" customFormat="true" ht="18" hidden="false" customHeight="true" outlineLevel="0" collapsed="false">
      <c r="A3" s="48" t="s">
        <v>94</v>
      </c>
    </row>
    <row r="4" s="51" customFormat="true" ht="15" hidden="false" customHeight="true" outlineLevel="0" collapsed="false">
      <c r="A4" s="50" t="s">
        <v>95</v>
      </c>
    </row>
    <row r="5" s="51" customFormat="true" ht="15" hidden="false" customHeight="true" outlineLevel="0" collapsed="false">
      <c r="A5" s="50" t="s">
        <v>96</v>
      </c>
    </row>
    <row r="6" s="51" customFormat="true" ht="15" hidden="false" customHeight="true" outlineLevel="0" collapsed="false">
      <c r="A6" s="50" t="s">
        <v>97</v>
      </c>
    </row>
    <row r="7" s="53" customFormat="true" ht="18" hidden="false" customHeight="true" outlineLevel="0" collapsed="false">
      <c r="A7" s="52" t="s">
        <v>98</v>
      </c>
    </row>
    <row r="8" s="53" customFormat="true" ht="16.5" hidden="false" customHeight="true" outlineLevel="0" collapsed="false">
      <c r="A8" s="52" t="s">
        <v>99</v>
      </c>
    </row>
    <row r="9" s="53" customFormat="true" ht="18" hidden="false" customHeight="true" outlineLevel="0" collapsed="false">
      <c r="A9" s="52" t="s">
        <v>100</v>
      </c>
    </row>
    <row r="10" s="53" customFormat="true" ht="17.25" hidden="false" customHeight="true" outlineLevel="0" collapsed="false">
      <c r="A10" s="52" t="s">
        <v>101</v>
      </c>
    </row>
    <row r="11" s="53" customFormat="true" ht="18.75" hidden="false" customHeight="true" outlineLevel="0" collapsed="false">
      <c r="A11" s="52" t="s">
        <v>102</v>
      </c>
    </row>
    <row r="12" s="53" customFormat="true" ht="19.5" hidden="false" customHeight="true" outlineLevel="0" collapsed="false">
      <c r="A12" s="52" t="s">
        <v>103</v>
      </c>
    </row>
    <row r="13" s="53" customFormat="true" ht="27" hidden="false" customHeight="true" outlineLevel="0" collapsed="false">
      <c r="A13" s="52" t="s">
        <v>104</v>
      </c>
    </row>
    <row r="14" s="53" customFormat="true" ht="24" hidden="false" customHeight="true" outlineLevel="0" collapsed="false">
      <c r="A14" s="52" t="s">
        <v>105</v>
      </c>
    </row>
    <row r="15" s="53" customFormat="true" ht="24" hidden="false" customHeight="true" outlineLevel="0" collapsed="false">
      <c r="A15" s="52" t="s">
        <v>106</v>
      </c>
    </row>
    <row r="16" s="53" customFormat="true" ht="22.5" hidden="false" customHeight="true" outlineLevel="0" collapsed="false">
      <c r="A16" s="52" t="s">
        <v>107</v>
      </c>
    </row>
    <row r="17" s="53" customFormat="true" ht="9.75" hidden="false" customHeight="true" outlineLevel="0" collapsed="false">
      <c r="A17" s="52"/>
    </row>
    <row r="18" s="55" customFormat="true" ht="12.75" hidden="false" customHeight="true" outlineLevel="0" collapsed="false">
      <c r="A18" s="54" t="s">
        <v>108</v>
      </c>
    </row>
    <row r="19" s="55" customFormat="true" ht="42" hidden="false" customHeight="true" outlineLevel="0" collapsed="false">
      <c r="A19" s="52" t="s">
        <v>109</v>
      </c>
    </row>
    <row r="20" s="55" customFormat="true" ht="30.75" hidden="false" customHeight="true" outlineLevel="0" collapsed="false">
      <c r="A20" s="50" t="s">
        <v>110</v>
      </c>
    </row>
    <row r="21" s="55" customFormat="true" ht="16.5" hidden="false" customHeight="true" outlineLevel="0" collapsed="false">
      <c r="A21" s="52" t="s">
        <v>111</v>
      </c>
    </row>
    <row r="22" s="55" customFormat="true" ht="29.25" hidden="false" customHeight="true" outlineLevel="0" collapsed="false">
      <c r="A22" s="52" t="s">
        <v>112</v>
      </c>
    </row>
    <row r="23" s="55" customFormat="true" ht="29.25" hidden="false" customHeight="true" outlineLevel="0" collapsed="false">
      <c r="A23" s="52" t="s">
        <v>113</v>
      </c>
    </row>
    <row r="24" s="55" customFormat="true" ht="28.5" hidden="false" customHeight="true" outlineLevel="0" collapsed="false">
      <c r="A24" s="52" t="s">
        <v>114</v>
      </c>
    </row>
    <row r="25" s="55" customFormat="true" ht="40.5" hidden="false" customHeight="true" outlineLevel="0" collapsed="false">
      <c r="A25" s="52" t="s">
        <v>115</v>
      </c>
    </row>
    <row r="26" s="55" customFormat="true" ht="26.25" hidden="false" customHeight="true" outlineLevel="0" collapsed="false">
      <c r="A26" s="52" t="s">
        <v>116</v>
      </c>
    </row>
    <row r="27" s="55" customFormat="true" ht="28.5" hidden="false" customHeight="true" outlineLevel="0" collapsed="false">
      <c r="A27" s="52" t="s">
        <v>117</v>
      </c>
    </row>
    <row r="28" s="56" customFormat="true" ht="26.25" hidden="false" customHeight="true" outlineLevel="0" collapsed="false">
      <c r="A28" s="52" t="s">
        <v>118</v>
      </c>
    </row>
    <row r="29" s="56" customFormat="true" ht="25.5" hidden="false" customHeight="false" outlineLevel="0" collapsed="false">
      <c r="A29" s="52" t="s">
        <v>119</v>
      </c>
    </row>
    <row r="30" s="55" customFormat="true" ht="17.25" hidden="false" customHeight="true" outlineLevel="0" collapsed="false">
      <c r="A30" s="52" t="s">
        <v>120</v>
      </c>
    </row>
    <row r="31" s="55" customFormat="true" ht="15.75" hidden="false" customHeight="true" outlineLevel="0" collapsed="false">
      <c r="A31" s="52" t="s">
        <v>121</v>
      </c>
    </row>
    <row r="32" s="53" customFormat="true" ht="47.25" hidden="false" customHeight="true" outlineLevel="0" collapsed="false">
      <c r="A32" s="57" t="s">
        <v>122</v>
      </c>
    </row>
    <row r="33" s="53" customFormat="true" ht="74.25" hidden="false" customHeight="true" outlineLevel="0" collapsed="false">
      <c r="A33" s="57" t="s">
        <v>123</v>
      </c>
    </row>
    <row r="34" s="53" customFormat="true" ht="31.5" hidden="false" customHeight="true" outlineLevel="0" collapsed="false">
      <c r="A34" s="57" t="s">
        <v>124</v>
      </c>
    </row>
    <row r="35" s="53" customFormat="true" ht="30" hidden="false" customHeight="true" outlineLevel="0" collapsed="false">
      <c r="A35" s="58" t="s">
        <v>125</v>
      </c>
    </row>
    <row r="36" s="53" customFormat="true" ht="27.75" hidden="false" customHeight="true" outlineLevel="0" collapsed="false">
      <c r="A36" s="59" t="s">
        <v>126</v>
      </c>
    </row>
    <row r="37" customFormat="false" ht="39.75" hidden="false" customHeight="true" outlineLevel="0" collapsed="false">
      <c r="A37" s="59" t="s">
        <v>127</v>
      </c>
    </row>
    <row r="38" customFormat="false" ht="39" hidden="false" customHeight="true" outlineLevel="0" collapsed="false">
      <c r="A38" s="59" t="s">
        <v>128</v>
      </c>
    </row>
    <row r="39" customFormat="false" ht="51" hidden="false" customHeight="false" outlineLevel="0" collapsed="false">
      <c r="A39" s="60" t="s">
        <v>129</v>
      </c>
    </row>
    <row r="43" customFormat="false" ht="12.75" hidden="false" customHeight="false" outlineLevel="0" collapsed="false">
      <c r="A43" s="61" t="s">
        <v>130</v>
      </c>
    </row>
    <row r="44" customFormat="false" ht="48" hidden="false" customHeight="false" outlineLevel="0" collapsed="false">
      <c r="A44" s="62" t="s">
        <v>131</v>
      </c>
    </row>
  </sheetData>
  <printOptions headings="false" gridLines="false" gridLinesSet="true" horizontalCentered="false" verticalCentered="false"/>
  <pageMargins left="0.747916666666667" right="0.433333333333333"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22-11-16T07:44:08Z</cp:lastPrinted>
  <dcterms:modified xsi:type="dcterms:W3CDTF">2023-10-04T08:50:50Z</dcterms:modified>
  <cp:revision>0</cp:revision>
  <dc:subject/>
  <dc:title/>
</cp:coreProperties>
</file>