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ürkçe" sheetId="1" state="visible" r:id="rId2"/>
  </sheets>
  <definedNames>
    <definedName function="false" hidden="false" localSheetId="0" name="_xlnm.Print_Area" vbProcedure="false">türkçe!$A$1:$G$219</definedName>
    <definedName function="false" hidden="false" localSheetId="0" name="_xlnm.Print_Titles" vbProcedure="false">türkçe!$4:$4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8">
  <si>
    <t xml:space="preserve">Türkiye Ekonomisi </t>
  </si>
  <si>
    <t xml:space="preserve">Temel Ekonomik Göstergeler</t>
  </si>
  <si>
    <t xml:space="preserve">Birim</t>
  </si>
  <si>
    <t xml:space="preserve">2023*</t>
  </si>
  <si>
    <t xml:space="preserve">Büyüme</t>
  </si>
  <si>
    <t xml:space="preserve">GSYİH</t>
  </si>
  <si>
    <t xml:space="preserve">%</t>
  </si>
  <si>
    <t xml:space="preserve">    Tarım</t>
  </si>
  <si>
    <t xml:space="preserve">...</t>
  </si>
  <si>
    <t xml:space="preserve">    Sanayi</t>
  </si>
  <si>
    <t xml:space="preserve">    Hizmet</t>
  </si>
  <si>
    <t xml:space="preserve">Sektörel dağılım (cari fiyatlarla)</t>
  </si>
  <si>
    <t xml:space="preserve">GSYH</t>
  </si>
  <si>
    <t xml:space="preserve">Milyar dolar</t>
  </si>
  <si>
    <t xml:space="preserve">Milyar TL</t>
  </si>
  <si>
    <t xml:space="preserve">Nüfus</t>
  </si>
  <si>
    <t xml:space="preserve">Milyon</t>
  </si>
  <si>
    <t xml:space="preserve">Kişi başına GSYH</t>
  </si>
  <si>
    <t xml:space="preserve">Dolar</t>
  </si>
  <si>
    <t xml:space="preserve">Kaynaklar harcamalar dengesi*</t>
  </si>
  <si>
    <t xml:space="preserve">GSYH'nin % si</t>
  </si>
  <si>
    <t xml:space="preserve">Sabit sermaye yatırımları</t>
  </si>
  <si>
    <t xml:space="preserve">   Kamu</t>
  </si>
  <si>
    <t xml:space="preserve">   Özel</t>
  </si>
  <si>
    <t xml:space="preserve">Yurtiçi tasarruflar</t>
  </si>
  <si>
    <t xml:space="preserve">Tasarruf dengesi</t>
  </si>
  <si>
    <t xml:space="preserve">Toplam tüketim </t>
  </si>
  <si>
    <t xml:space="preserve">GSYİH deflatörü</t>
  </si>
  <si>
    <t xml:space="preserve">İşgücü</t>
  </si>
  <si>
    <t xml:space="preserve">İşsizlik Oranı</t>
  </si>
  <si>
    <t xml:space="preserve">İşgücüne Katılım Oranı</t>
  </si>
  <si>
    <t xml:space="preserve">İstihdam (milyon kişi)</t>
  </si>
  <si>
    <t xml:space="preserve">Milyon kişi</t>
  </si>
  <si>
    <t xml:space="preserve">Enflasyon</t>
  </si>
  <si>
    <t xml:space="preserve">(12 aylık değ)</t>
  </si>
  <si>
    <t xml:space="preserve">      Üretici</t>
  </si>
  <si>
    <t xml:space="preserve">      Tüketici</t>
  </si>
  <si>
    <t xml:space="preserve">Kamu kesimi dengesi</t>
  </si>
  <si>
    <t xml:space="preserve">     Kamu kesimi dengesi/GSYH </t>
  </si>
  <si>
    <t xml:space="preserve">     Kamu kesimi dengesi/GSYH (faiz dışı)</t>
  </si>
  <si>
    <r>
      <rPr>
        <sz val="10"/>
        <rFont val="Arial"/>
        <family val="2"/>
        <charset val="162"/>
      </rPr>
      <t xml:space="preserve">     Kamu kesimi dengesi (faiz dışı)/GSYH (</t>
    </r>
    <r>
      <rPr>
        <sz val="8"/>
        <rFont val="Arial"/>
        <family val="2"/>
        <charset val="162"/>
      </rPr>
      <t xml:space="preserve">özelleştirme hariç</t>
    </r>
    <r>
      <rPr>
        <sz val="10"/>
        <rFont val="Arial"/>
        <family val="2"/>
        <charset val="162"/>
      </rPr>
      <t xml:space="preserve">)</t>
    </r>
  </si>
  <si>
    <t xml:space="preserve">     Bütçe dengesi/GSYH</t>
  </si>
  <si>
    <t xml:space="preserve">     Bütçe dengesi(faiz dışı)/GSYH</t>
  </si>
  <si>
    <t xml:space="preserve">     KİT dengesi/GSYH</t>
  </si>
  <si>
    <t xml:space="preserve">     Mahalli idareler/GSYH</t>
  </si>
  <si>
    <t xml:space="preserve">     Fonlar/GSYH</t>
  </si>
  <si>
    <t xml:space="preserve">Merkezi Yönetim Bütçesi*</t>
  </si>
  <si>
    <t xml:space="preserve">     Bütçe gelirleri</t>
  </si>
  <si>
    <t xml:space="preserve">     Bütçe harcamaları</t>
  </si>
  <si>
    <t xml:space="preserve">        Faiz harcamaları</t>
  </si>
  <si>
    <t xml:space="preserve">     Bütçe dengesi (nakit)</t>
  </si>
  <si>
    <t xml:space="preserve">     Faiz dışı denge</t>
  </si>
  <si>
    <t xml:space="preserve">     Finansman</t>
  </si>
  <si>
    <t xml:space="preserve">       Dış borç</t>
  </si>
  <si>
    <t xml:space="preserve">       Tahvil</t>
  </si>
  <si>
    <t xml:space="preserve">       Bono</t>
  </si>
  <si>
    <t xml:space="preserve">       Diğer</t>
  </si>
  <si>
    <t xml:space="preserve">*  Program                        </t>
  </si>
  <si>
    <t xml:space="preserve">     Bütçe ile ilgili oranlar</t>
  </si>
  <si>
    <t xml:space="preserve">     Bütçe gelirleri/GSYH</t>
  </si>
  <si>
    <t xml:space="preserve">     Bütçe harcamaları/GSYH</t>
  </si>
  <si>
    <t xml:space="preserve">       Personel harcamaları/GSYH</t>
  </si>
  <si>
    <t xml:space="preserve">       Faiz ödemeleri/GSYH</t>
  </si>
  <si>
    <t xml:space="preserve">       Yatırımlar/GSYH</t>
  </si>
  <si>
    <t xml:space="preserve">     Personel harcamaları/toplam harcama</t>
  </si>
  <si>
    <t xml:space="preserve">     Faiz giderleri/toplam harcamalar</t>
  </si>
  <si>
    <t xml:space="preserve">     Yatırımlar/toplam harcamalar</t>
  </si>
  <si>
    <t xml:space="preserve">İç borç stoku</t>
  </si>
  <si>
    <t xml:space="preserve">     Tahvil</t>
  </si>
  <si>
    <t xml:space="preserve">     Hazine bonosu</t>
  </si>
  <si>
    <t xml:space="preserve">     Toplam</t>
  </si>
  <si>
    <t xml:space="preserve">    İç borç stoku/GSYH</t>
  </si>
  <si>
    <t xml:space="preserve">    İç borç stoku+kamu dış borçları/GSYH</t>
  </si>
  <si>
    <t xml:space="preserve">Faiz oranları</t>
  </si>
  <si>
    <t xml:space="preserve">(net, bileşik)</t>
  </si>
  <si>
    <t xml:space="preserve">Ağırlıklı Ortalama Fonlama Maliyeti</t>
  </si>
  <si>
    <t xml:space="preserve">Kamu kağıtları (yıllık ortalama)</t>
  </si>
  <si>
    <t xml:space="preserve">İç borç stoku vadeye kalan süre (ay)</t>
  </si>
  <si>
    <t xml:space="preserve">Ay</t>
  </si>
  <si>
    <t xml:space="preserve">Döviz kurları</t>
  </si>
  <si>
    <t xml:space="preserve">     Dolar (Yıl sonu)</t>
  </si>
  <si>
    <t xml:space="preserve">       12 aylık değişme</t>
  </si>
  <si>
    <t xml:space="preserve">     Euro (Yıl sonu)</t>
  </si>
  <si>
    <t xml:space="preserve">Merkez Bankası Bilançosu</t>
  </si>
  <si>
    <t xml:space="preserve">Bilanço toplamı</t>
  </si>
  <si>
    <t xml:space="preserve">Bilanço/GSYH</t>
  </si>
  <si>
    <t xml:space="preserve">Net dış varlık </t>
  </si>
  <si>
    <t xml:space="preserve">Net iç varlık </t>
  </si>
  <si>
    <t xml:space="preserve">Rezerv para </t>
  </si>
  <si>
    <t xml:space="preserve">MBP</t>
  </si>
  <si>
    <t xml:space="preserve">Döviz pozisyonu </t>
  </si>
  <si>
    <t xml:space="preserve">Parasal gelişmeler</t>
  </si>
  <si>
    <t xml:space="preserve">M1 **</t>
  </si>
  <si>
    <t xml:space="preserve">M2 ***</t>
  </si>
  <si>
    <t xml:space="preserve">M3 ****</t>
  </si>
  <si>
    <t xml:space="preserve">Repo (R)</t>
  </si>
  <si>
    <t xml:space="preserve">Para piyasası fonları (F)</t>
  </si>
  <si>
    <t xml:space="preserve">Kredi stoku</t>
  </si>
  <si>
    <t xml:space="preserve">M3RF</t>
  </si>
  <si>
    <t xml:space="preserve">M1/GSYH</t>
  </si>
  <si>
    <t xml:space="preserve">M3/GSYH</t>
  </si>
  <si>
    <t xml:space="preserve">Kredi stoku/GSYH</t>
  </si>
  <si>
    <t xml:space="preserve">* Program</t>
  </si>
  <si>
    <t xml:space="preserve">** Dolaşımdaki para+vadesiz mevduat (YP dahildir)</t>
  </si>
  <si>
    <t xml:space="preserve">*** M1+vadeli mevduat (YP dahildir)</t>
  </si>
  <si>
    <t xml:space="preserve">**** M2+repo+para piyasası fonları</t>
  </si>
  <si>
    <t xml:space="preserve">Finansal varlıklar</t>
  </si>
  <si>
    <t xml:space="preserve">Para ve Benzeri</t>
  </si>
  <si>
    <t xml:space="preserve">  TL</t>
  </si>
  <si>
    <t xml:space="preserve">  YP</t>
  </si>
  <si>
    <t xml:space="preserve">Menkul kıymetler</t>
  </si>
  <si>
    <t xml:space="preserve">Özel</t>
  </si>
  <si>
    <t xml:space="preserve">Kamu</t>
  </si>
  <si>
    <t xml:space="preserve">Sigorta Primi</t>
  </si>
  <si>
    <t xml:space="preserve">Toplam</t>
  </si>
  <si>
    <t xml:space="preserve">Dış ticaret</t>
  </si>
  <si>
    <t xml:space="preserve">     İhracat</t>
  </si>
  <si>
    <t xml:space="preserve">     İthalat</t>
  </si>
  <si>
    <t xml:space="preserve">    Dış denge</t>
  </si>
  <si>
    <t xml:space="preserve">GSYH'ya oranı</t>
  </si>
  <si>
    <t xml:space="preserve">     Dış açık</t>
  </si>
  <si>
    <t xml:space="preserve">Ödemeler dengesi</t>
  </si>
  <si>
    <t xml:space="preserve">Dış ticaret dengesi</t>
  </si>
  <si>
    <t xml:space="preserve">Görünmeyen işlemler dengesi ve transferler</t>
  </si>
  <si>
    <t xml:space="preserve">Cari işlemler dengesi</t>
  </si>
  <si>
    <t xml:space="preserve">Cari işlemler dengesi/GSYH</t>
  </si>
  <si>
    <t xml:space="preserve">Finans hesabı (net)</t>
  </si>
  <si>
    <t xml:space="preserve">     Doğrudan yatırımlar</t>
  </si>
  <si>
    <t xml:space="preserve">     Portföy yatırımları</t>
  </si>
  <si>
  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  </si>
  <si>
    <t xml:space="preserve">MB döviz rezervi**</t>
  </si>
  <si>
    <t xml:space="preserve">Dış borç stoku</t>
  </si>
  <si>
    <t xml:space="preserve">Orta ve uzun vadeli</t>
  </si>
  <si>
    <t xml:space="preserve">   MB</t>
  </si>
  <si>
    <t xml:space="preserve">      Finansal kurumlar</t>
  </si>
  <si>
    <t xml:space="preserve">      Reel sektör</t>
  </si>
  <si>
    <t xml:space="preserve">Kısa vadeli</t>
  </si>
  <si>
    <t xml:space="preserve">Borsa İstanbul - Ulusal Pazar</t>
  </si>
  <si>
    <t xml:space="preserve">   İşlem gören şirket sayısı</t>
  </si>
  <si>
    <t xml:space="preserve">   BIST 100</t>
  </si>
  <si>
    <t xml:space="preserve">   Günlük ortalama işlem hacmi</t>
  </si>
  <si>
    <t xml:space="preserve">Milyon TL</t>
  </si>
  <si>
    <t xml:space="preserve">   Toplam işlem hacmi</t>
  </si>
  <si>
    <t xml:space="preserve">   Piyasa değeri</t>
  </si>
  <si>
    <t xml:space="preserve">** Altın hariçti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F_B_-;\-* #,##0\ _F_B_-;_-* &quot;- &quot;_F_B_-;_-@_-"/>
    <numFmt numFmtId="166" formatCode="_-* #,##0.00\ _F_B_-;\-* #,##0.00\ _F_B_-;_-* \-??\ _F_B_-;_-@_-"/>
    <numFmt numFmtId="167" formatCode="_-* #,##0&quot; FB&quot;_-;\-* #,##0&quot; FB&quot;_-;_-* &quot;- FB&quot;_-;_-@_-"/>
    <numFmt numFmtId="168" formatCode="_-* #,##0.00&quot; FB&quot;_-;\-* #,##0.00&quot; FB&quot;_-;_-* \-??&quot; FB&quot;_-;_-@_-"/>
    <numFmt numFmtId="169" formatCode="0"/>
    <numFmt numFmtId="170" formatCode="#,##0"/>
    <numFmt numFmtId="171" formatCode="0.0"/>
    <numFmt numFmtId="172" formatCode="0.0000"/>
    <numFmt numFmtId="173" formatCode="#,###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CC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996633"/>
      <name val="Calibri"/>
      <family val="2"/>
      <charset val="16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996633"/>
      <name val="Calibri"/>
      <family val="2"/>
      <charset val="162"/>
    </font>
    <font>
      <u val="single"/>
      <sz val="10"/>
      <color rgb="FF800000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</font>
    <font>
      <sz val="11"/>
      <color rgb="FF66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2"/>
      <charset val="162"/>
    </font>
    <font>
      <sz val="9"/>
      <color rgb="FFFF0000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sz val="10"/>
      <name val="Arial Tur"/>
      <family val="2"/>
      <charset val="162"/>
    </font>
    <font>
      <sz val="8"/>
      <color rgb="FFFF0000"/>
      <name val="Arial"/>
      <family val="2"/>
      <charset val="162"/>
    </font>
    <font>
      <sz val="10"/>
      <color rgb="FF000000"/>
      <name val="Arial Tur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5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8" fontId="16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6" fillId="17" borderId="6" applyFont="true" applyBorder="tru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3" borderId="9" applyFont="true" applyBorder="true" applyAlignment="false" applyProtection="false"/>
    <xf numFmtId="164" fontId="24" fillId="23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2" xfId="22"/>
    <cellStyle name="%20 - Vurgu2 2" xfId="23"/>
    <cellStyle name="%20 - Vurgu3" xfId="24"/>
    <cellStyle name="%20 - Vurgu3 2" xfId="25"/>
    <cellStyle name="%20 - Vurgu4" xfId="26"/>
    <cellStyle name="%20 - Vurgu4 2" xfId="27"/>
    <cellStyle name="%20 - Vurgu5" xfId="28"/>
    <cellStyle name="%20 - Vurgu5 2" xfId="29"/>
    <cellStyle name="%20 - Vurgu6" xfId="30"/>
    <cellStyle name="%20 - Vurgu6 2" xfId="31"/>
    <cellStyle name="%40 - Vurgu1" xfId="32"/>
    <cellStyle name="%40 - Vurgu1 2" xfId="33"/>
    <cellStyle name="%40 - Vurgu2" xfId="34"/>
    <cellStyle name="%40 - Vurgu2 2" xfId="35"/>
    <cellStyle name="%40 - Vurgu3" xfId="36"/>
    <cellStyle name="%40 - Vurgu3 2" xfId="37"/>
    <cellStyle name="%40 - Vurgu4" xfId="38"/>
    <cellStyle name="%40 - Vurgu4 2" xfId="39"/>
    <cellStyle name="%40 - Vurgu5" xfId="40"/>
    <cellStyle name="%40 - Vurgu5 2" xfId="41"/>
    <cellStyle name="%40 - Vurgu6" xfId="42"/>
    <cellStyle name="%40 - Vurgu6 2" xfId="43"/>
    <cellStyle name="%60 - Vurgu1" xfId="44"/>
    <cellStyle name="%60 - Vurgu1 2" xfId="45"/>
    <cellStyle name="%60 - Vurgu2" xfId="46"/>
    <cellStyle name="%60 - Vurgu2 2" xfId="47"/>
    <cellStyle name="%60 - Vurgu3" xfId="48"/>
    <cellStyle name="%60 - Vurgu3 2" xfId="49"/>
    <cellStyle name="%60 - Vurgu4" xfId="50"/>
    <cellStyle name="%60 - Vurgu4 2" xfId="51"/>
    <cellStyle name="%60 - Vurgu5" xfId="52"/>
    <cellStyle name="%60 - Vurgu5 2" xfId="53"/>
    <cellStyle name="%60 - Vurgu6" xfId="54"/>
    <cellStyle name="%60 - Vurgu6 2" xfId="55"/>
    <cellStyle name="Ana Başlık" xfId="56"/>
    <cellStyle name="Açıklama Metni" xfId="57"/>
    <cellStyle name="Bağlı Hücre" xfId="58"/>
    <cellStyle name="Başlık 1" xfId="59"/>
    <cellStyle name="Başlık 2" xfId="60"/>
    <cellStyle name="Başlık 3" xfId="61"/>
    <cellStyle name="Başlık 4" xfId="62"/>
    <cellStyle name="Giriş" xfId="63"/>
    <cellStyle name="Giriş 2" xfId="64"/>
    <cellStyle name="Hesaplama" xfId="65"/>
    <cellStyle name="Hesaplama 2" xfId="66"/>
    <cellStyle name="Hyperlink 2" xfId="67"/>
    <cellStyle name="Kötü" xfId="68"/>
    <cellStyle name="Kötü 2" xfId="69"/>
    <cellStyle name="Milliers [0]_Y1 post" xfId="70"/>
    <cellStyle name="Milliers_Y1 post" xfId="71"/>
    <cellStyle name="Monétaire [0]_Y1 post" xfId="72"/>
    <cellStyle name="Monétaire_Y1 post" xfId="73"/>
    <cellStyle name="Normal 10" xfId="74"/>
    <cellStyle name="Normal 2" xfId="75"/>
    <cellStyle name="Normal 2 2" xfId="76"/>
    <cellStyle name="Normal 3" xfId="77"/>
    <cellStyle name="Normal 4" xfId="78"/>
    <cellStyle name="Normal 5" xfId="79"/>
    <cellStyle name="Normal 5 2" xfId="80"/>
    <cellStyle name="Normal 6" xfId="81"/>
    <cellStyle name="Normal 8" xfId="82"/>
    <cellStyle name="Normal 8 2" xfId="83"/>
    <cellStyle name="Normal 8 3" xfId="84"/>
    <cellStyle name="Normal 8 4" xfId="85"/>
    <cellStyle name="Normal 8 5" xfId="86"/>
    <cellStyle name="Normal 8 6" xfId="87"/>
    <cellStyle name="Normal 8 7" xfId="88"/>
    <cellStyle name="Normal 8 8" xfId="89"/>
    <cellStyle name="Normal_BoP2002FORMAT" xfId="90"/>
    <cellStyle name="Not" xfId="91"/>
    <cellStyle name="Not 2" xfId="92"/>
    <cellStyle name="Nötr" xfId="93"/>
    <cellStyle name="Nötr 2" xfId="94"/>
    <cellStyle name="Toplam" xfId="95"/>
    <cellStyle name="Uyarı Metni" xfId="96"/>
    <cellStyle name="Vurgu1" xfId="97"/>
    <cellStyle name="Vurgu1 2" xfId="98"/>
    <cellStyle name="Vurgu2" xfId="99"/>
    <cellStyle name="Vurgu2 2" xfId="100"/>
    <cellStyle name="Vurgu3" xfId="101"/>
    <cellStyle name="Vurgu3 2" xfId="102"/>
    <cellStyle name="Vurgu4" xfId="103"/>
    <cellStyle name="Vurgu4 2" xfId="104"/>
    <cellStyle name="Vurgu5" xfId="105"/>
    <cellStyle name="Vurgu5 2" xfId="106"/>
    <cellStyle name="Vurgu6" xfId="107"/>
    <cellStyle name="Vurgu6 2" xfId="108"/>
    <cellStyle name="Çıkış" xfId="109"/>
    <cellStyle name="Çıkış 2" xfId="110"/>
    <cellStyle name="İyi" xfId="111"/>
    <cellStyle name="İyi 2" xfId="112"/>
    <cellStyle name="İşaretli Hücre" xfId="113"/>
    <cellStyle name="İşaretli Hücre 2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3.56"/>
    <col collapsed="false" customWidth="true" hidden="false" outlineLevel="0" max="7" min="3" style="3" width="10.13"/>
    <col collapsed="false" customWidth="true" hidden="false" outlineLevel="0" max="8" min="8" style="1" width="9.85"/>
    <col collapsed="false" customWidth="true" hidden="false" outlineLevel="0" max="9" min="9" style="1" width="13.42"/>
    <col collapsed="false" customWidth="false" hidden="false" outlineLevel="0" max="257" min="10" style="1" width="9.13"/>
  </cols>
  <sheetData>
    <row r="1" s="5" customFormat="true" ht="15.75" hidden="false" customHeight="false" outlineLevel="0" collapsed="false">
      <c r="A1" s="4" t="s">
        <v>0</v>
      </c>
      <c r="B1" s="2"/>
      <c r="C1" s="3"/>
      <c r="D1" s="3"/>
      <c r="E1" s="3"/>
      <c r="F1" s="3"/>
      <c r="G1" s="3"/>
    </row>
    <row r="2" s="5" customFormat="true" ht="15.75" hidden="false" customHeight="false" outlineLevel="0" collapsed="false">
      <c r="A2" s="4" t="s">
        <v>1</v>
      </c>
      <c r="B2" s="2"/>
      <c r="C2" s="3"/>
      <c r="D2" s="3"/>
      <c r="E2" s="3"/>
      <c r="F2" s="3"/>
      <c r="G2" s="3"/>
    </row>
    <row r="3" s="5" customFormat="true" ht="11.25" hidden="false" customHeight="true" outlineLevel="0" collapsed="false">
      <c r="A3" s="4"/>
      <c r="B3" s="2"/>
      <c r="C3" s="3"/>
      <c r="D3" s="3"/>
      <c r="E3" s="3"/>
      <c r="F3" s="3"/>
      <c r="G3" s="3"/>
    </row>
    <row r="4" customFormat="false" ht="12.75" hidden="false" customHeight="false" outlineLevel="0" collapsed="false">
      <c r="A4" s="6"/>
      <c r="B4" s="7" t="s">
        <v>2</v>
      </c>
      <c r="C4" s="8" t="n">
        <v>2019</v>
      </c>
      <c r="D4" s="8" t="n">
        <v>2020</v>
      </c>
      <c r="E4" s="8" t="n">
        <v>2021</v>
      </c>
      <c r="F4" s="8" t="n">
        <v>2022</v>
      </c>
      <c r="G4" s="8" t="s">
        <v>3</v>
      </c>
    </row>
    <row r="5" customFormat="false" ht="12.75" hidden="false" customHeight="true" outlineLevel="0" collapsed="false">
      <c r="A5" s="9" t="s">
        <v>4</v>
      </c>
      <c r="B5" s="10"/>
      <c r="C5" s="11"/>
      <c r="D5" s="11"/>
      <c r="E5" s="11"/>
      <c r="F5" s="11"/>
      <c r="G5" s="11"/>
    </row>
    <row r="6" customFormat="false" ht="11.25" hidden="false" customHeight="true" outlineLevel="0" collapsed="false">
      <c r="A6" s="12"/>
      <c r="B6" s="13"/>
      <c r="C6" s="11"/>
      <c r="D6" s="11"/>
      <c r="E6" s="11"/>
      <c r="F6" s="11"/>
      <c r="G6" s="11"/>
    </row>
    <row r="7" customFormat="false" ht="12.75" hidden="false" customHeight="true" outlineLevel="0" collapsed="false">
      <c r="A7" s="14" t="s">
        <v>5</v>
      </c>
      <c r="B7" s="15" t="s">
        <v>6</v>
      </c>
      <c r="C7" s="11" t="n">
        <v>1</v>
      </c>
      <c r="D7" s="11" t="n">
        <v>2</v>
      </c>
      <c r="E7" s="11" t="n">
        <v>11</v>
      </c>
      <c r="F7" s="11" t="n">
        <v>6</v>
      </c>
      <c r="G7" s="11" t="n">
        <v>5</v>
      </c>
      <c r="H7" s="16"/>
      <c r="I7" s="16"/>
      <c r="J7" s="16"/>
    </row>
    <row r="8" customFormat="false" ht="12.75" hidden="false" customHeight="true" outlineLevel="0" collapsed="false">
      <c r="A8" s="12" t="s">
        <v>7</v>
      </c>
      <c r="B8" s="15"/>
      <c r="C8" s="11" t="n">
        <v>3</v>
      </c>
      <c r="D8" s="11" t="n">
        <v>6</v>
      </c>
      <c r="E8" s="11" t="n">
        <v>-2</v>
      </c>
      <c r="F8" s="11" t="n">
        <v>1</v>
      </c>
      <c r="G8" s="11" t="s">
        <v>8</v>
      </c>
      <c r="H8" s="16"/>
      <c r="I8" s="16"/>
      <c r="J8" s="16"/>
    </row>
    <row r="9" customFormat="false" ht="12.75" hidden="false" customHeight="true" outlineLevel="0" collapsed="false">
      <c r="A9" s="12" t="s">
        <v>9</v>
      </c>
      <c r="B9" s="15"/>
      <c r="C9" s="11" t="n">
        <v>0</v>
      </c>
      <c r="D9" s="11" t="n">
        <v>3</v>
      </c>
      <c r="E9" s="11" t="n">
        <v>17</v>
      </c>
      <c r="F9" s="11" t="n">
        <v>3</v>
      </c>
      <c r="G9" s="11" t="s">
        <v>8</v>
      </c>
      <c r="H9" s="16"/>
      <c r="I9" s="16"/>
      <c r="J9" s="16"/>
    </row>
    <row r="10" customFormat="false" ht="12.75" hidden="false" customHeight="true" outlineLevel="0" collapsed="false">
      <c r="A10" s="17" t="s">
        <v>10</v>
      </c>
      <c r="B10" s="18"/>
      <c r="C10" s="11" t="n">
        <v>2</v>
      </c>
      <c r="D10" s="11" t="n">
        <v>-6</v>
      </c>
      <c r="E10" s="11" t="n">
        <v>21</v>
      </c>
      <c r="F10" s="11" t="n">
        <v>12</v>
      </c>
      <c r="G10" s="11" t="s">
        <v>8</v>
      </c>
      <c r="H10" s="16"/>
      <c r="I10" s="16"/>
      <c r="J10" s="16"/>
    </row>
    <row r="11" customFormat="false" ht="11.25" hidden="false" customHeight="true" outlineLevel="0" collapsed="false">
      <c r="A11" s="12"/>
      <c r="B11" s="13"/>
      <c r="C11" s="19"/>
      <c r="D11" s="19"/>
      <c r="E11" s="19"/>
      <c r="F11" s="19"/>
      <c r="G11" s="19"/>
    </row>
    <row r="12" customFormat="false" ht="12.75" hidden="false" customHeight="true" outlineLevel="0" collapsed="false">
      <c r="A12" s="14" t="s">
        <v>11</v>
      </c>
      <c r="B12" s="15" t="s">
        <v>6</v>
      </c>
      <c r="C12" s="20"/>
      <c r="D12" s="20"/>
      <c r="E12" s="11"/>
      <c r="F12" s="19"/>
      <c r="G12" s="19"/>
    </row>
    <row r="13" customFormat="false" ht="12.75" hidden="false" customHeight="true" outlineLevel="0" collapsed="false">
      <c r="A13" s="12" t="s">
        <v>7</v>
      </c>
      <c r="B13" s="13"/>
      <c r="C13" s="21" t="n">
        <v>7</v>
      </c>
      <c r="D13" s="21" t="n">
        <v>8</v>
      </c>
      <c r="E13" s="11" t="n">
        <v>6</v>
      </c>
      <c r="F13" s="11" t="n">
        <v>6</v>
      </c>
      <c r="G13" s="11" t="s">
        <v>8</v>
      </c>
      <c r="H13" s="22"/>
    </row>
    <row r="14" customFormat="false" ht="12.75" hidden="false" customHeight="true" outlineLevel="0" collapsed="false">
      <c r="A14" s="17" t="s">
        <v>9</v>
      </c>
      <c r="B14" s="13"/>
      <c r="C14" s="21" t="n">
        <v>22</v>
      </c>
      <c r="D14" s="21" t="n">
        <v>26</v>
      </c>
      <c r="E14" s="11" t="n">
        <v>26</v>
      </c>
      <c r="F14" s="11" t="n">
        <v>27</v>
      </c>
      <c r="G14" s="11" t="s">
        <v>8</v>
      </c>
    </row>
    <row r="15" customFormat="false" ht="12.75" hidden="false" customHeight="true" outlineLevel="0" collapsed="false">
      <c r="A15" s="17" t="s">
        <v>10</v>
      </c>
      <c r="B15" s="23"/>
      <c r="C15" s="24" t="n">
        <v>63</v>
      </c>
      <c r="D15" s="21" t="n">
        <v>61</v>
      </c>
      <c r="E15" s="11" t="n">
        <v>68</v>
      </c>
      <c r="F15" s="11" t="n">
        <v>67</v>
      </c>
      <c r="G15" s="11" t="s">
        <v>8</v>
      </c>
    </row>
    <row r="16" customFormat="false" ht="11.25" hidden="false" customHeight="true" outlineLevel="0" collapsed="false">
      <c r="A16" s="12"/>
      <c r="B16" s="13"/>
      <c r="C16" s="19"/>
      <c r="D16" s="19"/>
      <c r="E16" s="19"/>
      <c r="F16" s="19"/>
      <c r="G16" s="19"/>
    </row>
    <row r="17" customFormat="false" ht="12.75" hidden="false" customHeight="true" outlineLevel="0" collapsed="false">
      <c r="A17" s="12" t="s">
        <v>12</v>
      </c>
      <c r="B17" s="15" t="s">
        <v>13</v>
      </c>
      <c r="C17" s="11" t="n">
        <v>760.355</v>
      </c>
      <c r="D17" s="11" t="n">
        <v>716.902</v>
      </c>
      <c r="E17" s="25" t="n">
        <v>807</v>
      </c>
      <c r="F17" s="11" t="n">
        <v>906</v>
      </c>
      <c r="G17" s="25" t="n">
        <v>867</v>
      </c>
    </row>
    <row r="18" customFormat="false" ht="12.75" hidden="false" customHeight="true" outlineLevel="0" collapsed="false">
      <c r="A18" s="12" t="s">
        <v>12</v>
      </c>
      <c r="B18" s="15" t="s">
        <v>14</v>
      </c>
      <c r="C18" s="25" t="n">
        <v>4317.7869090029</v>
      </c>
      <c r="D18" s="25" t="n">
        <v>5046.88330693242</v>
      </c>
      <c r="E18" s="25" t="n">
        <v>7249</v>
      </c>
      <c r="F18" s="25" t="n">
        <v>15007</v>
      </c>
      <c r="G18" s="25" t="n">
        <v>18654</v>
      </c>
    </row>
    <row r="19" customFormat="false" ht="12.75" hidden="false" customHeight="true" outlineLevel="0" collapsed="false">
      <c r="A19" s="12" t="s">
        <v>15</v>
      </c>
      <c r="B19" s="15" t="s">
        <v>16</v>
      </c>
      <c r="C19" s="25" t="n">
        <v>83</v>
      </c>
      <c r="D19" s="25" t="n">
        <v>84</v>
      </c>
      <c r="E19" s="25" t="n">
        <v>85</v>
      </c>
      <c r="F19" s="25" t="n">
        <v>85</v>
      </c>
      <c r="G19" s="25" t="n">
        <v>86</v>
      </c>
    </row>
    <row r="20" customFormat="false" ht="12.75" hidden="false" customHeight="true" outlineLevel="0" collapsed="false">
      <c r="A20" s="12" t="s">
        <v>17</v>
      </c>
      <c r="B20" s="15" t="s">
        <v>18</v>
      </c>
      <c r="C20" s="25" t="n">
        <v>9127</v>
      </c>
      <c r="D20" s="25" t="n">
        <v>8599</v>
      </c>
      <c r="E20" s="25" t="n">
        <v>9592</v>
      </c>
      <c r="F20" s="25" t="n">
        <v>10655</v>
      </c>
      <c r="G20" s="25" t="n">
        <v>10071</v>
      </c>
    </row>
    <row r="21" customFormat="false" ht="11.25" hidden="false" customHeight="true" outlineLevel="0" collapsed="false">
      <c r="A21" s="12"/>
      <c r="B21" s="13"/>
      <c r="C21" s="20"/>
      <c r="D21" s="20"/>
      <c r="E21" s="19"/>
      <c r="F21" s="19"/>
      <c r="G21" s="19"/>
    </row>
    <row r="22" customFormat="false" ht="12.75" hidden="false" customHeight="true" outlineLevel="0" collapsed="false">
      <c r="A22" s="9" t="s">
        <v>19</v>
      </c>
      <c r="B22" s="15" t="s">
        <v>20</v>
      </c>
      <c r="C22" s="20"/>
      <c r="D22" s="20"/>
      <c r="E22" s="19"/>
      <c r="F22" s="19"/>
      <c r="G22" s="19"/>
    </row>
    <row r="23" customFormat="false" ht="9" hidden="false" customHeight="true" outlineLevel="0" collapsed="false">
      <c r="A23" s="12"/>
      <c r="B23" s="15"/>
      <c r="C23" s="20"/>
      <c r="D23" s="20"/>
      <c r="E23" s="19"/>
      <c r="F23" s="19"/>
      <c r="G23" s="19"/>
    </row>
    <row r="24" customFormat="false" ht="12.75" hidden="false" customHeight="true" outlineLevel="0" collapsed="false">
      <c r="A24" s="12" t="s">
        <v>21</v>
      </c>
      <c r="B24" s="15"/>
      <c r="C24" s="11" t="n">
        <v>27</v>
      </c>
      <c r="D24" s="11" t="n">
        <v>27</v>
      </c>
      <c r="E24" s="11" t="n">
        <v>28</v>
      </c>
      <c r="F24" s="11" t="n">
        <v>36</v>
      </c>
      <c r="G24" s="11" t="n">
        <v>33</v>
      </c>
    </row>
    <row r="25" customFormat="false" ht="12.75" hidden="false" customHeight="true" outlineLevel="0" collapsed="false">
      <c r="A25" s="12" t="s">
        <v>22</v>
      </c>
      <c r="B25" s="15"/>
      <c r="C25" s="11" t="n">
        <v>3</v>
      </c>
      <c r="D25" s="11" t="n">
        <v>3</v>
      </c>
      <c r="E25" s="11" t="n">
        <v>3</v>
      </c>
      <c r="F25" s="11" t="n">
        <v>4</v>
      </c>
      <c r="G25" s="11" t="n">
        <v>3</v>
      </c>
    </row>
    <row r="26" customFormat="false" ht="12.75" hidden="false" customHeight="true" outlineLevel="0" collapsed="false">
      <c r="A26" s="12" t="s">
        <v>23</v>
      </c>
      <c r="B26" s="15"/>
      <c r="C26" s="11" t="n">
        <v>24</v>
      </c>
      <c r="D26" s="11" t="n">
        <v>24</v>
      </c>
      <c r="E26" s="11" t="n">
        <v>25</v>
      </c>
      <c r="F26" s="11" t="n">
        <v>32</v>
      </c>
      <c r="G26" s="11" t="n">
        <v>30</v>
      </c>
    </row>
    <row r="27" customFormat="false" ht="10.5" hidden="false" customHeight="true" outlineLevel="0" collapsed="false">
      <c r="A27" s="12"/>
      <c r="B27" s="13"/>
      <c r="C27" s="26"/>
      <c r="D27" s="26"/>
      <c r="E27" s="11"/>
      <c r="F27" s="26"/>
      <c r="G27" s="11"/>
    </row>
    <row r="28" customFormat="false" ht="12.75" hidden="false" customHeight="true" outlineLevel="0" collapsed="false">
      <c r="A28" s="14" t="s">
        <v>24</v>
      </c>
      <c r="B28" s="15" t="s">
        <v>6</v>
      </c>
      <c r="C28" s="11" t="n">
        <v>26</v>
      </c>
      <c r="D28" s="11" t="n">
        <v>27</v>
      </c>
      <c r="E28" s="11" t="n">
        <v>31</v>
      </c>
      <c r="F28" s="11" t="n">
        <v>31</v>
      </c>
      <c r="G28" s="11" t="n">
        <v>32</v>
      </c>
    </row>
    <row r="29" customFormat="false" ht="12.75" hidden="false" customHeight="true" outlineLevel="0" collapsed="false">
      <c r="A29" s="12" t="s">
        <v>22</v>
      </c>
      <c r="B29" s="13"/>
      <c r="C29" s="11" t="n">
        <v>0</v>
      </c>
      <c r="D29" s="11" t="n">
        <v>-1</v>
      </c>
      <c r="E29" s="11" t="n">
        <v>1</v>
      </c>
      <c r="F29" s="11" t="n">
        <v>-2</v>
      </c>
      <c r="G29" s="11" t="n">
        <v>0</v>
      </c>
    </row>
    <row r="30" customFormat="false" ht="12.75" hidden="false" customHeight="true" outlineLevel="0" collapsed="false">
      <c r="A30" s="12" t="s">
        <v>23</v>
      </c>
      <c r="B30" s="13"/>
      <c r="C30" s="11" t="n">
        <v>26</v>
      </c>
      <c r="D30" s="11" t="n">
        <v>28</v>
      </c>
      <c r="E30" s="11" t="n">
        <v>30</v>
      </c>
      <c r="F30" s="11" t="n">
        <v>32.8</v>
      </c>
      <c r="G30" s="11" t="n">
        <v>32</v>
      </c>
    </row>
    <row r="31" customFormat="false" ht="12.75" hidden="false" customHeight="true" outlineLevel="0" collapsed="false">
      <c r="A31" s="12" t="s">
        <v>25</v>
      </c>
      <c r="B31" s="13"/>
      <c r="C31" s="11" t="n">
        <v>1</v>
      </c>
      <c r="D31" s="19" t="n">
        <v>-5</v>
      </c>
      <c r="E31" s="11" t="n">
        <v>2</v>
      </c>
      <c r="F31" s="11" t="n">
        <v>-6</v>
      </c>
      <c r="G31" s="11" t="n">
        <v>-2</v>
      </c>
    </row>
    <row r="32" customFormat="false" ht="12.75" hidden="false" customHeight="true" outlineLevel="0" collapsed="false">
      <c r="A32" s="12" t="s">
        <v>22</v>
      </c>
      <c r="B32" s="13"/>
      <c r="C32" s="11" t="n">
        <v>-3.7</v>
      </c>
      <c r="D32" s="11" t="n">
        <v>-4</v>
      </c>
      <c r="E32" s="11" t="n">
        <v>-2</v>
      </c>
      <c r="F32" s="11" t="n">
        <v>-6</v>
      </c>
      <c r="G32" s="11" t="n">
        <v>-4</v>
      </c>
    </row>
    <row r="33" customFormat="false" ht="12.75" hidden="false" customHeight="true" outlineLevel="0" collapsed="false">
      <c r="A33" s="12" t="s">
        <v>23</v>
      </c>
      <c r="B33" s="13"/>
      <c r="C33" s="11" t="n">
        <v>5</v>
      </c>
      <c r="D33" s="11" t="n">
        <v>-1</v>
      </c>
      <c r="E33" s="11" t="n">
        <v>1</v>
      </c>
      <c r="F33" s="11" t="n">
        <v>0</v>
      </c>
      <c r="G33" s="11" t="n">
        <v>2</v>
      </c>
    </row>
    <row r="34" customFormat="false" ht="12.75" hidden="false" customHeight="true" outlineLevel="0" collapsed="false">
      <c r="A34" s="14" t="s">
        <v>26</v>
      </c>
      <c r="B34" s="13"/>
      <c r="C34" s="11" t="n">
        <v>71</v>
      </c>
      <c r="D34" s="11" t="n">
        <v>72</v>
      </c>
      <c r="E34" s="11" t="n">
        <v>68</v>
      </c>
      <c r="F34" s="11" t="n">
        <v>68</v>
      </c>
      <c r="G34" s="11" t="n">
        <v>67</v>
      </c>
    </row>
    <row r="35" customFormat="false" ht="12.75" hidden="false" customHeight="true" outlineLevel="0" collapsed="false">
      <c r="A35" s="12" t="s">
        <v>22</v>
      </c>
      <c r="B35" s="13"/>
      <c r="C35" s="11" t="n">
        <v>11</v>
      </c>
      <c r="D35" s="11" t="n">
        <v>11</v>
      </c>
      <c r="E35" s="11" t="n">
        <v>9</v>
      </c>
      <c r="F35" s="11" t="n">
        <v>9</v>
      </c>
      <c r="G35" s="11" t="n">
        <v>10</v>
      </c>
    </row>
    <row r="36" customFormat="false" ht="12.75" hidden="false" customHeight="true" outlineLevel="0" collapsed="false">
      <c r="A36" s="12" t="s">
        <v>23</v>
      </c>
      <c r="B36" s="13"/>
      <c r="C36" s="11" t="n">
        <v>60</v>
      </c>
      <c r="D36" s="11" t="n">
        <v>61</v>
      </c>
      <c r="E36" s="11" t="n">
        <v>59</v>
      </c>
      <c r="F36" s="11" t="n">
        <v>58.9</v>
      </c>
      <c r="G36" s="11" t="n">
        <v>57.5</v>
      </c>
    </row>
    <row r="37" customFormat="false" ht="9" hidden="false" customHeight="true" outlineLevel="0" collapsed="false">
      <c r="A37" s="27"/>
      <c r="B37" s="13"/>
      <c r="C37" s="26"/>
      <c r="D37" s="26"/>
      <c r="E37" s="11"/>
      <c r="F37" s="11"/>
      <c r="G37" s="11"/>
    </row>
    <row r="38" customFormat="false" ht="11.25" hidden="false" customHeight="true" outlineLevel="0" collapsed="false">
      <c r="A38" s="27" t="s">
        <v>27</v>
      </c>
      <c r="B38" s="15" t="s">
        <v>6</v>
      </c>
      <c r="C38" s="11" t="n">
        <v>14</v>
      </c>
      <c r="D38" s="21" t="n">
        <v>15</v>
      </c>
      <c r="E38" s="11" t="n">
        <v>29</v>
      </c>
      <c r="F38" s="11" t="n">
        <v>96</v>
      </c>
      <c r="G38" s="11" t="n">
        <v>32</v>
      </c>
    </row>
    <row r="39" customFormat="false" ht="11.25" hidden="false" customHeight="true" outlineLevel="0" collapsed="false">
      <c r="A39" s="27"/>
      <c r="B39" s="15"/>
      <c r="C39" s="26"/>
      <c r="D39" s="26"/>
      <c r="E39" s="11"/>
      <c r="F39" s="11"/>
      <c r="G39" s="11"/>
    </row>
    <row r="40" customFormat="false" ht="12.75" hidden="false" customHeight="true" outlineLevel="0" collapsed="false">
      <c r="A40" s="9" t="s">
        <v>28</v>
      </c>
      <c r="B40" s="15"/>
      <c r="C40" s="26"/>
      <c r="D40" s="26"/>
      <c r="E40" s="11"/>
      <c r="F40" s="11"/>
      <c r="G40" s="11"/>
    </row>
    <row r="41" customFormat="false" ht="11.25" hidden="false" customHeight="true" outlineLevel="0" collapsed="false">
      <c r="A41" s="12"/>
      <c r="B41" s="15"/>
      <c r="C41" s="26"/>
      <c r="D41" s="26"/>
      <c r="E41" s="11"/>
      <c r="F41" s="11"/>
      <c r="G41" s="11"/>
    </row>
    <row r="42" customFormat="false" ht="12.75" hidden="false" customHeight="true" outlineLevel="0" collapsed="false">
      <c r="A42" s="14" t="s">
        <v>29</v>
      </c>
      <c r="B42" s="15" t="s">
        <v>6</v>
      </c>
      <c r="C42" s="11" t="n">
        <v>13</v>
      </c>
      <c r="D42" s="11" t="n">
        <v>13</v>
      </c>
      <c r="E42" s="11" t="n">
        <v>12</v>
      </c>
      <c r="F42" s="11" t="n">
        <v>10</v>
      </c>
      <c r="G42" s="11" t="n">
        <v>10</v>
      </c>
    </row>
    <row r="43" customFormat="false" ht="12.75" hidden="false" customHeight="true" outlineLevel="0" collapsed="false">
      <c r="A43" s="14" t="s">
        <v>30</v>
      </c>
      <c r="B43" s="15" t="s">
        <v>6</v>
      </c>
      <c r="C43" s="11" t="n">
        <v>53</v>
      </c>
      <c r="D43" s="11" t="n">
        <v>49</v>
      </c>
      <c r="E43" s="11" t="n">
        <v>51</v>
      </c>
      <c r="F43" s="11" t="n">
        <v>53</v>
      </c>
      <c r="G43" s="11" t="n">
        <v>54</v>
      </c>
      <c r="H43" s="28"/>
    </row>
    <row r="44" s="22" customFormat="true" ht="12.75" hidden="false" customHeight="true" outlineLevel="0" collapsed="false">
      <c r="A44" s="14" t="s">
        <v>31</v>
      </c>
      <c r="B44" s="15" t="s">
        <v>32</v>
      </c>
      <c r="C44" s="11" t="n">
        <v>28</v>
      </c>
      <c r="D44" s="11" t="n">
        <v>31</v>
      </c>
      <c r="E44" s="11" t="n">
        <v>33</v>
      </c>
      <c r="F44" s="11" t="n">
        <v>34</v>
      </c>
      <c r="G44" s="11" t="n">
        <v>32</v>
      </c>
      <c r="H44" s="29"/>
    </row>
    <row r="45" customFormat="false" ht="11.25" hidden="false" customHeight="true" outlineLevel="0" collapsed="false">
      <c r="A45" s="12"/>
      <c r="B45" s="13"/>
      <c r="C45" s="26"/>
      <c r="D45" s="26"/>
      <c r="E45" s="11"/>
      <c r="F45" s="11"/>
      <c r="G45" s="11"/>
      <c r="H45" s="30"/>
    </row>
    <row r="46" customFormat="false" ht="12.75" hidden="false" customHeight="true" outlineLevel="0" collapsed="false">
      <c r="A46" s="9" t="s">
        <v>33</v>
      </c>
      <c r="B46" s="15" t="s">
        <v>6</v>
      </c>
      <c r="C46" s="26"/>
      <c r="D46" s="26"/>
      <c r="E46" s="11"/>
      <c r="F46" s="11"/>
      <c r="G46" s="11"/>
    </row>
    <row r="47" customFormat="false" ht="12.75" hidden="false" customHeight="true" outlineLevel="0" collapsed="false">
      <c r="A47" s="9"/>
      <c r="B47" s="13"/>
      <c r="C47" s="26"/>
      <c r="D47" s="26"/>
      <c r="E47" s="11"/>
      <c r="F47" s="11"/>
      <c r="G47" s="11"/>
    </row>
    <row r="48" customFormat="false" ht="12.75" hidden="false" customHeight="true" outlineLevel="0" collapsed="false">
      <c r="A48" s="12" t="s">
        <v>34</v>
      </c>
      <c r="B48" s="13"/>
      <c r="C48" s="26"/>
      <c r="D48" s="26"/>
      <c r="E48" s="11"/>
      <c r="F48" s="11"/>
      <c r="G48" s="11"/>
    </row>
    <row r="49" customFormat="false" ht="12.75" hidden="false" customHeight="true" outlineLevel="0" collapsed="false">
      <c r="A49" s="14" t="s">
        <v>35</v>
      </c>
      <c r="B49" s="13"/>
      <c r="C49" s="11" t="n">
        <v>7</v>
      </c>
      <c r="D49" s="21" t="n">
        <v>25</v>
      </c>
      <c r="E49" s="11" t="n">
        <v>80</v>
      </c>
      <c r="F49" s="11" t="n">
        <v>98</v>
      </c>
      <c r="G49" s="11" t="s">
        <v>8</v>
      </c>
    </row>
    <row r="50" customFormat="false" ht="12.75" hidden="false" customHeight="true" outlineLevel="0" collapsed="false">
      <c r="A50" s="14" t="s">
        <v>36</v>
      </c>
      <c r="B50" s="13"/>
      <c r="C50" s="11" t="n">
        <v>12</v>
      </c>
      <c r="D50" s="11" t="n">
        <v>15</v>
      </c>
      <c r="E50" s="11" t="n">
        <v>36</v>
      </c>
      <c r="F50" s="11" t="n">
        <v>64</v>
      </c>
      <c r="G50" s="11" t="n">
        <v>24</v>
      </c>
    </row>
    <row r="51" customFormat="false" ht="11.25" hidden="false" customHeight="true" outlineLevel="0" collapsed="false">
      <c r="A51" s="14"/>
      <c r="B51" s="13"/>
      <c r="C51" s="26"/>
      <c r="D51" s="26"/>
      <c r="E51" s="11"/>
      <c r="F51" s="11"/>
      <c r="G51" s="11"/>
    </row>
    <row r="52" customFormat="false" ht="12.75" hidden="false" customHeight="true" outlineLevel="0" collapsed="false">
      <c r="A52" s="9" t="s">
        <v>37</v>
      </c>
      <c r="B52" s="15" t="s">
        <v>6</v>
      </c>
      <c r="C52" s="26"/>
      <c r="D52" s="26"/>
      <c r="E52" s="11"/>
      <c r="F52" s="11"/>
      <c r="G52" s="11"/>
    </row>
    <row r="53" customFormat="false" ht="9.75" hidden="false" customHeight="true" outlineLevel="0" collapsed="false">
      <c r="A53" s="12"/>
      <c r="B53" s="13"/>
      <c r="C53" s="26"/>
      <c r="D53" s="26"/>
      <c r="E53" s="11"/>
      <c r="F53" s="11"/>
      <c r="G53" s="11"/>
    </row>
    <row r="54" customFormat="false" ht="12.75" hidden="false" customHeight="true" outlineLevel="0" collapsed="false">
      <c r="A54" s="14" t="s">
        <v>38</v>
      </c>
      <c r="B54" s="15"/>
      <c r="C54" s="11" t="n">
        <v>-3</v>
      </c>
      <c r="D54" s="11" t="n">
        <v>-4</v>
      </c>
      <c r="E54" s="11" t="n">
        <v>-2.5</v>
      </c>
      <c r="F54" s="11" t="n">
        <v>-6.4</v>
      </c>
      <c r="G54" s="11" t="n">
        <v>-4</v>
      </c>
    </row>
    <row r="55" customFormat="false" ht="12.75" hidden="false" customHeight="true" outlineLevel="0" collapsed="false">
      <c r="A55" s="14" t="s">
        <v>39</v>
      </c>
      <c r="B55" s="15"/>
      <c r="C55" s="11" t="n">
        <v>1</v>
      </c>
      <c r="D55" s="11" t="n">
        <v>1</v>
      </c>
      <c r="E55" s="11" t="n">
        <v>0.2</v>
      </c>
      <c r="F55" s="11" t="n">
        <v>-3.7</v>
      </c>
      <c r="G55" s="11" t="n">
        <v>0.7</v>
      </c>
    </row>
    <row r="56" customFormat="false" ht="12.75" hidden="false" customHeight="true" outlineLevel="0" collapsed="false">
      <c r="A56" s="14" t="s">
        <v>40</v>
      </c>
      <c r="B56" s="15"/>
      <c r="C56" s="11" t="n">
        <v>-3</v>
      </c>
      <c r="D56" s="11" t="n">
        <v>-4</v>
      </c>
      <c r="E56" s="11" t="n">
        <v>0.1</v>
      </c>
      <c r="F56" s="11" t="n">
        <v>-3.8</v>
      </c>
      <c r="G56" s="11" t="n">
        <v>0.8</v>
      </c>
    </row>
    <row r="57" customFormat="false" ht="12.75" hidden="false" customHeight="true" outlineLevel="0" collapsed="false">
      <c r="A57" s="14" t="s">
        <v>41</v>
      </c>
      <c r="B57" s="15"/>
      <c r="C57" s="11" t="n">
        <v>-3</v>
      </c>
      <c r="D57" s="11" t="n">
        <v>-3</v>
      </c>
      <c r="E57" s="11" t="n">
        <v>-2.8</v>
      </c>
      <c r="F57" s="11" t="n">
        <v>-3.4</v>
      </c>
      <c r="G57" s="11" t="n">
        <v>-3.5</v>
      </c>
    </row>
    <row r="58" customFormat="false" ht="12.75" hidden="false" customHeight="true" outlineLevel="0" collapsed="false">
      <c r="A58" s="14" t="s">
        <v>42</v>
      </c>
      <c r="B58" s="15"/>
      <c r="C58" s="11" t="n">
        <v>-1</v>
      </c>
      <c r="D58" s="11" t="n">
        <v>0</v>
      </c>
      <c r="E58" s="11" t="n">
        <v>0</v>
      </c>
      <c r="F58" s="11" t="s">
        <v>8</v>
      </c>
      <c r="G58" s="11" t="s">
        <v>8</v>
      </c>
    </row>
    <row r="59" customFormat="false" ht="12.75" hidden="false" customHeight="true" outlineLevel="0" collapsed="false">
      <c r="A59" s="14" t="s">
        <v>43</v>
      </c>
      <c r="B59" s="15"/>
      <c r="C59" s="11" t="n">
        <v>0</v>
      </c>
      <c r="D59" s="11" t="n">
        <v>0</v>
      </c>
      <c r="E59" s="11" t="n">
        <v>0</v>
      </c>
      <c r="F59" s="11" t="n">
        <v>-3</v>
      </c>
      <c r="G59" s="11" t="n">
        <v>0.5</v>
      </c>
    </row>
    <row r="60" customFormat="false" ht="12.75" hidden="false" customHeight="true" outlineLevel="0" collapsed="false">
      <c r="A60" s="14" t="s">
        <v>44</v>
      </c>
      <c r="B60" s="15"/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.1</v>
      </c>
    </row>
    <row r="61" customFormat="false" ht="12.75" hidden="false" customHeight="true" outlineLevel="0" collapsed="false">
      <c r="A61" s="12" t="s">
        <v>45</v>
      </c>
      <c r="B61" s="15"/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</row>
    <row r="62" customFormat="false" ht="7.5" hidden="false" customHeight="true" outlineLevel="0" collapsed="false">
      <c r="A62" s="12"/>
      <c r="B62" s="13"/>
      <c r="C62" s="26"/>
      <c r="D62" s="26"/>
      <c r="E62" s="11"/>
      <c r="F62" s="11"/>
      <c r="G62" s="11"/>
    </row>
    <row r="63" customFormat="false" ht="12.75" hidden="false" customHeight="true" outlineLevel="0" collapsed="false">
      <c r="A63" s="9" t="s">
        <v>46</v>
      </c>
      <c r="B63" s="15" t="s">
        <v>14</v>
      </c>
      <c r="C63" s="26"/>
      <c r="D63" s="26"/>
      <c r="E63" s="11"/>
      <c r="F63" s="11"/>
      <c r="G63" s="11"/>
    </row>
    <row r="64" customFormat="false" ht="8.25" hidden="false" customHeight="true" outlineLevel="0" collapsed="false">
      <c r="A64" s="12"/>
      <c r="B64" s="13"/>
      <c r="C64" s="21"/>
      <c r="D64" s="11"/>
      <c r="E64" s="11"/>
      <c r="F64" s="11"/>
      <c r="G64" s="11"/>
    </row>
    <row r="65" customFormat="false" ht="12.75" hidden="false" customHeight="true" outlineLevel="0" collapsed="false">
      <c r="A65" s="12" t="s">
        <v>47</v>
      </c>
      <c r="B65" s="13"/>
      <c r="C65" s="21" t="n">
        <v>876</v>
      </c>
      <c r="D65" s="25" t="n">
        <v>1029</v>
      </c>
      <c r="E65" s="25" t="n">
        <v>1402</v>
      </c>
      <c r="F65" s="25" t="n">
        <v>2802</v>
      </c>
      <c r="G65" s="25" t="n">
        <v>3810</v>
      </c>
    </row>
    <row r="66" customFormat="false" ht="12.75" hidden="false" customHeight="true" outlineLevel="0" collapsed="false">
      <c r="A66" s="12" t="s">
        <v>48</v>
      </c>
      <c r="B66" s="13"/>
      <c r="C66" s="21" t="n">
        <v>999</v>
      </c>
      <c r="D66" s="25" t="n">
        <v>1202</v>
      </c>
      <c r="E66" s="25" t="n">
        <v>1604</v>
      </c>
      <c r="F66" s="25" t="n">
        <v>2941</v>
      </c>
      <c r="G66" s="25" t="n">
        <v>4469</v>
      </c>
    </row>
    <row r="67" customFormat="false" ht="12.75" hidden="false" customHeight="true" outlineLevel="0" collapsed="false">
      <c r="A67" s="12" t="s">
        <v>49</v>
      </c>
      <c r="B67" s="13"/>
      <c r="C67" s="21" t="n">
        <v>100</v>
      </c>
      <c r="D67" s="25" t="n">
        <v>134</v>
      </c>
      <c r="E67" s="25" t="n">
        <v>181</v>
      </c>
      <c r="F67" s="25" t="n">
        <v>311</v>
      </c>
      <c r="G67" s="25" t="n">
        <v>565.6</v>
      </c>
    </row>
    <row r="68" customFormat="false" ht="12.75" hidden="false" customHeight="true" outlineLevel="0" collapsed="false">
      <c r="A68" s="12" t="s">
        <v>50</v>
      </c>
      <c r="B68" s="13"/>
      <c r="C68" s="21" t="n">
        <v>-124</v>
      </c>
      <c r="D68" s="25" t="n">
        <v>-173</v>
      </c>
      <c r="E68" s="25" t="n">
        <v>-192</v>
      </c>
      <c r="F68" s="25" t="n">
        <v>-139</v>
      </c>
      <c r="G68" s="25" t="n">
        <v>-659.4</v>
      </c>
    </row>
    <row r="69" customFormat="false" ht="12.75" hidden="false" customHeight="true" outlineLevel="0" collapsed="false">
      <c r="A69" s="12" t="s">
        <v>51</v>
      </c>
      <c r="B69" s="13"/>
      <c r="C69" s="21" t="n">
        <v>-24</v>
      </c>
      <c r="D69" s="31" t="n">
        <v>-39</v>
      </c>
      <c r="E69" s="25" t="n">
        <v>-11</v>
      </c>
      <c r="F69" s="25" t="n">
        <v>172</v>
      </c>
      <c r="G69" s="25" t="n">
        <v>-93.825</v>
      </c>
    </row>
    <row r="70" customFormat="false" ht="8.25" hidden="false" customHeight="true" outlineLevel="0" collapsed="false">
      <c r="A70" s="12"/>
      <c r="B70" s="13"/>
      <c r="C70" s="26"/>
      <c r="D70" s="26"/>
      <c r="E70" s="11"/>
      <c r="F70" s="11"/>
      <c r="G70" s="11"/>
    </row>
    <row r="71" customFormat="false" ht="12.75" hidden="false" customHeight="true" outlineLevel="0" collapsed="false">
      <c r="A71" s="12" t="s">
        <v>52</v>
      </c>
      <c r="B71" s="13"/>
      <c r="C71" s="21" t="n">
        <v>125</v>
      </c>
      <c r="D71" s="21" t="n">
        <v>173</v>
      </c>
      <c r="E71" s="11" t="n">
        <v>129</v>
      </c>
      <c r="F71" s="11" t="n">
        <v>148</v>
      </c>
      <c r="G71" s="11" t="s">
        <v>8</v>
      </c>
    </row>
    <row r="72" customFormat="false" ht="9" hidden="false" customHeight="true" outlineLevel="0" collapsed="false">
      <c r="A72" s="12"/>
      <c r="B72" s="13"/>
      <c r="C72" s="21"/>
      <c r="D72" s="26"/>
      <c r="E72" s="11"/>
      <c r="F72" s="11"/>
      <c r="G72" s="11"/>
    </row>
    <row r="73" customFormat="false" ht="12.75" hidden="false" customHeight="true" outlineLevel="0" collapsed="false">
      <c r="A73" s="12" t="s">
        <v>53</v>
      </c>
      <c r="B73" s="13"/>
      <c r="C73" s="21" t="n">
        <v>32</v>
      </c>
      <c r="D73" s="21" t="n">
        <v>25</v>
      </c>
      <c r="E73" s="11" t="n">
        <v>29.3</v>
      </c>
      <c r="F73" s="11" t="n">
        <v>96</v>
      </c>
      <c r="G73" s="11" t="s">
        <v>8</v>
      </c>
    </row>
    <row r="74" customFormat="false" ht="12.75" hidden="false" customHeight="true" outlineLevel="0" collapsed="false">
      <c r="A74" s="14" t="s">
        <v>54</v>
      </c>
      <c r="B74" s="13"/>
      <c r="C74" s="21" t="n">
        <v>69</v>
      </c>
      <c r="D74" s="21" t="n">
        <v>242</v>
      </c>
      <c r="E74" s="11" t="n">
        <v>77.28</v>
      </c>
      <c r="F74" s="11" t="n">
        <v>365</v>
      </c>
      <c r="G74" s="11" t="s">
        <v>8</v>
      </c>
    </row>
    <row r="75" customFormat="false" ht="12.75" hidden="false" customHeight="true" outlineLevel="0" collapsed="false">
      <c r="A75" s="14" t="s">
        <v>55</v>
      </c>
      <c r="B75" s="13"/>
      <c r="C75" s="21" t="n">
        <v>6</v>
      </c>
      <c r="D75" s="21" t="n">
        <v>-18</v>
      </c>
      <c r="E75" s="11" t="n">
        <v>9.9</v>
      </c>
      <c r="F75" s="11" t="n">
        <v>8.9</v>
      </c>
      <c r="G75" s="11" t="s">
        <v>8</v>
      </c>
    </row>
    <row r="76" s="37" customFormat="true" ht="12.75" hidden="false" customHeight="true" outlineLevel="0" collapsed="false">
      <c r="A76" s="32" t="s">
        <v>56</v>
      </c>
      <c r="B76" s="33"/>
      <c r="C76" s="34" t="n">
        <v>18</v>
      </c>
      <c r="D76" s="34" t="n">
        <f aca="false">+D71-D73-D74-D75</f>
        <v>-76</v>
      </c>
      <c r="E76" s="35" t="n">
        <f aca="false">+E71-E73-E74-E75</f>
        <v>12.52</v>
      </c>
      <c r="F76" s="35" t="n">
        <f aca="false">+F71-F73-F74-F75</f>
        <v>-321.9</v>
      </c>
      <c r="G76" s="35" t="s">
        <v>8</v>
      </c>
      <c r="H76" s="36"/>
      <c r="I76" s="36"/>
    </row>
    <row r="77" s="37" customFormat="true" ht="12.75" hidden="false" customHeight="true" outlineLevel="0" collapsed="false">
      <c r="A77" s="38" t="s">
        <v>57</v>
      </c>
      <c r="B77" s="39"/>
      <c r="C77" s="40"/>
      <c r="D77" s="41"/>
      <c r="E77" s="42"/>
      <c r="F77" s="42"/>
      <c r="G77" s="42"/>
    </row>
    <row r="78" s="37" customFormat="true" ht="15.75" hidden="false" customHeight="true" outlineLevel="0" collapsed="false">
      <c r="A78" s="38"/>
      <c r="B78" s="39"/>
      <c r="C78" s="40"/>
      <c r="D78" s="40"/>
      <c r="E78" s="42"/>
      <c r="F78" s="42"/>
      <c r="G78" s="42"/>
    </row>
    <row r="79" s="37" customFormat="true" ht="18" hidden="false" customHeight="true" outlineLevel="0" collapsed="false">
      <c r="A79" s="43"/>
      <c r="B79" s="44"/>
      <c r="C79" s="40"/>
      <c r="D79" s="40"/>
      <c r="E79" s="42"/>
      <c r="F79" s="42"/>
      <c r="G79" s="42"/>
    </row>
    <row r="80" customFormat="false" ht="13.5" hidden="false" customHeight="true" outlineLevel="0" collapsed="false">
      <c r="A80" s="45" t="s">
        <v>58</v>
      </c>
      <c r="B80" s="46" t="s">
        <v>6</v>
      </c>
      <c r="C80" s="47"/>
      <c r="D80" s="47"/>
      <c r="E80" s="48"/>
      <c r="F80" s="48"/>
      <c r="G80" s="48"/>
    </row>
    <row r="81" customFormat="false" ht="13.5" hidden="false" customHeight="true" outlineLevel="0" collapsed="false">
      <c r="A81" s="12"/>
      <c r="B81" s="15"/>
      <c r="C81" s="20"/>
      <c r="D81" s="20"/>
      <c r="E81" s="19"/>
      <c r="F81" s="19"/>
      <c r="G81" s="19"/>
    </row>
    <row r="82" customFormat="false" ht="13.5" hidden="false" customHeight="true" outlineLevel="0" collapsed="false">
      <c r="A82" s="12" t="s">
        <v>59</v>
      </c>
      <c r="B82" s="15"/>
      <c r="C82" s="21" t="n">
        <v>21</v>
      </c>
      <c r="D82" s="11" t="n">
        <v>20</v>
      </c>
      <c r="E82" s="11" t="n">
        <v>20</v>
      </c>
      <c r="F82" s="11" t="n">
        <v>19</v>
      </c>
      <c r="G82" s="11" t="n">
        <v>20.4</v>
      </c>
    </row>
    <row r="83" customFormat="false" ht="13.5" hidden="false" customHeight="true" outlineLevel="0" collapsed="false">
      <c r="A83" s="12" t="s">
        <v>60</v>
      </c>
      <c r="B83" s="15"/>
      <c r="C83" s="21" t="n">
        <v>24</v>
      </c>
      <c r="D83" s="11" t="n">
        <v>24</v>
      </c>
      <c r="E83" s="11" t="n">
        <v>22</v>
      </c>
      <c r="F83" s="11" t="n">
        <v>20</v>
      </c>
      <c r="G83" s="11" t="n">
        <v>24</v>
      </c>
    </row>
    <row r="84" customFormat="false" ht="13.5" hidden="false" customHeight="true" outlineLevel="0" collapsed="false">
      <c r="A84" s="12" t="s">
        <v>61</v>
      </c>
      <c r="B84" s="15"/>
      <c r="C84" s="21" t="n">
        <v>6</v>
      </c>
      <c r="D84" s="21" t="n">
        <v>6</v>
      </c>
      <c r="E84" s="11" t="n">
        <v>5</v>
      </c>
      <c r="F84" s="11" t="n">
        <v>4</v>
      </c>
      <c r="G84" s="11" t="n">
        <v>5.1</v>
      </c>
    </row>
    <row r="85" customFormat="false" ht="13.5" hidden="false" customHeight="true" outlineLevel="0" collapsed="false">
      <c r="A85" s="12" t="s">
        <v>62</v>
      </c>
      <c r="B85" s="15"/>
      <c r="C85" s="21" t="n">
        <v>2</v>
      </c>
      <c r="D85" s="21" t="n">
        <v>3</v>
      </c>
      <c r="E85" s="11" t="n">
        <v>3</v>
      </c>
      <c r="F85" s="11" t="n">
        <v>2</v>
      </c>
      <c r="G85" s="11" t="n">
        <v>3</v>
      </c>
    </row>
    <row r="86" s="37" customFormat="true" ht="13.5" hidden="false" customHeight="true" outlineLevel="0" collapsed="false">
      <c r="A86" s="14" t="s">
        <v>63</v>
      </c>
      <c r="B86" s="15"/>
      <c r="C86" s="21" t="n">
        <v>2</v>
      </c>
      <c r="D86" s="21" t="n">
        <v>2</v>
      </c>
      <c r="E86" s="11" t="n">
        <v>2</v>
      </c>
      <c r="F86" s="11" t="n">
        <v>2</v>
      </c>
      <c r="G86" s="11" t="s">
        <v>8</v>
      </c>
    </row>
    <row r="87" s="37" customFormat="true" ht="13.5" hidden="false" customHeight="true" outlineLevel="0" collapsed="false">
      <c r="A87" s="14"/>
      <c r="B87" s="13"/>
      <c r="C87" s="49"/>
      <c r="D87" s="20"/>
      <c r="E87" s="19"/>
      <c r="F87" s="11"/>
      <c r="G87" s="11"/>
    </row>
    <row r="88" customFormat="false" ht="13.5" hidden="false" customHeight="true" outlineLevel="0" collapsed="false">
      <c r="A88" s="14" t="s">
        <v>64</v>
      </c>
      <c r="B88" s="15"/>
      <c r="C88" s="21" t="n">
        <v>25</v>
      </c>
      <c r="D88" s="21" t="n">
        <v>24</v>
      </c>
      <c r="E88" s="11" t="n">
        <v>22</v>
      </c>
      <c r="F88" s="11" t="n">
        <v>21</v>
      </c>
      <c r="G88" s="11" t="s">
        <v>8</v>
      </c>
    </row>
    <row r="89" customFormat="false" ht="13.5" hidden="false" customHeight="true" outlineLevel="0" collapsed="false">
      <c r="A89" s="14" t="s">
        <v>65</v>
      </c>
      <c r="B89" s="15"/>
      <c r="C89" s="21" t="n">
        <v>10</v>
      </c>
      <c r="D89" s="21" t="n">
        <v>11</v>
      </c>
      <c r="E89" s="11" t="n">
        <v>11</v>
      </c>
      <c r="F89" s="11" t="n">
        <v>11</v>
      </c>
      <c r="G89" s="11" t="s">
        <v>8</v>
      </c>
    </row>
    <row r="90" customFormat="false" ht="13.5" hidden="false" customHeight="true" outlineLevel="0" collapsed="false">
      <c r="A90" s="14" t="s">
        <v>66</v>
      </c>
      <c r="B90" s="15"/>
      <c r="C90" s="21" t="n">
        <v>8</v>
      </c>
      <c r="D90" s="21" t="n">
        <v>8</v>
      </c>
      <c r="E90" s="11" t="n">
        <v>8</v>
      </c>
      <c r="F90" s="11" t="n">
        <v>8</v>
      </c>
      <c r="G90" s="11" t="s">
        <v>8</v>
      </c>
    </row>
    <row r="91" customFormat="false" ht="13.5" hidden="false" customHeight="true" outlineLevel="0" collapsed="false">
      <c r="A91" s="14"/>
      <c r="B91" s="15"/>
      <c r="C91" s="20"/>
      <c r="D91" s="20"/>
      <c r="E91" s="19"/>
      <c r="F91" s="19"/>
      <c r="G91" s="19"/>
    </row>
    <row r="92" s="39" customFormat="true" ht="13.5" hidden="false" customHeight="true" outlineLevel="0" collapsed="false">
      <c r="A92" s="9" t="s">
        <v>67</v>
      </c>
      <c r="B92" s="15" t="s">
        <v>14</v>
      </c>
      <c r="C92" s="19"/>
      <c r="D92" s="20"/>
      <c r="E92" s="19"/>
      <c r="F92" s="19"/>
      <c r="G92" s="19"/>
    </row>
    <row r="93" s="22" customFormat="true" ht="13.5" hidden="false" customHeight="true" outlineLevel="0" collapsed="false">
      <c r="A93" s="12"/>
      <c r="B93" s="15"/>
      <c r="C93" s="19"/>
      <c r="D93" s="20"/>
      <c r="E93" s="19"/>
      <c r="F93" s="19"/>
      <c r="G93" s="19"/>
    </row>
    <row r="94" s="22" customFormat="true" ht="13.5" hidden="false" customHeight="true" outlineLevel="0" collapsed="false">
      <c r="A94" s="12" t="s">
        <v>68</v>
      </c>
      <c r="B94" s="15"/>
      <c r="C94" s="11" t="n">
        <v>737</v>
      </c>
      <c r="D94" s="25" t="n">
        <v>1060</v>
      </c>
      <c r="E94" s="25" t="n">
        <v>1311</v>
      </c>
      <c r="F94" s="25" t="n">
        <v>1886</v>
      </c>
      <c r="G94" s="11" t="s">
        <v>8</v>
      </c>
    </row>
    <row r="95" s="22" customFormat="true" ht="13.5" hidden="false" customHeight="true" outlineLevel="0" collapsed="false">
      <c r="A95" s="12" t="s">
        <v>69</v>
      </c>
      <c r="B95" s="15"/>
      <c r="C95" s="11" t="n">
        <v>18</v>
      </c>
      <c r="D95" s="25" t="n">
        <v>0</v>
      </c>
      <c r="E95" s="25" t="n">
        <v>10</v>
      </c>
      <c r="F95" s="11" t="n">
        <v>19</v>
      </c>
      <c r="G95" s="11" t="s">
        <v>8</v>
      </c>
    </row>
    <row r="96" s="22" customFormat="true" ht="13.5" hidden="false" customHeight="true" outlineLevel="0" collapsed="false">
      <c r="A96" s="12" t="s">
        <v>70</v>
      </c>
      <c r="B96" s="15"/>
      <c r="C96" s="11" t="n">
        <v>755</v>
      </c>
      <c r="D96" s="25" t="n">
        <v>1060</v>
      </c>
      <c r="E96" s="25" t="n">
        <v>1321</v>
      </c>
      <c r="F96" s="25" t="n">
        <v>1905</v>
      </c>
      <c r="G96" s="11" t="s">
        <v>8</v>
      </c>
    </row>
    <row r="97" s="22" customFormat="true" ht="13.5" hidden="false" customHeight="true" outlineLevel="0" collapsed="false">
      <c r="A97" s="12"/>
      <c r="B97" s="15"/>
      <c r="C97" s="19"/>
      <c r="D97" s="25"/>
      <c r="E97" s="25"/>
      <c r="F97" s="11"/>
      <c r="G97" s="11" t="s">
        <v>8</v>
      </c>
    </row>
    <row r="98" s="22" customFormat="true" ht="13.5" hidden="false" customHeight="true" outlineLevel="0" collapsed="false">
      <c r="A98" s="14" t="s">
        <v>71</v>
      </c>
      <c r="B98" s="15" t="s">
        <v>6</v>
      </c>
      <c r="C98" s="11" t="n">
        <v>17.6401869158879</v>
      </c>
      <c r="D98" s="25" t="n">
        <f aca="false">+(D94/D18)*100</f>
        <v>21.0030614051246</v>
      </c>
      <c r="E98" s="25" t="n">
        <v>18</v>
      </c>
      <c r="F98" s="11" t="n">
        <f aca="false">+(F96/F18)*100</f>
        <v>12.694076097821</v>
      </c>
      <c r="G98" s="11" t="s">
        <v>8</v>
      </c>
      <c r="H98" s="50"/>
      <c r="I98" s="50"/>
      <c r="J98" s="50"/>
    </row>
    <row r="99" s="22" customFormat="true" ht="13.5" hidden="false" customHeight="true" outlineLevel="0" collapsed="false">
      <c r="A99" s="14" t="s">
        <v>72</v>
      </c>
      <c r="B99" s="15"/>
      <c r="C99" s="11" t="n">
        <v>34</v>
      </c>
      <c r="D99" s="25" t="n">
        <v>36</v>
      </c>
      <c r="E99" s="25" t="n">
        <v>38</v>
      </c>
      <c r="F99" s="11" t="n">
        <v>27</v>
      </c>
      <c r="G99" s="11" t="s">
        <v>8</v>
      </c>
      <c r="H99" s="50"/>
      <c r="I99" s="50"/>
      <c r="J99" s="50"/>
    </row>
    <row r="100" s="22" customFormat="true" ht="13.5" hidden="false" customHeight="true" outlineLevel="0" collapsed="false">
      <c r="A100" s="51"/>
      <c r="B100" s="13"/>
      <c r="C100" s="20"/>
      <c r="D100" s="20"/>
      <c r="E100" s="19"/>
      <c r="F100" s="19"/>
      <c r="G100" s="19"/>
    </row>
    <row r="101" customFormat="false" ht="13.5" hidden="false" customHeight="true" outlineLevel="0" collapsed="false">
      <c r="A101" s="27" t="s">
        <v>73</v>
      </c>
      <c r="B101" s="15" t="s">
        <v>6</v>
      </c>
      <c r="C101" s="20"/>
      <c r="D101" s="20"/>
      <c r="E101" s="19"/>
      <c r="F101" s="19"/>
      <c r="G101" s="19"/>
    </row>
    <row r="102" customFormat="false" ht="13.5" hidden="false" customHeight="true" outlineLevel="0" collapsed="false">
      <c r="A102" s="12" t="s">
        <v>74</v>
      </c>
      <c r="B102" s="15"/>
      <c r="C102" s="20"/>
      <c r="D102" s="20"/>
      <c r="E102" s="19"/>
      <c r="F102" s="19"/>
      <c r="G102" s="19"/>
    </row>
    <row r="103" customFormat="false" ht="13.5" hidden="false" customHeight="true" outlineLevel="0" collapsed="false">
      <c r="A103" s="52" t="s">
        <v>75</v>
      </c>
      <c r="B103" s="15"/>
      <c r="C103" s="11" t="n">
        <v>11</v>
      </c>
      <c r="D103" s="21" t="n">
        <v>17</v>
      </c>
      <c r="E103" s="11" t="n">
        <v>14</v>
      </c>
      <c r="F103" s="11" t="n">
        <v>9</v>
      </c>
      <c r="G103" s="11" t="s">
        <v>8</v>
      </c>
    </row>
    <row r="104" customFormat="false" ht="13.5" hidden="false" customHeight="true" outlineLevel="0" collapsed="false">
      <c r="A104" s="14" t="s">
        <v>76</v>
      </c>
      <c r="B104" s="15"/>
      <c r="C104" s="11" t="n">
        <v>12</v>
      </c>
      <c r="D104" s="21" t="n">
        <v>15</v>
      </c>
      <c r="E104" s="11" t="n">
        <v>22</v>
      </c>
      <c r="F104" s="11" t="n">
        <v>18</v>
      </c>
      <c r="G104" s="11" t="s">
        <v>8</v>
      </c>
    </row>
    <row r="105" customFormat="false" ht="13.5" hidden="false" customHeight="true" outlineLevel="0" collapsed="false">
      <c r="A105" s="14" t="s">
        <v>77</v>
      </c>
      <c r="B105" s="15" t="s">
        <v>78</v>
      </c>
      <c r="C105" s="11" t="n">
        <v>37</v>
      </c>
      <c r="D105" s="11" t="n">
        <v>34</v>
      </c>
      <c r="E105" s="11" t="n">
        <v>36</v>
      </c>
      <c r="F105" s="11" t="n">
        <v>43</v>
      </c>
      <c r="G105" s="11" t="s">
        <v>8</v>
      </c>
    </row>
    <row r="106" customFormat="false" ht="13.5" hidden="false" customHeight="true" outlineLevel="0" collapsed="false">
      <c r="A106" s="12"/>
      <c r="B106" s="13"/>
      <c r="C106" s="20"/>
      <c r="D106" s="20"/>
      <c r="E106" s="19"/>
      <c r="F106" s="19"/>
      <c r="G106" s="19"/>
    </row>
    <row r="107" customFormat="false" ht="13.5" hidden="false" customHeight="true" outlineLevel="0" collapsed="false">
      <c r="A107" s="27" t="s">
        <v>79</v>
      </c>
      <c r="B107" s="13"/>
      <c r="C107" s="20"/>
      <c r="D107" s="20"/>
      <c r="E107" s="19"/>
      <c r="F107" s="19"/>
      <c r="G107" s="19"/>
    </row>
    <row r="108" customFormat="false" ht="13.5" hidden="false" customHeight="true" outlineLevel="0" collapsed="false">
      <c r="A108" s="12"/>
      <c r="B108" s="13"/>
      <c r="C108" s="20"/>
      <c r="D108" s="20"/>
      <c r="E108" s="19"/>
      <c r="F108" s="19"/>
      <c r="G108" s="19"/>
    </row>
    <row r="109" s="22" customFormat="true" ht="13.5" hidden="false" customHeight="true" outlineLevel="0" collapsed="false">
      <c r="A109" s="14" t="s">
        <v>80</v>
      </c>
      <c r="B109" s="15"/>
      <c r="C109" s="53" t="n">
        <v>5.94</v>
      </c>
      <c r="D109" s="53" t="n">
        <v>7.4194</v>
      </c>
      <c r="E109" s="53" t="n">
        <v>13.329</v>
      </c>
      <c r="F109" s="53" t="n">
        <v>18.6983</v>
      </c>
      <c r="G109" s="11" t="s">
        <v>8</v>
      </c>
    </row>
    <row r="110" customFormat="false" ht="13.5" hidden="false" customHeight="true" outlineLevel="0" collapsed="false">
      <c r="A110" s="12" t="s">
        <v>81</v>
      </c>
      <c r="B110" s="15" t="s">
        <v>6</v>
      </c>
      <c r="C110" s="11" t="n">
        <v>13</v>
      </c>
      <c r="D110" s="21" t="n">
        <v>36</v>
      </c>
      <c r="E110" s="11" t="n">
        <v>77</v>
      </c>
      <c r="F110" s="25" t="n">
        <v>44</v>
      </c>
      <c r="G110" s="11" t="s">
        <v>8</v>
      </c>
    </row>
    <row r="111" s="22" customFormat="true" ht="13.5" hidden="false" customHeight="true" outlineLevel="0" collapsed="false">
      <c r="A111" s="14" t="s">
        <v>82</v>
      </c>
      <c r="B111" s="15"/>
      <c r="C111" s="53" t="n">
        <v>6.6121</v>
      </c>
      <c r="D111" s="53" t="n">
        <v>9.1164</v>
      </c>
      <c r="E111" s="53" t="n">
        <v>15.0867</v>
      </c>
      <c r="F111" s="53" t="n">
        <v>19.9349</v>
      </c>
      <c r="G111" s="11" t="s">
        <v>8</v>
      </c>
    </row>
    <row r="112" customFormat="false" ht="13.5" hidden="false" customHeight="true" outlineLevel="0" collapsed="false">
      <c r="A112" s="12" t="s">
        <v>81</v>
      </c>
      <c r="B112" s="15" t="s">
        <v>6</v>
      </c>
      <c r="C112" s="11" t="n">
        <v>10</v>
      </c>
      <c r="D112" s="21" t="n">
        <v>15</v>
      </c>
      <c r="E112" s="11" t="n">
        <v>63</v>
      </c>
      <c r="F112" s="25" t="n">
        <v>35</v>
      </c>
      <c r="G112" s="11" t="s">
        <v>8</v>
      </c>
    </row>
    <row r="113" customFormat="false" ht="13.5" hidden="false" customHeight="true" outlineLevel="0" collapsed="false">
      <c r="A113" s="12"/>
      <c r="B113" s="13"/>
      <c r="C113" s="20"/>
      <c r="D113" s="20"/>
      <c r="E113" s="19"/>
      <c r="F113" s="19"/>
      <c r="G113" s="19"/>
    </row>
    <row r="114" customFormat="false" ht="13.5" hidden="false" customHeight="true" outlineLevel="0" collapsed="false">
      <c r="A114" s="9" t="s">
        <v>83</v>
      </c>
      <c r="B114" s="15" t="s">
        <v>14</v>
      </c>
      <c r="C114" s="20"/>
      <c r="D114" s="20"/>
      <c r="E114" s="19"/>
      <c r="F114" s="19"/>
      <c r="G114" s="19"/>
    </row>
    <row r="115" customFormat="false" ht="13.5" hidden="false" customHeight="true" outlineLevel="0" collapsed="false">
      <c r="A115" s="12"/>
      <c r="B115" s="13"/>
      <c r="C115" s="20"/>
      <c r="D115" s="20"/>
      <c r="E115" s="19"/>
      <c r="F115" s="19"/>
      <c r="G115" s="19"/>
    </row>
    <row r="116" s="22" customFormat="true" ht="13.5" hidden="false" customHeight="true" outlineLevel="0" collapsed="false">
      <c r="A116" s="54" t="s">
        <v>84</v>
      </c>
      <c r="B116" s="55"/>
      <c r="C116" s="11" t="n">
        <v>786.013203</v>
      </c>
      <c r="D116" s="25" t="n">
        <v>1228</v>
      </c>
      <c r="E116" s="25" t="n">
        <v>2494</v>
      </c>
      <c r="F116" s="25" t="n">
        <v>3149</v>
      </c>
      <c r="G116" s="11" t="s">
        <v>8</v>
      </c>
    </row>
    <row r="117" s="22" customFormat="true" ht="13.5" hidden="false" customHeight="true" outlineLevel="0" collapsed="false">
      <c r="A117" s="12" t="s">
        <v>85</v>
      </c>
      <c r="B117" s="55" t="s">
        <v>6</v>
      </c>
      <c r="C117" s="11" t="n">
        <f aca="false">+(C116/C18)*100</f>
        <v>18.2040758278531</v>
      </c>
      <c r="D117" s="11" t="n">
        <f aca="false">+(D116/D18)*100</f>
        <v>24.3318484957481</v>
      </c>
      <c r="E117" s="11" t="n">
        <f aca="false">+(E116/E18)*100</f>
        <v>34.4047454821355</v>
      </c>
      <c r="F117" s="25" t="n">
        <v>21</v>
      </c>
      <c r="G117" s="11" t="s">
        <v>8</v>
      </c>
      <c r="H117" s="50"/>
      <c r="I117" s="50"/>
      <c r="J117" s="50"/>
    </row>
    <row r="118" s="22" customFormat="true" ht="13.5" hidden="false" customHeight="true" outlineLevel="0" collapsed="false">
      <c r="A118" s="54" t="s">
        <v>86</v>
      </c>
      <c r="B118" s="55" t="n">
        <v>-0.3472</v>
      </c>
      <c r="C118" s="11" t="n">
        <v>254</v>
      </c>
      <c r="D118" s="21" t="n">
        <v>113</v>
      </c>
      <c r="E118" s="11" t="n">
        <v>136</v>
      </c>
      <c r="F118" s="25" t="n">
        <v>543</v>
      </c>
      <c r="G118" s="11" t="s">
        <v>8</v>
      </c>
    </row>
    <row r="119" s="22" customFormat="true" ht="13.5" hidden="false" customHeight="true" outlineLevel="0" collapsed="false">
      <c r="A119" s="54" t="s">
        <v>87</v>
      </c>
      <c r="B119" s="55"/>
      <c r="C119" s="11" t="n">
        <v>-50</v>
      </c>
      <c r="D119" s="21" t="n">
        <v>269</v>
      </c>
      <c r="E119" s="11" t="n">
        <v>484</v>
      </c>
      <c r="F119" s="25" t="n">
        <v>500</v>
      </c>
      <c r="G119" s="11" t="s">
        <v>8</v>
      </c>
    </row>
    <row r="120" s="22" customFormat="true" ht="13.5" hidden="false" customHeight="true" outlineLevel="0" collapsed="false">
      <c r="A120" s="54" t="s">
        <v>88</v>
      </c>
      <c r="B120" s="55"/>
      <c r="C120" s="11" t="n">
        <v>204</v>
      </c>
      <c r="D120" s="21" t="n">
        <v>382</v>
      </c>
      <c r="E120" s="11" t="n">
        <v>620</v>
      </c>
      <c r="F120" s="25" t="n">
        <v>1046</v>
      </c>
      <c r="G120" s="11" t="s">
        <v>8</v>
      </c>
    </row>
    <row r="121" s="22" customFormat="true" ht="13.5" hidden="false" customHeight="true" outlineLevel="0" collapsed="false">
      <c r="A121" s="54" t="s">
        <v>89</v>
      </c>
      <c r="B121" s="55"/>
      <c r="C121" s="11" t="n">
        <v>227</v>
      </c>
      <c r="D121" s="21" t="n">
        <v>147</v>
      </c>
      <c r="E121" s="11" t="n">
        <v>147</v>
      </c>
      <c r="F121" s="25" t="n">
        <v>1024</v>
      </c>
      <c r="G121" s="11" t="s">
        <v>8</v>
      </c>
    </row>
    <row r="122" s="22" customFormat="true" ht="13.5" hidden="false" customHeight="true" outlineLevel="0" collapsed="false">
      <c r="A122" s="54" t="s">
        <v>90</v>
      </c>
      <c r="B122" s="55" t="s">
        <v>13</v>
      </c>
      <c r="C122" s="11" t="n">
        <v>37</v>
      </c>
      <c r="D122" s="21" t="n">
        <v>3</v>
      </c>
      <c r="E122" s="11" t="n">
        <v>-1</v>
      </c>
      <c r="F122" s="25" t="n">
        <v>-1.9</v>
      </c>
      <c r="G122" s="11" t="s">
        <v>8</v>
      </c>
    </row>
    <row r="123" customFormat="false" ht="13.5" hidden="false" customHeight="true" outlineLevel="0" collapsed="false">
      <c r="A123" s="54"/>
      <c r="B123" s="13"/>
      <c r="C123" s="20"/>
      <c r="D123" s="20"/>
      <c r="E123" s="19"/>
      <c r="F123" s="19"/>
      <c r="G123" s="19"/>
    </row>
    <row r="124" customFormat="false" ht="13.5" hidden="false" customHeight="true" outlineLevel="0" collapsed="false">
      <c r="A124" s="9" t="s">
        <v>91</v>
      </c>
      <c r="B124" s="13"/>
      <c r="C124" s="20"/>
      <c r="D124" s="20"/>
      <c r="E124" s="19"/>
      <c r="F124" s="19"/>
      <c r="G124" s="19"/>
    </row>
    <row r="125" customFormat="false" ht="13.5" hidden="false" customHeight="true" outlineLevel="0" collapsed="false">
      <c r="A125" s="12"/>
      <c r="B125" s="13"/>
      <c r="C125" s="20"/>
      <c r="D125" s="20"/>
      <c r="E125" s="19"/>
      <c r="F125" s="19"/>
      <c r="G125" s="19"/>
      <c r="H125" s="16"/>
      <c r="I125" s="16"/>
    </row>
    <row r="126" s="22" customFormat="true" ht="13.5" hidden="false" customHeight="true" outlineLevel="0" collapsed="false">
      <c r="A126" s="12" t="s">
        <v>92</v>
      </c>
      <c r="B126" s="15" t="s">
        <v>14</v>
      </c>
      <c r="C126" s="11" t="n">
        <v>713</v>
      </c>
      <c r="D126" s="25" t="n">
        <v>1220</v>
      </c>
      <c r="E126" s="25" t="n">
        <v>2097</v>
      </c>
      <c r="F126" s="25" t="n">
        <v>3131</v>
      </c>
      <c r="G126" s="11" t="s">
        <v>8</v>
      </c>
      <c r="H126" s="50"/>
      <c r="I126" s="50"/>
    </row>
    <row r="127" s="22" customFormat="true" ht="13.5" hidden="false" customHeight="true" outlineLevel="0" collapsed="false">
      <c r="A127" s="12" t="s">
        <v>93</v>
      </c>
      <c r="B127" s="15"/>
      <c r="C127" s="25" t="n">
        <v>2458</v>
      </c>
      <c r="D127" s="25" t="n">
        <v>3325</v>
      </c>
      <c r="E127" s="25" t="n">
        <v>5063</v>
      </c>
      <c r="F127" s="25" t="n">
        <v>8213</v>
      </c>
      <c r="G127" s="11" t="s">
        <v>8</v>
      </c>
      <c r="H127" s="50"/>
      <c r="I127" s="50"/>
    </row>
    <row r="128" s="22" customFormat="true" ht="13.5" hidden="false" customHeight="true" outlineLevel="0" collapsed="false">
      <c r="A128" s="12" t="s">
        <v>94</v>
      </c>
      <c r="B128" s="15"/>
      <c r="C128" s="25" t="n">
        <v>2575</v>
      </c>
      <c r="D128" s="25" t="n">
        <v>3416</v>
      </c>
      <c r="E128" s="25" t="n">
        <v>5168</v>
      </c>
      <c r="F128" s="25" t="n">
        <v>8443</v>
      </c>
      <c r="G128" s="11" t="s">
        <v>8</v>
      </c>
      <c r="H128" s="50"/>
      <c r="I128" s="50"/>
    </row>
    <row r="129" s="22" customFormat="true" ht="13.5" hidden="false" customHeight="true" outlineLevel="0" collapsed="false">
      <c r="A129" s="12" t="s">
        <v>95</v>
      </c>
      <c r="B129" s="15"/>
      <c r="C129" s="11" t="n">
        <v>29.5</v>
      </c>
      <c r="D129" s="25" t="n">
        <v>20</v>
      </c>
      <c r="E129" s="25" t="n">
        <v>13</v>
      </c>
      <c r="F129" s="25" t="n">
        <v>92</v>
      </c>
      <c r="G129" s="11" t="s">
        <v>8</v>
      </c>
    </row>
    <row r="130" s="22" customFormat="true" ht="13.5" hidden="false" customHeight="true" outlineLevel="0" collapsed="false">
      <c r="A130" s="12" t="s">
        <v>96</v>
      </c>
      <c r="B130" s="15"/>
      <c r="C130" s="11" t="n">
        <v>40</v>
      </c>
      <c r="D130" s="25" t="n">
        <v>27</v>
      </c>
      <c r="E130" s="25" t="n">
        <v>40</v>
      </c>
      <c r="F130" s="25" t="n">
        <v>99</v>
      </c>
      <c r="G130" s="11" t="s">
        <v>8</v>
      </c>
      <c r="H130" s="50"/>
    </row>
    <row r="131" s="22" customFormat="true" ht="13.5" hidden="false" customHeight="true" outlineLevel="0" collapsed="false">
      <c r="A131" s="12" t="s">
        <v>97</v>
      </c>
      <c r="B131" s="15"/>
      <c r="C131" s="25" t="n">
        <v>2656</v>
      </c>
      <c r="D131" s="25" t="n">
        <v>3576</v>
      </c>
      <c r="E131" s="25" t="n">
        <v>4901</v>
      </c>
      <c r="F131" s="25" t="n">
        <v>7581</v>
      </c>
      <c r="G131" s="11" t="s">
        <v>8</v>
      </c>
      <c r="H131" s="50"/>
    </row>
    <row r="132" s="22" customFormat="true" ht="13.5" hidden="false" customHeight="true" outlineLevel="0" collapsed="false">
      <c r="A132" s="12"/>
      <c r="B132" s="15"/>
      <c r="C132" s="19"/>
      <c r="D132" s="20"/>
      <c r="E132" s="19"/>
      <c r="F132" s="25"/>
      <c r="G132" s="19"/>
      <c r="H132" s="50"/>
    </row>
    <row r="133" s="22" customFormat="true" ht="13.5" hidden="false" customHeight="true" outlineLevel="0" collapsed="false">
      <c r="A133" s="12" t="s">
        <v>98</v>
      </c>
      <c r="B133" s="15"/>
      <c r="C133" s="25" t="n">
        <f aca="false">+C128+C130+C129</f>
        <v>2644.5</v>
      </c>
      <c r="D133" s="25" t="n">
        <f aca="false">+D128+D130+D129</f>
        <v>3463</v>
      </c>
      <c r="E133" s="25" t="n">
        <f aca="false">+E128+E130+E129</f>
        <v>5221</v>
      </c>
      <c r="F133" s="25" t="n">
        <f aca="false">+F128+F130+F129</f>
        <v>8634</v>
      </c>
      <c r="G133" s="11" t="s">
        <v>8</v>
      </c>
    </row>
    <row r="134" s="22" customFormat="true" ht="13.5" hidden="false" customHeight="true" outlineLevel="0" collapsed="false">
      <c r="A134" s="12"/>
      <c r="B134" s="15"/>
      <c r="C134" s="25"/>
      <c r="D134" s="25"/>
      <c r="E134" s="25"/>
      <c r="F134" s="25"/>
      <c r="G134" s="11"/>
    </row>
    <row r="135" s="22" customFormat="true" ht="13.5" hidden="false" customHeight="true" outlineLevel="0" collapsed="false">
      <c r="A135" s="14"/>
      <c r="B135" s="15"/>
      <c r="C135" s="19"/>
      <c r="D135" s="20"/>
      <c r="E135" s="19"/>
      <c r="F135" s="25"/>
      <c r="G135" s="19"/>
      <c r="H135" s="50"/>
      <c r="I135" s="50"/>
      <c r="J135" s="50"/>
    </row>
    <row r="136" s="22" customFormat="true" ht="13.5" hidden="false" customHeight="true" outlineLevel="0" collapsed="false">
      <c r="A136" s="12" t="s">
        <v>99</v>
      </c>
      <c r="B136" s="15" t="s">
        <v>6</v>
      </c>
      <c r="C136" s="11" t="n">
        <f aca="false">+(C126/C18)*100</f>
        <v>16.5130891131599</v>
      </c>
      <c r="D136" s="11" t="n">
        <f aca="false">+(D126/D18)*100</f>
        <v>24.1733348247661</v>
      </c>
      <c r="E136" s="11" t="n">
        <f aca="false">+(E126/E18)*100</f>
        <v>28.9281280176576</v>
      </c>
      <c r="F136" s="25" t="n">
        <v>20.8635969880722</v>
      </c>
      <c r="G136" s="19" t="s">
        <v>8</v>
      </c>
      <c r="H136" s="50"/>
      <c r="I136" s="50"/>
      <c r="J136" s="50"/>
    </row>
    <row r="137" s="22" customFormat="true" ht="13.5" hidden="false" customHeight="true" outlineLevel="0" collapsed="false">
      <c r="A137" s="12" t="s">
        <v>100</v>
      </c>
      <c r="B137" s="15" t="s">
        <v>6</v>
      </c>
      <c r="C137" s="11" t="n">
        <f aca="false">+(C128/C18)*100</f>
        <v>59.6370329121833</v>
      </c>
      <c r="D137" s="11" t="n">
        <f aca="false">+(D128/D18)*100</f>
        <v>67.685337509345</v>
      </c>
      <c r="E137" s="11" t="n">
        <f aca="false">+(E128/E18)*100</f>
        <v>71.2925920816664</v>
      </c>
      <c r="F137" s="25" t="n">
        <v>56.260411807823</v>
      </c>
      <c r="G137" s="19" t="s">
        <v>8</v>
      </c>
    </row>
    <row r="138" s="22" customFormat="true" ht="13.5" hidden="false" customHeight="true" outlineLevel="0" collapsed="false">
      <c r="A138" s="56" t="s">
        <v>101</v>
      </c>
      <c r="B138" s="57" t="s">
        <v>6</v>
      </c>
      <c r="C138" s="35" t="n">
        <v>62.0794392523364</v>
      </c>
      <c r="D138" s="35" t="n">
        <f aca="false">+(D131/D18)*100</f>
        <v>70.8556109289864</v>
      </c>
      <c r="E138" s="35" t="n">
        <f aca="false">+(E131/E18)*100</f>
        <v>67.6093254241964</v>
      </c>
      <c r="F138" s="25" t="n">
        <v>51</v>
      </c>
      <c r="G138" s="58" t="s">
        <v>8</v>
      </c>
      <c r="H138" s="50"/>
      <c r="I138" s="50"/>
      <c r="J138" s="50"/>
    </row>
    <row r="139" s="63" customFormat="true" ht="17.25" hidden="false" customHeight="true" outlineLevel="0" collapsed="false">
      <c r="A139" s="59" t="s">
        <v>102</v>
      </c>
      <c r="B139" s="60"/>
      <c r="C139" s="61"/>
      <c r="D139" s="61"/>
      <c r="E139" s="62"/>
      <c r="F139" s="62"/>
      <c r="G139" s="62"/>
    </row>
    <row r="140" s="37" customFormat="true" ht="13.5" hidden="false" customHeight="true" outlineLevel="0" collapsed="false">
      <c r="A140" s="38" t="s">
        <v>103</v>
      </c>
      <c r="B140" s="64"/>
      <c r="C140" s="40"/>
      <c r="D140" s="40"/>
      <c r="E140" s="42"/>
      <c r="F140" s="42"/>
      <c r="G140" s="42"/>
    </row>
    <row r="141" s="37" customFormat="true" ht="13.5" hidden="false" customHeight="true" outlineLevel="0" collapsed="false">
      <c r="A141" s="38" t="s">
        <v>104</v>
      </c>
      <c r="B141" s="64"/>
      <c r="C141" s="40"/>
      <c r="D141" s="40"/>
      <c r="E141" s="42"/>
      <c r="F141" s="42"/>
      <c r="G141" s="42"/>
    </row>
    <row r="142" s="37" customFormat="true" ht="13.5" hidden="false" customHeight="true" outlineLevel="0" collapsed="false">
      <c r="A142" s="38" t="s">
        <v>105</v>
      </c>
      <c r="B142" s="64"/>
      <c r="C142" s="40"/>
      <c r="D142" s="40"/>
      <c r="E142" s="42"/>
      <c r="F142" s="42"/>
      <c r="G142" s="42"/>
    </row>
    <row r="143" s="37" customFormat="true" ht="13.5" hidden="false" customHeight="true" outlineLevel="0" collapsed="false">
      <c r="B143" s="64"/>
      <c r="C143" s="40"/>
      <c r="D143" s="40"/>
      <c r="E143" s="42"/>
      <c r="F143" s="42"/>
      <c r="G143" s="42"/>
    </row>
    <row r="144" s="37" customFormat="true" ht="13.5" hidden="false" customHeight="true" outlineLevel="0" collapsed="false">
      <c r="B144" s="64"/>
      <c r="C144" s="40"/>
      <c r="D144" s="40"/>
      <c r="E144" s="42"/>
      <c r="F144" s="42"/>
      <c r="G144" s="42"/>
    </row>
    <row r="145" s="37" customFormat="true" ht="13.5" hidden="false" customHeight="true" outlineLevel="0" collapsed="false">
      <c r="B145" s="64"/>
      <c r="C145" s="40"/>
      <c r="D145" s="40"/>
      <c r="E145" s="42"/>
      <c r="F145" s="42"/>
      <c r="G145" s="42"/>
    </row>
    <row r="146" s="37" customFormat="true" ht="13.5" hidden="false" customHeight="true" outlineLevel="0" collapsed="false">
      <c r="B146" s="64"/>
      <c r="C146" s="40"/>
      <c r="D146" s="40"/>
      <c r="E146" s="42"/>
      <c r="F146" s="42"/>
      <c r="G146" s="42"/>
    </row>
    <row r="147" s="37" customFormat="true" ht="13.5" hidden="false" customHeight="true" outlineLevel="0" collapsed="false">
      <c r="B147" s="64"/>
      <c r="C147" s="40"/>
      <c r="D147" s="40"/>
      <c r="E147" s="42"/>
      <c r="F147" s="42"/>
      <c r="G147" s="42"/>
    </row>
    <row r="148" s="37" customFormat="true" ht="13.5" hidden="false" customHeight="true" outlineLevel="0" collapsed="false">
      <c r="B148" s="64"/>
      <c r="C148" s="40"/>
      <c r="D148" s="40"/>
      <c r="E148" s="42"/>
      <c r="F148" s="42"/>
      <c r="G148" s="42"/>
    </row>
    <row r="149" s="37" customFormat="true" ht="23.25" hidden="false" customHeight="true" outlineLevel="0" collapsed="false">
      <c r="A149" s="38"/>
      <c r="B149" s="65"/>
      <c r="C149" s="40"/>
      <c r="D149" s="40"/>
      <c r="E149" s="42"/>
      <c r="F149" s="42"/>
      <c r="G149" s="42"/>
    </row>
    <row r="150" customFormat="false" ht="15.75" hidden="false" customHeight="true" outlineLevel="0" collapsed="false">
      <c r="A150" s="66" t="s">
        <v>106</v>
      </c>
      <c r="B150" s="46" t="s">
        <v>14</v>
      </c>
      <c r="C150" s="47"/>
      <c r="D150" s="47"/>
      <c r="E150" s="48"/>
      <c r="F150" s="48"/>
      <c r="G150" s="48"/>
    </row>
    <row r="151" customFormat="false" ht="13.5" hidden="false" customHeight="true" outlineLevel="0" collapsed="false">
      <c r="A151" s="12"/>
      <c r="B151" s="13"/>
      <c r="C151" s="20"/>
      <c r="D151" s="20"/>
      <c r="E151" s="19"/>
      <c r="F151" s="19"/>
      <c r="G151" s="19"/>
    </row>
    <row r="152" s="22" customFormat="true" ht="13.5" hidden="false" customHeight="true" outlineLevel="0" collapsed="false">
      <c r="A152" s="12" t="s">
        <v>107</v>
      </c>
      <c r="B152" s="13"/>
      <c r="C152" s="67" t="n">
        <v>2457.47</v>
      </c>
      <c r="D152" s="67" t="n">
        <v>3330.9429825754</v>
      </c>
      <c r="E152" s="25" t="n">
        <v>5074.3</v>
      </c>
      <c r="F152" s="25" t="n">
        <v>8253.85</v>
      </c>
      <c r="G152" s="11" t="s">
        <v>8</v>
      </c>
    </row>
    <row r="153" s="22" customFormat="true" ht="13.5" hidden="false" customHeight="true" outlineLevel="0" collapsed="false">
      <c r="A153" s="12" t="s">
        <v>108</v>
      </c>
      <c r="B153" s="13"/>
      <c r="C153" s="67" t="n">
        <v>1318.151</v>
      </c>
      <c r="D153" s="67" t="n">
        <v>1615.00265821837</v>
      </c>
      <c r="E153" s="25" t="n">
        <v>2029.72</v>
      </c>
      <c r="F153" s="25" t="n">
        <v>4652.17</v>
      </c>
      <c r="G153" s="11" t="s">
        <v>8</v>
      </c>
      <c r="H153" s="68"/>
    </row>
    <row r="154" s="22" customFormat="true" ht="13.5" hidden="false" customHeight="true" outlineLevel="0" collapsed="false">
      <c r="A154" s="12" t="s">
        <v>109</v>
      </c>
      <c r="B154" s="13"/>
      <c r="C154" s="67" t="n">
        <v>1139.319</v>
      </c>
      <c r="D154" s="67" t="n">
        <v>1715.94032435702</v>
      </c>
      <c r="E154" s="25" t="n">
        <v>3044.58</v>
      </c>
      <c r="F154" s="25" t="n">
        <v>3601.68</v>
      </c>
      <c r="G154" s="11" t="s">
        <v>8</v>
      </c>
    </row>
    <row r="155" s="22" customFormat="true" ht="13.5" hidden="false" customHeight="true" outlineLevel="0" collapsed="false">
      <c r="A155" s="12" t="s">
        <v>110</v>
      </c>
      <c r="B155" s="13"/>
      <c r="C155" s="67" t="n">
        <v>1941.229</v>
      </c>
      <c r="D155" s="67" t="n">
        <v>2927.1923180208</v>
      </c>
      <c r="E155" s="25" t="n">
        <v>3624.5</v>
      </c>
      <c r="F155" s="25" t="n">
        <v>8253.85</v>
      </c>
      <c r="G155" s="11" t="s">
        <v>8</v>
      </c>
    </row>
    <row r="156" s="22" customFormat="true" ht="13.5" hidden="false" customHeight="true" outlineLevel="0" collapsed="false">
      <c r="A156" s="69" t="s">
        <v>111</v>
      </c>
      <c r="B156" s="13"/>
      <c r="C156" s="67" t="n">
        <v>1185.877</v>
      </c>
      <c r="D156" s="67" t="n">
        <v>1867.346823565</v>
      </c>
      <c r="E156" s="25" t="n">
        <v>2319.68</v>
      </c>
      <c r="F156" s="25" t="n">
        <v>6152.87</v>
      </c>
      <c r="G156" s="11" t="s">
        <v>8</v>
      </c>
    </row>
    <row r="157" s="22" customFormat="true" ht="13.5" hidden="false" customHeight="true" outlineLevel="0" collapsed="false">
      <c r="A157" s="69" t="s">
        <v>112</v>
      </c>
      <c r="B157" s="13"/>
      <c r="C157" s="67" t="n">
        <v>755.352</v>
      </c>
      <c r="D157" s="67" t="n">
        <v>1059.84549445581</v>
      </c>
      <c r="E157" s="25" t="n">
        <v>1304.82</v>
      </c>
      <c r="F157" s="25" t="n">
        <v>1950.91</v>
      </c>
      <c r="G157" s="11" t="s">
        <v>8</v>
      </c>
    </row>
    <row r="158" s="22" customFormat="true" ht="13.5" hidden="false" customHeight="true" outlineLevel="0" collapsed="false">
      <c r="A158" s="12" t="s">
        <v>113</v>
      </c>
      <c r="B158" s="13"/>
      <c r="C158" s="67" t="n">
        <v>69.267</v>
      </c>
      <c r="D158" s="67" t="n">
        <v>201.875332277297</v>
      </c>
      <c r="E158" s="25" t="n">
        <v>289.96</v>
      </c>
      <c r="F158" s="25" t="n">
        <v>600.28</v>
      </c>
      <c r="G158" s="11" t="s">
        <v>8</v>
      </c>
    </row>
    <row r="159" s="39" customFormat="true" ht="13.5" hidden="false" customHeight="true" outlineLevel="0" collapsed="false">
      <c r="A159" s="12" t="s">
        <v>114</v>
      </c>
      <c r="B159" s="13"/>
      <c r="C159" s="67" t="n">
        <v>4569.966</v>
      </c>
      <c r="D159" s="67" t="n">
        <v>6460.0106328735</v>
      </c>
      <c r="E159" s="25" t="n">
        <v>9061.25</v>
      </c>
      <c r="F159" s="25" t="n">
        <v>17107.98</v>
      </c>
      <c r="G159" s="11" t="s">
        <v>8</v>
      </c>
    </row>
    <row r="160" s="37" customFormat="true" ht="15" hidden="false" customHeight="true" outlineLevel="0" collapsed="false">
      <c r="A160" s="12"/>
      <c r="B160" s="13"/>
      <c r="C160" s="70"/>
      <c r="D160" s="70"/>
      <c r="E160" s="25"/>
      <c r="F160" s="25"/>
      <c r="G160" s="25"/>
    </row>
    <row r="161" customFormat="false" ht="13.5" hidden="false" customHeight="true" outlineLevel="0" collapsed="false">
      <c r="A161" s="71" t="s">
        <v>115</v>
      </c>
      <c r="B161" s="15" t="s">
        <v>13</v>
      </c>
      <c r="C161" s="20"/>
      <c r="D161" s="20"/>
      <c r="E161" s="19"/>
      <c r="F161" s="19"/>
      <c r="G161" s="19"/>
    </row>
    <row r="162" customFormat="false" ht="13.5" hidden="false" customHeight="true" outlineLevel="0" collapsed="false">
      <c r="A162" s="72"/>
      <c r="B162" s="15"/>
      <c r="C162" s="20"/>
      <c r="D162" s="20"/>
      <c r="E162" s="19"/>
      <c r="F162" s="19"/>
      <c r="G162" s="19"/>
    </row>
    <row r="163" customFormat="false" ht="13.5" hidden="false" customHeight="true" outlineLevel="0" collapsed="false">
      <c r="A163" s="72" t="s">
        <v>116</v>
      </c>
      <c r="B163" s="15"/>
      <c r="C163" s="21" t="n">
        <v>181</v>
      </c>
      <c r="D163" s="11" t="n">
        <v>170</v>
      </c>
      <c r="E163" s="11" t="n">
        <v>225</v>
      </c>
      <c r="F163" s="11" t="n">
        <v>254</v>
      </c>
      <c r="G163" s="11" t="n">
        <v>265</v>
      </c>
    </row>
    <row r="164" customFormat="false" ht="13.5" hidden="false" customHeight="true" outlineLevel="0" collapsed="false">
      <c r="A164" s="72" t="s">
        <v>117</v>
      </c>
      <c r="B164" s="15"/>
      <c r="C164" s="21" t="n">
        <v>210</v>
      </c>
      <c r="D164" s="11" t="n">
        <v>220</v>
      </c>
      <c r="E164" s="11" t="n">
        <v>271</v>
      </c>
      <c r="F164" s="11" t="n">
        <v>364</v>
      </c>
      <c r="G164" s="11" t="n">
        <v>345</v>
      </c>
    </row>
    <row r="165" customFormat="false" ht="13.5" hidden="false" customHeight="true" outlineLevel="0" collapsed="false">
      <c r="A165" s="73" t="s">
        <v>118</v>
      </c>
      <c r="B165" s="15"/>
      <c r="C165" s="21" t="n">
        <v>-30</v>
      </c>
      <c r="D165" s="11" t="n">
        <v>-50</v>
      </c>
      <c r="E165" s="11" t="n">
        <v>-46</v>
      </c>
      <c r="F165" s="11" t="n">
        <v>-110</v>
      </c>
      <c r="G165" s="11" t="n">
        <v>-80</v>
      </c>
    </row>
    <row r="166" customFormat="false" ht="14.25" hidden="false" customHeight="true" outlineLevel="0" collapsed="false">
      <c r="A166" s="12"/>
      <c r="B166" s="13"/>
      <c r="C166" s="67"/>
      <c r="D166" s="70"/>
      <c r="E166" s="25"/>
      <c r="F166" s="25"/>
      <c r="G166" s="25"/>
    </row>
    <row r="167" customFormat="false" ht="13.5" hidden="false" customHeight="true" outlineLevel="0" collapsed="false">
      <c r="A167" s="71" t="s">
        <v>119</v>
      </c>
      <c r="B167" s="15" t="s">
        <v>6</v>
      </c>
      <c r="C167" s="67"/>
      <c r="D167" s="70"/>
      <c r="E167" s="25"/>
      <c r="F167" s="25"/>
      <c r="G167" s="25"/>
    </row>
    <row r="168" customFormat="false" ht="14.25" hidden="false" customHeight="true" outlineLevel="0" collapsed="false">
      <c r="A168" s="72"/>
      <c r="B168" s="15"/>
      <c r="C168" s="67"/>
      <c r="D168" s="70"/>
      <c r="E168" s="25"/>
      <c r="F168" s="25"/>
      <c r="G168" s="25"/>
    </row>
    <row r="169" customFormat="false" ht="13.5" hidden="false" customHeight="true" outlineLevel="0" collapsed="false">
      <c r="A169" s="72" t="s">
        <v>116</v>
      </c>
      <c r="B169" s="15"/>
      <c r="C169" s="21" t="n">
        <v>23</v>
      </c>
      <c r="D169" s="21" t="n">
        <v>24</v>
      </c>
      <c r="E169" s="11" t="n">
        <v>28</v>
      </c>
      <c r="F169" s="11" t="n">
        <v>28</v>
      </c>
      <c r="G169" s="11" t="s">
        <v>8</v>
      </c>
      <c r="H169" s="16"/>
      <c r="I169" s="16"/>
      <c r="J169" s="16"/>
      <c r="K169" s="16"/>
    </row>
    <row r="170" customFormat="false" ht="13.5" hidden="false" customHeight="true" outlineLevel="0" collapsed="false">
      <c r="A170" s="72" t="s">
        <v>117</v>
      </c>
      <c r="B170" s="15"/>
      <c r="C170" s="21" t="n">
        <v>27</v>
      </c>
      <c r="D170" s="21" t="n">
        <v>31</v>
      </c>
      <c r="E170" s="11" t="n">
        <v>34</v>
      </c>
      <c r="F170" s="11" t="n">
        <v>40</v>
      </c>
      <c r="G170" s="11" t="s">
        <v>8</v>
      </c>
      <c r="H170" s="16"/>
      <c r="I170" s="16"/>
      <c r="J170" s="16"/>
    </row>
    <row r="171" customFormat="false" ht="13.5" hidden="false" customHeight="true" outlineLevel="0" collapsed="false">
      <c r="A171" s="73" t="s">
        <v>120</v>
      </c>
      <c r="B171" s="15"/>
      <c r="C171" s="21" t="n">
        <v>4</v>
      </c>
      <c r="D171" s="21" t="n">
        <v>7</v>
      </c>
      <c r="E171" s="11" t="n">
        <v>6</v>
      </c>
      <c r="F171" s="11" t="n">
        <v>12</v>
      </c>
      <c r="G171" s="11" t="s">
        <v>8</v>
      </c>
    </row>
    <row r="172" customFormat="false" ht="14.25" hidden="false" customHeight="true" outlineLevel="0" collapsed="false">
      <c r="A172" s="12"/>
      <c r="B172" s="13"/>
      <c r="C172" s="20"/>
      <c r="D172" s="20"/>
      <c r="E172" s="19"/>
      <c r="F172" s="11"/>
      <c r="G172" s="19"/>
    </row>
    <row r="173" customFormat="false" ht="13.5" hidden="false" customHeight="true" outlineLevel="0" collapsed="false">
      <c r="A173" s="27" t="s">
        <v>121</v>
      </c>
      <c r="B173" s="15" t="s">
        <v>13</v>
      </c>
      <c r="C173" s="20"/>
      <c r="D173" s="20"/>
      <c r="E173" s="19"/>
      <c r="F173" s="19"/>
      <c r="G173" s="19"/>
    </row>
    <row r="174" customFormat="false" ht="15" hidden="false" customHeight="true" outlineLevel="0" collapsed="false">
      <c r="A174" s="12"/>
      <c r="B174" s="15"/>
      <c r="C174" s="20"/>
      <c r="D174" s="20"/>
      <c r="E174" s="19"/>
      <c r="F174" s="19"/>
      <c r="G174" s="19"/>
      <c r="I174" s="16"/>
    </row>
    <row r="175" s="22" customFormat="true" ht="13.5" hidden="false" customHeight="true" outlineLevel="0" collapsed="false">
      <c r="A175" s="12" t="s">
        <v>122</v>
      </c>
      <c r="B175" s="15"/>
      <c r="C175" s="11" t="n">
        <v>-17</v>
      </c>
      <c r="D175" s="11" t="n">
        <v>-38</v>
      </c>
      <c r="E175" s="11" t="n">
        <v>-29</v>
      </c>
      <c r="F175" s="11" t="n">
        <v>-90</v>
      </c>
      <c r="G175" s="11" t="s">
        <v>8</v>
      </c>
      <c r="H175" s="74"/>
      <c r="I175" s="74"/>
      <c r="J175" s="74"/>
      <c r="K175" s="1"/>
      <c r="L175" s="1"/>
    </row>
    <row r="176" s="22" customFormat="true" ht="13.5" hidden="false" customHeight="true" outlineLevel="0" collapsed="false">
      <c r="A176" s="12" t="s">
        <v>123</v>
      </c>
      <c r="B176" s="15"/>
      <c r="C176" s="11" t="n">
        <v>22</v>
      </c>
      <c r="D176" s="11" t="n">
        <v>2</v>
      </c>
      <c r="E176" s="11" t="n">
        <v>14</v>
      </c>
      <c r="F176" s="11" t="n">
        <f aca="false">+F177-F175</f>
        <v>41</v>
      </c>
      <c r="G176" s="11" t="s">
        <v>8</v>
      </c>
      <c r="I176" s="50"/>
      <c r="K176" s="1"/>
      <c r="L176" s="1"/>
    </row>
    <row r="177" customFormat="false" ht="13.5" hidden="false" customHeight="true" outlineLevel="0" collapsed="false">
      <c r="A177" s="12" t="s">
        <v>124</v>
      </c>
      <c r="B177" s="15"/>
      <c r="C177" s="21" t="n">
        <v>5</v>
      </c>
      <c r="D177" s="11" t="n">
        <v>-36</v>
      </c>
      <c r="E177" s="11" t="n">
        <v>-15</v>
      </c>
      <c r="F177" s="11" t="n">
        <v>-49</v>
      </c>
      <c r="G177" s="11" t="n">
        <v>-22</v>
      </c>
    </row>
    <row r="178" customFormat="false" ht="13.5" hidden="false" customHeight="true" outlineLevel="0" collapsed="false">
      <c r="A178" s="51"/>
      <c r="B178" s="13"/>
      <c r="C178" s="49"/>
      <c r="D178" s="19"/>
      <c r="E178" s="19"/>
      <c r="F178" s="11"/>
      <c r="G178" s="11"/>
    </row>
    <row r="179" customFormat="false" ht="13.5" hidden="false" customHeight="true" outlineLevel="0" collapsed="false">
      <c r="A179" s="12" t="s">
        <v>125</v>
      </c>
      <c r="B179" s="15" t="s">
        <v>6</v>
      </c>
      <c r="C179" s="21" t="n">
        <v>1</v>
      </c>
      <c r="D179" s="11" t="n">
        <v>-5</v>
      </c>
      <c r="E179" s="11" t="n">
        <v>-2</v>
      </c>
      <c r="F179" s="11" t="n">
        <v>-5</v>
      </c>
      <c r="G179" s="11" t="n">
        <v>-2.5</v>
      </c>
      <c r="H179" s="16"/>
    </row>
    <row r="180" customFormat="false" ht="15" hidden="false" customHeight="true" outlineLevel="0" collapsed="false">
      <c r="A180" s="12"/>
      <c r="B180" s="13"/>
      <c r="C180" s="20"/>
      <c r="D180" s="20"/>
      <c r="E180" s="19"/>
      <c r="F180" s="19"/>
      <c r="G180" s="19"/>
      <c r="H180" s="16"/>
    </row>
    <row r="181" customFormat="false" ht="13.5" hidden="false" customHeight="true" outlineLevel="0" collapsed="false">
      <c r="A181" s="12" t="s">
        <v>126</v>
      </c>
      <c r="B181" s="15" t="s">
        <v>13</v>
      </c>
      <c r="C181" s="21" t="n">
        <v>-1</v>
      </c>
      <c r="D181" s="21" t="n">
        <v>-8</v>
      </c>
      <c r="E181" s="11" t="n">
        <v>-28</v>
      </c>
      <c r="F181" s="11" t="n">
        <v>-49</v>
      </c>
      <c r="G181" s="11" t="s">
        <v>8</v>
      </c>
      <c r="H181" s="16"/>
    </row>
    <row r="182" customFormat="false" ht="13.5" hidden="false" customHeight="true" outlineLevel="0" collapsed="false">
      <c r="A182" s="12" t="s">
        <v>127</v>
      </c>
      <c r="B182" s="15"/>
      <c r="C182" s="21" t="n">
        <v>7</v>
      </c>
      <c r="D182" s="21" t="n">
        <v>5</v>
      </c>
      <c r="E182" s="11" t="n">
        <v>7</v>
      </c>
      <c r="F182" s="11" t="n">
        <v>8</v>
      </c>
      <c r="G182" s="11" t="s">
        <v>8</v>
      </c>
      <c r="H182" s="16"/>
    </row>
    <row r="183" customFormat="false" ht="13.5" hidden="false" customHeight="true" outlineLevel="0" collapsed="false">
      <c r="A183" s="12" t="s">
        <v>128</v>
      </c>
      <c r="B183" s="15"/>
      <c r="C183" s="21" t="n">
        <v>-3</v>
      </c>
      <c r="D183" s="21" t="n">
        <v>-10</v>
      </c>
      <c r="E183" s="11" t="n">
        <v>1</v>
      </c>
      <c r="F183" s="11" t="n">
        <v>-13</v>
      </c>
      <c r="G183" s="11" t="s">
        <v>8</v>
      </c>
    </row>
    <row r="184" customFormat="false" ht="13.5" hidden="false" customHeight="true" outlineLevel="0" collapsed="false">
      <c r="A184" s="12" t="s">
        <v>129</v>
      </c>
      <c r="B184" s="15"/>
      <c r="C184" s="21" t="n">
        <v>-3</v>
      </c>
      <c r="D184" s="21" t="n">
        <v>13</v>
      </c>
      <c r="E184" s="11" t="n">
        <v>20</v>
      </c>
      <c r="F184" s="11" t="n">
        <v>39</v>
      </c>
      <c r="G184" s="11" t="s">
        <v>8</v>
      </c>
    </row>
    <row r="185" customFormat="false" ht="13.5" hidden="false" customHeight="true" outlineLevel="0" collapsed="false">
      <c r="A185" s="12" t="s">
        <v>130</v>
      </c>
      <c r="B185" s="15"/>
      <c r="C185" s="21" t="n">
        <v>0</v>
      </c>
      <c r="D185" s="21" t="n">
        <v>-4</v>
      </c>
      <c r="E185" s="11" t="n">
        <v>10</v>
      </c>
      <c r="F185" s="11" t="n">
        <v>27</v>
      </c>
      <c r="G185" s="11" t="s">
        <v>8</v>
      </c>
    </row>
    <row r="186" customFormat="false" ht="13.5" hidden="false" customHeight="true" outlineLevel="0" collapsed="false">
      <c r="A186" s="12" t="s">
        <v>131</v>
      </c>
      <c r="B186" s="15"/>
      <c r="C186" s="21" t="n">
        <v>6</v>
      </c>
      <c r="D186" s="21" t="n">
        <v>-32</v>
      </c>
      <c r="E186" s="11" t="n">
        <v>23</v>
      </c>
      <c r="F186" s="11" t="n">
        <v>12</v>
      </c>
      <c r="G186" s="11" t="s">
        <v>8</v>
      </c>
    </row>
    <row r="187" customFormat="false" ht="13.5" hidden="false" customHeight="true" outlineLevel="0" collapsed="false">
      <c r="A187" s="12"/>
      <c r="B187" s="13"/>
      <c r="C187" s="20"/>
      <c r="D187" s="20"/>
      <c r="E187" s="19"/>
      <c r="F187" s="19"/>
      <c r="G187" s="19"/>
    </row>
    <row r="188" customFormat="false" ht="13.5" hidden="false" customHeight="true" outlineLevel="0" collapsed="false">
      <c r="A188" s="9" t="s">
        <v>132</v>
      </c>
      <c r="B188" s="15" t="s">
        <v>13</v>
      </c>
      <c r="C188" s="20"/>
      <c r="D188" s="20"/>
      <c r="E188" s="19"/>
      <c r="F188" s="19"/>
      <c r="G188" s="19"/>
    </row>
    <row r="189" customFormat="false" ht="15" hidden="false" customHeight="true" outlineLevel="0" collapsed="false">
      <c r="A189" s="12"/>
      <c r="B189" s="15"/>
      <c r="C189" s="20"/>
      <c r="D189" s="20"/>
      <c r="E189" s="19"/>
      <c r="F189" s="19"/>
      <c r="G189" s="19"/>
    </row>
    <row r="190" customFormat="false" ht="13.5" hidden="false" customHeight="true" outlineLevel="0" collapsed="false">
      <c r="A190" s="14" t="s">
        <v>133</v>
      </c>
      <c r="B190" s="15"/>
      <c r="C190" s="11" t="n">
        <v>75</v>
      </c>
      <c r="D190" s="11" t="n">
        <v>50</v>
      </c>
      <c r="E190" s="11" t="n">
        <v>72</v>
      </c>
      <c r="F190" s="11" t="n">
        <v>83</v>
      </c>
      <c r="G190" s="11" t="s">
        <v>8</v>
      </c>
    </row>
    <row r="191" customFormat="false" ht="13.5" hidden="false" customHeight="true" outlineLevel="0" collapsed="false">
      <c r="A191" s="12"/>
      <c r="B191" s="13"/>
      <c r="C191" s="20"/>
      <c r="D191" s="20"/>
      <c r="E191" s="19"/>
      <c r="F191" s="19"/>
      <c r="G191" s="19"/>
    </row>
    <row r="192" customFormat="false" ht="13.5" hidden="false" customHeight="true" outlineLevel="0" collapsed="false">
      <c r="A192" s="9" t="s">
        <v>134</v>
      </c>
      <c r="B192" s="15" t="s">
        <v>13</v>
      </c>
      <c r="C192" s="20"/>
      <c r="D192" s="20"/>
      <c r="E192" s="19"/>
      <c r="F192" s="19"/>
      <c r="G192" s="19"/>
    </row>
    <row r="193" customFormat="false" ht="13.5" hidden="false" customHeight="true" outlineLevel="0" collapsed="false">
      <c r="A193" s="9"/>
      <c r="B193" s="15"/>
      <c r="C193" s="20"/>
      <c r="D193" s="20"/>
      <c r="E193" s="19"/>
      <c r="F193" s="19"/>
      <c r="G193" s="19"/>
    </row>
    <row r="194" customFormat="false" ht="13.5" hidden="false" customHeight="true" outlineLevel="0" collapsed="false">
      <c r="A194" s="12" t="s">
        <v>114</v>
      </c>
      <c r="B194" s="15"/>
      <c r="C194" s="21" t="n">
        <v>416</v>
      </c>
      <c r="D194" s="21" t="n">
        <v>433</v>
      </c>
      <c r="E194" s="11" t="n">
        <v>441</v>
      </c>
      <c r="F194" s="11" t="n">
        <v>459</v>
      </c>
      <c r="G194" s="11" t="s">
        <v>8</v>
      </c>
    </row>
    <row r="195" customFormat="false" ht="13.5" hidden="false" customHeight="true" outlineLevel="0" collapsed="false">
      <c r="A195" s="12" t="s">
        <v>135</v>
      </c>
      <c r="B195" s="15"/>
      <c r="C195" s="21" t="n">
        <v>319</v>
      </c>
      <c r="D195" s="21" t="n">
        <v>319</v>
      </c>
      <c r="E195" s="11" t="n">
        <v>321</v>
      </c>
      <c r="F195" s="11" t="n">
        <v>311</v>
      </c>
      <c r="G195" s="11" t="s">
        <v>8</v>
      </c>
    </row>
    <row r="196" customFormat="false" ht="13.5" hidden="false" customHeight="true" outlineLevel="0" collapsed="false">
      <c r="A196" s="12" t="s">
        <v>22</v>
      </c>
      <c r="B196" s="15"/>
      <c r="C196" s="21" t="n">
        <v>138</v>
      </c>
      <c r="D196" s="21" t="n">
        <v>153</v>
      </c>
      <c r="E196" s="11" t="n">
        <v>157</v>
      </c>
      <c r="F196" s="11" t="n">
        <v>158</v>
      </c>
      <c r="G196" s="11" t="s">
        <v>8</v>
      </c>
      <c r="H196" s="75"/>
      <c r="I196" s="75"/>
      <c r="J196" s="75"/>
      <c r="K196" s="75"/>
      <c r="L196" s="75"/>
      <c r="M196" s="75"/>
    </row>
    <row r="197" customFormat="false" ht="13.5" hidden="false" customHeight="true" outlineLevel="0" collapsed="false">
      <c r="A197" s="12" t="s">
        <v>136</v>
      </c>
      <c r="B197" s="15"/>
      <c r="C197" s="21" t="n">
        <v>0</v>
      </c>
      <c r="D197" s="21" t="n">
        <v>0</v>
      </c>
      <c r="E197" s="11" t="n">
        <v>0</v>
      </c>
      <c r="F197" s="11" t="n">
        <v>0</v>
      </c>
      <c r="G197" s="11" t="s">
        <v>8</v>
      </c>
      <c r="H197" s="16"/>
      <c r="I197" s="16"/>
      <c r="J197" s="16"/>
    </row>
    <row r="198" customFormat="false" ht="13.5" hidden="false" customHeight="true" outlineLevel="0" collapsed="false">
      <c r="A198" s="12" t="s">
        <v>23</v>
      </c>
      <c r="B198" s="15"/>
      <c r="C198" s="21" t="n">
        <v>181</v>
      </c>
      <c r="D198" s="21" t="n">
        <v>165</v>
      </c>
      <c r="E198" s="11" t="n">
        <v>163</v>
      </c>
      <c r="F198" s="11" t="n">
        <v>153</v>
      </c>
      <c r="G198" s="11" t="s">
        <v>8</v>
      </c>
    </row>
    <row r="199" customFormat="false" ht="13.5" hidden="false" customHeight="true" outlineLevel="0" collapsed="false">
      <c r="A199" s="12" t="s">
        <v>137</v>
      </c>
      <c r="B199" s="15"/>
      <c r="C199" s="21" t="n">
        <v>79</v>
      </c>
      <c r="D199" s="21" t="n">
        <v>73</v>
      </c>
      <c r="E199" s="11" t="n">
        <v>66</v>
      </c>
      <c r="F199" s="11" t="n">
        <v>56</v>
      </c>
      <c r="G199" s="11" t="s">
        <v>8</v>
      </c>
    </row>
    <row r="200" customFormat="false" ht="13.5" hidden="false" customHeight="true" outlineLevel="0" collapsed="false">
      <c r="A200" s="12" t="s">
        <v>138</v>
      </c>
      <c r="B200" s="15"/>
      <c r="C200" s="21" t="n">
        <v>102</v>
      </c>
      <c r="D200" s="21" t="n">
        <v>92</v>
      </c>
      <c r="E200" s="11" t="n">
        <v>97</v>
      </c>
      <c r="F200" s="11" t="n">
        <v>98</v>
      </c>
      <c r="G200" s="11" t="s">
        <v>8</v>
      </c>
    </row>
    <row r="201" customFormat="false" ht="13.5" hidden="false" customHeight="true" outlineLevel="0" collapsed="false">
      <c r="A201" s="12" t="s">
        <v>139</v>
      </c>
      <c r="B201" s="15"/>
      <c r="C201" s="21" t="n">
        <v>97</v>
      </c>
      <c r="D201" s="21" t="n">
        <v>114</v>
      </c>
      <c r="E201" s="11" t="n">
        <v>120</v>
      </c>
      <c r="F201" s="11" t="n">
        <v>148</v>
      </c>
      <c r="G201" s="11" t="s">
        <v>8</v>
      </c>
    </row>
    <row r="202" customFormat="false" ht="13.5" hidden="false" customHeight="true" outlineLevel="0" collapsed="false">
      <c r="A202" s="12" t="s">
        <v>22</v>
      </c>
      <c r="B202" s="15"/>
      <c r="C202" s="21" t="n">
        <v>23</v>
      </c>
      <c r="D202" s="21" t="n">
        <v>25</v>
      </c>
      <c r="E202" s="11" t="n">
        <v>22</v>
      </c>
      <c r="F202" s="11" t="n">
        <v>29</v>
      </c>
      <c r="G202" s="11" t="s">
        <v>8</v>
      </c>
    </row>
    <row r="203" customFormat="false" ht="13.5" hidden="false" customHeight="true" outlineLevel="0" collapsed="false">
      <c r="A203" s="12" t="s">
        <v>136</v>
      </c>
      <c r="B203" s="15"/>
      <c r="C203" s="21" t="n">
        <v>8</v>
      </c>
      <c r="D203" s="21" t="n">
        <v>21</v>
      </c>
      <c r="E203" s="11" t="n">
        <v>26</v>
      </c>
      <c r="F203" s="11" t="n">
        <v>33</v>
      </c>
      <c r="G203" s="11" t="s">
        <v>8</v>
      </c>
    </row>
    <row r="204" customFormat="false" ht="13.5" hidden="false" customHeight="true" outlineLevel="0" collapsed="false">
      <c r="A204" s="12" t="s">
        <v>23</v>
      </c>
      <c r="B204" s="15"/>
      <c r="C204" s="21" t="n">
        <v>65</v>
      </c>
      <c r="D204" s="21" t="n">
        <v>68</v>
      </c>
      <c r="E204" s="11" t="n">
        <v>72</v>
      </c>
      <c r="F204" s="11" t="n">
        <v>86</v>
      </c>
      <c r="G204" s="11" t="s">
        <v>8</v>
      </c>
    </row>
    <row r="205" customFormat="false" ht="13.5" hidden="false" customHeight="true" outlineLevel="0" collapsed="false">
      <c r="A205" s="12" t="s">
        <v>137</v>
      </c>
      <c r="B205" s="15"/>
      <c r="C205" s="21" t="n">
        <v>30</v>
      </c>
      <c r="D205" s="21" t="n">
        <v>34</v>
      </c>
      <c r="E205" s="11" t="n">
        <v>30</v>
      </c>
      <c r="F205" s="11" t="n">
        <v>32</v>
      </c>
      <c r="G205" s="11" t="s">
        <v>8</v>
      </c>
    </row>
    <row r="206" customFormat="false" ht="13.5" hidden="false" customHeight="true" outlineLevel="0" collapsed="false">
      <c r="A206" s="12" t="s">
        <v>138</v>
      </c>
      <c r="B206" s="15"/>
      <c r="C206" s="21" t="n">
        <v>35</v>
      </c>
      <c r="D206" s="21" t="n">
        <v>34</v>
      </c>
      <c r="E206" s="11" t="n">
        <v>42</v>
      </c>
      <c r="F206" s="11" t="n">
        <v>54</v>
      </c>
      <c r="G206" s="11" t="s">
        <v>8</v>
      </c>
    </row>
    <row r="207" customFormat="false" ht="13.5" hidden="false" customHeight="true" outlineLevel="0" collapsed="false">
      <c r="A207" s="12"/>
      <c r="B207" s="13"/>
      <c r="C207" s="70"/>
      <c r="D207" s="70"/>
      <c r="E207" s="25"/>
      <c r="F207" s="25"/>
      <c r="G207" s="25"/>
    </row>
    <row r="208" customFormat="false" ht="15" hidden="false" customHeight="true" outlineLevel="0" collapsed="false">
      <c r="A208" s="9" t="s">
        <v>140</v>
      </c>
      <c r="B208" s="13"/>
      <c r="C208" s="20"/>
      <c r="D208" s="20"/>
      <c r="E208" s="19"/>
      <c r="F208" s="19"/>
      <c r="G208" s="19"/>
    </row>
    <row r="209" customFormat="false" ht="15" hidden="false" customHeight="true" outlineLevel="0" collapsed="false">
      <c r="A209" s="9"/>
      <c r="B209" s="13"/>
      <c r="C209" s="20"/>
      <c r="D209" s="20"/>
      <c r="E209" s="19"/>
      <c r="F209" s="19"/>
      <c r="G209" s="19"/>
    </row>
    <row r="210" customFormat="false" ht="13.5" hidden="false" customHeight="true" outlineLevel="0" collapsed="false">
      <c r="A210" s="12" t="s">
        <v>141</v>
      </c>
      <c r="B210" s="13"/>
      <c r="C210" s="49" t="n">
        <v>407</v>
      </c>
      <c r="D210" s="49" t="n">
        <v>372</v>
      </c>
      <c r="E210" s="19" t="n">
        <v>381</v>
      </c>
      <c r="F210" s="25" t="n">
        <v>478</v>
      </c>
      <c r="G210" s="19" t="s">
        <v>8</v>
      </c>
    </row>
    <row r="211" customFormat="false" ht="13.5" hidden="false" customHeight="true" outlineLevel="0" collapsed="false">
      <c r="A211" s="12" t="s">
        <v>142</v>
      </c>
      <c r="B211" s="15"/>
      <c r="C211" s="25" t="n">
        <v>1144.2496</v>
      </c>
      <c r="D211" s="25" t="n">
        <v>1476.72</v>
      </c>
      <c r="E211" s="25" t="n">
        <v>1858</v>
      </c>
      <c r="F211" s="25" t="n">
        <v>1858</v>
      </c>
      <c r="G211" s="19" t="s">
        <v>8</v>
      </c>
    </row>
    <row r="212" customFormat="false" ht="13.5" hidden="false" customHeight="true" outlineLevel="0" collapsed="false">
      <c r="A212" s="12" t="s">
        <v>143</v>
      </c>
      <c r="B212" s="15" t="s">
        <v>144</v>
      </c>
      <c r="C212" s="25" t="n">
        <v>8554</v>
      </c>
      <c r="D212" s="25" t="n">
        <v>26177</v>
      </c>
      <c r="E212" s="25" t="n">
        <v>34091</v>
      </c>
      <c r="F212" s="25" t="n">
        <v>34091</v>
      </c>
      <c r="G212" s="25" t="s">
        <v>8</v>
      </c>
    </row>
    <row r="213" customFormat="false" ht="13.5" hidden="false" customHeight="true" outlineLevel="0" collapsed="false">
      <c r="A213" s="12" t="s">
        <v>145</v>
      </c>
      <c r="B213" s="15" t="s">
        <v>14</v>
      </c>
      <c r="C213" s="25" t="n">
        <v>1881.88</v>
      </c>
      <c r="D213" s="25" t="n">
        <v>5758.94</v>
      </c>
      <c r="E213" s="25" t="n">
        <v>7500</v>
      </c>
      <c r="F213" s="25" t="n">
        <v>17700</v>
      </c>
      <c r="G213" s="25" t="s">
        <v>8</v>
      </c>
    </row>
    <row r="214" customFormat="false" ht="13.5" hidden="false" customHeight="true" outlineLevel="0" collapsed="false">
      <c r="A214" s="12" t="s">
        <v>146</v>
      </c>
      <c r="B214" s="15" t="s">
        <v>13</v>
      </c>
      <c r="C214" s="19" t="n">
        <v>187</v>
      </c>
      <c r="D214" s="49" t="n">
        <v>238</v>
      </c>
      <c r="E214" s="19" t="n">
        <v>164</v>
      </c>
      <c r="F214" s="25" t="n">
        <v>322</v>
      </c>
      <c r="G214" s="19" t="s">
        <v>8</v>
      </c>
    </row>
    <row r="215" s="39" customFormat="true" ht="13.5" hidden="false" customHeight="true" outlineLevel="0" collapsed="false">
      <c r="A215" s="56"/>
      <c r="B215" s="33"/>
      <c r="C215" s="58"/>
      <c r="D215" s="76"/>
      <c r="E215" s="58"/>
      <c r="F215" s="58"/>
      <c r="G215" s="58"/>
    </row>
    <row r="216" s="63" customFormat="true" ht="15" hidden="false" customHeight="true" outlineLevel="0" collapsed="false">
      <c r="A216" s="77" t="s">
        <v>102</v>
      </c>
      <c r="B216" s="78"/>
      <c r="C216" s="37"/>
      <c r="D216" s="42"/>
      <c r="E216" s="42"/>
      <c r="F216" s="42"/>
      <c r="G216" s="42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  <c r="EC216" s="37"/>
      <c r="ED216" s="37"/>
      <c r="EE216" s="37"/>
      <c r="EF216" s="37"/>
      <c r="EG216" s="37"/>
      <c r="EH216" s="37"/>
      <c r="EI216" s="37"/>
      <c r="EJ216" s="37"/>
      <c r="EK216" s="37"/>
      <c r="EL216" s="37"/>
      <c r="EM216" s="37"/>
      <c r="EN216" s="37"/>
      <c r="EO216" s="37"/>
      <c r="EP216" s="37"/>
      <c r="EQ216" s="37"/>
      <c r="ER216" s="37"/>
      <c r="ES216" s="37"/>
      <c r="ET216" s="37"/>
      <c r="EU216" s="37"/>
      <c r="EV216" s="37"/>
      <c r="EW216" s="37"/>
      <c r="EX216" s="37"/>
      <c r="EY216" s="37"/>
      <c r="EZ216" s="37"/>
      <c r="FA216" s="37"/>
      <c r="FB216" s="37"/>
      <c r="FC216" s="37"/>
      <c r="FD216" s="37"/>
      <c r="FE216" s="37"/>
      <c r="FF216" s="37"/>
      <c r="FG216" s="37"/>
      <c r="FH216" s="37"/>
      <c r="FI216" s="37"/>
      <c r="FJ216" s="37"/>
      <c r="FK216" s="37"/>
      <c r="FL216" s="37"/>
      <c r="FM216" s="37"/>
      <c r="FN216" s="37"/>
      <c r="FO216" s="37"/>
      <c r="FP216" s="37"/>
      <c r="FQ216" s="37"/>
      <c r="FR216" s="37"/>
      <c r="FS216" s="37"/>
      <c r="FT216" s="37"/>
      <c r="FU216" s="37"/>
      <c r="FV216" s="37"/>
      <c r="FW216" s="37"/>
      <c r="FX216" s="37"/>
      <c r="FY216" s="37"/>
      <c r="FZ216" s="37"/>
      <c r="GA216" s="37"/>
      <c r="GB216" s="37"/>
      <c r="GC216" s="37"/>
      <c r="GD216" s="37"/>
      <c r="GE216" s="37"/>
      <c r="GF216" s="37"/>
      <c r="GG216" s="37"/>
      <c r="GH216" s="37"/>
      <c r="GI216" s="37"/>
      <c r="GJ216" s="37"/>
      <c r="GK216" s="37"/>
      <c r="GL216" s="37"/>
      <c r="GM216" s="37"/>
      <c r="GN216" s="37"/>
      <c r="GO216" s="37"/>
      <c r="GP216" s="37"/>
      <c r="GQ216" s="37"/>
      <c r="GR216" s="37"/>
      <c r="GS216" s="37"/>
      <c r="GT216" s="37"/>
      <c r="GU216" s="37"/>
      <c r="GV216" s="37"/>
      <c r="GW216" s="37"/>
      <c r="GX216" s="37"/>
      <c r="GY216" s="37"/>
      <c r="GZ216" s="37"/>
      <c r="HA216" s="37"/>
      <c r="HB216" s="37"/>
      <c r="HC216" s="37"/>
      <c r="HD216" s="37"/>
      <c r="HE216" s="37"/>
      <c r="HF216" s="37"/>
      <c r="HG216" s="37"/>
      <c r="HH216" s="37"/>
      <c r="HI216" s="37"/>
      <c r="HJ216" s="37"/>
      <c r="HK216" s="37"/>
      <c r="HL216" s="37"/>
      <c r="HM216" s="37"/>
      <c r="HN216" s="37"/>
      <c r="HO216" s="37"/>
      <c r="HP216" s="37"/>
      <c r="HQ216" s="37"/>
      <c r="HR216" s="37"/>
      <c r="HS216" s="37"/>
      <c r="HT216" s="37"/>
      <c r="HU216" s="37"/>
      <c r="HV216" s="37"/>
      <c r="HW216" s="37"/>
      <c r="HX216" s="37"/>
      <c r="HY216" s="37"/>
      <c r="HZ216" s="37"/>
      <c r="IA216" s="37"/>
      <c r="IB216" s="37"/>
      <c r="IC216" s="37"/>
      <c r="ID216" s="37"/>
      <c r="IE216" s="37"/>
      <c r="IF216" s="37"/>
      <c r="IG216" s="37"/>
      <c r="IH216" s="37"/>
      <c r="II216" s="37"/>
      <c r="IJ216" s="37"/>
    </row>
    <row r="217" s="37" customFormat="true" ht="14.25" hidden="false" customHeight="true" outlineLevel="0" collapsed="false">
      <c r="A217" s="79" t="s">
        <v>147</v>
      </c>
      <c r="B217" s="78"/>
      <c r="D217" s="42"/>
      <c r="E217" s="42"/>
      <c r="F217" s="42"/>
      <c r="G217" s="42"/>
    </row>
    <row r="218" s="37" customFormat="true" ht="14.25" hidden="false" customHeight="true" outlineLevel="0" collapsed="false">
      <c r="A218" s="79"/>
      <c r="B218" s="78"/>
      <c r="D218" s="42"/>
      <c r="E218" s="42"/>
      <c r="F218" s="42"/>
      <c r="G218" s="42"/>
    </row>
    <row r="219" customFormat="false" ht="12" hidden="false" customHeight="true" outlineLevel="0" collapsed="false">
      <c r="A219" s="80"/>
      <c r="B219" s="81"/>
      <c r="C219" s="1"/>
    </row>
    <row r="221" customFormat="false" ht="12.75" hidden="false" customHeight="false" outlineLevel="0" collapsed="false">
      <c r="B221" s="82"/>
    </row>
    <row r="222" customFormat="false" ht="12.75" hidden="false" customHeight="false" outlineLevel="0" collapsed="false">
      <c r="A222" s="80"/>
    </row>
    <row r="237" customFormat="false" ht="12.75" hidden="false" customHeight="false" outlineLevel="0" collapsed="false">
      <c r="A237" s="80"/>
    </row>
    <row r="247" customFormat="false" ht="12.75" hidden="false" customHeight="false" outlineLevel="0" collapsed="false">
      <c r="A247" s="83"/>
    </row>
    <row r="248" customFormat="false" ht="12.75" hidden="false" customHeight="false" outlineLevel="0" collapsed="false">
      <c r="A248" s="83"/>
    </row>
    <row r="249" customFormat="false" ht="12.75" hidden="false" customHeight="false" outlineLevel="0" collapsed="false">
      <c r="A249" s="83"/>
    </row>
    <row r="250" customFormat="false" ht="12.75" hidden="false" customHeight="false" outlineLevel="0" collapsed="false">
      <c r="A250" s="83"/>
    </row>
    <row r="254" customFormat="false" ht="12.75" hidden="false" customHeight="false" outlineLevel="0" collapsed="false">
      <c r="A254" s="83"/>
    </row>
    <row r="255" customFormat="false" ht="12.75" hidden="false" customHeight="false" outlineLevel="0" collapsed="false">
      <c r="A255" s="83"/>
    </row>
    <row r="256" customFormat="false" ht="12.75" hidden="false" customHeight="false" outlineLevel="0" collapsed="false">
      <c r="A256" s="83"/>
    </row>
    <row r="257" customFormat="false" ht="12.75" hidden="false" customHeight="false" outlineLevel="0" collapsed="false">
      <c r="A257" s="83"/>
    </row>
    <row r="261" customFormat="false" ht="12.75" hidden="false" customHeight="false" outlineLevel="0" collapsed="false">
      <c r="A261" s="80"/>
    </row>
    <row r="263" customFormat="false" ht="12.75" hidden="false" customHeight="false" outlineLevel="0" collapsed="false">
      <c r="A263" s="80"/>
    </row>
    <row r="269" customFormat="false" ht="12.75" hidden="false" customHeight="false" outlineLevel="0" collapsed="false">
      <c r="A269" s="80"/>
    </row>
    <row r="280" customFormat="false" ht="12.75" hidden="false" customHeight="false" outlineLevel="0" collapsed="false">
      <c r="B280" s="82"/>
    </row>
    <row r="281" customFormat="false" ht="12.75" hidden="false" customHeight="false" outlineLevel="0" collapsed="false">
      <c r="A281" s="80"/>
    </row>
    <row r="290" customFormat="false" ht="12.75" hidden="false" customHeight="false" outlineLevel="0" collapsed="false">
      <c r="A290" s="80"/>
    </row>
    <row r="317" customFormat="false" ht="12.75" hidden="false" customHeight="false" outlineLevel="0" collapsed="false">
      <c r="A317" s="80"/>
    </row>
    <row r="330" customFormat="false" ht="12.75" hidden="false" customHeight="false" outlineLevel="0" collapsed="false">
      <c r="A330" s="80"/>
    </row>
    <row r="336" customFormat="false" ht="12.75" hidden="false" customHeight="false" outlineLevel="0" collapsed="false">
      <c r="B336" s="82"/>
    </row>
    <row r="337" customFormat="false" ht="12.75" hidden="false" customHeight="false" outlineLevel="0" collapsed="false">
      <c r="A337" s="80"/>
    </row>
    <row r="346" customFormat="false" ht="12.75" hidden="false" customHeight="false" outlineLevel="0" collapsed="false">
      <c r="A346" s="80"/>
    </row>
    <row r="348" customFormat="false" ht="12.75" hidden="false" customHeight="false" outlineLevel="0" collapsed="false">
      <c r="A348" s="80"/>
    </row>
    <row r="358" customFormat="false" ht="12.75" hidden="false" customHeight="false" outlineLevel="0" collapsed="false">
      <c r="A358" s="80"/>
    </row>
    <row r="368" customFormat="false" ht="12.75" hidden="false" customHeight="false" outlineLevel="0" collapsed="false">
      <c r="A368" s="80"/>
    </row>
    <row r="380" customFormat="false" ht="12.75" hidden="false" customHeight="false" outlineLevel="0" collapsed="false">
      <c r="A380" s="80"/>
    </row>
    <row r="394" customFormat="false" ht="12.75" hidden="false" customHeight="false" outlineLevel="0" collapsed="false">
      <c r="A394" s="80"/>
    </row>
    <row r="400" customFormat="false" ht="12.75" hidden="false" customHeight="false" outlineLevel="0" collapsed="false">
      <c r="A400" s="80"/>
    </row>
  </sheetData>
  <printOptions headings="false" gridLines="false" gridLinesSet="true" horizontalCentered="true" verticalCentered="true"/>
  <pageMargins left="0.747916666666667" right="0.529861111111111" top="0.472222222222222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0T20:40:15Z</dcterms:created>
  <dc:creator>TÜRKÝYE BANKALAR BÝRLÝÐÝ</dc:creator>
  <dc:description/>
  <dc:language>en-US</dc:language>
  <cp:lastModifiedBy>gkilinc</cp:lastModifiedBy>
  <cp:lastPrinted>2023-04-26T13:43:55Z</cp:lastPrinted>
  <dcterms:modified xsi:type="dcterms:W3CDTF">2023-05-02T06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522D4C7FE56341A02F819AE42E43B0</vt:lpwstr>
  </property>
  <property fmtid="{D5CDD505-2E9C-101B-9397-08002B2CF9AE}" pid="3" name="{A44787D4-0540-4523-9961-78E4036D8C6D}">
    <vt:lpwstr>{413DDEC5-A260-4381-A748-82DC110825EE}</vt:lpwstr>
  </property>
</Properties>
</file>