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F$81</definedName>
    <definedName function="false" hidden="false" localSheetId="0" name="_xlnm.Print_Titles" vbProcedure="false">türkç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3">
  <si>
    <t xml:space="preserve">Tablo 21   31.12.2021 İtibarıyla Yurtdışındaki Şubeler ve Temsilcilikler</t>
  </si>
  <si>
    <t xml:space="preserve">Ülke</t>
  </si>
  <si>
    <t xml:space="preserve">Şehir</t>
  </si>
  <si>
    <t xml:space="preserve">Banka</t>
  </si>
  <si>
    <t xml:space="preserve">Adres  </t>
  </si>
  <si>
    <t xml:space="preserve">Telefon</t>
  </si>
  <si>
    <t xml:space="preserve">Faks</t>
  </si>
  <si>
    <t xml:space="preserve">A.B.D.</t>
  </si>
  <si>
    <t xml:space="preserve">New York</t>
  </si>
  <si>
    <t xml:space="preserve">Türkiye Vakıflar Bankası Şubesi</t>
  </si>
  <si>
    <t xml:space="preserve">1177 Avenue of the Americas, 36th Floor, New York N.Y.10036 U.S.A.</t>
  </si>
  <si>
    <t xml:space="preserve">1-212-6219400</t>
  </si>
  <si>
    <t xml:space="preserve">1-212-7078745</t>
  </si>
  <si>
    <t xml:space="preserve">Almanya</t>
  </si>
  <si>
    <t xml:space="preserve">Düsseldorf</t>
  </si>
  <si>
    <t xml:space="preserve">Türkiye Garanti Bankası Temsilciliği</t>
  </si>
  <si>
    <t xml:space="preserve">Heinrich-Heine Allee 1 40213 Düsseldorf  Germany</t>
  </si>
  <si>
    <t xml:space="preserve">49-211-86222301</t>
  </si>
  <si>
    <t xml:space="preserve">49-211-86222350</t>
  </si>
  <si>
    <t xml:space="preserve">Bahreyn Krallığı</t>
  </si>
  <si>
    <t xml:space="preserve">Manama</t>
  </si>
  <si>
    <t xml:space="preserve">Denizbank Şubesi </t>
  </si>
  <si>
    <t xml:space="preserve">Al Jasrah Tower 6th Floor Office No 62/63 P.O.Box 10357 Diplomatic Area  Manama Bahrain</t>
  </si>
  <si>
    <t xml:space="preserve">973-17-541137</t>
  </si>
  <si>
    <t xml:space="preserve">973-17-541139</t>
  </si>
  <si>
    <t xml:space="preserve">QNB Finansbank Şubesi</t>
  </si>
  <si>
    <t xml:space="preserve">Flat 51, Build., 150. Road 383 Block 315, P.O. Box 2435 Manama Bahrain</t>
  </si>
  <si>
    <t xml:space="preserve">973-17-211322</t>
  </si>
  <si>
    <t xml:space="preserve">973-17-211339</t>
  </si>
  <si>
    <t xml:space="preserve">Türkiye Halk Bankası Şubesi</t>
  </si>
  <si>
    <t xml:space="preserve">Almoayyed Tower, 33rd Floor, Suite 3302, Al Seef District, P.O. Box 11378 Manama Bahrain</t>
  </si>
  <si>
    <t xml:space="preserve">973-17-537711</t>
  </si>
  <si>
    <t xml:space="preserve">973-17-535463</t>
  </si>
  <si>
    <t xml:space="preserve">T.C.Ziraat Bankası Şubesi</t>
  </si>
  <si>
    <t xml:space="preserve">Bahrain Financial Center, Harbour Towers-East, 5th Floor, Unit 509, Manama Bahrain</t>
  </si>
  <si>
    <t xml:space="preserve">973-32087607</t>
  </si>
  <si>
    <t xml:space="preserve">973-17650718</t>
  </si>
  <si>
    <t xml:space="preserve">Türkiye İş Bankası Şubesi</t>
  </si>
  <si>
    <t xml:space="preserve">Al Jasrah Tower 8th Floor Building 95 Road 1702 Block 317 Diplomatic Area Manama Bahrain</t>
  </si>
  <si>
    <t xml:space="preserve">973-17-549222</t>
  </si>
  <si>
    <t xml:space="preserve">973-17-549218</t>
  </si>
  <si>
    <t xml:space="preserve">1704 Road, Al Rossais Tower,  10th Floor, Off. Nr. 102-103, PO. Box 10242 Diplomatic Area Manama Bahrain</t>
  </si>
  <si>
    <t xml:space="preserve">973-17-538662</t>
  </si>
  <si>
    <t xml:space="preserve">973-17-0514496</t>
  </si>
  <si>
    <t xml:space="preserve"> </t>
  </si>
  <si>
    <t xml:space="preserve">Yapı ve Kredi Bankası Şubesi</t>
  </si>
  <si>
    <t xml:space="preserve">Wind Tower 10th Floor, Suite 101, Building No 403, Road No 1705, Block No 317 Diplomatic Area Manama Bahrain</t>
  </si>
  <si>
    <t xml:space="preserve">973-17-541055</t>
  </si>
  <si>
    <t xml:space="preserve">973-17-541056</t>
  </si>
  <si>
    <t xml:space="preserve">Bulgaristan </t>
  </si>
  <si>
    <t xml:space="preserve">Burgaz</t>
  </si>
  <si>
    <t xml:space="preserve">Graf Ignatiev Str. No 15, 8000 Burgas Bulgaria</t>
  </si>
  <si>
    <t xml:space="preserve">359-56-700279</t>
  </si>
  <si>
    <t xml:space="preserve">-</t>
  </si>
  <si>
    <t xml:space="preserve">Filibe</t>
  </si>
  <si>
    <t xml:space="preserve">4 Tsabribrod 4000 Plovdiv Bulgaria</t>
  </si>
  <si>
    <t xml:space="preserve">359-32-511921-24</t>
  </si>
  <si>
    <t xml:space="preserve">359-32-511925</t>
  </si>
  <si>
    <t xml:space="preserve">Kırcaali</t>
  </si>
  <si>
    <t xml:space="preserve">2A Bulair Str. Kardzhali 6600 Bulgaria</t>
  </si>
  <si>
    <t xml:space="preserve">359-361-54650-58</t>
  </si>
  <si>
    <t xml:space="preserve">359-361-54659</t>
  </si>
  <si>
    <t xml:space="preserve">Sofya </t>
  </si>
  <si>
    <t xml:space="preserve">Todor Alexandrov Blvd. Tzar Samuil Str. No 87  1000 Sofia Bulgaria</t>
  </si>
  <si>
    <t xml:space="preserve">359-2-4001716</t>
  </si>
  <si>
    <t xml:space="preserve">359-2-9802113</t>
  </si>
  <si>
    <t xml:space="preserve">Varna</t>
  </si>
  <si>
    <t xml:space="preserve">24 Slivnitza Str. Varna Bulgaria</t>
  </si>
  <si>
    <t xml:space="preserve">359-52-912500</t>
  </si>
  <si>
    <t xml:space="preserve">359-52-912505</t>
  </si>
  <si>
    <t xml:space="preserve">Çin Halk Cumhuriyeti</t>
  </si>
  <si>
    <t xml:space="preserve">Şangay</t>
  </si>
  <si>
    <t xml:space="preserve">Pudong Ave. Marine Tower No 1, Room 1304 200120 Shanghai, People Republic of China</t>
  </si>
  <si>
    <t xml:space="preserve">86-21-58797900
86-21-58794155</t>
  </si>
  <si>
    <t xml:space="preserve">86-21-58793896</t>
  </si>
  <si>
    <t xml:space="preserve">Türkiye İş Bankası Temsilciliği</t>
  </si>
  <si>
    <t xml:space="preserve">4407 Jin Mao Tower 88 Century Bouleward 200121, Pudong New Area, Shanghai, People Republic of China</t>
  </si>
  <si>
    <t xml:space="preserve">86-21-50470882</t>
  </si>
  <si>
    <t xml:space="preserve">86-21-50470885</t>
  </si>
  <si>
    <t xml:space="preserve">Irak</t>
  </si>
  <si>
    <t xml:space="preserve">Bağdat</t>
  </si>
  <si>
    <t xml:space="preserve">301st District, 1st Street, No 19 Weziriye Area Baghdad Iraq</t>
  </si>
  <si>
    <t xml:space="preserve">964-790-4181390</t>
  </si>
  <si>
    <t xml:space="preserve">Waziriyah Area District 301 Street 4, No 7  Baghdad Iraq</t>
  </si>
  <si>
    <t xml:space="preserve">964-770-9194450</t>
  </si>
  <si>
    <t xml:space="preserve">Erbil</t>
  </si>
  <si>
    <t xml:space="preserve">Royal Mall 60.Mt Street Ground Floor 44001  Erbil  Iraq</t>
  </si>
  <si>
    <t xml:space="preserve">964-750-7540888</t>
  </si>
  <si>
    <t xml:space="preserve">964-662-6 49968</t>
  </si>
  <si>
    <t xml:space="preserve">Gulan Street UB Holding Plaza Bakhtiyary 48640  Erbil Iraq</t>
  </si>
  <si>
    <t xml:space="preserve">964-75-1550310</t>
  </si>
  <si>
    <t xml:space="preserve">964-75-3160377</t>
  </si>
  <si>
    <t xml:space="preserve">Gulan Street Star Tower, Erbil  Iraq</t>
  </si>
  <si>
    <t xml:space="preserve">964-66-2246237</t>
  </si>
  <si>
    <t xml:space="preserve">İngiltere</t>
  </si>
  <si>
    <t xml:space="preserve">Londra</t>
  </si>
  <si>
    <t xml:space="preserve">45-47 Cornhill, London, EC3V 3PD England</t>
  </si>
  <si>
    <t xml:space="preserve">44-20-76004985</t>
  </si>
  <si>
    <t xml:space="preserve">44-20-76004987</t>
  </si>
  <si>
    <t xml:space="preserve">Türkiye Halk Bankası Temsilciliği</t>
  </si>
  <si>
    <t xml:space="preserve">48 Dover Street, Floor 1, London, W1S 4FF England </t>
  </si>
  <si>
    <t xml:space="preserve">44-20-71514132-33</t>
  </si>
  <si>
    <t xml:space="preserve">44-20-71514131</t>
  </si>
  <si>
    <t xml:space="preserve">8 Princes Street London EC2R 8HL England </t>
  </si>
  <si>
    <t xml:space="preserve">44-20-73971400</t>
  </si>
  <si>
    <t xml:space="preserve">44-20-7266135</t>
  </si>
  <si>
    <t xml:space="preserve">44-20-73971440</t>
  </si>
  <si>
    <t xml:space="preserve">44-20-78870636</t>
  </si>
  <si>
    <t xml:space="preserve">İran</t>
  </si>
  <si>
    <t xml:space="preserve">District 22 Kharazi Gharb Highway, Nahavand Street, Kuche Keyhan, Rose Mall Business Center North Tower, 6th Floor No. 606 Postal Code 1498711339 Tehran Iran</t>
  </si>
  <si>
    <t xml:space="preserve">216-503 59 87</t>
  </si>
  <si>
    <t xml:space="preserve">Katar</t>
  </si>
  <si>
    <t xml:space="preserve">Doha</t>
  </si>
  <si>
    <t xml:space="preserve">Zone 60, Street 810, Tornado Tower Building No.17 Office 2801 28th Floor Doha Quatar</t>
  </si>
  <si>
    <t xml:space="preserve">974-44412534</t>
  </si>
  <si>
    <t xml:space="preserve">Kosova</t>
  </si>
  <si>
    <t xml:space="preserve">Ferizaj</t>
  </si>
  <si>
    <t xml:space="preserve">Rr Vellezerit Gervalla  Ferizaj Kosova</t>
  </si>
  <si>
    <t xml:space="preserve">381-38-222000</t>
  </si>
  <si>
    <t xml:space="preserve">Peja</t>
  </si>
  <si>
    <t xml:space="preserve">Rr Mbreteresha Teute Nr.117/A Peja Kosova</t>
  </si>
  <si>
    <t xml:space="preserve">Priştine</t>
  </si>
  <si>
    <t xml:space="preserve">Pashko Vasa 18, 10000 Prishtina Kosova</t>
  </si>
  <si>
    <t xml:space="preserve">Ukshin Hoti Street No 100 - 10000 Lakrishtë Prishtina Kosova</t>
  </si>
  <si>
    <t xml:space="preserve">383-38-245245</t>
  </si>
  <si>
    <t xml:space="preserve">383-38-224542</t>
  </si>
  <si>
    <t xml:space="preserve">Prizren</t>
  </si>
  <si>
    <t xml:space="preserve">Rr Remzi Ademi Nr. 62 Prizren Kosovo</t>
  </si>
  <si>
    <t xml:space="preserve">Zahir Pajaziti Street No KK Lakuriqi 2-Blok A-1 20000 Prizren Kosova</t>
  </si>
  <si>
    <t xml:space="preserve">383-29-245255</t>
  </si>
  <si>
    <t xml:space="preserve">383-29-245244</t>
  </si>
  <si>
    <t xml:space="preserve">K.K.T.C.</t>
  </si>
  <si>
    <t xml:space="preserve">Gazimağusa</t>
  </si>
  <si>
    <t xml:space="preserve">Türk Ekonomi Bankası Şubesi</t>
  </si>
  <si>
    <t xml:space="preserve">İsmet İnönü Bulvarı No 43 Sakarya Gazimağusa K.K.T.C</t>
  </si>
  <si>
    <t xml:space="preserve">392-3655920</t>
  </si>
  <si>
    <t xml:space="preserve">392-3655931</t>
  </si>
  <si>
    <t xml:space="preserve">İsmet İnönü Bulvarı No 41 Gazimağusa K.K.T.C.</t>
  </si>
  <si>
    <t xml:space="preserve">392-3655691-92</t>
  </si>
  <si>
    <t xml:space="preserve">392-3655699</t>
  </si>
  <si>
    <t xml:space="preserve">Türkiye Garanti Bankası Şubesi</t>
  </si>
  <si>
    <t xml:space="preserve">Sakarya Mah. Eşref Bitlis Caddesi, No 20 Gazimağusa K.K.T.C.</t>
  </si>
  <si>
    <t xml:space="preserve">392-6300300</t>
  </si>
  <si>
    <t xml:space="preserve">216-6301289</t>
  </si>
  <si>
    <t xml:space="preserve">İsmet İnönü Bulvarı Hasipoğlu Residance ve Güney Business Center A Blok  No 7  Gazimağusa K.K.T.C.</t>
  </si>
  <si>
    <t xml:space="preserve">392-3656701</t>
  </si>
  <si>
    <t xml:space="preserve">392-3656706</t>
  </si>
  <si>
    <t xml:space="preserve">Eşref Bitlis Cad. No 10 Gazimağusa K.K.T.C.</t>
  </si>
  <si>
    <t xml:space="preserve">392-3656823</t>
  </si>
  <si>
    <t xml:space="preserve">392-3656827</t>
  </si>
  <si>
    <t xml:space="preserve">İsmet İnönü Bulvarı No 56 Gazimağusa K.K.T.C.</t>
  </si>
  <si>
    <t xml:space="preserve">392-3653866</t>
  </si>
  <si>
    <t xml:space="preserve">392-3653859</t>
  </si>
  <si>
    <t xml:space="preserve">Girne</t>
  </si>
  <si>
    <t xml:space="preserve">Bedreddin Demirel Cad. No 12/12B Girne K.K.T.C.</t>
  </si>
  <si>
    <t xml:space="preserve">392-8158510</t>
  </si>
  <si>
    <t xml:space="preserve">392-8154814</t>
  </si>
  <si>
    <t xml:space="preserve">Atatürk Cad. Kordonboyu Phelecia Court Sitesi No 37 Girne K.K.T.C.</t>
  </si>
  <si>
    <t xml:space="preserve">392-8152210</t>
  </si>
  <si>
    <t xml:space="preserve">392-8152584</t>
  </si>
  <si>
    <t xml:space="preserve">Dr. Bekir Paşaoğlu İş Merkezi, No 79 C, Girne K.K.T.C.</t>
  </si>
  <si>
    <t xml:space="preserve">392-8223632 / 34</t>
  </si>
  <si>
    <t xml:space="preserve">392-8223633</t>
  </si>
  <si>
    <t xml:space="preserve">Mustafa Çağatay Cad. No 17 Girne K.K.T.C.</t>
  </si>
  <si>
    <t xml:space="preserve">392-6505330</t>
  </si>
  <si>
    <t xml:space="preserve">216-6831445</t>
  </si>
  <si>
    <t xml:space="preserve">Mete Adanır Cad. No 18 Girne K.K.T.C.</t>
  </si>
  <si>
    <t xml:space="preserve">392-6505300</t>
  </si>
  <si>
    <t xml:space="preserve">216-6831288</t>
  </si>
  <si>
    <t xml:space="preserve">Carrington Gold Tower  Semih Sancar Cad. No 69/3 Girne K.K.T.C.</t>
  </si>
  <si>
    <t xml:space="preserve">392-6509000</t>
  </si>
  <si>
    <t xml:space="preserve">392-8160234</t>
  </si>
  <si>
    <t xml:space="preserve">Ziya Rızkı Cad. No 119  Girne  K.K.T.C.</t>
  </si>
  <si>
    <t xml:space="preserve">392-8153313</t>
  </si>
  <si>
    <t xml:space="preserve">392-8151090</t>
  </si>
  <si>
    <t xml:space="preserve">Bedrettin Demirel Cad. No.29 Girne K.K.T.C.</t>
  </si>
  <si>
    <t xml:space="preserve">392-8161203</t>
  </si>
  <si>
    <t xml:space="preserve">392-8161207</t>
  </si>
  <si>
    <t xml:space="preserve">Güzelyurt</t>
  </si>
  <si>
    <t xml:space="preserve">Ecevit Cad. No 231 Güzelyurt  K.K.T.C.</t>
  </si>
  <si>
    <t xml:space="preserve">392-7142148</t>
  </si>
  <si>
    <t xml:space="preserve">392-7142763</t>
  </si>
  <si>
    <t xml:space="preserve">Ecevit Caddesi No 29 / A Güzelyurt  K.K.T.C.</t>
  </si>
  <si>
    <t xml:space="preserve">392-6603000</t>
  </si>
  <si>
    <t xml:space="preserve">216-6831471</t>
  </si>
  <si>
    <t xml:space="preserve">Orta Doğu Teknik Üniversitesi, Kuzey Kıbrıs Kampüsü, Kalkanlı Güzelyurt K.K.T.C.</t>
  </si>
  <si>
    <t xml:space="preserve">392-6611951</t>
  </si>
  <si>
    <t xml:space="preserve">392-6611954</t>
  </si>
  <si>
    <t xml:space="preserve">Ecevit Cad. No 24/B Güzelyurt K.K.T.C.</t>
  </si>
  <si>
    <t xml:space="preserve">392-7146860</t>
  </si>
  <si>
    <t xml:space="preserve">392-7146859</t>
  </si>
  <si>
    <t xml:space="preserve">Lefke Avrupa Üniversitesi Kampüsü, Gemikonağı  Lefke  Güzelyurt K.K.T.C.</t>
  </si>
  <si>
    <t xml:space="preserve">392-6602037</t>
  </si>
  <si>
    <t xml:space="preserve">392-6604003</t>
  </si>
  <si>
    <t xml:space="preserve">İskele</t>
  </si>
  <si>
    <t xml:space="preserve">Makenzi Cad. İpar İş Merkezi No 5-6  Bahçeli İskele K.K.T.C.</t>
  </si>
  <si>
    <t xml:space="preserve">392-3300278-79</t>
  </si>
  <si>
    <t xml:space="preserve">392-3300283</t>
  </si>
  <si>
    <t xml:space="preserve">Larnaka Bulvarı, Köseoğlu Center No 1 Bahçeler İskele K.K.T.C.</t>
  </si>
  <si>
    <t xml:space="preserve">392-3300246</t>
  </si>
  <si>
    <t xml:space="preserve">392-3300251</t>
  </si>
  <si>
    <t xml:space="preserve">Lefkoşa</t>
  </si>
  <si>
    <t xml:space="preserve">Ortaköy Mahallesi Kumsal Mevkii Mehmet Akif Cad. No 86 D303-304 Lefkoşa K.K.T.C.</t>
  </si>
  <si>
    <t xml:space="preserve">392-2292040</t>
  </si>
  <si>
    <t xml:space="preserve">392-2290762</t>
  </si>
  <si>
    <t xml:space="preserve">Küçükkaymaklı Mah. Şehit Mustafa Ahmet Ruso Cad. No 3-4 Lefkoşa K.K.T.C.</t>
  </si>
  <si>
    <t xml:space="preserve">392-2280255</t>
  </si>
  <si>
    <t xml:space="preserve">392-2280302</t>
  </si>
  <si>
    <t xml:space="preserve">Şehit Yüzbaşı Tekin Yurdabak Cad. No 1/8 Taşkınköy Lefkoşa K.K.T.C.</t>
  </si>
  <si>
    <t xml:space="preserve">392-2257344-45</t>
  </si>
  <si>
    <t xml:space="preserve">392-3777613</t>
  </si>
  <si>
    <t xml:space="preserve">Günaydın Sok. No 1 Gönyeli Lefkoşa K.K.T.C.</t>
  </si>
  <si>
    <t xml:space="preserve">392-2240516</t>
  </si>
  <si>
    <t xml:space="preserve">392-2240724</t>
  </si>
  <si>
    <t xml:space="preserve">Şehit Mustafa Ahmet Ruso Caddesi No 11 Küçükkaymaklı Lefkoşa  K.K.T.C.</t>
  </si>
  <si>
    <t xml:space="preserve">392-2272825</t>
  </si>
  <si>
    <t xml:space="preserve">392-2257341</t>
  </si>
  <si>
    <t xml:space="preserve">Düzyol Sokak No 12/B Gönyeli Lefkoşa K.K.T.C.</t>
  </si>
  <si>
    <t xml:space="preserve">392-6803000</t>
  </si>
  <si>
    <t xml:space="preserve">216-6831447</t>
  </si>
  <si>
    <t xml:space="preserve">Bedreddin Demirel Cad. No 114 Yenişehir  Lefkoşa  K.K.T.C.</t>
  </si>
  <si>
    <t xml:space="preserve">392-6005300</t>
  </si>
  <si>
    <t xml:space="preserve">216-6830493</t>
  </si>
  <si>
    <t xml:space="preserve">Şehit Mustafa Ahmet Ruso Caddesi No 86/A Küçükkaymaklı K.K.T.C.</t>
  </si>
  <si>
    <t xml:space="preserve">392-6005400</t>
  </si>
  <si>
    <t xml:space="preserve">216-6831589</t>
  </si>
  <si>
    <t xml:space="preserve">Köşklü Çiftlik Mah. Osmanpaşa Cad. Ümit Apt. No 1  Lefkoşa K.K.T.C.</t>
  </si>
  <si>
    <t xml:space="preserve">392-2288545</t>
  </si>
  <si>
    <t xml:space="preserve">392-2274571</t>
  </si>
  <si>
    <t xml:space="preserve">Cebeci Sokak, No 4 Yenikent Gönyeli K.K.T.C.</t>
  </si>
  <si>
    <t xml:space="preserve">392-6804000</t>
  </si>
  <si>
    <t xml:space="preserve">392-2239374</t>
  </si>
  <si>
    <t xml:space="preserve">Şehit Mustafa Mehmet Sokak No 10 Taşkınköy  Lefkoşa   T.R.N.C.</t>
  </si>
  <si>
    <t xml:space="preserve">392-2256801</t>
  </si>
  <si>
    <t xml:space="preserve">392-2256535</t>
  </si>
  <si>
    <t xml:space="preserve">Cebeci Sokak, No 19 Yenikent Gönyeli K.K.T.C.</t>
  </si>
  <si>
    <t xml:space="preserve">392-2231702</t>
  </si>
  <si>
    <t xml:space="preserve">392-2236707</t>
  </si>
  <si>
    <t xml:space="preserve">Kemal Aşık Cad. No 56/A Küçükkaymaklı Lefkoşa K.K.T.C.</t>
  </si>
  <si>
    <t xml:space="preserve">392-2270415</t>
  </si>
  <si>
    <t xml:space="preserve">392-2277602</t>
  </si>
  <si>
    <t xml:space="preserve">Dr. Fazıl Küçük Bulvarı No 12 Hamitköy Lefkoşa K.K.T.C</t>
  </si>
  <si>
    <t xml:space="preserve">392-2252808</t>
  </si>
  <si>
    <t xml:space="preserve">392-2257208</t>
  </si>
  <si>
    <t xml:space="preserve">Yakın Doğu Üniversitesi Kampüsü, Yakın Doğu Bulvarı Lefkoşa K.K.T.C.</t>
  </si>
  <si>
    <t xml:space="preserve">392-2231354</t>
  </si>
  <si>
    <t xml:space="preserve">392-3160264</t>
  </si>
  <si>
    <t xml:space="preserve">Girne Cad. No 9 Lefkoşa K.K.T.C.</t>
  </si>
  <si>
    <t xml:space="preserve">392-2283133</t>
  </si>
  <si>
    <t xml:space="preserve">392-2280802</t>
  </si>
  <si>
    <t xml:space="preserve">Malta</t>
  </si>
  <si>
    <t xml:space="preserve">Portomaso</t>
  </si>
  <si>
    <t xml:space="preserve">Akbank Şubesi </t>
  </si>
  <si>
    <t xml:space="preserve">Portomaso Business Tower Level 6  STJ 4011 St.Julians Portomaso Malta</t>
  </si>
  <si>
    <t xml:space="preserve">356-21-383400</t>
  </si>
  <si>
    <t xml:space="preserve">356-21-383666</t>
  </si>
  <si>
    <t xml:space="preserve">Sliema</t>
  </si>
  <si>
    <t xml:space="preserve">Strand Towers 36  The Strand Sliema 1022  Malta</t>
  </si>
  <si>
    <t xml:space="preserve">356-23288000</t>
  </si>
  <si>
    <t xml:space="preserve">356-23288160</t>
  </si>
  <si>
    <t xml:space="preserve">Mısır</t>
  </si>
  <si>
    <t xml:space="preserve">Kahire</t>
  </si>
  <si>
    <t xml:space="preserve">Nile City Towers, 2005 C Cornish El Nil, North Tower, 27th Floor Cairo Egypt</t>
  </si>
  <si>
    <t xml:space="preserve">20-22-4619813</t>
  </si>
  <si>
    <t xml:space="preserve">20-22-4619810</t>
  </si>
  <si>
    <t xml:space="preserve">Suudi Arabistan</t>
  </si>
  <si>
    <t xml:space="preserve">Cidde</t>
  </si>
  <si>
    <t xml:space="preserve">Al Rawdah Dist. 1.Al Rawdah Str. PO. Box 54759 Jeddah 21524  The Kingdom of Saudi Arabia</t>
  </si>
  <si>
    <t xml:space="preserve">966-12-6655433</t>
  </si>
  <si>
    <t xml:space="preserve">966-12-6643516</t>
  </si>
  <si>
    <t xml:space="preserve">Yunanistan</t>
  </si>
  <si>
    <t xml:space="preserve">Atina</t>
  </si>
  <si>
    <t xml:space="preserve">Ermou 2 5th Floor Syntagma 10563 Athens Greece</t>
  </si>
  <si>
    <t xml:space="preserve">30-210-3223038</t>
  </si>
  <si>
    <t xml:space="preserve">30-210-3221796</t>
  </si>
  <si>
    <t xml:space="preserve">Gümülcine</t>
  </si>
  <si>
    <t xml:space="preserve">Platia Irinis 17 &amp; Papaflesa 1 T.K. 69100 Komotini Greece</t>
  </si>
  <si>
    <t xml:space="preserve">30-253-1085930</t>
  </si>
  <si>
    <t xml:space="preserve">30-253-1085927</t>
  </si>
  <si>
    <t xml:space="preserve">İskeçe</t>
  </si>
  <si>
    <t xml:space="preserve">M. Karaoli 68  67100 Xanthi Greece</t>
  </si>
  <si>
    <t xml:space="preserve">30-254-1069420</t>
  </si>
  <si>
    <t xml:space="preserve">30-254-10666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14"/>
    <col collapsed="false" customWidth="true" hidden="false" outlineLevel="0" max="3" min="3" style="3" width="28.41"/>
    <col collapsed="false" customWidth="true" hidden="false" outlineLevel="0" max="4" min="4" style="3" width="58.85"/>
    <col collapsed="false" customWidth="true" hidden="false" outlineLevel="0" max="5" min="5" style="3" width="15.85"/>
    <col collapsed="false" customWidth="true" hidden="false" outlineLevel="0" max="6" min="6" style="3" width="15.28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4" t="s">
        <v>0</v>
      </c>
      <c r="D1" s="5"/>
      <c r="F1" s="6"/>
    </row>
    <row r="2" customFormat="false" ht="18.75" hidden="false" customHeight="true" outlineLevel="0" collapsed="false">
      <c r="A2" s="7"/>
      <c r="B2" s="8"/>
      <c r="C2" s="9"/>
      <c r="D2" s="9"/>
      <c r="E2" s="9"/>
      <c r="F2" s="9"/>
    </row>
    <row r="3" s="12" customFormat="true" ht="15.7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s="18" customFormat="true" ht="20.25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4" t="s">
        <v>12</v>
      </c>
    </row>
    <row r="5" s="23" customFormat="true" ht="16.5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20" t="s">
        <v>17</v>
      </c>
      <c r="F5" s="20" t="s">
        <v>18</v>
      </c>
    </row>
    <row r="6" s="23" customFormat="true" ht="26.25" hidden="false" customHeight="true" outlineLevel="0" collapsed="false">
      <c r="A6" s="24" t="s">
        <v>19</v>
      </c>
      <c r="B6" s="25" t="s">
        <v>20</v>
      </c>
      <c r="C6" s="26" t="s">
        <v>21</v>
      </c>
      <c r="D6" s="22" t="s">
        <v>22</v>
      </c>
      <c r="E6" s="25" t="s">
        <v>23</v>
      </c>
      <c r="F6" s="25" t="s">
        <v>24</v>
      </c>
    </row>
    <row r="7" s="23" customFormat="true" ht="16.5" hidden="false" customHeight="true" outlineLevel="0" collapsed="false">
      <c r="A7" s="27"/>
      <c r="B7" s="25"/>
      <c r="C7" s="26" t="s">
        <v>25</v>
      </c>
      <c r="D7" s="28" t="s">
        <v>26</v>
      </c>
      <c r="E7" s="25" t="s">
        <v>27</v>
      </c>
      <c r="F7" s="25" t="s">
        <v>28</v>
      </c>
    </row>
    <row r="8" s="29" customFormat="true" ht="26.25" hidden="false" customHeight="true" outlineLevel="0" collapsed="false">
      <c r="A8" s="27"/>
      <c r="B8" s="25"/>
      <c r="C8" s="19" t="s">
        <v>29</v>
      </c>
      <c r="D8" s="22" t="s">
        <v>30</v>
      </c>
      <c r="E8" s="25" t="s">
        <v>31</v>
      </c>
      <c r="F8" s="25" t="s">
        <v>32</v>
      </c>
      <c r="G8" s="23"/>
    </row>
    <row r="9" s="29" customFormat="true" ht="26.25" hidden="false" customHeight="true" outlineLevel="0" collapsed="false">
      <c r="A9" s="27"/>
      <c r="B9" s="25"/>
      <c r="C9" s="19" t="s">
        <v>33</v>
      </c>
      <c r="D9" s="22" t="s">
        <v>34</v>
      </c>
      <c r="E9" s="25" t="s">
        <v>35</v>
      </c>
      <c r="F9" s="25" t="s">
        <v>36</v>
      </c>
      <c r="G9" s="23"/>
    </row>
    <row r="10" s="23" customFormat="true" ht="27.75" hidden="false" customHeight="true" outlineLevel="0" collapsed="false">
      <c r="A10" s="27"/>
      <c r="B10" s="25"/>
      <c r="C10" s="21" t="s">
        <v>37</v>
      </c>
      <c r="D10" s="22" t="s">
        <v>38</v>
      </c>
      <c r="E10" s="25" t="s">
        <v>39</v>
      </c>
      <c r="F10" s="25" t="s">
        <v>40</v>
      </c>
    </row>
    <row r="11" s="23" customFormat="true" ht="26.25" hidden="false" customHeight="true" outlineLevel="0" collapsed="false">
      <c r="A11" s="27"/>
      <c r="B11" s="25"/>
      <c r="C11" s="21" t="s">
        <v>9</v>
      </c>
      <c r="D11" s="22" t="s">
        <v>41</v>
      </c>
      <c r="E11" s="25" t="s">
        <v>42</v>
      </c>
      <c r="F11" s="25" t="s">
        <v>43</v>
      </c>
    </row>
    <row r="12" s="23" customFormat="true" ht="26.25" hidden="false" customHeight="true" outlineLevel="0" collapsed="false">
      <c r="A12" s="27" t="s">
        <v>44</v>
      </c>
      <c r="B12" s="25"/>
      <c r="C12" s="21" t="s">
        <v>45</v>
      </c>
      <c r="D12" s="22" t="s">
        <v>46</v>
      </c>
      <c r="E12" s="25" t="s">
        <v>47</v>
      </c>
      <c r="F12" s="25" t="s">
        <v>48</v>
      </c>
    </row>
    <row r="13" s="23" customFormat="true" ht="16.5" hidden="false" customHeight="true" outlineLevel="0" collapsed="false">
      <c r="A13" s="27" t="s">
        <v>49</v>
      </c>
      <c r="B13" s="25" t="s">
        <v>50</v>
      </c>
      <c r="C13" s="19" t="s">
        <v>33</v>
      </c>
      <c r="D13" s="22" t="s">
        <v>51</v>
      </c>
      <c r="E13" s="25" t="s">
        <v>52</v>
      </c>
      <c r="F13" s="25" t="s">
        <v>53</v>
      </c>
    </row>
    <row r="14" s="23" customFormat="true" ht="16.5" hidden="false" customHeight="true" outlineLevel="0" collapsed="false">
      <c r="A14" s="27"/>
      <c r="B14" s="25" t="s">
        <v>54</v>
      </c>
      <c r="C14" s="19" t="s">
        <v>33</v>
      </c>
      <c r="D14" s="28" t="s">
        <v>55</v>
      </c>
      <c r="E14" s="25" t="s">
        <v>56</v>
      </c>
      <c r="F14" s="25" t="s">
        <v>57</v>
      </c>
    </row>
    <row r="15" s="23" customFormat="true" ht="16.5" hidden="false" customHeight="true" outlineLevel="0" collapsed="false">
      <c r="A15" s="27"/>
      <c r="B15" s="25" t="s">
        <v>58</v>
      </c>
      <c r="C15" s="19" t="s">
        <v>33</v>
      </c>
      <c r="D15" s="28" t="s">
        <v>59</v>
      </c>
      <c r="E15" s="25" t="s">
        <v>60</v>
      </c>
      <c r="F15" s="25" t="s">
        <v>61</v>
      </c>
    </row>
    <row r="16" s="23" customFormat="true" ht="16.5" hidden="false" customHeight="true" outlineLevel="0" collapsed="false">
      <c r="A16" s="27"/>
      <c r="B16" s="25" t="s">
        <v>62</v>
      </c>
      <c r="C16" s="19" t="s">
        <v>33</v>
      </c>
      <c r="D16" s="22" t="s">
        <v>63</v>
      </c>
      <c r="E16" s="25" t="s">
        <v>64</v>
      </c>
      <c r="F16" s="25" t="s">
        <v>65</v>
      </c>
    </row>
    <row r="17" s="23" customFormat="true" ht="15.75" hidden="false" customHeight="true" outlineLevel="0" collapsed="false">
      <c r="A17" s="27"/>
      <c r="B17" s="25" t="s">
        <v>66</v>
      </c>
      <c r="C17" s="19" t="s">
        <v>33</v>
      </c>
      <c r="D17" s="28" t="s">
        <v>67</v>
      </c>
      <c r="E17" s="25" t="s">
        <v>68</v>
      </c>
      <c r="F17" s="25" t="s">
        <v>69</v>
      </c>
    </row>
    <row r="18" s="23" customFormat="true" ht="25.5" hidden="false" customHeight="true" outlineLevel="0" collapsed="false">
      <c r="A18" s="30" t="s">
        <v>70</v>
      </c>
      <c r="B18" s="27" t="s">
        <v>71</v>
      </c>
      <c r="C18" s="21" t="s">
        <v>15</v>
      </c>
      <c r="D18" s="28" t="s">
        <v>72</v>
      </c>
      <c r="E18" s="28" t="s">
        <v>73</v>
      </c>
      <c r="F18" s="25" t="s">
        <v>74</v>
      </c>
    </row>
    <row r="19" s="23" customFormat="true" ht="30" hidden="false" customHeight="true" outlineLevel="0" collapsed="false">
      <c r="A19" s="27"/>
      <c r="B19" s="25"/>
      <c r="C19" s="21" t="s">
        <v>75</v>
      </c>
      <c r="D19" s="22" t="s">
        <v>76</v>
      </c>
      <c r="E19" s="25" t="s">
        <v>77</v>
      </c>
      <c r="F19" s="25" t="s">
        <v>78</v>
      </c>
    </row>
    <row r="20" s="23" customFormat="true" ht="16.5" hidden="false" customHeight="true" outlineLevel="0" collapsed="false">
      <c r="A20" s="27" t="s">
        <v>79</v>
      </c>
      <c r="B20" s="25" t="s">
        <v>80</v>
      </c>
      <c r="C20" s="19" t="s">
        <v>33</v>
      </c>
      <c r="D20" s="22" t="s">
        <v>81</v>
      </c>
      <c r="E20" s="25" t="s">
        <v>82</v>
      </c>
      <c r="F20" s="20" t="s">
        <v>53</v>
      </c>
    </row>
    <row r="21" s="23" customFormat="true" ht="16.5" hidden="false" customHeight="true" outlineLevel="0" collapsed="false">
      <c r="A21" s="27"/>
      <c r="B21" s="25"/>
      <c r="C21" s="21" t="s">
        <v>37</v>
      </c>
      <c r="D21" s="22" t="s">
        <v>83</v>
      </c>
      <c r="E21" s="25" t="s">
        <v>84</v>
      </c>
      <c r="F21" s="20" t="s">
        <v>53</v>
      </c>
    </row>
    <row r="22" s="23" customFormat="true" ht="16.5" hidden="false" customHeight="true" outlineLevel="0" collapsed="false">
      <c r="A22" s="27"/>
      <c r="B22" s="25" t="s">
        <v>85</v>
      </c>
      <c r="C22" s="19" t="s">
        <v>33</v>
      </c>
      <c r="D22" s="22" t="s">
        <v>86</v>
      </c>
      <c r="E22" s="25" t="s">
        <v>87</v>
      </c>
      <c r="F22" s="25" t="s">
        <v>88</v>
      </c>
    </row>
    <row r="23" s="23" customFormat="true" ht="16.5" hidden="false" customHeight="true" outlineLevel="0" collapsed="false">
      <c r="A23" s="27"/>
      <c r="B23" s="25"/>
      <c r="C23" s="21" t="s">
        <v>37</v>
      </c>
      <c r="D23" s="22" t="s">
        <v>89</v>
      </c>
      <c r="E23" s="25" t="s">
        <v>90</v>
      </c>
      <c r="F23" s="25" t="s">
        <v>91</v>
      </c>
    </row>
    <row r="24" s="23" customFormat="true" ht="16.5" hidden="false" customHeight="true" outlineLevel="0" collapsed="false">
      <c r="A24" s="27"/>
      <c r="B24" s="25"/>
      <c r="C24" s="21" t="s">
        <v>9</v>
      </c>
      <c r="D24" s="22" t="s">
        <v>92</v>
      </c>
      <c r="E24" s="25" t="s">
        <v>93</v>
      </c>
      <c r="F24" s="20" t="s">
        <v>53</v>
      </c>
    </row>
    <row r="25" s="23" customFormat="true" ht="16.5" hidden="false" customHeight="true" outlineLevel="0" collapsed="false">
      <c r="A25" s="27" t="s">
        <v>94</v>
      </c>
      <c r="B25" s="25" t="s">
        <v>95</v>
      </c>
      <c r="C25" s="19" t="s">
        <v>33</v>
      </c>
      <c r="D25" s="22" t="s">
        <v>96</v>
      </c>
      <c r="E25" s="25" t="s">
        <v>97</v>
      </c>
      <c r="F25" s="25" t="s">
        <v>98</v>
      </c>
    </row>
    <row r="26" s="23" customFormat="true" ht="16.5" hidden="false" customHeight="true" outlineLevel="0" collapsed="false">
      <c r="A26" s="27"/>
      <c r="B26" s="25"/>
      <c r="C26" s="31" t="s">
        <v>99</v>
      </c>
      <c r="D26" s="22" t="s">
        <v>100</v>
      </c>
      <c r="E26" s="25" t="s">
        <v>101</v>
      </c>
      <c r="F26" s="25" t="s">
        <v>102</v>
      </c>
    </row>
    <row r="27" s="23" customFormat="true" ht="16.5" hidden="false" customHeight="true" outlineLevel="0" collapsed="false">
      <c r="A27" s="27"/>
      <c r="B27" s="25"/>
      <c r="C27" s="21" t="s">
        <v>37</v>
      </c>
      <c r="D27" s="22" t="s">
        <v>103</v>
      </c>
      <c r="E27" s="20" t="s">
        <v>104</v>
      </c>
      <c r="F27" s="20" t="s">
        <v>105</v>
      </c>
    </row>
    <row r="28" s="23" customFormat="true" ht="18" hidden="false" customHeight="true" outlineLevel="0" collapsed="false">
      <c r="A28" s="32"/>
      <c r="B28" s="33"/>
      <c r="C28" s="34" t="s">
        <v>37</v>
      </c>
      <c r="D28" s="35" t="s">
        <v>103</v>
      </c>
      <c r="E28" s="33" t="s">
        <v>106</v>
      </c>
      <c r="F28" s="36" t="s">
        <v>107</v>
      </c>
    </row>
    <row r="29" s="23" customFormat="true" ht="36.75" hidden="false" customHeight="true" outlineLevel="0" collapsed="false">
      <c r="A29" s="19" t="s">
        <v>108</v>
      </c>
      <c r="B29" s="37"/>
      <c r="C29" s="31" t="s">
        <v>99</v>
      </c>
      <c r="D29" s="22" t="s">
        <v>109</v>
      </c>
      <c r="E29" s="25" t="s">
        <v>110</v>
      </c>
      <c r="F29" s="25" t="s">
        <v>53</v>
      </c>
    </row>
    <row r="30" s="23" customFormat="true" ht="24" hidden="false" customHeight="true" outlineLevel="0" collapsed="false">
      <c r="A30" s="27" t="s">
        <v>111</v>
      </c>
      <c r="B30" s="25" t="s">
        <v>112</v>
      </c>
      <c r="C30" s="21" t="s">
        <v>9</v>
      </c>
      <c r="D30" s="22" t="s">
        <v>113</v>
      </c>
      <c r="E30" s="25" t="s">
        <v>114</v>
      </c>
      <c r="F30" s="25" t="s">
        <v>53</v>
      </c>
    </row>
    <row r="31" s="23" customFormat="true" ht="16.5" hidden="false" customHeight="true" outlineLevel="0" collapsed="false">
      <c r="A31" s="19" t="s">
        <v>115</v>
      </c>
      <c r="B31" s="25" t="s">
        <v>116</v>
      </c>
      <c r="C31" s="19" t="s">
        <v>33</v>
      </c>
      <c r="D31" s="22" t="s">
        <v>117</v>
      </c>
      <c r="E31" s="25" t="s">
        <v>118</v>
      </c>
      <c r="F31" s="25" t="s">
        <v>53</v>
      </c>
    </row>
    <row r="32" s="23" customFormat="true" ht="16.5" hidden="false" customHeight="true" outlineLevel="0" collapsed="false">
      <c r="A32" s="19"/>
      <c r="B32" s="25" t="s">
        <v>119</v>
      </c>
      <c r="C32" s="19" t="s">
        <v>33</v>
      </c>
      <c r="D32" s="22" t="s">
        <v>120</v>
      </c>
      <c r="E32" s="25" t="s">
        <v>118</v>
      </c>
      <c r="F32" s="25" t="s">
        <v>53</v>
      </c>
    </row>
    <row r="33" s="23" customFormat="true" ht="16.5" hidden="false" customHeight="true" outlineLevel="0" collapsed="false">
      <c r="A33" s="19"/>
      <c r="B33" s="25" t="s">
        <v>121</v>
      </c>
      <c r="C33" s="19" t="s">
        <v>33</v>
      </c>
      <c r="D33" s="22" t="s">
        <v>122</v>
      </c>
      <c r="E33" s="25" t="s">
        <v>118</v>
      </c>
      <c r="F33" s="25" t="s">
        <v>53</v>
      </c>
    </row>
    <row r="34" s="23" customFormat="true" ht="16.5" hidden="false" customHeight="true" outlineLevel="0" collapsed="false">
      <c r="A34" s="19"/>
      <c r="B34" s="37"/>
      <c r="C34" s="31" t="s">
        <v>37</v>
      </c>
      <c r="D34" s="22" t="s">
        <v>123</v>
      </c>
      <c r="E34" s="25" t="s">
        <v>124</v>
      </c>
      <c r="F34" s="25" t="s">
        <v>125</v>
      </c>
    </row>
    <row r="35" s="23" customFormat="true" ht="16.5" hidden="false" customHeight="true" outlineLevel="0" collapsed="false">
      <c r="A35" s="19"/>
      <c r="B35" s="37" t="s">
        <v>126</v>
      </c>
      <c r="C35" s="19" t="s">
        <v>33</v>
      </c>
      <c r="D35" s="28" t="s">
        <v>127</v>
      </c>
      <c r="E35" s="20" t="s">
        <v>118</v>
      </c>
      <c r="F35" s="20" t="s">
        <v>53</v>
      </c>
    </row>
    <row r="36" s="23" customFormat="true" ht="16.5" hidden="false" customHeight="true" outlineLevel="0" collapsed="false">
      <c r="A36" s="19"/>
      <c r="B36" s="37"/>
      <c r="C36" s="31" t="s">
        <v>37</v>
      </c>
      <c r="D36" s="22" t="s">
        <v>128</v>
      </c>
      <c r="E36" s="25" t="s">
        <v>129</v>
      </c>
      <c r="F36" s="25" t="s">
        <v>130</v>
      </c>
    </row>
    <row r="37" s="23" customFormat="true" ht="15.75" hidden="false" customHeight="true" outlineLevel="0" collapsed="false">
      <c r="A37" s="27" t="s">
        <v>131</v>
      </c>
      <c r="B37" s="19" t="s">
        <v>132</v>
      </c>
      <c r="C37" s="37" t="s">
        <v>133</v>
      </c>
      <c r="D37" s="31" t="s">
        <v>134</v>
      </c>
      <c r="E37" s="22" t="s">
        <v>135</v>
      </c>
      <c r="F37" s="25" t="s">
        <v>136</v>
      </c>
    </row>
    <row r="38" s="23" customFormat="true" ht="15.75" hidden="false" customHeight="true" outlineLevel="0" collapsed="false">
      <c r="A38" s="27"/>
      <c r="B38" s="19"/>
      <c r="C38" s="19" t="s">
        <v>33</v>
      </c>
      <c r="D38" s="31" t="s">
        <v>137</v>
      </c>
      <c r="E38" s="22" t="s">
        <v>138</v>
      </c>
      <c r="F38" s="25" t="s">
        <v>139</v>
      </c>
    </row>
    <row r="39" s="23" customFormat="true" ht="15.75" hidden="false" customHeight="true" outlineLevel="0" collapsed="false">
      <c r="A39" s="27"/>
      <c r="B39" s="19"/>
      <c r="C39" s="37" t="s">
        <v>140</v>
      </c>
      <c r="D39" s="31" t="s">
        <v>141</v>
      </c>
      <c r="E39" s="22" t="s">
        <v>142</v>
      </c>
      <c r="F39" s="25" t="s">
        <v>143</v>
      </c>
    </row>
    <row r="40" s="23" customFormat="true" ht="25.5" hidden="false" customHeight="true" outlineLevel="0" collapsed="false">
      <c r="A40" s="27"/>
      <c r="B40" s="19"/>
      <c r="C40" s="19" t="s">
        <v>29</v>
      </c>
      <c r="D40" s="38" t="s">
        <v>144</v>
      </c>
      <c r="E40" s="22" t="s">
        <v>145</v>
      </c>
      <c r="F40" s="25" t="s">
        <v>146</v>
      </c>
    </row>
    <row r="41" s="23" customFormat="true" ht="15.75" hidden="false" customHeight="true" outlineLevel="0" collapsed="false">
      <c r="A41" s="27"/>
      <c r="B41" s="19"/>
      <c r="C41" s="37" t="s">
        <v>37</v>
      </c>
      <c r="D41" s="31" t="s">
        <v>147</v>
      </c>
      <c r="E41" s="22" t="s">
        <v>148</v>
      </c>
      <c r="F41" s="25" t="s">
        <v>149</v>
      </c>
    </row>
    <row r="42" s="23" customFormat="true" ht="15.75" hidden="false" customHeight="true" outlineLevel="0" collapsed="false">
      <c r="A42" s="27"/>
      <c r="B42" s="19"/>
      <c r="C42" s="37" t="s">
        <v>37</v>
      </c>
      <c r="D42" s="31" t="s">
        <v>150</v>
      </c>
      <c r="E42" s="22" t="s">
        <v>151</v>
      </c>
      <c r="F42" s="25" t="s">
        <v>152</v>
      </c>
    </row>
    <row r="43" s="23" customFormat="true" ht="15.75" hidden="false" customHeight="true" outlineLevel="0" collapsed="false">
      <c r="A43" s="27"/>
      <c r="B43" s="19" t="s">
        <v>153</v>
      </c>
      <c r="C43" s="37" t="s">
        <v>133</v>
      </c>
      <c r="D43" s="31" t="s">
        <v>154</v>
      </c>
      <c r="E43" s="22" t="s">
        <v>155</v>
      </c>
      <c r="F43" s="25" t="s">
        <v>156</v>
      </c>
    </row>
    <row r="44" s="23" customFormat="true" ht="15.75" hidden="false" customHeight="true" outlineLevel="0" collapsed="false">
      <c r="A44" s="27"/>
      <c r="B44" s="19"/>
      <c r="C44" s="19" t="s">
        <v>33</v>
      </c>
      <c r="D44" s="31" t="s">
        <v>157</v>
      </c>
      <c r="E44" s="22" t="s">
        <v>158</v>
      </c>
      <c r="F44" s="25" t="s">
        <v>159</v>
      </c>
    </row>
    <row r="45" s="23" customFormat="true" ht="15.75" hidden="false" customHeight="true" outlineLevel="0" collapsed="false">
      <c r="A45" s="19"/>
      <c r="B45" s="19"/>
      <c r="C45" s="19" t="s">
        <v>33</v>
      </c>
      <c r="D45" s="38" t="s">
        <v>160</v>
      </c>
      <c r="E45" s="22" t="s">
        <v>161</v>
      </c>
      <c r="F45" s="25" t="s">
        <v>162</v>
      </c>
    </row>
    <row r="46" s="23" customFormat="true" ht="15.75" hidden="false" customHeight="true" outlineLevel="0" collapsed="false">
      <c r="A46" s="19"/>
      <c r="B46" s="19"/>
      <c r="C46" s="37" t="s">
        <v>140</v>
      </c>
      <c r="D46" s="31" t="s">
        <v>163</v>
      </c>
      <c r="E46" s="22" t="s">
        <v>164</v>
      </c>
      <c r="F46" s="25" t="s">
        <v>165</v>
      </c>
    </row>
    <row r="47" s="23" customFormat="true" ht="15.75" hidden="false" customHeight="true" outlineLevel="0" collapsed="false">
      <c r="A47" s="19"/>
      <c r="B47" s="19"/>
      <c r="C47" s="37" t="s">
        <v>140</v>
      </c>
      <c r="D47" s="31" t="s">
        <v>166</v>
      </c>
      <c r="E47" s="22" t="s">
        <v>167</v>
      </c>
      <c r="F47" s="25" t="s">
        <v>168</v>
      </c>
    </row>
    <row r="48" s="23" customFormat="true" ht="15.75" hidden="false" customHeight="true" outlineLevel="0" collapsed="false">
      <c r="A48" s="19"/>
      <c r="B48" s="19"/>
      <c r="C48" s="19" t="s">
        <v>29</v>
      </c>
      <c r="D48" s="31" t="s">
        <v>169</v>
      </c>
      <c r="E48" s="22" t="s">
        <v>170</v>
      </c>
      <c r="F48" s="25" t="s">
        <v>171</v>
      </c>
    </row>
    <row r="49" s="23" customFormat="true" ht="15.75" hidden="false" customHeight="true" outlineLevel="0" collapsed="false">
      <c r="A49" s="19"/>
      <c r="B49" s="19"/>
      <c r="C49" s="37" t="s">
        <v>37</v>
      </c>
      <c r="D49" s="31" t="s">
        <v>172</v>
      </c>
      <c r="E49" s="22" t="s">
        <v>173</v>
      </c>
      <c r="F49" s="25" t="s">
        <v>174</v>
      </c>
    </row>
    <row r="50" s="23" customFormat="true" ht="15.75" hidden="false" customHeight="true" outlineLevel="0" collapsed="false">
      <c r="A50" s="19"/>
      <c r="B50" s="19"/>
      <c r="C50" s="37" t="s">
        <v>37</v>
      </c>
      <c r="D50" s="31" t="s">
        <v>175</v>
      </c>
      <c r="E50" s="22" t="s">
        <v>176</v>
      </c>
      <c r="F50" s="25" t="s">
        <v>177</v>
      </c>
    </row>
    <row r="51" s="23" customFormat="true" ht="15.75" hidden="false" customHeight="true" outlineLevel="0" collapsed="false">
      <c r="A51" s="39"/>
      <c r="B51" s="19" t="s">
        <v>178</v>
      </c>
      <c r="C51" s="19" t="s">
        <v>33</v>
      </c>
      <c r="D51" s="31" t="s">
        <v>179</v>
      </c>
      <c r="E51" s="22" t="s">
        <v>180</v>
      </c>
      <c r="F51" s="25" t="s">
        <v>181</v>
      </c>
    </row>
    <row r="52" s="23" customFormat="true" ht="16.5" hidden="false" customHeight="true" outlineLevel="0" collapsed="false">
      <c r="A52" s="27"/>
      <c r="B52" s="19"/>
      <c r="C52" s="19" t="s">
        <v>140</v>
      </c>
      <c r="D52" s="28" t="s">
        <v>182</v>
      </c>
      <c r="E52" s="25" t="s">
        <v>183</v>
      </c>
      <c r="F52" s="25" t="s">
        <v>184</v>
      </c>
    </row>
    <row r="53" s="23" customFormat="true" ht="24.75" hidden="false" customHeight="true" outlineLevel="0" collapsed="false">
      <c r="A53" s="27"/>
      <c r="B53" s="19"/>
      <c r="C53" s="20" t="s">
        <v>37</v>
      </c>
      <c r="D53" s="28" t="s">
        <v>185</v>
      </c>
      <c r="E53" s="25" t="s">
        <v>186</v>
      </c>
      <c r="F53" s="25" t="s">
        <v>187</v>
      </c>
    </row>
    <row r="54" s="23" customFormat="true" ht="16.5" hidden="false" customHeight="true" outlineLevel="0" collapsed="false">
      <c r="A54" s="27"/>
      <c r="B54" s="19"/>
      <c r="C54" s="20" t="s">
        <v>37</v>
      </c>
      <c r="D54" s="28" t="s">
        <v>188</v>
      </c>
      <c r="E54" s="25" t="s">
        <v>189</v>
      </c>
      <c r="F54" s="25" t="s">
        <v>190</v>
      </c>
    </row>
    <row r="55" s="23" customFormat="true" ht="16.5" hidden="false" customHeight="true" outlineLevel="0" collapsed="false">
      <c r="A55" s="32"/>
      <c r="B55" s="40"/>
      <c r="C55" s="36" t="s">
        <v>37</v>
      </c>
      <c r="D55" s="41" t="s">
        <v>191</v>
      </c>
      <c r="E55" s="33" t="s">
        <v>192</v>
      </c>
      <c r="F55" s="33" t="s">
        <v>193</v>
      </c>
    </row>
    <row r="56" s="23" customFormat="true" ht="16.5" hidden="false" customHeight="true" outlineLevel="0" collapsed="false">
      <c r="A56" s="27"/>
      <c r="B56" s="19" t="s">
        <v>194</v>
      </c>
      <c r="C56" s="20" t="s">
        <v>33</v>
      </c>
      <c r="D56" s="28" t="s">
        <v>195</v>
      </c>
      <c r="E56" s="25" t="s">
        <v>196</v>
      </c>
      <c r="F56" s="25" t="s">
        <v>197</v>
      </c>
    </row>
    <row r="57" s="23" customFormat="true" ht="16.5" hidden="false" customHeight="true" outlineLevel="0" collapsed="false">
      <c r="A57" s="27"/>
      <c r="B57" s="19"/>
      <c r="C57" s="20" t="s">
        <v>37</v>
      </c>
      <c r="D57" s="28" t="s">
        <v>198</v>
      </c>
      <c r="E57" s="25" t="s">
        <v>199</v>
      </c>
      <c r="F57" s="25" t="s">
        <v>200</v>
      </c>
    </row>
    <row r="58" s="23" customFormat="true" ht="24.75" hidden="false" customHeight="true" outlineLevel="0" collapsed="false">
      <c r="A58" s="27"/>
      <c r="B58" s="19" t="s">
        <v>201</v>
      </c>
      <c r="C58" s="20" t="s">
        <v>133</v>
      </c>
      <c r="D58" s="28" t="s">
        <v>202</v>
      </c>
      <c r="E58" s="25" t="s">
        <v>203</v>
      </c>
      <c r="F58" s="25" t="s">
        <v>204</v>
      </c>
    </row>
    <row r="59" s="23" customFormat="true" ht="15" hidden="false" customHeight="true" outlineLevel="0" collapsed="false">
      <c r="A59" s="27"/>
      <c r="B59" s="19"/>
      <c r="C59" s="20" t="s">
        <v>133</v>
      </c>
      <c r="D59" s="28" t="s">
        <v>205</v>
      </c>
      <c r="E59" s="25" t="s">
        <v>206</v>
      </c>
      <c r="F59" s="25" t="s">
        <v>207</v>
      </c>
    </row>
    <row r="60" s="23" customFormat="true" ht="26.25" hidden="false" customHeight="true" outlineLevel="0" collapsed="false">
      <c r="A60" s="27"/>
      <c r="B60" s="19"/>
      <c r="C60" s="19" t="s">
        <v>33</v>
      </c>
      <c r="D60" s="28" t="s">
        <v>208</v>
      </c>
      <c r="E60" s="25" t="s">
        <v>209</v>
      </c>
      <c r="F60" s="25" t="s">
        <v>210</v>
      </c>
    </row>
    <row r="61" s="23" customFormat="true" ht="16.5" hidden="false" customHeight="true" outlineLevel="0" collapsed="false">
      <c r="A61" s="27"/>
      <c r="B61" s="19"/>
      <c r="C61" s="19" t="s">
        <v>33</v>
      </c>
      <c r="D61" s="28" t="s">
        <v>211</v>
      </c>
      <c r="E61" s="25" t="s">
        <v>212</v>
      </c>
      <c r="F61" s="25" t="s">
        <v>213</v>
      </c>
    </row>
    <row r="62" s="23" customFormat="true" ht="15.75" hidden="false" customHeight="true" outlineLevel="0" collapsed="false">
      <c r="A62" s="27"/>
      <c r="B62" s="19"/>
      <c r="C62" s="19" t="s">
        <v>33</v>
      </c>
      <c r="D62" s="31" t="s">
        <v>214</v>
      </c>
      <c r="E62" s="22" t="s">
        <v>215</v>
      </c>
      <c r="F62" s="25" t="s">
        <v>216</v>
      </c>
    </row>
    <row r="63" s="23" customFormat="true" ht="16.5" hidden="false" customHeight="true" outlineLevel="0" collapsed="false">
      <c r="A63" s="27"/>
      <c r="B63" s="19"/>
      <c r="C63" s="19" t="s">
        <v>140</v>
      </c>
      <c r="D63" s="28" t="s">
        <v>217</v>
      </c>
      <c r="E63" s="25" t="s">
        <v>218</v>
      </c>
      <c r="F63" s="25" t="s">
        <v>219</v>
      </c>
    </row>
    <row r="64" s="23" customFormat="true" ht="15" hidden="false" customHeight="true" outlineLevel="0" collapsed="false">
      <c r="A64" s="27"/>
      <c r="B64" s="19"/>
      <c r="C64" s="19" t="s">
        <v>140</v>
      </c>
      <c r="D64" s="28" t="s">
        <v>220</v>
      </c>
      <c r="E64" s="25" t="s">
        <v>221</v>
      </c>
      <c r="F64" s="25" t="s">
        <v>222</v>
      </c>
    </row>
    <row r="65" s="23" customFormat="true" ht="15" hidden="false" customHeight="true" outlineLevel="0" collapsed="false">
      <c r="A65" s="27"/>
      <c r="B65" s="19"/>
      <c r="C65" s="19" t="s">
        <v>140</v>
      </c>
      <c r="D65" s="28" t="s">
        <v>223</v>
      </c>
      <c r="E65" s="25" t="s">
        <v>224</v>
      </c>
      <c r="F65" s="25" t="s">
        <v>225</v>
      </c>
    </row>
    <row r="66" s="23" customFormat="true" ht="16.5" hidden="false" customHeight="true" outlineLevel="0" collapsed="false">
      <c r="A66" s="27"/>
      <c r="B66" s="19"/>
      <c r="C66" s="19" t="s">
        <v>29</v>
      </c>
      <c r="D66" s="28" t="s">
        <v>226</v>
      </c>
      <c r="E66" s="25" t="s">
        <v>227</v>
      </c>
      <c r="F66" s="25" t="s">
        <v>228</v>
      </c>
    </row>
    <row r="67" s="23" customFormat="true" ht="16.5" hidden="false" customHeight="true" outlineLevel="0" collapsed="false">
      <c r="A67" s="27"/>
      <c r="B67" s="19"/>
      <c r="C67" s="19" t="s">
        <v>29</v>
      </c>
      <c r="D67" s="28" t="s">
        <v>229</v>
      </c>
      <c r="E67" s="25" t="s">
        <v>230</v>
      </c>
      <c r="F67" s="25" t="s">
        <v>231</v>
      </c>
    </row>
    <row r="68" s="23" customFormat="true" ht="16.5" hidden="false" customHeight="true" outlineLevel="0" collapsed="false">
      <c r="A68" s="27"/>
      <c r="B68" s="19"/>
      <c r="C68" s="19" t="s">
        <v>37</v>
      </c>
      <c r="D68" s="28" t="s">
        <v>232</v>
      </c>
      <c r="E68" s="25" t="s">
        <v>233</v>
      </c>
      <c r="F68" s="25" t="s">
        <v>234</v>
      </c>
    </row>
    <row r="69" s="23" customFormat="true" ht="16.5" hidden="false" customHeight="true" outlineLevel="0" collapsed="false">
      <c r="A69" s="27"/>
      <c r="B69" s="19"/>
      <c r="C69" s="19" t="s">
        <v>37</v>
      </c>
      <c r="D69" s="28" t="s">
        <v>235</v>
      </c>
      <c r="E69" s="25" t="s">
        <v>236</v>
      </c>
      <c r="F69" s="25" t="s">
        <v>237</v>
      </c>
    </row>
    <row r="70" s="23" customFormat="true" ht="16.5" hidden="false" customHeight="true" outlineLevel="0" collapsed="false">
      <c r="A70" s="27"/>
      <c r="B70" s="19"/>
      <c r="C70" s="19" t="s">
        <v>37</v>
      </c>
      <c r="D70" s="28" t="s">
        <v>238</v>
      </c>
      <c r="E70" s="25" t="s">
        <v>239</v>
      </c>
      <c r="F70" s="25" t="s">
        <v>240</v>
      </c>
    </row>
    <row r="71" s="23" customFormat="true" ht="16.5" hidden="false" customHeight="true" outlineLevel="0" collapsed="false">
      <c r="A71" s="27"/>
      <c r="B71" s="19"/>
      <c r="C71" s="19" t="s">
        <v>37</v>
      </c>
      <c r="D71" s="28" t="s">
        <v>241</v>
      </c>
      <c r="E71" s="25" t="s">
        <v>242</v>
      </c>
      <c r="F71" s="25" t="s">
        <v>243</v>
      </c>
    </row>
    <row r="72" s="23" customFormat="true" ht="16.5" hidden="false" customHeight="true" outlineLevel="0" collapsed="false">
      <c r="A72" s="27"/>
      <c r="B72" s="19"/>
      <c r="C72" s="19" t="s">
        <v>37</v>
      </c>
      <c r="D72" s="28" t="s">
        <v>244</v>
      </c>
      <c r="E72" s="25" t="s">
        <v>245</v>
      </c>
      <c r="F72" s="25" t="s">
        <v>246</v>
      </c>
    </row>
    <row r="73" s="23" customFormat="true" ht="16.5" hidden="false" customHeight="true" outlineLevel="0" collapsed="false">
      <c r="A73" s="27"/>
      <c r="B73" s="19"/>
      <c r="C73" s="19" t="s">
        <v>37</v>
      </c>
      <c r="D73" s="28" t="s">
        <v>247</v>
      </c>
      <c r="E73" s="25" t="s">
        <v>248</v>
      </c>
      <c r="F73" s="25" t="s">
        <v>249</v>
      </c>
    </row>
    <row r="74" s="23" customFormat="true" ht="16.5" hidden="false" customHeight="true" outlineLevel="0" collapsed="false">
      <c r="A74" s="27" t="s">
        <v>250</v>
      </c>
      <c r="B74" s="19" t="s">
        <v>251</v>
      </c>
      <c r="C74" s="19" t="s">
        <v>252</v>
      </c>
      <c r="D74" s="28" t="s">
        <v>253</v>
      </c>
      <c r="E74" s="25" t="s">
        <v>254</v>
      </c>
      <c r="F74" s="25" t="s">
        <v>255</v>
      </c>
    </row>
    <row r="75" s="23" customFormat="true" ht="16.5" hidden="false" customHeight="true" outlineLevel="0" collapsed="false">
      <c r="A75" s="27"/>
      <c r="B75" s="19" t="s">
        <v>256</v>
      </c>
      <c r="C75" s="19" t="s">
        <v>140</v>
      </c>
      <c r="D75" s="28" t="s">
        <v>257</v>
      </c>
      <c r="E75" s="25" t="s">
        <v>258</v>
      </c>
      <c r="F75" s="25" t="s">
        <v>259</v>
      </c>
    </row>
    <row r="76" s="23" customFormat="true" ht="16.5" hidden="false" customHeight="true" outlineLevel="0" collapsed="false">
      <c r="A76" s="27" t="s">
        <v>260</v>
      </c>
      <c r="B76" s="19" t="s">
        <v>261</v>
      </c>
      <c r="C76" s="19" t="s">
        <v>75</v>
      </c>
      <c r="D76" s="28" t="s">
        <v>262</v>
      </c>
      <c r="E76" s="25" t="s">
        <v>263</v>
      </c>
      <c r="F76" s="25" t="s">
        <v>264</v>
      </c>
    </row>
    <row r="77" s="23" customFormat="true" ht="27.75" hidden="false" customHeight="true" outlineLevel="0" collapsed="false">
      <c r="A77" s="27" t="s">
        <v>265</v>
      </c>
      <c r="B77" s="19" t="s">
        <v>266</v>
      </c>
      <c r="C77" s="19" t="s">
        <v>33</v>
      </c>
      <c r="D77" s="28" t="s">
        <v>267</v>
      </c>
      <c r="E77" s="25" t="s">
        <v>268</v>
      </c>
      <c r="F77" s="25" t="s">
        <v>269</v>
      </c>
    </row>
    <row r="78" s="23" customFormat="true" ht="16.5" hidden="false" customHeight="true" outlineLevel="0" collapsed="false">
      <c r="A78" s="27" t="s">
        <v>270</v>
      </c>
      <c r="B78" s="19" t="s">
        <v>271</v>
      </c>
      <c r="C78" s="19" t="s">
        <v>33</v>
      </c>
      <c r="D78" s="28" t="s">
        <v>272</v>
      </c>
      <c r="E78" s="25" t="s">
        <v>273</v>
      </c>
      <c r="F78" s="25" t="s">
        <v>274</v>
      </c>
    </row>
    <row r="79" s="23" customFormat="true" ht="16.5" hidden="false" customHeight="true" outlineLevel="0" collapsed="false">
      <c r="A79" s="27"/>
      <c r="B79" s="19" t="s">
        <v>275</v>
      </c>
      <c r="C79" s="19" t="s">
        <v>33</v>
      </c>
      <c r="D79" s="28" t="s">
        <v>276</v>
      </c>
      <c r="E79" s="25" t="s">
        <v>277</v>
      </c>
      <c r="F79" s="25" t="s">
        <v>278</v>
      </c>
    </row>
    <row r="80" s="23" customFormat="true" ht="16.5" hidden="false" customHeight="true" outlineLevel="0" collapsed="false">
      <c r="A80" s="32"/>
      <c r="B80" s="40" t="s">
        <v>279</v>
      </c>
      <c r="C80" s="40" t="s">
        <v>33</v>
      </c>
      <c r="D80" s="41" t="s">
        <v>280</v>
      </c>
      <c r="E80" s="33" t="s">
        <v>281</v>
      </c>
      <c r="F80" s="33" t="s">
        <v>282</v>
      </c>
    </row>
    <row r="81" customFormat="false" ht="16.5" hidden="false" customHeight="true" outlineLevel="0" collapsed="false">
      <c r="A81" s="42"/>
      <c r="B81" s="3"/>
    </row>
    <row r="82" customFormat="false" ht="16.5" hidden="false" customHeight="true" outlineLevel="0" collapsed="false">
      <c r="C82" s="3" t="n">
        <f aca="false">+COUNTA(C4:C80)</f>
        <v>77</v>
      </c>
    </row>
  </sheetData>
  <printOptions headings="false" gridLines="false" gridLinesSet="true" horizontalCentered="false" verticalCentered="true"/>
  <pageMargins left="0.905555555555556" right="0.472222222222222" top="0.551388888888889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7:40:22Z</dcterms:created>
  <dc:creator>İstatistik</dc:creator>
  <dc:description/>
  <dc:language>en-US</dc:language>
  <cp:lastModifiedBy>gkilinc</cp:lastModifiedBy>
  <cp:lastPrinted>2022-04-06T09:55:39Z</cp:lastPrinted>
  <dcterms:modified xsi:type="dcterms:W3CDTF">2022-04-28T14:36:13Z</dcterms:modified>
  <cp:revision>0</cp:revision>
  <dc:subject/>
  <dc:title/>
</cp:coreProperties>
</file>