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26.xml" ContentType="application/vnd.openxmlformats-officedocument.spreadsheetml.comments+xml"/>
  <Override PartName="/xl/comments4.xml" ContentType="application/vnd.openxmlformats-officedocument.spreadsheetml.comments+xml"/>
  <Override PartName="/xl/comments34.xml" ContentType="application/vnd.openxmlformats-officedocument.spreadsheetml.comments+xml"/>
  <Override PartName="/xl/comments22.xml" ContentType="application/vnd.openxmlformats-officedocument.spreadsheetml.comments+xml"/>
  <Override PartName="/xl/comments32.xml" ContentType="application/vnd.openxmlformats-officedocument.spreadsheetml.comments+xml"/>
  <Override PartName="/xl/comments30.xml" ContentType="application/vnd.openxmlformats-officedocument.spreadsheetml.comments+xml"/>
  <Override PartName="/xl/comments23.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Kkapak-cover" sheetId="1" state="visible" r:id="rId2"/>
    <sheet name="Kvarlıklar" sheetId="2" state="visible" r:id="rId3"/>
    <sheet name="Kassets" sheetId="3" state="visible" r:id="rId4"/>
    <sheet name="Kyüküm." sheetId="4" state="visible" r:id="rId5"/>
    <sheet name="Kliabilities" sheetId="5" state="visible" r:id="rId6"/>
    <sheet name="Knazım" sheetId="6" state="visible" r:id="rId7"/>
    <sheet name="Kcommit." sheetId="7" state="visible" r:id="rId8"/>
    <sheet name="Kgelir" sheetId="8" state="visible" r:id="rId9"/>
    <sheet name="Kinc-exp" sheetId="9" state="visible" r:id="rId10"/>
    <sheet name="Kkaps.gel." sheetId="10" state="visible" r:id="rId11"/>
    <sheet name="Kcomp.inc." sheetId="11" state="visible" r:id="rId12"/>
    <sheet name="Közkaynak" sheetId="12" state="visible" r:id="rId13"/>
    <sheet name="KSE" sheetId="13" state="visible" r:id="rId14"/>
    <sheet name="Knakit akış" sheetId="14" state="visible" r:id="rId15"/>
    <sheet name="Kcash-flow" sheetId="15" state="visible" r:id="rId16"/>
    <sheet name="Kkar dağ." sheetId="16" state="visible" r:id="rId17"/>
    <sheet name="Kprofit distr." sheetId="17" state="visible" r:id="rId18"/>
    <sheet name="Kmalibünye1" sheetId="18" state="visible" r:id="rId19"/>
    <sheet name="Kfin.pos.1" sheetId="19" state="visible" r:id="rId20"/>
    <sheet name="Kmalibünye2" sheetId="20" state="visible" r:id="rId21"/>
    <sheet name="Kfin.pos.2" sheetId="21" state="visible" r:id="rId22"/>
    <sheet name="Kaktif1" sheetId="22" state="visible" r:id="rId23"/>
    <sheet name="Kassets1" sheetId="23" state="visible" r:id="rId24"/>
    <sheet name="Kaktif2" sheetId="24" state="visible" r:id="rId25"/>
    <sheet name="Kassets2" sheetId="25" state="visible" r:id="rId26"/>
    <sheet name="Kpasif1" sheetId="26" state="visible" r:id="rId27"/>
    <sheet name="Kliab1" sheetId="27" state="visible" r:id="rId28"/>
    <sheet name="Kpasif2" sheetId="28" state="visible" r:id="rId29"/>
    <sheet name="Kliab2" sheetId="29" state="visible" r:id="rId30"/>
    <sheet name="Knzm" sheetId="30" state="visible" r:id="rId31"/>
    <sheet name="Koff-bs" sheetId="31" state="visible" r:id="rId32"/>
    <sheet name="Kgelir1" sheetId="32" state="visible" r:id="rId33"/>
    <sheet name="Kincome1" sheetId="33" state="visible" r:id="rId34"/>
    <sheet name="Krisk grubu" sheetId="34" state="visible" r:id="rId35"/>
    <sheet name="Krisk group" sheetId="35" state="visible" r:id="rId36"/>
    <sheet name="Kyi-ydşb.tems." sheetId="36" state="visible" r:id="rId37"/>
    <sheet name="Kbranches" sheetId="37" state="visible" r:id="rId38"/>
  </sheets>
  <definedNames>
    <definedName function="false" hidden="false" localSheetId="21" name="_xlnm.Print_Area" vbProcedure="false">Kaktif1!$A$1:$G$398</definedName>
    <definedName function="false" hidden="false" localSheetId="23" name="_xlnm.Print_Area" vbProcedure="false">Kaktif2!$A$1:$I$35</definedName>
    <definedName function="false" hidden="false" localSheetId="2" name="_xlnm.Print_Area" vbProcedure="false">Kassets!$A$1:$H$57</definedName>
    <definedName function="false" hidden="false" localSheetId="22" name="_xlnm.Print_Area" vbProcedure="false">Kassets1!$A$1:$G$398</definedName>
    <definedName function="false" hidden="false" localSheetId="24" name="_xlnm.Print_Area" vbProcedure="false">Kassets2!$A$1:$I$35</definedName>
    <definedName function="false" hidden="false" localSheetId="14" name="_xlnm.Print_Area" vbProcedure="false">'Kcash-flow'!$A$1:$D$67</definedName>
    <definedName function="false" hidden="false" localSheetId="6" name="_xlnm.Print_Area" vbProcedure="false">'Kcommit.'!$A$1:$H$92</definedName>
    <definedName function="false" hidden="false" localSheetId="10" name="_xlnm.Print_Area" vbProcedure="false">'Kcomp.inc.'!$A$1:$C$22</definedName>
    <definedName function="false" hidden="false" localSheetId="18" name="_xlnm.Print_Area" vbProcedure="false">'Kfin.pos.1'!$A$1:$U$647</definedName>
    <definedName function="false" hidden="false" localSheetId="20" name="_xlnm.Print_Area" vbProcedure="false">'Kfin.pos.2'!$A$1:$M$81</definedName>
    <definedName function="false" hidden="false" localSheetId="7" name="_xlnm.Print_Area" vbProcedure="false">Kgelir!$A$1:$F$72</definedName>
    <definedName function="false" hidden="false" localSheetId="31" name="_xlnm.Print_Area" vbProcedure="false">Kgelir1!$A$1:$I$164</definedName>
    <definedName function="false" hidden="false" localSheetId="8" name="_xlnm.Print_Area" vbProcedure="false">'Kinc-exp'!$A$1:$F$72</definedName>
    <definedName function="false" hidden="false" localSheetId="32" name="_xlnm.Print_Area" vbProcedure="false">Kincome1!$A$1:$I$164</definedName>
    <definedName function="false" hidden="false" localSheetId="0" name="_xlnm.Print_Area" vbProcedure="false">'Kkapak-cover'!$A$1:$X$34</definedName>
    <definedName function="false" hidden="false" localSheetId="9" name="_xlnm.Print_Area" vbProcedure="false">'Kkaps.gel.'!$A$1:$C$22</definedName>
    <definedName function="false" hidden="false" localSheetId="15" name="_xlnm.Print_Area" vbProcedure="false">'Kkar dağ.'!$A$1:$C$67</definedName>
    <definedName function="false" hidden="false" localSheetId="26" name="_xlnm.Print_Area" vbProcedure="false">Kliab1!$A$1:$J$152</definedName>
    <definedName function="false" hidden="false" localSheetId="28" name="_xlnm.Print_Area" vbProcedure="false">Kliab2!$A$1:$H$19</definedName>
    <definedName function="false" hidden="false" localSheetId="4" name="_xlnm.Print_Area" vbProcedure="false">Kliabilities!$A$1:$H$57</definedName>
    <definedName function="false" hidden="false" localSheetId="17" name="_xlnm.Print_Area" vbProcedure="false">Kmalibünye1!$A$1:$U$647</definedName>
    <definedName function="false" hidden="false" localSheetId="19" name="_xlnm.Print_Area" vbProcedure="false">Kmalibünye2!$A$1:$L$124</definedName>
    <definedName function="false" hidden="false" localSheetId="13" name="_xlnm.Print_Area" vbProcedure="false">'Knakit akış'!$A$1:$D$67</definedName>
    <definedName function="false" hidden="false" localSheetId="5" name="_xlnm.Print_Area" vbProcedure="false">Knazım!$A$1:$H$92</definedName>
    <definedName function="false" hidden="false" localSheetId="29" name="_xlnm.Print_Area" vbProcedure="false">Knzm!$A$1:$I$51</definedName>
    <definedName function="false" hidden="false" localSheetId="30" name="_xlnm.Print_Area" vbProcedure="false">'Koff-bs'!$A$1:$I$51</definedName>
    <definedName function="false" hidden="false" localSheetId="11" name="_xlnm.Print_Area" vbProcedure="false">Közkaynak!$A$1:$R$60</definedName>
    <definedName function="false" hidden="false" localSheetId="25" name="_xlnm.Print_Area" vbProcedure="false">Kpasif1!$A$1:$J$152</definedName>
    <definedName function="false" hidden="false" localSheetId="27" name="_xlnm.Print_Area" vbProcedure="false">Kpasif2!$A$1:$I$20</definedName>
    <definedName function="false" hidden="false" localSheetId="16" name="_xlnm.Print_Area" vbProcedure="false">'Kprofit distr.'!$A$1:$C$66</definedName>
    <definedName function="false" hidden="false" localSheetId="34" name="_xlnm.Print_Area" vbProcedure="false">'Krisk group'!$A$1:$G$49</definedName>
    <definedName function="false" hidden="false" localSheetId="33" name="_xlnm.Print_Area" vbProcedure="false">'Krisk grubu'!$A$1:$G$49</definedName>
    <definedName function="false" hidden="false" localSheetId="12" name="_xlnm.Print_Area" vbProcedure="false">KSE!$A$1:$R$60</definedName>
    <definedName function="false" hidden="false" localSheetId="1" name="_xlnm.Print_Area" vbProcedure="false">Kvarlıklar!$A$1:$H$58</definedName>
    <definedName function="false" hidden="false" localSheetId="35" name="_xlnm.Print_Area" vbProcedure="false">'Kyi-ydşb.tems.'!$A$1:$I$21</definedName>
    <definedName function="false" hidden="false" localSheetId="3" name="_xlnm.Print_Area" vbProcedure="false">'Kyüküm.'!$A$1:$H$58</definedName>
    <definedName function="false" hidden="false" name="kontrol" vbProcedure="false">#REF!</definedName>
    <definedName function="false" hidden="false" name="krediriski" vbProcedure="false">Kmalibünye1!$A$118</definedName>
    <definedName function="false" hidden="false" name="_xlfn_IFERROR" vbProcedure="false"/>
    <definedName function="false" hidden="false" localSheetId="12" name="kontrol" vbProcedure="false">#REF!</definedName>
    <definedName function="false" hidden="false" localSheetId="18" name="krediriski" vbProcedure="false">'Kfin.pos.1'!$A$118</definedName>
    <definedName function="false" hidden="false" localSheetId="19" name="krediriski" vbProcedure="false">#REF!</definedName>
    <definedName function="false" hidden="false" localSheetId="20" name="krediriski"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0</xdr:col>
                <xdr:colOff>556</xdr:colOff>
                <xdr:row>4</xdr:row>
                <xdr:rowOff>5</xdr:rowOff>
              </xdr:from>
              <xdr:to>
                <xdr:col>2</xdr:col>
                <xdr:colOff>14</xdr:colOff>
                <xdr:row>7</xdr:row>
                <xdr:rowOff>15</xdr:rowOff>
              </xdr:to>
            </anchor>
          </commentPr>
        </mc:Choice>
        <mc:Fallback/>
      </mc:AlternateContent>
    </comment>
    <comment ref="B2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1</xdr:colOff>
                <xdr:row>19</xdr:row>
                <xdr:rowOff>16</xdr:rowOff>
              </xdr:from>
              <xdr:to>
                <xdr:col>5</xdr:col>
                <xdr:colOff>1</xdr:colOff>
                <xdr:row>23</xdr:row>
                <xdr:rowOff>12</xdr:rowOff>
              </xdr:to>
            </anchor>
          </commentPr>
        </mc:Choice>
        <mc:Fallback/>
      </mc:AlternateContent>
    </comment>
    <comment ref="C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77</xdr:colOff>
                <xdr:row>4</xdr:row>
                <xdr:rowOff>23</xdr:rowOff>
              </xdr:from>
              <xdr:to>
                <xdr:col>2</xdr:col>
                <xdr:colOff>141</xdr:colOff>
                <xdr:row>8</xdr:row>
                <xdr:rowOff>12</xdr:rowOff>
              </xdr:to>
            </anchor>
          </commentPr>
        </mc:Choice>
        <mc:Fallback/>
      </mc:AlternateContent>
    </comment>
    <comment ref="C2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5</xdr:col>
                <xdr:colOff>36</xdr:colOff>
                <xdr:row>19</xdr:row>
                <xdr:rowOff>16</xdr:rowOff>
              </xdr:from>
              <xdr:to>
                <xdr:col>7</xdr:col>
                <xdr:colOff>36</xdr:colOff>
                <xdr:row>23</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4</xdr:col>
                <xdr:colOff>62</xdr:colOff>
                <xdr:row>9</xdr:row>
                <xdr:rowOff>5</xdr:rowOff>
              </xdr:to>
            </anchor>
          </commentPr>
        </mc:Choice>
        <mc:Fallback/>
      </mc:AlternateContent>
    </comment>
    <comment ref="B2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2</xdr:col>
                <xdr:colOff>16</xdr:colOff>
                <xdr:row>24</xdr:row>
                <xdr:rowOff>16</xdr:rowOff>
              </xdr:from>
              <xdr:to>
                <xdr:col>3</xdr:col>
                <xdr:colOff>-19</xdr:colOff>
                <xdr:row>28</xdr:row>
                <xdr:rowOff>13</xdr:rowOff>
              </xdr:to>
            </anchor>
          </commentPr>
        </mc:Choice>
        <mc:Fallback/>
      </mc:AlternateContent>
    </comment>
    <comment ref="C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6</xdr:col>
                <xdr:colOff>48</xdr:colOff>
                <xdr:row>9</xdr:row>
                <xdr:rowOff>2</xdr:rowOff>
              </xdr:to>
            </anchor>
          </commentPr>
        </mc:Choice>
        <mc:Fallback/>
      </mc:AlternateContent>
    </comment>
    <comment ref="C2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16</xdr:colOff>
                <xdr:row>24</xdr:row>
                <xdr:rowOff>16</xdr:rowOff>
              </xdr:from>
              <xdr:to>
                <xdr:col>5</xdr:col>
                <xdr:colOff>16</xdr:colOff>
                <xdr:row>28</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50</xdr:colOff>
                <xdr:row>11</xdr:row>
                <xdr:rowOff>11</xdr:rowOff>
              </xdr:from>
              <xdr:to>
                <xdr:col>3</xdr:col>
                <xdr:colOff>89</xdr:colOff>
                <xdr:row>15</xdr:row>
                <xdr:rowOff>3</xdr:rowOff>
              </xdr:to>
            </anchor>
          </commentPr>
        </mc:Choice>
        <mc:Fallback/>
      </mc:AlternateContent>
    </comment>
    <comment ref="R5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23</xdr:col>
                <xdr:colOff>42</xdr:colOff>
                <xdr:row>46</xdr:row>
                <xdr:rowOff>14</xdr:rowOff>
              </xdr:from>
              <xdr:to>
                <xdr:col>28</xdr:col>
                <xdr:colOff>0</xdr:colOff>
                <xdr:row>52</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0</xdr:col>
                <xdr:colOff>740</xdr:colOff>
                <xdr:row>4</xdr:row>
                <xdr:rowOff>8</xdr:rowOff>
              </xdr:from>
              <xdr:to>
                <xdr:col>2</xdr:col>
                <xdr:colOff>42</xdr:colOff>
                <xdr:row>7</xdr:row>
                <xdr:rowOff>17</xdr:rowOff>
              </xdr:to>
            </anchor>
          </commentPr>
        </mc:Choice>
        <mc:Fallback/>
      </mc:AlternateContent>
    </comment>
    <comment ref="C6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1</xdr:col>
                <xdr:colOff>41</xdr:colOff>
                <xdr:row>62</xdr:row>
                <xdr:rowOff>14</xdr:rowOff>
              </xdr:from>
              <xdr:to>
                <xdr:col>2</xdr:col>
                <xdr:colOff>118</xdr:colOff>
                <xdr:row>65</xdr:row>
                <xdr:rowOff>15</xdr:rowOff>
              </xdr:to>
            </anchor>
          </commentPr>
        </mc:Choice>
        <mc:Fallback/>
      </mc:AlternateContent>
    </comment>
    <comment ref="D6"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119</xdr:colOff>
                <xdr:row>4</xdr:row>
                <xdr:rowOff>10</xdr:rowOff>
              </xdr:from>
              <xdr:to>
                <xdr:col>3</xdr:col>
                <xdr:colOff>120</xdr:colOff>
                <xdr:row>7</xdr:row>
                <xdr:rowOff>20</xdr:rowOff>
              </xdr:to>
            </anchor>
          </commentPr>
        </mc:Choice>
        <mc:Fallback/>
      </mc:AlternateContent>
    </comment>
    <comment ref="D6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2</xdr:col>
                <xdr:colOff>119</xdr:colOff>
                <xdr:row>62</xdr:row>
                <xdr:rowOff>14</xdr:rowOff>
              </xdr:from>
              <xdr:to>
                <xdr:col>3</xdr:col>
                <xdr:colOff>120</xdr:colOff>
                <xdr:row>65</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94</xdr:colOff>
                <xdr:row>7</xdr:row>
                <xdr:rowOff>1</xdr:rowOff>
              </xdr:from>
              <xdr:to>
                <xdr:col>4</xdr:col>
                <xdr:colOff>3</xdr:colOff>
                <xdr:row>10</xdr:row>
                <xdr:rowOff>4</xdr:rowOff>
              </xdr:to>
            </anchor>
          </commentPr>
        </mc:Choice>
        <mc:Fallback/>
      </mc:AlternateContent>
    </comment>
    <comment ref="B6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2</xdr:col>
                <xdr:colOff>94</xdr:colOff>
                <xdr:row>63</xdr:row>
                <xdr:rowOff>9</xdr:rowOff>
              </xdr:from>
              <xdr:to>
                <xdr:col>4</xdr:col>
                <xdr:colOff>3</xdr:colOff>
                <xdr:row>66</xdr:row>
                <xdr:rowOff>11</xdr:rowOff>
              </xdr:to>
            </anchor>
          </commentPr>
        </mc:Choice>
        <mc:Fallback/>
      </mc:AlternateContent>
    </comment>
    <comment ref="C9"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4</xdr:col>
                <xdr:colOff>26</xdr:colOff>
                <xdr:row>7</xdr:row>
                <xdr:rowOff>6</xdr:rowOff>
              </xdr:from>
              <xdr:to>
                <xdr:col>6</xdr:col>
                <xdr:colOff>26</xdr:colOff>
                <xdr:row>10</xdr:row>
                <xdr:rowOff>10</xdr:rowOff>
              </xdr:to>
            </anchor>
          </commentPr>
        </mc:Choice>
        <mc:Fallback/>
      </mc:AlternateContent>
    </comment>
    <comment ref="C6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4</xdr:col>
                <xdr:colOff>26</xdr:colOff>
                <xdr:row>63</xdr:row>
                <xdr:rowOff>9</xdr:rowOff>
              </xdr:from>
              <xdr:to>
                <xdr:col>6</xdr:col>
                <xdr:colOff>26</xdr:colOff>
                <xdr:row>66</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97</xdr:colOff>
                <xdr:row>0</xdr:row>
                <xdr:rowOff>2</xdr:rowOff>
              </xdr:from>
              <xdr:to>
                <xdr:col>3</xdr:col>
                <xdr:colOff>44</xdr:colOff>
                <xdr:row>3</xdr:row>
                <xdr:rowOff>20</xdr:rowOff>
              </xdr:to>
            </anchor>
          </commentPr>
        </mc:Choice>
        <mc:Fallback/>
      </mc:AlternateContent>
    </comment>
    <comment ref="U647" authorId="0">
      <text>
        <r>
          <rPr>
            <b val="true"/>
            <sz val="9"/>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17</xdr:col>
                <xdr:colOff>1</xdr:colOff>
                <xdr:row>531</xdr:row>
                <xdr:rowOff>4</xdr:rowOff>
              </xdr:from>
              <xdr:to>
                <xdr:col>18</xdr:col>
                <xdr:colOff>51</xdr:colOff>
                <xdr:row>564</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85</xdr:colOff>
                <xdr:row>0</xdr:row>
                <xdr:rowOff>2</xdr:rowOff>
              </xdr:from>
              <xdr:to>
                <xdr:col>3</xdr:col>
                <xdr:colOff>9</xdr:colOff>
                <xdr:row>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3</xdr:col>
                <xdr:colOff>6</xdr:colOff>
                <xdr:row>6</xdr:row>
                <xdr:rowOff>11</xdr:rowOff>
              </xdr:from>
              <xdr:to>
                <xdr:col>4</xdr:col>
                <xdr:colOff>23</xdr:colOff>
                <xdr:row>10</xdr:row>
                <xdr:rowOff>5</xdr:rowOff>
              </xdr:to>
            </anchor>
          </commentPr>
        </mc:Choice>
        <mc:Fallback/>
      </mc:AlternateContent>
    </comment>
    <comment ref="E57"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25</xdr:colOff>
                <xdr:row>54</xdr:row>
                <xdr:rowOff>3</xdr:rowOff>
              </xdr:from>
              <xdr:to>
                <xdr:col>4</xdr:col>
                <xdr:colOff>42</xdr:colOff>
                <xdr:row>66</xdr:row>
                <xdr:rowOff>10</xdr:rowOff>
              </xdr:to>
            </anchor>
          </commentPr>
        </mc:Choice>
        <mc:Fallback/>
      </mc:AlternateContent>
    </comment>
    <comment ref="F8"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5</xdr:col>
                <xdr:colOff>96</xdr:colOff>
                <xdr:row>6</xdr:row>
                <xdr:rowOff>11</xdr:rowOff>
              </xdr:from>
              <xdr:to>
                <xdr:col>6</xdr:col>
                <xdr:colOff>112</xdr:colOff>
                <xdr:row>10</xdr:row>
                <xdr:rowOff>5</xdr:rowOff>
              </xdr:to>
            </anchor>
          </commentPr>
        </mc:Choice>
        <mc:Fallback/>
      </mc:AlternateContent>
    </comment>
    <comment ref="H57"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7</xdr:col>
                <xdr:colOff>77</xdr:colOff>
                <xdr:row>56</xdr:row>
                <xdr:rowOff>2</xdr:rowOff>
              </xdr:from>
              <xdr:to>
                <xdr:col>9</xdr:col>
                <xdr:colOff>26</xdr:colOff>
                <xdr:row>68</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0</xdr:col>
                <xdr:colOff>448</xdr:colOff>
                <xdr:row>0</xdr:row>
                <xdr:rowOff>2</xdr:rowOff>
              </xdr:from>
              <xdr:to>
                <xdr:col>2</xdr:col>
                <xdr:colOff>3</xdr:colOff>
                <xdr:row>3</xdr:row>
                <xdr:rowOff>1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88</xdr:colOff>
                <xdr:row>0</xdr:row>
                <xdr:rowOff>2</xdr:rowOff>
              </xdr:from>
              <xdr:to>
                <xdr:col>3</xdr:col>
                <xdr:colOff>35</xdr:colOff>
                <xdr:row>3</xdr:row>
                <xdr:rowOff>8</xdr:rowOff>
              </xdr:to>
            </anchor>
          </commentPr>
        </mc:Choice>
        <mc:Fallback/>
      </mc:AlternateContent>
    </comment>
    <comment ref="G398"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7</xdr:col>
                <xdr:colOff>16</xdr:colOff>
                <xdr:row>399</xdr:row>
                <xdr:rowOff>11</xdr:rowOff>
              </xdr:from>
              <xdr:to>
                <xdr:col>8</xdr:col>
                <xdr:colOff>67</xdr:colOff>
                <xdr:row>406</xdr:row>
                <xdr:rowOff>1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88</xdr:colOff>
                <xdr:row>0</xdr:row>
                <xdr:rowOff>2</xdr:rowOff>
              </xdr:from>
              <xdr:to>
                <xdr:col>2</xdr:col>
                <xdr:colOff>104</xdr:colOff>
                <xdr:row>3</xdr:row>
                <xdr:rowOff>6</xdr:rowOff>
              </xdr:to>
            </anchor>
          </commentPr>
        </mc:Choice>
        <mc:Fallback/>
      </mc:AlternateContent>
    </comment>
    <comment ref="G398"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6</xdr:col>
                <xdr:colOff>7</xdr:colOff>
                <xdr:row>401</xdr:row>
                <xdr:rowOff>5</xdr:rowOff>
              </xdr:from>
              <xdr:to>
                <xdr:col>7</xdr:col>
                <xdr:colOff>56</xdr:colOff>
                <xdr:row>405</xdr:row>
                <xdr:rowOff>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20</xdr:colOff>
                <xdr:row>0</xdr:row>
                <xdr:rowOff>2</xdr:rowOff>
              </xdr:from>
              <xdr:to>
                <xdr:col>3</xdr:col>
                <xdr:colOff>61</xdr:colOff>
                <xdr:row>3</xdr:row>
                <xdr:rowOff>12</xdr:rowOff>
              </xdr:to>
            </anchor>
          </commentPr>
        </mc:Choice>
        <mc:Fallback/>
      </mc:AlternateContent>
    </comment>
    <comment ref="J151"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10</xdr:col>
                <xdr:colOff>12</xdr:colOff>
                <xdr:row>142</xdr:row>
                <xdr:rowOff>3</xdr:rowOff>
              </xdr:from>
              <xdr:to>
                <xdr:col>12</xdr:col>
                <xdr:colOff>12</xdr:colOff>
                <xdr:row>145</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20</xdr:colOff>
                <xdr:row>0</xdr:row>
                <xdr:rowOff>2</xdr:rowOff>
              </xdr:from>
              <xdr:to>
                <xdr:col>3</xdr:col>
                <xdr:colOff>61</xdr:colOff>
                <xdr:row>3</xdr:row>
                <xdr:rowOff>13</xdr:rowOff>
              </xdr:to>
            </anchor>
          </commentPr>
        </mc:Choice>
        <mc:Fallback/>
      </mc:AlternateContent>
    </comment>
    <comment ref="J151" authorId="0">
      <text>
        <r>
          <rPr>
            <b val="true"/>
            <sz val="8"/>
            <color rgb="FF000000"/>
            <rFont val="Tahoma"/>
            <family val="2"/>
            <charset val="162"/>
          </rPr>
          <t xml:space="preserve">END
</t>
        </r>
      </text>
      <mc:AlternateContent>
        <mc:Choice Requires="v2">
          <commentPr autoFill="true" autoScale="false" colHidden="false" locked="false" rowHidden="false" textHAlign="justify" textVAlign="top">
            <anchor moveWithCells="false" sizeWithCells="false">
              <xdr:from>
                <xdr:col>10</xdr:col>
                <xdr:colOff>12</xdr:colOff>
                <xdr:row>140</xdr:row>
                <xdr:rowOff>11</xdr:rowOff>
              </xdr:from>
              <xdr:to>
                <xdr:col>12</xdr:col>
                <xdr:colOff>12</xdr:colOff>
                <xdr:row>145</xdr:row>
                <xdr:rowOff>1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37</xdr:colOff>
                <xdr:row>0</xdr:row>
                <xdr:rowOff>2</xdr:rowOff>
              </xdr:from>
              <xdr:to>
                <xdr:col>2</xdr:col>
                <xdr:colOff>76</xdr:colOff>
                <xdr:row>3</xdr:row>
                <xdr:rowOff>12</xdr:rowOff>
              </xdr:to>
            </anchor>
          </commentPr>
        </mc:Choice>
        <mc:Fallback/>
      </mc:AlternateContent>
    </comment>
    <comment ref="I51"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8</xdr:col>
                <xdr:colOff>50</xdr:colOff>
                <xdr:row>50</xdr:row>
                <xdr:rowOff>1</xdr:rowOff>
              </xdr:from>
              <xdr:to>
                <xdr:col>10</xdr:col>
                <xdr:colOff>40</xdr:colOff>
                <xdr:row>54</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84</xdr:colOff>
                <xdr:row>0</xdr:row>
                <xdr:rowOff>2</xdr:rowOff>
              </xdr:from>
              <xdr:to>
                <xdr:col>3</xdr:col>
                <xdr:colOff>32</xdr:colOff>
                <xdr:row>3</xdr:row>
                <xdr:rowOff>8</xdr:rowOff>
              </xdr:to>
            </anchor>
          </commentPr>
        </mc:Choice>
        <mc:Fallback/>
      </mc:AlternateContent>
    </comment>
    <comment ref="I164"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8</xdr:col>
                <xdr:colOff>64</xdr:colOff>
                <xdr:row>153</xdr:row>
                <xdr:rowOff>3</xdr:rowOff>
              </xdr:from>
              <xdr:to>
                <xdr:col>10</xdr:col>
                <xdr:colOff>64</xdr:colOff>
                <xdr:row>160</xdr:row>
                <xdr:rowOff>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52</xdr:colOff>
                <xdr:row>2</xdr:row>
                <xdr:rowOff>25</xdr:rowOff>
              </xdr:to>
            </anchor>
          </commentPr>
        </mc:Choice>
        <mc:Fallback/>
      </mc:AlternateContent>
    </comment>
    <comment ref="G48"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7</xdr:col>
                <xdr:colOff>16</xdr:colOff>
                <xdr:row>40</xdr:row>
                <xdr:rowOff>23</xdr:rowOff>
              </xdr:from>
              <xdr:to>
                <xdr:col>8</xdr:col>
                <xdr:colOff>67</xdr:colOff>
                <xdr:row>4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18</xdr:colOff>
                <xdr:row>5</xdr:row>
                <xdr:rowOff>20</xdr:rowOff>
              </xdr:from>
              <xdr:to>
                <xdr:col>2</xdr:col>
                <xdr:colOff>101</xdr:colOff>
                <xdr:row>9</xdr:row>
                <xdr:rowOff>10</xdr:rowOff>
              </xdr:to>
            </anchor>
          </commentPr>
        </mc:Choice>
        <mc:Fallback/>
      </mc:AlternateContent>
    </comment>
    <comment ref="E57"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73</xdr:colOff>
                <xdr:row>50</xdr:row>
                <xdr:rowOff>17</xdr:rowOff>
              </xdr:from>
              <xdr:to>
                <xdr:col>4</xdr:col>
                <xdr:colOff>90</xdr:colOff>
                <xdr:row>54</xdr:row>
                <xdr:rowOff>8</xdr:rowOff>
              </xdr:to>
            </anchor>
          </commentPr>
        </mc:Choice>
        <mc:Fallback/>
      </mc:AlternateContent>
    </comment>
    <comment ref="F8"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4</xdr:col>
                <xdr:colOff>63</xdr:colOff>
                <xdr:row>6</xdr:row>
                <xdr:rowOff>10</xdr:rowOff>
              </xdr:from>
              <xdr:to>
                <xdr:col>5</xdr:col>
                <xdr:colOff>80</xdr:colOff>
                <xdr:row>10</xdr:row>
                <xdr:rowOff>6</xdr:rowOff>
              </xdr:to>
            </anchor>
          </commentPr>
        </mc:Choice>
        <mc:Fallback/>
      </mc:AlternateContent>
    </comment>
    <comment ref="H57"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6</xdr:col>
                <xdr:colOff>44</xdr:colOff>
                <xdr:row>50</xdr:row>
                <xdr:rowOff>17</xdr:rowOff>
              </xdr:from>
              <xdr:to>
                <xdr:col>7</xdr:col>
                <xdr:colOff>61</xdr:colOff>
                <xdr:row>54</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21</xdr:colOff>
                <xdr:row>4</xdr:row>
                <xdr:rowOff>16</xdr:rowOff>
              </xdr:from>
              <xdr:to>
                <xdr:col>3</xdr:col>
                <xdr:colOff>33</xdr:colOff>
                <xdr:row>9</xdr:row>
                <xdr:rowOff>8</xdr:rowOff>
              </xdr:to>
            </anchor>
          </commentPr>
        </mc:Choice>
        <mc:Fallback/>
      </mc:AlternateContent>
    </comment>
    <comment ref="E9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117</xdr:colOff>
                <xdr:row>92</xdr:row>
                <xdr:rowOff>6</xdr:rowOff>
              </xdr:from>
              <xdr:to>
                <xdr:col>4</xdr:col>
                <xdr:colOff>129</xdr:colOff>
                <xdr:row>96</xdr:row>
                <xdr:rowOff>3</xdr:rowOff>
              </xdr:to>
            </anchor>
          </commentPr>
        </mc:Choice>
        <mc:Fallback/>
      </mc:AlternateContent>
    </comment>
    <comment ref="F6"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4</xdr:col>
                <xdr:colOff>104</xdr:colOff>
                <xdr:row>4</xdr:row>
                <xdr:rowOff>16</xdr:rowOff>
              </xdr:from>
              <xdr:to>
                <xdr:col>5</xdr:col>
                <xdr:colOff>105</xdr:colOff>
                <xdr:row>9</xdr:row>
                <xdr:rowOff>8</xdr:rowOff>
              </xdr:to>
            </anchor>
          </commentPr>
        </mc:Choice>
        <mc:Fallback/>
      </mc:AlternateContent>
    </comment>
    <comment ref="H9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6</xdr:col>
                <xdr:colOff>66</xdr:colOff>
                <xdr:row>92</xdr:row>
                <xdr:rowOff>6</xdr:rowOff>
              </xdr:from>
              <xdr:to>
                <xdr:col>7</xdr:col>
                <xdr:colOff>77</xdr:colOff>
                <xdr:row>96</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115</xdr:colOff>
                <xdr:row>4</xdr:row>
                <xdr:rowOff>17</xdr:rowOff>
              </xdr:from>
              <xdr:to>
                <xdr:col>3</xdr:col>
                <xdr:colOff>97</xdr:colOff>
                <xdr:row>8</xdr:row>
                <xdr:rowOff>7</xdr:rowOff>
              </xdr:to>
            </anchor>
          </commentPr>
        </mc:Choice>
        <mc:Fallback/>
      </mc:AlternateContent>
    </comment>
    <comment ref="C7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16</xdr:colOff>
                <xdr:row>70</xdr:row>
                <xdr:rowOff>11</xdr:rowOff>
              </xdr:from>
              <xdr:to>
                <xdr:col>4</xdr:col>
                <xdr:colOff>-7</xdr:colOff>
                <xdr:row>72</xdr:row>
                <xdr:rowOff>5</xdr:rowOff>
              </xdr:to>
            </anchor>
          </commentPr>
        </mc:Choice>
        <mc:Fallback/>
      </mc:AlternateContent>
    </comment>
    <comment ref="D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3</xdr:col>
                <xdr:colOff>113</xdr:colOff>
                <xdr:row>5</xdr:row>
                <xdr:rowOff>9</xdr:rowOff>
              </xdr:from>
              <xdr:to>
                <xdr:col>6</xdr:col>
                <xdr:colOff>167</xdr:colOff>
                <xdr:row>9</xdr:row>
                <xdr:rowOff>7</xdr:rowOff>
              </xdr:to>
            </anchor>
          </commentPr>
        </mc:Choice>
        <mc:Fallback/>
      </mc:AlternateContent>
    </comment>
    <comment ref="D7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114</xdr:colOff>
                <xdr:row>64</xdr:row>
                <xdr:rowOff>10</xdr:rowOff>
              </xdr:from>
              <xdr:to>
                <xdr:col>6</xdr:col>
                <xdr:colOff>167</xdr:colOff>
                <xdr:row>66</xdr:row>
                <xdr:rowOff>7</xdr:rowOff>
              </xdr:to>
            </anchor>
          </commentPr>
        </mc:Choice>
        <mc:Fallback/>
      </mc:AlternateContent>
    </comment>
    <comment ref="E7" authorId="0">
      <text>
        <r>
          <rPr>
            <b val="true"/>
            <sz val="8"/>
            <color rgb="FF000000"/>
            <rFont val="Tahoma"/>
            <family val="2"/>
            <charset val="162"/>
          </rPr>
          <t xml:space="preserve">BEGIN</t>
        </r>
      </text>
      <mc:AlternateContent>
        <mc:Choice Requires="v2">
          <commentPr autoFill="true" autoScale="false" colHidden="true" locked="false" rowHidden="false" textHAlign="justify" textVAlign="top">
            <anchor moveWithCells="false" sizeWithCells="false">
              <xdr:from>
                <xdr:col>7</xdr:col>
                <xdr:colOff>16</xdr:colOff>
                <xdr:row>5</xdr:row>
                <xdr:rowOff>9</xdr:rowOff>
              </xdr:from>
              <xdr:to>
                <xdr:col>9</xdr:col>
                <xdr:colOff>43</xdr:colOff>
                <xdr:row>9</xdr:row>
                <xdr:rowOff>5</xdr:rowOff>
              </xdr:to>
            </anchor>
          </commentPr>
        </mc:Choice>
        <mc:Fallback/>
      </mc:AlternateContent>
    </comment>
    <comment ref="E72" authorId="0">
      <text>
        <r>
          <rPr>
            <b val="true"/>
            <sz val="8"/>
            <color rgb="FF000000"/>
            <rFont val="Tahoma"/>
            <family val="2"/>
            <charset val="162"/>
          </rPr>
          <t xml:space="preserve">END</t>
        </r>
      </text>
      <mc:AlternateContent>
        <mc:Choice Requires="v2">
          <commentPr autoFill="true" autoScale="false" colHidden="true" locked="false" rowHidden="false" textHAlign="justify" textVAlign="top">
            <anchor moveWithCells="false" sizeWithCells="false">
              <xdr:from>
                <xdr:col>7</xdr:col>
                <xdr:colOff>16</xdr:colOff>
                <xdr:row>70</xdr:row>
                <xdr:rowOff>9</xdr:rowOff>
              </xdr:from>
              <xdr:to>
                <xdr:col>9</xdr:col>
                <xdr:colOff>37</xdr:colOff>
                <xdr:row>72</xdr:row>
                <xdr:rowOff>3</xdr:rowOff>
              </xdr:to>
            </anchor>
          </commentPr>
        </mc:Choice>
        <mc:Fallback/>
      </mc:AlternateContent>
    </comment>
    <comment ref="F7" authorId="0">
      <text>
        <r>
          <rPr>
            <b val="true"/>
            <sz val="8"/>
            <color rgb="FF000000"/>
            <rFont val="Tahoma"/>
            <family val="2"/>
            <charset val="162"/>
          </rPr>
          <t xml:space="preserve">BEGIN</t>
        </r>
      </text>
      <mc:AlternateContent>
        <mc:Choice Requires="v2">
          <commentPr autoFill="true" autoScale="false" colHidden="true" locked="false" rowHidden="false" textHAlign="justify" textVAlign="top">
            <anchor moveWithCells="false" sizeWithCells="false">
              <xdr:from>
                <xdr:col>9</xdr:col>
                <xdr:colOff>60</xdr:colOff>
                <xdr:row>5</xdr:row>
                <xdr:rowOff>9</xdr:rowOff>
              </xdr:from>
              <xdr:to>
                <xdr:col>12</xdr:col>
                <xdr:colOff>20</xdr:colOff>
                <xdr:row>9</xdr:row>
                <xdr:rowOff>5</xdr:rowOff>
              </xdr:to>
            </anchor>
          </commentPr>
        </mc:Choice>
        <mc:Fallback/>
      </mc:AlternateContent>
    </comment>
    <comment ref="F72" authorId="0">
      <text>
        <r>
          <rPr>
            <b val="true"/>
            <sz val="8"/>
            <color rgb="FF000000"/>
            <rFont val="Tahoma"/>
            <family val="2"/>
            <charset val="162"/>
          </rPr>
          <t xml:space="preserve">END</t>
        </r>
      </text>
      <mc:AlternateContent>
        <mc:Choice Requires="v2">
          <commentPr autoFill="true" autoScale="false" colHidden="true" locked="false" rowHidden="false" textHAlign="justify" textVAlign="top">
            <anchor moveWithCells="false" sizeWithCells="false">
              <xdr:from>
                <xdr:col>9</xdr:col>
                <xdr:colOff>60</xdr:colOff>
                <xdr:row>70</xdr:row>
                <xdr:rowOff>9</xdr:rowOff>
              </xdr:from>
              <xdr:to>
                <xdr:col>12</xdr:col>
                <xdr:colOff>14</xdr:colOff>
                <xdr:row>72</xdr:row>
                <xdr:rowOff>3</xdr:rowOff>
              </xdr:to>
            </anchor>
          </commentPr>
        </mc:Choice>
        <mc:Fallback/>
      </mc:AlternateContent>
    </comment>
  </commentList>
</comments>
</file>

<file path=xl/sharedStrings.xml><?xml version="1.0" encoding="utf-8"?>
<sst xmlns="http://schemas.openxmlformats.org/spreadsheetml/2006/main" count="4594" uniqueCount="2771">
  <si>
    <t xml:space="preserve">Bankanın Ticari Unvanı:</t>
  </si>
  <si>
    <t xml:space="preserve">Raporlama Dönemi:</t>
  </si>
  <si>
    <t xml:space="preserve">31.12.2024</t>
  </si>
  <si>
    <t xml:space="preserve">Title of  Bank:</t>
  </si>
  <si>
    <t xml:space="preserve">Period:</t>
  </si>
  <si>
    <t xml:space="preserve">Yönetim Merkezi Adresi:</t>
  </si>
  <si>
    <t xml:space="preserve">Head Office Address:</t>
  </si>
  <si>
    <t xml:space="preserve">Telefon:</t>
  </si>
  <si>
    <t xml:space="preserve">Birimi:</t>
  </si>
  <si>
    <t xml:space="preserve">Bin TL</t>
  </si>
  <si>
    <t xml:space="preserve">Phone:</t>
  </si>
  <si>
    <t xml:space="preserve">Currency:</t>
  </si>
  <si>
    <t xml:space="preserve">Thousand Turkish Lira</t>
  </si>
  <si>
    <t xml:space="preserve">Faks:</t>
  </si>
  <si>
    <t xml:space="preserve">Facsmile:</t>
  </si>
  <si>
    <t xml:space="preserve">Web Sitesi Adresi:</t>
  </si>
  <si>
    <t xml:space="preserve">URL Site Address:</t>
  </si>
  <si>
    <t xml:space="preserve">Formu Hazırlayan:</t>
  </si>
  <si>
    <t xml:space="preserve">Prepared by:</t>
  </si>
  <si>
    <t xml:space="preserve">Tel:</t>
  </si>
  <si>
    <t xml:space="preserve">TÜRKİYE BANKALAR BİRLİĞİ TARAFINDAN</t>
  </si>
  <si>
    <t xml:space="preserve">"THE COMMON DATA SET"</t>
  </si>
  <si>
    <t xml:space="preserve">BANKALARCA KAMUYA AÇIKLANACAK FİNANSAL TABLOLAR İLE </t>
  </si>
  <si>
    <t xml:space="preserve"> PREPARED BY THE BANKS ASSOCIATION OF TURKEY</t>
  </si>
  <si>
    <t xml:space="preserve">BUNLARA İLİŞKİN AÇIKLAMA VE DİPNOTLAR HAKKINDA TEBLİĞ KAPSAMINDA HAZIRLANAN</t>
  </si>
  <si>
    <t xml:space="preserve">   ACCORDING TO THE COMMUNIQUE PUBLISHED IN OFFICIAL GAZETTE DATED 10 FEB. 2007, NO.26430</t>
  </si>
  <si>
    <t xml:space="preserve">"ORTAK VERİ GÖNDERİM SETİ"</t>
  </si>
  <si>
    <t xml:space="preserve">FINANCIAL STATEMENTS AND RELATED EXPLANATION AND FOOTNOTES DISCLOSED TO THE PUBLIC </t>
  </si>
  <si>
    <t xml:space="preserve">"KONSOLİDE"</t>
  </si>
  <si>
    <t xml:space="preserve">"CONSOLIDATED"</t>
  </si>
  <si>
    <t xml:space="preserve">Bu raporda yer alan konsolide finansal tablolar ile bunlara ilişkin açıklama ve dipnotlar Bankaların Muhasebe Uygulamalarına ve Belgelerin Saklanmasına İlişkin Usul ve Esaslar Hakkında Yönetmelik, Türkiye Muhasebe Standartları, Türkiye Finansal Raporlama Standartları, bunlara ilişkin ek ve yorumlar ile Bankamız kayıtlarına uygun olarak, aksi belirtilmediği müddetçe bin Türk Lirası cinsinden hazırlanmış olup, bağımsız denetime tabi tutulmuş ve ilişikte sunulmuştur.</t>
  </si>
  <si>
    <r>
      <rPr>
        <sz val="12"/>
        <rFont val="Arial"/>
        <family val="2"/>
        <charset val="162"/>
      </rPr>
      <t xml:space="preserve">The </t>
    </r>
    <r>
      <rPr>
        <sz val="12"/>
        <color rgb="FFFF0000"/>
        <rFont val="Arial"/>
        <family val="2"/>
        <charset val="162"/>
      </rPr>
      <t xml:space="preserve">"Consolidated"</t>
    </r>
    <r>
      <rPr>
        <sz val="12"/>
        <rFont val="Arial"/>
        <family val="2"/>
        <charset val="162"/>
      </rPr>
      <t xml:space="preserve"> financial statements, related explanations and footnotes which are audited and presented in this report, are prepared according to the communique published in Official Gazette dated 1 November 2006 and numbered 26333, and appropriate with the Turkish Accounting Standards, Turkish Financial Reporting Standards, and their related explanations and comments and appropriated with the banks records, unless otherwise specified, in terms of Thousand Turkish Lira.</t>
    </r>
  </si>
  <si>
    <t xml:space="preserve">İmza</t>
  </si>
  <si>
    <t xml:space="preserve">Signature</t>
  </si>
  <si>
    <t xml:space="preserve">Adı-Soyadı</t>
  </si>
  <si>
    <t xml:space="preserve">Name</t>
  </si>
  <si>
    <t xml:space="preserve">Yönetim Kurulu Başkanı</t>
  </si>
  <si>
    <t xml:space="preserve">Genel Müdür</t>
  </si>
  <si>
    <t xml:space="preserve">Finansal Raporlamadan Sorumlu</t>
  </si>
  <si>
    <t xml:space="preserve">Birim Müdürü</t>
  </si>
  <si>
    <t xml:space="preserve">Denetim Komitesi </t>
  </si>
  <si>
    <t xml:space="preserve">Title</t>
  </si>
  <si>
    <t xml:space="preserve">Genel Müdür Yardımcısı</t>
  </si>
  <si>
    <t xml:space="preserve">Üyesi</t>
  </si>
  <si>
    <t xml:space="preserve">   .............................. A.Ş. KONSOLİDE BİLANÇO (Finansal Durum Tablosu)</t>
  </si>
  <si>
    <t xml:space="preserve">BİN TÜRK LİRASI</t>
  </si>
  <si>
    <t xml:space="preserve">CARİ DÖNEM </t>
  </si>
  <si>
    <t xml:space="preserve">ÖNCEKİ DÖNEM </t>
  </si>
  <si>
    <t xml:space="preserve">VARLIKLAR</t>
  </si>
  <si>
    <t xml:space="preserve">Dipnot</t>
  </si>
  <si>
    <t xml:space="preserve">(31/12/2024)</t>
  </si>
  <si>
    <t xml:space="preserve">(31/12/2023)</t>
  </si>
  <si>
    <t xml:space="preserve">TP</t>
  </si>
  <si>
    <t xml:space="preserve">YP</t>
  </si>
  <si>
    <t xml:space="preserve">Toplam </t>
  </si>
  <si>
    <t xml:space="preserve">I. FİNANSAL VARLIKLAR (Net)</t>
  </si>
  <si>
    <t xml:space="preserve">1.1.Nakit ve Nakit Benzerleri</t>
  </si>
  <si>
    <t xml:space="preserve">1.1.1.Nakit Değerler ve Merkez Bankası</t>
  </si>
  <si>
    <t xml:space="preserve">1.1.2.Bankalar</t>
  </si>
  <si>
    <t xml:space="preserve">1.1.3.Para Piyasalarından Alacaklar</t>
  </si>
  <si>
    <r>
      <rPr>
        <b val="true"/>
        <sz val="11"/>
        <rFont val="Arial"/>
        <family val="2"/>
        <charset val="162"/>
      </rPr>
      <t xml:space="preserve">1.1.4.Beklenen Zarar Karşılıkları (-) </t>
    </r>
    <r>
      <rPr>
        <b val="true"/>
        <sz val="9"/>
        <rFont val="Arial"/>
        <family val="2"/>
        <charset val="162"/>
      </rPr>
      <t xml:space="preserve">(Sadece karşılık ayıran bankalar tarafından doldurulacaktır.)</t>
    </r>
  </si>
  <si>
    <t xml:space="preserve">1.2.Gerçeğe Uygun Değer Farkı Kar Zarara Yansıtılan Finansal Varlıklar</t>
  </si>
  <si>
    <t xml:space="preserve">1.2.1.Devlet Borçlanma Senetleri</t>
  </si>
  <si>
    <t xml:space="preserve">1.2.2.Sermayede Payı Temsil Eden Menkul Değerler</t>
  </si>
  <si>
    <t xml:space="preserve">1.2.3.Diğer Finansal Varlıklar</t>
  </si>
  <si>
    <t xml:space="preserve">1.3.Gerçeğe Uygun Değer Farkı Diğer Kapsamlı Gelire Yansıtılan Finansal Varlıklar</t>
  </si>
  <si>
    <t xml:space="preserve">1.3.1.Devlet Borçlanma Senetleri</t>
  </si>
  <si>
    <t xml:space="preserve">1.3.2.Sermayede Payı Temsil Eden Menkul Değerler</t>
  </si>
  <si>
    <t xml:space="preserve">1.3.3.Diğer Finansal Varlıklar</t>
  </si>
  <si>
    <t xml:space="preserve">1.4.Türev Finansal Varlıklar</t>
  </si>
  <si>
    <t xml:space="preserve">1.4.1.Türev Finansal Varlıkların Gerçeğe Uygun Değer Farkı Kar Zarara Yansıtılan Kısmı</t>
  </si>
  <si>
    <t xml:space="preserve">1.4.2.Türev Finansal Varlıkların Gerçeğe Uygun Değer Farkı Diğer Kapsamlı Gelire Yansıtılan Kısmı</t>
  </si>
  <si>
    <t xml:space="preserve">II. İTFA EDİLMİŞ MALİYETİ İLE ÖLÇÜLEN FİNANSAL VARLIKLAR (Net)</t>
  </si>
  <si>
    <t xml:space="preserve">2.1.Krediler</t>
  </si>
  <si>
    <t xml:space="preserve">2.2.Kiralama İşlemlerinden Alacaklar</t>
  </si>
  <si>
    <t xml:space="preserve">2.3.Faktoring Alacakları</t>
  </si>
  <si>
    <t xml:space="preserve">2.4.İtfa Edilmiş Maliyeti ile Ölçülen Diğer Finansal Varlıklar</t>
  </si>
  <si>
    <t xml:space="preserve">2.4.1.Devlet Borçlanma Senetleri</t>
  </si>
  <si>
    <t xml:space="preserve">2.4.2.Diğer Finansal Varlıklar</t>
  </si>
  <si>
    <r>
      <rPr>
        <b val="true"/>
        <sz val="11"/>
        <rFont val="Arial"/>
        <family val="2"/>
        <charset val="162"/>
      </rPr>
      <t xml:space="preserve">2.5.Beklenen Zarar Karşılıkları (-)</t>
    </r>
    <r>
      <rPr>
        <b val="true"/>
        <i val="true"/>
        <sz val="9"/>
        <rFont val="Arial"/>
        <family val="2"/>
        <charset val="162"/>
      </rPr>
      <t xml:space="preserve"> (Sadece karşılık ayıran bankalar tarafından doldurulacaktır.)</t>
    </r>
  </si>
  <si>
    <r>
      <rPr>
        <b val="true"/>
        <sz val="11"/>
        <rFont val="Arial"/>
        <family val="2"/>
        <charset val="162"/>
      </rPr>
      <t xml:space="preserve">2.5.Donuk Alacaklar </t>
    </r>
    <r>
      <rPr>
        <b val="true"/>
        <sz val="9"/>
        <rFont val="Arial"/>
        <family val="2"/>
        <charset val="162"/>
      </rPr>
      <t xml:space="preserve">(Sadece karşılık ayırmayan bankalar tarafından doldurulacaktır.)</t>
    </r>
  </si>
  <si>
    <r>
      <rPr>
        <b val="true"/>
        <sz val="11"/>
        <rFont val="Arial"/>
        <family val="2"/>
        <charset val="162"/>
      </rPr>
      <t xml:space="preserve">2.6.Özel Karşılıklar (-)  </t>
    </r>
    <r>
      <rPr>
        <b val="true"/>
        <sz val="9"/>
        <rFont val="Arial"/>
        <family val="2"/>
        <charset val="162"/>
      </rPr>
      <t xml:space="preserve">(Sadece karşılık ayırmayan bankalar tarafından doldurulacaktır.)</t>
    </r>
  </si>
  <si>
    <t xml:space="preserve">III. SATIŞ AMAÇLI ELDE TUTULAN VE DURDURULAN FAALİYETLERE İLİŞKİN DURAN VARLIKLAR (Net)</t>
  </si>
  <si>
    <t xml:space="preserve">3.1.Satış Amaçlı</t>
  </si>
  <si>
    <t xml:space="preserve">3.2.Durdurulan Faaliyetlere İlişkin</t>
  </si>
  <si>
    <t xml:space="preserve">IV. ORTAKLIK YATIRIMLARI</t>
  </si>
  <si>
    <t xml:space="preserve">4.1.İştirakler (Net)</t>
  </si>
  <si>
    <t xml:space="preserve">4.1.1.Özkaynak Yöntemine Göre Değerlenenler</t>
  </si>
  <si>
    <t xml:space="preserve">4.1.2.Konsolide Edilmeyenler</t>
  </si>
  <si>
    <t xml:space="preserve">4.2.Bağlı Ortaklıklar (Net)</t>
  </si>
  <si>
    <t xml:space="preserve">4.2.1.Konsolide Edilmeyen Mali Ortaklıklar</t>
  </si>
  <si>
    <t xml:space="preserve">4.2.2.Konsolide Edilmeyen Mali Olmayan Ortaklıklar</t>
  </si>
  <si>
    <t xml:space="preserve">4.3.Birlikte Kontrol Edilen Ortaklıklar (İş Ortaklıkları) (Net)</t>
  </si>
  <si>
    <t xml:space="preserve">4.3.1.Özkaynak Yöntemine Göre Değerlenenler</t>
  </si>
  <si>
    <t xml:space="preserve">4.3.2.Konsolide Edilmeyenler</t>
  </si>
  <si>
    <t xml:space="preserve">V. MADDİ DURAN VARLIKLAR (Net)</t>
  </si>
  <si>
    <t xml:space="preserve">VI. MADDİ OLMAYAN DURAN VARLIKLAR (Net)</t>
  </si>
  <si>
    <t xml:space="preserve">6.1.Şerefiye</t>
  </si>
  <si>
    <t xml:space="preserve">6.2.Diğer</t>
  </si>
  <si>
    <t xml:space="preserve">VII. YATIRIM AMAÇLI GAYRİMENKULLER (Net)</t>
  </si>
  <si>
    <t xml:space="preserve">VIII. CARİ VERGİ VARLIĞI</t>
  </si>
  <si>
    <t xml:space="preserve">IX. ERTELENMİŞ VERGİ VARLIĞI</t>
  </si>
  <si>
    <t xml:space="preserve">X. DİĞER AKTİFLER (Net)</t>
  </si>
  <si>
    <t xml:space="preserve">VARLIKLAR TOPLAMI</t>
  </si>
  <si>
    <t xml:space="preserve">.......................................A.Ş. CONSOLIDATED BALANCE SHEET (Statement of Financial Position)</t>
  </si>
  <si>
    <t xml:space="preserve">THOUSAND TURKISH LIRA</t>
  </si>
  <si>
    <t xml:space="preserve">CURRENT PERIOD</t>
  </si>
  <si>
    <t xml:space="preserve">PRIOR PERIOD</t>
  </si>
  <si>
    <t xml:space="preserve">ASSETS</t>
  </si>
  <si>
    <t xml:space="preserve">Disc.</t>
  </si>
  <si>
    <t xml:space="preserve">TC</t>
  </si>
  <si>
    <t xml:space="preserve">FC</t>
  </si>
  <si>
    <t xml:space="preserve">Total</t>
  </si>
  <si>
    <t xml:space="preserve">I. FINANCIAL ASSETS (Net)</t>
  </si>
  <si>
    <t xml:space="preserve">1.1.Cash and cash equivalents</t>
  </si>
  <si>
    <t xml:space="preserve">1.1.1.Cash and balances at Central Bank</t>
  </si>
  <si>
    <t xml:space="preserve">1.1.2.Banks</t>
  </si>
  <si>
    <t xml:space="preserve">1.1.3.Receivables from Money Markets</t>
  </si>
  <si>
    <r>
      <rPr>
        <b val="true"/>
        <sz val="11"/>
        <rFont val="Arial"/>
        <family val="2"/>
        <charset val="162"/>
      </rPr>
      <t xml:space="preserve">1.1.4.Allowance for expected credit losses (-) </t>
    </r>
    <r>
      <rPr>
        <b val="true"/>
        <i val="true"/>
        <sz val="9"/>
        <rFont val="Arial"/>
        <family val="2"/>
        <charset val="162"/>
      </rPr>
      <t xml:space="preserve">(Filled only by banks that apply "TFRS 9 Impairment Model")</t>
    </r>
  </si>
  <si>
    <t xml:space="preserve">1.2.Financial assets at fair value through profit or loss</t>
  </si>
  <si>
    <t xml:space="preserve">1.2.1.Public debt securities</t>
  </si>
  <si>
    <t xml:space="preserve">1.2.2.Equity instruments</t>
  </si>
  <si>
    <t xml:space="preserve">1.2.3.Other financial assets</t>
  </si>
  <si>
    <t xml:space="preserve">1.3.Financial assets at fair value through other comprehensive income</t>
  </si>
  <si>
    <t xml:space="preserve">1.3.1.Public debt securities</t>
  </si>
  <si>
    <t xml:space="preserve">1.3.2.Equity instruments</t>
  </si>
  <si>
    <t xml:space="preserve">1.3.3.Other financial assets</t>
  </si>
  <si>
    <t xml:space="preserve">1.4.Derivative financial assets</t>
  </si>
  <si>
    <t xml:space="preserve">1.4.1.Derivative financial assets at fair value through profit or loss</t>
  </si>
  <si>
    <t xml:space="preserve">1.4.2.Derivative financial assets at fair value through other comprehensive income</t>
  </si>
  <si>
    <t xml:space="preserve">II. FINANCIAL ASSETS MEASURED AT AMORTİSED COST (Net)</t>
  </si>
  <si>
    <t xml:space="preserve">2.1.Loans</t>
  </si>
  <si>
    <t xml:space="preserve">2.2.Receivables from leasing transactions</t>
  </si>
  <si>
    <t xml:space="preserve">2.3.Factoring receivables</t>
  </si>
  <si>
    <t xml:space="preserve">2.4.Other financial assets measured at amortised cost</t>
  </si>
  <si>
    <t xml:space="preserve">2.4.1.Public debt securities</t>
  </si>
  <si>
    <t xml:space="preserve">2.4.2.Other financial assets</t>
  </si>
  <si>
    <r>
      <rPr>
        <b val="true"/>
        <sz val="11"/>
        <rFont val="Arial"/>
        <family val="2"/>
        <charset val="162"/>
      </rPr>
      <t xml:space="preserve">2.5. Allowance for expected credit losses (-)</t>
    </r>
    <r>
      <rPr>
        <b val="true"/>
        <i val="true"/>
        <sz val="9"/>
        <rFont val="Arial"/>
        <family val="2"/>
        <charset val="162"/>
      </rPr>
      <t xml:space="preserve"> (Filled only by banks that apply "TFRS 9 Impairment Model")</t>
    </r>
  </si>
  <si>
    <r>
      <rPr>
        <b val="true"/>
        <sz val="11"/>
        <rFont val="Arial"/>
        <family val="2"/>
        <charset val="162"/>
      </rPr>
      <t xml:space="preserve">2.5.Non-performing loans </t>
    </r>
    <r>
      <rPr>
        <b val="true"/>
        <i val="true"/>
        <sz val="9"/>
        <rFont val="Arial"/>
        <family val="2"/>
        <charset val="162"/>
      </rPr>
      <t xml:space="preserve">(Filled only by banks that does not apply "TFRS 9 Impairment Model")</t>
    </r>
  </si>
  <si>
    <r>
      <rPr>
        <b val="true"/>
        <sz val="11"/>
        <rFont val="Arial"/>
        <family val="2"/>
        <charset val="162"/>
      </rPr>
      <t xml:space="preserve">2.6.Specific provisions (-) </t>
    </r>
    <r>
      <rPr>
        <b val="true"/>
        <i val="true"/>
        <sz val="9"/>
        <rFont val="Arial"/>
        <family val="2"/>
        <charset val="162"/>
      </rPr>
      <t xml:space="preserve">(Filled only by banks that does not apply "TFRS 9 Impairment Model")</t>
    </r>
  </si>
  <si>
    <t xml:space="preserve">III. NON-CURRENTS ASSETS OR DISPOSAL GROUPS "HELD FOR SALE" AND "FROM DISCONTINUED OPERATIONS (Net)</t>
  </si>
  <si>
    <t xml:space="preserve">3.1.Held for sale</t>
  </si>
  <si>
    <t xml:space="preserve">3.2.Held from discontinued operations</t>
  </si>
  <si>
    <t xml:space="preserve">IV. INVESTMENTS IN ASSOCIATES, SUBSIDIARIES AND JOINT VENTURES</t>
  </si>
  <si>
    <t xml:space="preserve">4.1.Investments in associates (Net)  </t>
  </si>
  <si>
    <t xml:space="preserve">4.1.1.Associates accounted by using equity method </t>
  </si>
  <si>
    <t xml:space="preserve">4.1.2.Non-consolidated associates</t>
  </si>
  <si>
    <t xml:space="preserve">4.2.Investments in subsidiaries (Net) </t>
  </si>
  <si>
    <t xml:space="preserve">4.2.1.Non-consolidated financial subsidiaries </t>
  </si>
  <si>
    <t xml:space="preserve">4.2.2.Non-consolidated non-financial subsidiaries </t>
  </si>
  <si>
    <t xml:space="preserve">4.3.Jointly Controlled Partnerships (Joint Ventures) (Net)  </t>
  </si>
  <si>
    <t xml:space="preserve">4.3.1.Jointly controlled partnerships accounted by using equity method </t>
  </si>
  <si>
    <t xml:space="preserve">4.3.2.Non-consolidated jointly controlled partnerships </t>
  </si>
  <si>
    <t xml:space="preserve">V. TANGIBLE ASSETS (Net) </t>
  </si>
  <si>
    <t xml:space="preserve">VI. INTANGIBLE ASSETS AND GOODWILL (Net)</t>
  </si>
  <si>
    <t xml:space="preserve">6.1.Goodwill</t>
  </si>
  <si>
    <t xml:space="preserve">6.2.Other</t>
  </si>
  <si>
    <t xml:space="preserve">VII. INVESTMENT PROPERTIES (Net) </t>
  </si>
  <si>
    <t xml:space="preserve">VIII. CURRENT TAX ASSETS</t>
  </si>
  <si>
    <t xml:space="preserve">IX. DEFERRED TAX ASSETS</t>
  </si>
  <si>
    <t xml:space="preserve">X. OTHER ASSETS (Net)</t>
  </si>
  <si>
    <t xml:space="preserve">TOTAL ASSETS</t>
  </si>
  <si>
    <t xml:space="preserve">YÜKÜMLÜLÜKLER</t>
  </si>
  <si>
    <t xml:space="preserve">I. MEVDUAT  </t>
  </si>
  <si>
    <t xml:space="preserve">II. ALINAN KREDİLER</t>
  </si>
  <si>
    <t xml:space="preserve">III. PARA PİYASALARINA BORÇLAR</t>
  </si>
  <si>
    <t xml:space="preserve">IV. İHRAÇ EDİLEN MENKUL KIYMETLER (Net)  </t>
  </si>
  <si>
    <t xml:space="preserve">4.1.Bonolar</t>
  </si>
  <si>
    <t xml:space="preserve">4.2.Varlığa Dayalı Menkul Kıymetler</t>
  </si>
  <si>
    <t xml:space="preserve">4.3.Tahviller</t>
  </si>
  <si>
    <t xml:space="preserve">V. FONLAR</t>
  </si>
  <si>
    <t xml:space="preserve">5.1.Müstakrizlerin Fonları</t>
  </si>
  <si>
    <t xml:space="preserve">5.2.Diğer</t>
  </si>
  <si>
    <t xml:space="preserve">VI. GERÇEĞE UYGUN DEĞER FARKI KAR ZARARA YANSITILAN FİNANSAL YÜKÜMLÜLÜKLER</t>
  </si>
  <si>
    <t xml:space="preserve">VII. TÜREV FİNANSAL YÜKÜMLÜLÜKLER</t>
  </si>
  <si>
    <t xml:space="preserve">7.1.Türev Finansal Yükümlülüklerin Gerçeğe Uygun Değer Farkı Kar Zarara Yansıtılan Kısmı</t>
  </si>
  <si>
    <t xml:space="preserve">7.2.Türev Finansal Yükümlülüklerin Gerçeğe Uygun Değer Farkı Diğer Kapsamlı Gelire Yansıtılan Kısmı</t>
  </si>
  <si>
    <t xml:space="preserve">VIII. FAKTORİNG YÜKÜMLÜLÜKLERİ</t>
  </si>
  <si>
    <t xml:space="preserve">IX. KİRALAMA İŞLEMLERİNDEN YÜKÜMLÜLÜKLER (Net)</t>
  </si>
  <si>
    <t xml:space="preserve">X. KARŞILIKLAR</t>
  </si>
  <si>
    <r>
      <rPr>
        <sz val="11"/>
        <rFont val="Arial"/>
        <family val="2"/>
        <charset val="162"/>
      </rPr>
      <t xml:space="preserve">10.1.Genel Karşılıklar </t>
    </r>
    <r>
      <rPr>
        <i val="true"/>
        <sz val="9"/>
        <rFont val="Arial"/>
        <family val="2"/>
        <charset val="162"/>
      </rPr>
      <t xml:space="preserve">(Sadece karşılık ayırmayan bankalar tarafından doldurulacaktır.)</t>
    </r>
  </si>
  <si>
    <t xml:space="preserve">10.2.Yeniden Yapılanma Karşılığı</t>
  </si>
  <si>
    <t xml:space="preserve">10.3.Çalışan Hakları Karşılığı</t>
  </si>
  <si>
    <t xml:space="preserve">10.4.Sigorta Teknik Karşılıkları (Net)</t>
  </si>
  <si>
    <t xml:space="preserve">10.5.Diğer Karşılıklar</t>
  </si>
  <si>
    <t xml:space="preserve">XI. CARİ VERGİ BORCU</t>
  </si>
  <si>
    <t xml:space="preserve">XII. ERTELENMİŞ VERGİ BORCU</t>
  </si>
  <si>
    <t xml:space="preserve">XIII. SATIŞ AMAÇLI ELDE TUTULAN VE DURDURULAN FAALİYETLERE İLİŞKİN DURAN VARLIK BORÇLARI (Net)</t>
  </si>
  <si>
    <t xml:space="preserve">13.1.Satış Amaçlı</t>
  </si>
  <si>
    <t xml:space="preserve">13.2.Durdurulan Faaliyetlere İlişkin</t>
  </si>
  <si>
    <t xml:space="preserve">XIV. SERMAYE BENZERİ BORÇLANMA ARAÇLARI</t>
  </si>
  <si>
    <t xml:space="preserve">14.1.Krediler</t>
  </si>
  <si>
    <t xml:space="preserve">14.2.Diğer Borçlanma Araçları</t>
  </si>
  <si>
    <t xml:space="preserve">XV. DİĞER YÜKÜMLÜLÜKLER</t>
  </si>
  <si>
    <t xml:space="preserve">XVI. ÖZKAYNAKLAR</t>
  </si>
  <si>
    <t xml:space="preserve">16.1.Ödenmiş Sermaye</t>
  </si>
  <si>
    <t xml:space="preserve">16.2.Sermaye Yedekleri</t>
  </si>
  <si>
    <t xml:space="preserve">16.2.1.Hisse Senedi İhraç Primleri</t>
  </si>
  <si>
    <t xml:space="preserve">16.2.2.Hisse Senedi İptal Kârları</t>
  </si>
  <si>
    <t xml:space="preserve">16.2.3. Diğer Sermaye Yedekleri</t>
  </si>
  <si>
    <t xml:space="preserve">16.3.Kâr veya Zararda Yeniden Sınıflandırılmayacak Birikmiş Diğer Kapsamlı Gelirler veya Giderler</t>
  </si>
  <si>
    <t xml:space="preserve">16.4.Kâr veya Zararda Yeniden Sınıflandırılacak Birikmiş Diğer Kapsamlı Gelirler veya Giderler</t>
  </si>
  <si>
    <t xml:space="preserve">16.5.Kâr Yedekleri</t>
  </si>
  <si>
    <t xml:space="preserve">16.5.1.Yasal Yedekler</t>
  </si>
  <si>
    <t xml:space="preserve">16.5.2.Statü Yedekleri</t>
  </si>
  <si>
    <t xml:space="preserve">16.5.3.Olağanüstü Yedekler</t>
  </si>
  <si>
    <t xml:space="preserve">16.5.4.Diğer Kâr Yedekleri</t>
  </si>
  <si>
    <t xml:space="preserve">16.6.Kâr veya Zarar</t>
  </si>
  <si>
    <t xml:space="preserve">16.6.1.Geçmiş Yıllar Kâr veya Zararı</t>
  </si>
  <si>
    <t xml:space="preserve">16.6.2.Dönem Net Kâr veya Zararı</t>
  </si>
  <si>
    <t xml:space="preserve">16.7.Azınlık Payları</t>
  </si>
  <si>
    <t xml:space="preserve">YÜKÜMLÜLÜKLER TOPLAMI</t>
  </si>
  <si>
    <t xml:space="preserve">EQUITY AND LIABILITIES</t>
  </si>
  <si>
    <t xml:space="preserve">I. DEPOSITS</t>
  </si>
  <si>
    <t xml:space="preserve">II. LOANS RECEIVED</t>
  </si>
  <si>
    <t xml:space="preserve">III. MONEY MARKET FUNDS</t>
  </si>
  <si>
    <t xml:space="preserve">IV. MARKETABLE SECURITIES (Net)  </t>
  </si>
  <si>
    <t xml:space="preserve">4.1.Bills</t>
  </si>
  <si>
    <t xml:space="preserve">4.2.Asset backed securities</t>
  </si>
  <si>
    <t xml:space="preserve">4.3.Bonds</t>
  </si>
  <si>
    <t xml:space="preserve">V. FUNDS</t>
  </si>
  <si>
    <t xml:space="preserve">5.1.Borrower funds </t>
  </si>
  <si>
    <t xml:space="preserve">5.2.Other </t>
  </si>
  <si>
    <t xml:space="preserve">VI. FINANCIAL LIABILITIES AT FAIR VALUE THROUGH PROFIT OR LOSS</t>
  </si>
  <si>
    <t xml:space="preserve">VII. DERIVATIVE FINANCIAL LIABILITIES</t>
  </si>
  <si>
    <t xml:space="preserve">7.1.Derivative financial liabilities at fair value through profit or loss </t>
  </si>
  <si>
    <t xml:space="preserve">7.2.Derivative financial liabilities at fair value through other comprehensive income</t>
  </si>
  <si>
    <t xml:space="preserve">VIII. FACTORING PAYABLES</t>
  </si>
  <si>
    <t xml:space="preserve">IX. LEASE PAYABLES (Net)</t>
  </si>
  <si>
    <t xml:space="preserve">X. PROVISIONS</t>
  </si>
  <si>
    <r>
      <rPr>
        <sz val="11"/>
        <rFont val="Arial"/>
        <family val="2"/>
        <charset val="162"/>
      </rPr>
      <t xml:space="preserve">10.1.General loan loss provisions </t>
    </r>
    <r>
      <rPr>
        <i val="true"/>
        <sz val="9"/>
        <rFont val="Arial"/>
        <family val="2"/>
        <charset val="162"/>
      </rPr>
      <t xml:space="preserve">(Filled only by banks that does not apply "TFRS 9 Impairment Model")</t>
    </r>
  </si>
  <si>
    <t xml:space="preserve">10.2.Provision for restructuring</t>
  </si>
  <si>
    <t xml:space="preserve">10.3.Reserves for employee benefits</t>
  </si>
  <si>
    <t xml:space="preserve">10.4.Insurance technical reserves (Net)</t>
  </si>
  <si>
    <t xml:space="preserve">10.5.Other provisions</t>
  </si>
  <si>
    <t xml:space="preserve">XI. CURRENT TAX LIABILITIES</t>
  </si>
  <si>
    <t xml:space="preserve">XII. DEFERRED TAX LIABILITIES</t>
  </si>
  <si>
    <t xml:space="preserve">XIII. LIABILITIES RELATED TO NON-CURRENT ASSETS "HELD FOR SALE" AND "DISCONTINUED OPERATIONS" (Net) </t>
  </si>
  <si>
    <t xml:space="preserve">13.1.Held for sale</t>
  </si>
  <si>
    <t xml:space="preserve">13.2.Related to discontinued operations</t>
  </si>
  <si>
    <t xml:space="preserve">XIV.SUBORDINATED DEBT</t>
  </si>
  <si>
    <t xml:space="preserve">14.1.Loans</t>
  </si>
  <si>
    <t xml:space="preserve">14.2.Other debt instruments</t>
  </si>
  <si>
    <t xml:space="preserve">XV. OTHER LIABILITIES</t>
  </si>
  <si>
    <t xml:space="preserve">XVI. SHAREHOLDERS` EQUITY</t>
  </si>
  <si>
    <t xml:space="preserve">16.1.Paid-in capital</t>
  </si>
  <si>
    <t xml:space="preserve">16.2.Capital reserves</t>
  </si>
  <si>
    <t xml:space="preserve">16.2.1.Equity share premiums</t>
  </si>
  <si>
    <t xml:space="preserve">16.2.2.Share cancellation profits</t>
  </si>
  <si>
    <t xml:space="preserve">16.2.3.Other capital reserves</t>
  </si>
  <si>
    <t xml:space="preserve">16.3.Other accumulated comprehensive income that will not be reclassified in profit or loss</t>
  </si>
  <si>
    <t xml:space="preserve">16.4.Other accumulated comprehensive income that will be reclassified in profit or loss</t>
  </si>
  <si>
    <t xml:space="preserve">16.5.Profit reserves</t>
  </si>
  <si>
    <t xml:space="preserve">16.5.1.Legal reserves</t>
  </si>
  <si>
    <t xml:space="preserve">16.5.2.Statutory reserves</t>
  </si>
  <si>
    <t xml:space="preserve">16.5.3.Extraordinary reserves</t>
  </si>
  <si>
    <t xml:space="preserve">16.5.4.Other profit reserves</t>
  </si>
  <si>
    <t xml:space="preserve">16.6. Profit or loss</t>
  </si>
  <si>
    <t xml:space="preserve">16.6.1.Prior years' profits or losses</t>
  </si>
  <si>
    <t xml:space="preserve">16.6.2.Current period net profit or loss</t>
  </si>
  <si>
    <t xml:space="preserve">16.7.Minority share</t>
  </si>
  <si>
    <t xml:space="preserve">TOTAL EQUITY AND LIABILITIES</t>
  </si>
  <si>
    <t xml:space="preserve">............................... A.Ş. KONSOLİDE NAZIM HESAPLAR</t>
  </si>
  <si>
    <t xml:space="preserve">A. BİLANÇO DIŞI YÜKÜMLÜLÜKLER (I+II+III)</t>
  </si>
  <si>
    <t xml:space="preserve">I. GARANTİ ve KEFALETLER</t>
  </si>
  <si>
    <t xml:space="preserve">1.1.Teminat Mektupları</t>
  </si>
  <si>
    <t xml:space="preserve">1.1.1.Devlet İhale Kanunu Kapsamına Girenler</t>
  </si>
  <si>
    <t xml:space="preserve">1.1.2.Dış Ticaret İşlemleri Dolayısıyla Verilenler</t>
  </si>
  <si>
    <t xml:space="preserve">1.1.3.Diğer Teminat Mektupları</t>
  </si>
  <si>
    <t xml:space="preserve">1.2.Banka Kredileri</t>
  </si>
  <si>
    <t xml:space="preserve">1.2.1.İthalat Kabul Kredileri</t>
  </si>
  <si>
    <t xml:space="preserve">1.2.2.Diğer Banka Kabulleri</t>
  </si>
  <si>
    <t xml:space="preserve">1.3.Akreditifler</t>
  </si>
  <si>
    <t xml:space="preserve">1.3.1.Belgeli Akreditifler</t>
  </si>
  <si>
    <t xml:space="preserve">1.3.2.Diğer Akreditifler</t>
  </si>
  <si>
    <t xml:space="preserve">1.4.Garanti Verilen Prefinansmanlar</t>
  </si>
  <si>
    <t xml:space="preserve">1.5.Cirolar</t>
  </si>
  <si>
    <t xml:space="preserve">1.5.1.T.C. Merkez Bankasına Cirolar</t>
  </si>
  <si>
    <t xml:space="preserve">1.5.2.Diğer Cirolar</t>
  </si>
  <si>
    <t xml:space="preserve">1.6.Menkul Kıy. İh. Satın Alma Garantilerimizden </t>
  </si>
  <si>
    <t xml:space="preserve">1.7.Faktoring Garantilerinden</t>
  </si>
  <si>
    <t xml:space="preserve">1.8.Diğer Garantilerimizden</t>
  </si>
  <si>
    <t xml:space="preserve">1.9.Diğer Kefaletlerimizden</t>
  </si>
  <si>
    <t xml:space="preserve">II. TAAHHÜTLER</t>
  </si>
  <si>
    <t xml:space="preserve">2.1.Cayılamaz Taahhütler</t>
  </si>
  <si>
    <t xml:space="preserve">2.1.1.Vadeli Aktif Değerler Alım Satım Taahhütleri</t>
  </si>
  <si>
    <t xml:space="preserve">2.1.2.Vadeli Mevduat Alım Satım Taahhütleri</t>
  </si>
  <si>
    <t xml:space="preserve">2.1.3.İştir. ve Bağ. Ort. Ser. İşt. Taahhütleri </t>
  </si>
  <si>
    <t xml:space="preserve">2.1.4.Kul. Gar. Kredi Tahsis Taahhütleri</t>
  </si>
  <si>
    <t xml:space="preserve">2.1.5.Men. Kıy. İhr. Aracılık Taahhütleri</t>
  </si>
  <si>
    <t xml:space="preserve">2.1.6.Zorunlu Karşılık Ödeme Taahhüdü</t>
  </si>
  <si>
    <t xml:space="preserve">2.1.7.Çekler İçin Ödeme Taahhütleri</t>
  </si>
  <si>
    <t xml:space="preserve">2.1.8.İhracat Taahhütlerinden Kaynaklanan Vergi ve Fon Yükümlülükleri</t>
  </si>
  <si>
    <t xml:space="preserve">2.1.9.Kredi Kartı Harcama Limit Taahhütleri</t>
  </si>
  <si>
    <t xml:space="preserve">2.1.10.Kredi Kartları ve Bankacılık Hizmetlerine İlişkin Promosyon Uyg. Taah.</t>
  </si>
  <si>
    <t xml:space="preserve">2.1.11.Açığa Menkul Kıymet Satış Taahhütlerinden Alacaklar</t>
  </si>
  <si>
    <t xml:space="preserve">2.1.12.Açığa Menkul Kıymet Satış Taahhütlerinden Borçlar</t>
  </si>
  <si>
    <t xml:space="preserve">2.1.13.Diğer Cayılamaz Taahhütler</t>
  </si>
  <si>
    <t xml:space="preserve">2.2.Cayılabilir Taahhütler</t>
  </si>
  <si>
    <t xml:space="preserve">2.2.1.Cayılabilir Kredi Tahsis Taahhütleri</t>
  </si>
  <si>
    <t xml:space="preserve">2.2.2.Diğer Cayılabilir Taahhütler</t>
  </si>
  <si>
    <t xml:space="preserve">III. TÜREV FİNANSAL ARAÇLAR</t>
  </si>
  <si>
    <t xml:space="preserve">3.1.Riskten Korunma Amaçlı Türev Finansal Araçlar</t>
  </si>
  <si>
    <t xml:space="preserve">3.1.1.Gerçeğe Uygun Değer Riskinden Korunma Amaçlı İşlemler</t>
  </si>
  <si>
    <t xml:space="preserve">3.1.2.Nakit Akış Riskinden Korunma Amaçlı İşlemler</t>
  </si>
  <si>
    <t xml:space="preserve">3.1.3.Yurtdışındaki Net Yatırım Riskinden Korunma Amaçlı İşlemler</t>
  </si>
  <si>
    <t xml:space="preserve">3.2.Alım Satım Amaçlı İşlemler</t>
  </si>
  <si>
    <t xml:space="preserve">3.2.1.Vadeli Döviz Alım-Satım İşlemleri</t>
  </si>
  <si>
    <t xml:space="preserve">3.2.1.1.Vadeli Döviz Alım İşlemleri</t>
  </si>
  <si>
    <t xml:space="preserve">3.2.1.2.Vadeli Döviz Satım İşlemleri</t>
  </si>
  <si>
    <t xml:space="preserve">3.2.2.Para ve Faiz Swap İşlemleri</t>
  </si>
  <si>
    <t xml:space="preserve">3.2.2.1.Swap Para Alım İşlemleri</t>
  </si>
  <si>
    <t xml:space="preserve">3.2.2.2.Swap Para Satım İşlemleri</t>
  </si>
  <si>
    <t xml:space="preserve">3.2.2.3.Swap Faiz Alım İşlemleri</t>
  </si>
  <si>
    <t xml:space="preserve">3.2.2.4.Swap Faiz Satım İşlemleri</t>
  </si>
  <si>
    <t xml:space="preserve">3.2.3.Para, Faiz ve Menkul Değer Opsiyonları</t>
  </si>
  <si>
    <t xml:space="preserve">3.2.3.1.Para Alım Opsiyonları</t>
  </si>
  <si>
    <t xml:space="preserve">3.2.3.2.Para Satım Opsiyonları</t>
  </si>
  <si>
    <t xml:space="preserve">3.2.3.3.Faiz Alım Opsiyonları</t>
  </si>
  <si>
    <t xml:space="preserve">3.2.3.4.Faiz Satım Opsiyonları</t>
  </si>
  <si>
    <t xml:space="preserve">3.2.3.5.Menkul Değerler Alım Opsiyonları</t>
  </si>
  <si>
    <t xml:space="preserve">3.2.3.6.Menkul Değerler Satım Opsiyonları</t>
  </si>
  <si>
    <t xml:space="preserve">3.2.4.Futures Para İşlemleri</t>
  </si>
  <si>
    <t xml:space="preserve">3.2.4.1.Futures Para Alım İşlemleri</t>
  </si>
  <si>
    <t xml:space="preserve">3.2.4.2.Futures Para Satım İşlemleri</t>
  </si>
  <si>
    <t xml:space="preserve">3.2.5.Futures Faiz Alım-Satım İşlemleri</t>
  </si>
  <si>
    <t xml:space="preserve">3.2.5.1.Futures Faiz Alım İşlemleri</t>
  </si>
  <si>
    <t xml:space="preserve">3.2.5.2.Futures Faiz Satım İşlemleri</t>
  </si>
  <si>
    <t xml:space="preserve">3.2.6.Diğer</t>
  </si>
  <si>
    <t xml:space="preserve">B. EMANET VE REHİNLİ KIYMETLER (IV+V+VI)</t>
  </si>
  <si>
    <t xml:space="preserve">IV. EMANET KIYMETLER</t>
  </si>
  <si>
    <t xml:space="preserve">4.1.Müşteri Fon ve Portföy Mevcutları</t>
  </si>
  <si>
    <t xml:space="preserve">4.2.Emanete Alınan Menkul Değerler</t>
  </si>
  <si>
    <t xml:space="preserve">4.3.Tahsile Alınan Çekler</t>
  </si>
  <si>
    <t xml:space="preserve">4.4.Tahsile Alınan Ticari Senetler</t>
  </si>
  <si>
    <t xml:space="preserve">4.5.Tahsile Alınan Diğer Kıymetler</t>
  </si>
  <si>
    <t xml:space="preserve">4.6.İhracına Aracı Olunan Kıymetler</t>
  </si>
  <si>
    <t xml:space="preserve">4.7.Diğer Emanet Kıymetler</t>
  </si>
  <si>
    <t xml:space="preserve">4.8.Emanet Kıymet Alanlar</t>
  </si>
  <si>
    <t xml:space="preserve">V. REHİNLİ KIYMETLER</t>
  </si>
  <si>
    <t xml:space="preserve">5.1.Menkul Kıymetler</t>
  </si>
  <si>
    <t xml:space="preserve">5.2.Teminat Senetleri</t>
  </si>
  <si>
    <t xml:space="preserve">5.3.Emtia</t>
  </si>
  <si>
    <t xml:space="preserve">5.4.Varant</t>
  </si>
  <si>
    <t xml:space="preserve">5.5.Gayrimenkul</t>
  </si>
  <si>
    <t xml:space="preserve">5.6.Diğer Rehinli Kıymetler</t>
  </si>
  <si>
    <t xml:space="preserve">5.7.Rehinli Kıymet Alanlar</t>
  </si>
  <si>
    <t xml:space="preserve">VI. KABUL EDİLEN AVALLER VE KEFALETLER</t>
  </si>
  <si>
    <t xml:space="preserve">BİLANÇO DIŞI HESAPLAR TOPLAMI (A+B)</t>
  </si>
  <si>
    <t xml:space="preserve">.......................................A.Ş. CONSOLIDATED OFF BALANCE SHEET COMMITMENTS </t>
  </si>
  <si>
    <t xml:space="preserve">A. OFF BALANCE SHEET COMMITMENTS</t>
  </si>
  <si>
    <t xml:space="preserve">I. GUARANTEES AND WARRANTIES</t>
  </si>
  <si>
    <t xml:space="preserve">1.1.Letters of guarantee</t>
  </si>
  <si>
    <t xml:space="preserve">1.1.1.Guarantees subject to State Tender Law </t>
  </si>
  <si>
    <t xml:space="preserve">1.1.2.Guarantees given for foreign trade operations</t>
  </si>
  <si>
    <t xml:space="preserve">1.1.3.Other letters of guarantee</t>
  </si>
  <si>
    <t xml:space="preserve">1.2.Bank acceptances</t>
  </si>
  <si>
    <t xml:space="preserve">1.2.1.Import letter of acceptance</t>
  </si>
  <si>
    <t xml:space="preserve">1.2.2.Other bank acceptances</t>
  </si>
  <si>
    <t xml:space="preserve">1.3.Letters of credit</t>
  </si>
  <si>
    <t xml:space="preserve">1.3.1.Documentary letters of credit</t>
  </si>
  <si>
    <t xml:space="preserve">1.3.2.Other letters of credit</t>
  </si>
  <si>
    <t xml:space="preserve">1.4.Prefinancing given as guarantee</t>
  </si>
  <si>
    <t xml:space="preserve">1.5.Endorsements</t>
  </si>
  <si>
    <t xml:space="preserve">1.5.1.Endorsements to the Central Bank of Turkey</t>
  </si>
  <si>
    <t xml:space="preserve">1.5.2.Other endorsements</t>
  </si>
  <si>
    <t xml:space="preserve">1.6.Purchase guarantees for Securities issued</t>
  </si>
  <si>
    <t xml:space="preserve">1.7.Factoring guarantees</t>
  </si>
  <si>
    <t xml:space="preserve">1.8.Other guarantees</t>
  </si>
  <si>
    <t xml:space="preserve">1.9.Other warranties</t>
  </si>
  <si>
    <t xml:space="preserve">II. COMMITMENTS</t>
  </si>
  <si>
    <t xml:space="preserve">2.1.Irrevocable commitments</t>
  </si>
  <si>
    <t xml:space="preserve">2.1.1.Asset purchase and sales commitments</t>
  </si>
  <si>
    <t xml:space="preserve">2.1.2.Deposit purchase and sales commitments</t>
  </si>
  <si>
    <t xml:space="preserve">2.1.3.Share capital commitment to associates and subsidiaries</t>
  </si>
  <si>
    <t xml:space="preserve">2.1.4.Loan granting commitments</t>
  </si>
  <si>
    <t xml:space="preserve">2.1.5.Securities issue brokerage commitments</t>
  </si>
  <si>
    <t xml:space="preserve">2.1.6.Commitments for reserve requirements</t>
  </si>
  <si>
    <t xml:space="preserve">2.1.7.Commitments for checks payments</t>
  </si>
  <si>
    <t xml:space="preserve">2.1.8.Tax and fund liabilities from export commitments</t>
  </si>
  <si>
    <t xml:space="preserve">2.1.9.Commitments for credit card expenditure limits</t>
  </si>
  <si>
    <t xml:space="preserve">2.1.10.Commitments for credit cards and banking services promotions</t>
  </si>
  <si>
    <t xml:space="preserve">2.1.11.Receivables from short sale commitments of marketable securities</t>
  </si>
  <si>
    <t xml:space="preserve">2.1.12.Payables for short sale commitments of marketable securities</t>
  </si>
  <si>
    <t xml:space="preserve">2.1.13.Other irrevocable commitments</t>
  </si>
  <si>
    <t xml:space="preserve">2.2.Revocable commitments</t>
  </si>
  <si>
    <t xml:space="preserve">2.2.1.Revocable loan granting commitments</t>
  </si>
  <si>
    <t xml:space="preserve">2.2.2.Other revocable commitments</t>
  </si>
  <si>
    <t xml:space="preserve">III. DERIVATIVE FINANCIAL INSTRUMENTS</t>
  </si>
  <si>
    <t xml:space="preserve">3.1.Derivative financial instruments held for hedging</t>
  </si>
  <si>
    <t xml:space="preserve">3.1.1.Fair value hedges</t>
  </si>
  <si>
    <t xml:space="preserve">3.1.2.Cash flow hedges</t>
  </si>
  <si>
    <t xml:space="preserve">3.1.3.Hedges for investments made in foreign countries</t>
  </si>
  <si>
    <t xml:space="preserve">3.2.Trading transactions</t>
  </si>
  <si>
    <t xml:space="preserve">3.2.1.Forward foreign currency purchase and sale transactions</t>
  </si>
  <si>
    <t xml:space="preserve">3.2.1.1.Forward foreign currency purchase transactions</t>
  </si>
  <si>
    <t xml:space="preserve">3.2.1.2.Forward foreign currency sale transactions</t>
  </si>
  <si>
    <t xml:space="preserve">3.2.2.Currency and interest rate swaps</t>
  </si>
  <si>
    <t xml:space="preserve">3.2.2.1.Currency swap purchase transactions</t>
  </si>
  <si>
    <t xml:space="preserve">3.2.2.2.Currency swap sale transactions</t>
  </si>
  <si>
    <t xml:space="preserve">3.2.2.3.Interest rate swap purchase transactions</t>
  </si>
  <si>
    <t xml:space="preserve">3.2.2.4.Interest rate swap sale transactions</t>
  </si>
  <si>
    <t xml:space="preserve">3.2.3.Currency, interest rate and securities options</t>
  </si>
  <si>
    <t xml:space="preserve">3.2.3.1.Currency purchase options</t>
  </si>
  <si>
    <t xml:space="preserve">3.2.3.2.Currency sale options</t>
  </si>
  <si>
    <t xml:space="preserve">3.2.3.3.Interest rate purchase options</t>
  </si>
  <si>
    <t xml:space="preserve">3.2.3.4.Interest rate sale options</t>
  </si>
  <si>
    <t xml:space="preserve">3.2.3.5.Securities purchase options</t>
  </si>
  <si>
    <t xml:space="preserve">3.2.3.6.Securities sale options</t>
  </si>
  <si>
    <t xml:space="preserve">3.2.4.Currency futures</t>
  </si>
  <si>
    <t xml:space="preserve">3.2.4.1.Currency purchase futures</t>
  </si>
  <si>
    <t xml:space="preserve">3.2.4.2.Currency sale futures</t>
  </si>
  <si>
    <t xml:space="preserve">3.2.5.Interest rate futures</t>
  </si>
  <si>
    <t xml:space="preserve">3.2.5.1.Interest rate purchase futures</t>
  </si>
  <si>
    <t xml:space="preserve">3.2.5.2.Interest rate sale futures</t>
  </si>
  <si>
    <t xml:space="preserve">3.2.6.Other</t>
  </si>
  <si>
    <t xml:space="preserve">B. CUSTODY AND PLEDGED SECURITIES (IV+V+VI)</t>
  </si>
  <si>
    <t xml:space="preserve">IV. ITEMS HELD IN CUSTODY</t>
  </si>
  <si>
    <t xml:space="preserve">4.1.Assets under management</t>
  </si>
  <si>
    <t xml:space="preserve">4.2.Securities held in custody</t>
  </si>
  <si>
    <t xml:space="preserve">4.3.Checks received for collection</t>
  </si>
  <si>
    <t xml:space="preserve">4.4.Commercial notes received for collection</t>
  </si>
  <si>
    <t xml:space="preserve">4.5.Other assets received for collection</t>
  </si>
  <si>
    <t xml:space="preserve">4.6.Securities received for public offering</t>
  </si>
  <si>
    <t xml:space="preserve">4.7.Other items under custody</t>
  </si>
  <si>
    <t xml:space="preserve">4.8.Custodians</t>
  </si>
  <si>
    <t xml:space="preserve">V. PLEDGED ITEMS</t>
  </si>
  <si>
    <t xml:space="preserve">5.1.Marketable securities</t>
  </si>
  <si>
    <t xml:space="preserve">5.2.Guarantee notes</t>
  </si>
  <si>
    <t xml:space="preserve">5.3.Commodity</t>
  </si>
  <si>
    <t xml:space="preserve">5.4.Warrant</t>
  </si>
  <si>
    <t xml:space="preserve">5.5.Immovables</t>
  </si>
  <si>
    <t xml:space="preserve">5.6.Other pledged items</t>
  </si>
  <si>
    <t xml:space="preserve">5.7.Depositories receving pledged items</t>
  </si>
  <si>
    <t xml:space="preserve">VI. ACCEPTED BILL OF GUARANTEES AND WARRANTIES</t>
  </si>
  <si>
    <t xml:space="preserve">TOTAL OFF BALANCE SHEET COMMITMENTS</t>
  </si>
  <si>
    <t xml:space="preserve">...................................................... A.Ş. KONSOLİDE KAR VEYA ZARAR TABLOSU</t>
  </si>
  <si>
    <t xml:space="preserve">GELİR VE GİDER KALEMLERİ</t>
  </si>
  <si>
    <t xml:space="preserve">CARİ DÖNEM</t>
  </si>
  <si>
    <t xml:space="preserve">ÖNCEKİ DÖNEM</t>
  </si>
  <si>
    <t xml:space="preserve">(01/01/2024-31/12/2024)</t>
  </si>
  <si>
    <t xml:space="preserve">(01/01/2023-31/12/2023)</t>
  </si>
  <si>
    <t xml:space="preserve">(01/07/2024-30/09/2024)</t>
  </si>
  <si>
    <t xml:space="preserve">(01/07/2023-30/09/2023)</t>
  </si>
  <si>
    <t xml:space="preserve">I. FAİZ GELİRLERİ  </t>
  </si>
  <si>
    <t xml:space="preserve">1.1.Kredilerden Alınan Faizler</t>
  </si>
  <si>
    <t xml:space="preserve">1.2.Zorunlu Karşılıklardan Alınan Faizler</t>
  </si>
  <si>
    <t xml:space="preserve">1.3.Bankalardan Alınan Faizler</t>
  </si>
  <si>
    <t xml:space="preserve">1.4.Para Piyasası İşlemlerinden Alınan Faizler</t>
  </si>
  <si>
    <t xml:space="preserve">1.5.Menkul Değerlerden Alınan Faizler</t>
  </si>
  <si>
    <t xml:space="preserve">1.5.1.Gerçeğe Uygun Değer Farkı Kar Zarara Yansıtılanlar</t>
  </si>
  <si>
    <t xml:space="preserve">1.5.2.Gerçeğe Uygun Değer Farkı Diğer Kapsamlı Gelire Yansıtılanlar</t>
  </si>
  <si>
    <t xml:space="preserve">1.5.3.İtfa Edilmiş Maliyeti İle Ölçülenler</t>
  </si>
  <si>
    <t xml:space="preserve">1.6.Finansal Kiralama Faiz Gelirleri</t>
  </si>
  <si>
    <t xml:space="preserve">1.7.Diğer Faiz Gelirleri  </t>
  </si>
  <si>
    <t xml:space="preserve">II. FAİZ GİDERLERİ (-)</t>
  </si>
  <si>
    <t xml:space="preserve">2.1.Mevduata Verilen Faizler</t>
  </si>
  <si>
    <t xml:space="preserve">2.2.Kullanılan Kredilere Verilen Faizler </t>
  </si>
  <si>
    <t xml:space="preserve">2.3.Para Piyasası İşlemlerine Verilen Faizler</t>
  </si>
  <si>
    <t xml:space="preserve">2.4.İhraç Edilen Menkul Kıymetlere Verilen Faizler</t>
  </si>
  <si>
    <t xml:space="preserve">2.5.Kiralama Faiz Giderleri  </t>
  </si>
  <si>
    <t xml:space="preserve">2.6.Diğer Faiz Giderleri  </t>
  </si>
  <si>
    <t xml:space="preserve">III. NET FAİZ GELİRİ/GİDERİ (I - II)</t>
  </si>
  <si>
    <t xml:space="preserve">IV. NET ÜCRET VE KOMİSYON GELİRLERİ/GİDERLERİ</t>
  </si>
  <si>
    <t xml:space="preserve">4.1.Alınan Ücret ve Komisyonlar</t>
  </si>
  <si>
    <t xml:space="preserve">4.1.1.Gayri Nakdi Kredilerden</t>
  </si>
  <si>
    <t xml:space="preserve">4.1.2.Diğer</t>
  </si>
  <si>
    <t xml:space="preserve">4.2.Verilen Ücret ve Komisyonlar (-)</t>
  </si>
  <si>
    <t xml:space="preserve">4.2.1.Gayri Nakdi Kredilere</t>
  </si>
  <si>
    <t xml:space="preserve">4.2.2.Diğer</t>
  </si>
  <si>
    <t xml:space="preserve">V. TEMETTÜ GELİRLERİ</t>
  </si>
  <si>
    <t xml:space="preserve">VI. TİCARİ KÂR/ZARAR (Net)</t>
  </si>
  <si>
    <t xml:space="preserve">6.1.Sermaye Piyasası İşlemleri Kârı/Zararı </t>
  </si>
  <si>
    <t xml:space="preserve">6.2.Türev Finansal İşlemlerden Kâr/Zarar</t>
  </si>
  <si>
    <t xml:space="preserve">6.3.Kambiyo İşlemleri Kârı/Zararı </t>
  </si>
  <si>
    <t xml:space="preserve">VII. DİĞER FAALİYET GELİRLERİ</t>
  </si>
  <si>
    <t xml:space="preserve">VIII. FAALİYET BRÜT KARI (III+IV+V+VI+VII) </t>
  </si>
  <si>
    <r>
      <rPr>
        <b val="true"/>
        <sz val="11"/>
        <rFont val="Arial"/>
        <family val="2"/>
        <charset val="162"/>
      </rPr>
      <t xml:space="preserve">IX. BEKLENEN ZARAR KARŞILIKLARI GİDERLERİ(-)</t>
    </r>
    <r>
      <rPr>
        <b val="true"/>
        <sz val="9"/>
        <rFont val="Arial"/>
        <family val="2"/>
        <charset val="162"/>
      </rPr>
      <t xml:space="preserve"> </t>
    </r>
    <r>
      <rPr>
        <b val="true"/>
        <i val="true"/>
        <sz val="9"/>
        <rFont val="Arial"/>
        <family val="2"/>
        <charset val="162"/>
      </rPr>
      <t xml:space="preserve">(Sadece karşılık ayıran bankalar tarafından doldurulacaktır.)</t>
    </r>
  </si>
  <si>
    <r>
      <rPr>
        <b val="true"/>
        <sz val="11"/>
        <rFont val="Arial"/>
        <family val="2"/>
        <charset val="162"/>
      </rPr>
      <t xml:space="preserve">X. DİĞER KARŞILIK GİDERLERİ (-)  </t>
    </r>
    <r>
      <rPr>
        <b val="true"/>
        <i val="true"/>
        <sz val="9"/>
        <rFont val="Arial"/>
        <family val="2"/>
        <charset val="162"/>
      </rPr>
      <t xml:space="preserve">(Sadece karşılık ayıran bankalar tarafından doldurulacaktır.)</t>
    </r>
  </si>
  <si>
    <r>
      <rPr>
        <b val="true"/>
        <sz val="11"/>
        <rFont val="Arial"/>
        <family val="2"/>
        <charset val="162"/>
      </rPr>
      <t xml:space="preserve">X. KREDİ KARŞILIKLARI (-) </t>
    </r>
    <r>
      <rPr>
        <b val="true"/>
        <i val="true"/>
        <sz val="9"/>
        <rFont val="Arial"/>
        <family val="2"/>
        <charset val="162"/>
      </rPr>
      <t xml:space="preserve">(Sadece karşılık ayırmayan bankalar tarafından doldurulacaktır.)</t>
    </r>
  </si>
  <si>
    <t xml:space="preserve">XI. PERSONEL GİDERLERİ (-)</t>
  </si>
  <si>
    <t xml:space="preserve">XII. DİĞER FAALİYET GİDERLERİ (-)</t>
  </si>
  <si>
    <t xml:space="preserve">XIII. NET FAALİYET KÂRI/ZARARI (VIII-IX-X-XI-XII)</t>
  </si>
  <si>
    <t xml:space="preserve">XVI. BİRLEŞME İŞLEMİ SONRASINDA GELİR OLARAK KAYDEDİLEN FAZLALIK TUTARI</t>
  </si>
  <si>
    <t xml:space="preserve">XV. ÖZKAYNAK YÖNTEMİ UYGULANAN ORTAKLIKLARDAN KÂR/ZARAR</t>
  </si>
  <si>
    <t xml:space="preserve">XVI. NET PARASAL POZİSYON KÂRI/ZARARI</t>
  </si>
  <si>
    <t xml:space="preserve">XVII. SÜRDÜRÜLEN FAALİYETLER VERGİ ÖNCESİ K/Z (XIII..XVI)</t>
  </si>
  <si>
    <t xml:space="preserve">XVIII. SÜRDÜRÜLEN FAALİYETLER VERGİ KARŞILIĞI (±)</t>
  </si>
  <si>
    <t xml:space="preserve">18.1.Cari Vergi Karşılığı</t>
  </si>
  <si>
    <t xml:space="preserve">18.2.Ertelenmiş Vergi Gider Etkisi (+)</t>
  </si>
  <si>
    <t xml:space="preserve">18.3.Ertelenmiş Vergi Gelir Etkisi (-)</t>
  </si>
  <si>
    <t xml:space="preserve">XIX. SÜRDÜRÜLEN FAALİYETLER DÖNEM NET K/Z (XVII±XVIII)</t>
  </si>
  <si>
    <t xml:space="preserve">XX. DURDURULAN FAALİYETLERDEN GELİRLER</t>
  </si>
  <si>
    <t xml:space="preserve">20.1.Satış Amaçlı Elde Tutulan Duran Varlık Gelirleri</t>
  </si>
  <si>
    <t xml:space="preserve">20.2.İştirak, Bağlı Ortaklık ve Birlikte Kontrol Edilen Ortaklıklar (İş Ort.) Satış Karları</t>
  </si>
  <si>
    <t xml:space="preserve">20.3.Diğer Durdurulan Faaliyet Gelirleri</t>
  </si>
  <si>
    <t xml:space="preserve">XXI.DURDURULAN FAALİYETLERDEN GİDERLER (-)</t>
  </si>
  <si>
    <t xml:space="preserve">21.1.Satış Amaçlı Elde Tutulan Duran Varlık Giderleri</t>
  </si>
  <si>
    <t xml:space="preserve">21.2.İştirak, Bağlı Ortaklık ve Birlikte Kontrol Edilen Ortaklıklar (İş Ort.) Satış Zararları</t>
  </si>
  <si>
    <t xml:space="preserve">21.3.Diğer Durdurulan Faaliyet Giderleri</t>
  </si>
  <si>
    <t xml:space="preserve">XXII. DURDURULAN FAALİYETLER VERGİ ÖNCESİ K/Z (XX-XXI)</t>
  </si>
  <si>
    <t xml:space="preserve">XXIII. DURDURULAN FAALİYETLER VERGİ KARŞILIĞI (±)</t>
  </si>
  <si>
    <t xml:space="preserve">23.1.Cari Vergi Karşılığı</t>
  </si>
  <si>
    <t xml:space="preserve">23.2.Ertelenmiş Vergi Gider Etkisi (+)</t>
  </si>
  <si>
    <t xml:space="preserve">23.3.Ertelenmiş Vergi Gelir Etkisi (-)</t>
  </si>
  <si>
    <t xml:space="preserve">XXIV. DURDURULAN FAALİYETLER DÖNEM NET K/Z (XXII±XXIII)</t>
  </si>
  <si>
    <t xml:space="preserve">XXV. DÖNEM NET KARI/ZARARI (XIX+XXIV)</t>
  </si>
  <si>
    <t xml:space="preserve">25.1.Grubun Kârı / Zararı</t>
  </si>
  <si>
    <t xml:space="preserve">25.2.Azınlık Payları Kârı / Zararı (-)</t>
  </si>
  <si>
    <t xml:space="preserve">Hisse Başına Kâr / Zarar</t>
  </si>
  <si>
    <t xml:space="preserve">.................................................................... A.Ş. CONSOLIDATED STATEMENT OF PROFIT OR LOSS</t>
  </si>
  <si>
    <t xml:space="preserve">INCOME STATEMENT</t>
  </si>
  <si>
    <t xml:space="preserve">I. INTEREST INCOME</t>
  </si>
  <si>
    <t xml:space="preserve">1.1.Interest on loans</t>
  </si>
  <si>
    <t xml:space="preserve">1.2.Interest received from reserve deposits</t>
  </si>
  <si>
    <t xml:space="preserve">1.3.Interest received from banks</t>
  </si>
  <si>
    <t xml:space="preserve">1.4.Interest received from  money market transactions</t>
  </si>
  <si>
    <t xml:space="preserve">1.5.Interest received from marketable securities portfolio</t>
  </si>
  <si>
    <t xml:space="preserve">1.5.1.Financial assets at fair value through profit or loss</t>
  </si>
  <si>
    <t xml:space="preserve">1.5.2. Financial assets at fair value through other comprehensive income</t>
  </si>
  <si>
    <t xml:space="preserve">1.5.3.Financial assets measured at amortised cost</t>
  </si>
  <si>
    <t xml:space="preserve">1.6.Finance lease interest income</t>
  </si>
  <si>
    <t xml:space="preserve">1.7.Other interest income</t>
  </si>
  <si>
    <t xml:space="preserve">II. INTEREST EXPENSES</t>
  </si>
  <si>
    <t xml:space="preserve">2.1.Interest on deposits</t>
  </si>
  <si>
    <t xml:space="preserve">2.2.Interest on funds borrowed</t>
  </si>
  <si>
    <t xml:space="preserve">2.3.Interest on money market transactions</t>
  </si>
  <si>
    <t xml:space="preserve">2.4.Interest on securities issued</t>
  </si>
  <si>
    <t xml:space="preserve">2.5.Finance lease interest expenses</t>
  </si>
  <si>
    <t xml:space="preserve">2.6.Other interest expenses</t>
  </si>
  <si>
    <t xml:space="preserve">III. NET INTEREST INCOME/EXPENSE  (I - II)</t>
  </si>
  <si>
    <t xml:space="preserve">IV. NET FEES AND COMMISSIONS INCOME/EXPENSES</t>
  </si>
  <si>
    <t xml:space="preserve">4.1.Fees and commissions received</t>
  </si>
  <si>
    <t xml:space="preserve">4.1.1.Non-cash loans</t>
  </si>
  <si>
    <t xml:space="preserve">4.1.2.Other</t>
  </si>
  <si>
    <t xml:space="preserve">4.2.Fees and commissions paid</t>
  </si>
  <si>
    <t xml:space="preserve">4.2.1.Non-cash loans</t>
  </si>
  <si>
    <t xml:space="preserve">4.2.2.Other</t>
  </si>
  <si>
    <t xml:space="preserve">V. DIVIDEND INCOME</t>
  </si>
  <si>
    <t xml:space="preserve">VI. TRADING PROFIT/LOSS (Net)</t>
  </si>
  <si>
    <t xml:space="preserve">6.1.Profit/losses from capital market transactions</t>
  </si>
  <si>
    <t xml:space="preserve">6.2.Profit/losses from derivative financial transactions</t>
  </si>
  <si>
    <t xml:space="preserve">6.3.Foreign exchange profit/losses </t>
  </si>
  <si>
    <t xml:space="preserve">VII. OTHER OPERATING INCOME</t>
  </si>
  <si>
    <t xml:space="preserve">VIII. GROSS PROFIT FROM OPERATING ACTIVITIES (III+IV+V+VI+VII)</t>
  </si>
  <si>
    <r>
      <rPr>
        <b val="true"/>
        <sz val="11"/>
        <color rgb="FF000000"/>
        <rFont val="Arial"/>
        <family val="2"/>
        <charset val="162"/>
      </rPr>
      <t xml:space="preserve">IX. ALLOWANCES FOR EXPECTED CREDIT LOSSES (-) (</t>
    </r>
    <r>
      <rPr>
        <b val="true"/>
        <i val="true"/>
        <sz val="9"/>
        <color rgb="FF000000"/>
        <rFont val="Arial"/>
        <family val="2"/>
        <charset val="162"/>
      </rPr>
      <t xml:space="preserve">Filled only by banks that apply "TFRS 9 Impairment Model")</t>
    </r>
  </si>
  <si>
    <r>
      <rPr>
        <b val="true"/>
        <sz val="11"/>
        <color rgb="FF000000"/>
        <rFont val="Arial"/>
        <family val="2"/>
        <charset val="162"/>
      </rPr>
      <t xml:space="preserve">X. OTHER PROVISION EXPENSES (-) </t>
    </r>
    <r>
      <rPr>
        <b val="true"/>
        <i val="true"/>
        <sz val="9"/>
        <color rgb="FF000000"/>
        <rFont val="Arial"/>
        <family val="2"/>
        <charset val="162"/>
      </rPr>
      <t xml:space="preserve">(Filled only by banks that apply "TFRS 9 Impairment Model")</t>
    </r>
  </si>
  <si>
    <r>
      <rPr>
        <b val="true"/>
        <sz val="11"/>
        <color rgb="FF000000"/>
        <rFont val="Arial"/>
        <family val="2"/>
        <charset val="162"/>
      </rPr>
      <t xml:space="preserve">X. PROVISION FOR LOAN LOSSES (-) </t>
    </r>
    <r>
      <rPr>
        <b val="true"/>
        <i val="true"/>
        <sz val="9"/>
        <color rgb="FF000000"/>
        <rFont val="Arial"/>
        <family val="2"/>
        <charset val="162"/>
      </rPr>
      <t xml:space="preserve">(Filled only by banks that does not apply "TFRS 9 Impairment Model")</t>
    </r>
  </si>
  <si>
    <t xml:space="preserve">XI. PERSONNEL EXPENSES (-)</t>
  </si>
  <si>
    <t xml:space="preserve">XII. OTHER OPERATING EXPENSES (-)</t>
  </si>
  <si>
    <t xml:space="preserve">XIII. NET OPERATING PROFIT/LOSS (VIII-IX-X-XI-XII)</t>
  </si>
  <si>
    <t xml:space="preserve">XIV. SURPLUS WRITTEN AS GAIN AFTER MERGER</t>
  </si>
  <si>
    <t xml:space="preserve">XV. PROFIT/LOSS FROM EQUITY METHOD APPLIED SUBSIDIARIES </t>
  </si>
  <si>
    <t xml:space="preserve">XVI. NET MONETORY POSITION GAIN/LOSS</t>
  </si>
  <si>
    <t xml:space="preserve">XVII. PROFIT/LOSS BEFORE TAXES FROM CONTINUING OPERATIONS (XIII+...+XVI)</t>
  </si>
  <si>
    <t xml:space="preserve">XVIII. PROVISION FOR TAXES ON INCOME FROM CONTINUING OPERATIONS (±)</t>
  </si>
  <si>
    <t xml:space="preserve">18.1.Current tax provision</t>
  </si>
  <si>
    <t xml:space="preserve">18.2.Expense effect of deferred tax (+)</t>
  </si>
  <si>
    <t xml:space="preserve">18.3.Income effect of deferred tax (-)</t>
  </si>
  <si>
    <t xml:space="preserve">XIX. NET PROFIT/LOSS FROM CONTINUING OPERATIONS (XVII±XVIII)</t>
  </si>
  <si>
    <t xml:space="preserve">XX. INCOME FROM DISCONTINUED OPERATIONS </t>
  </si>
  <si>
    <t xml:space="preserve">20.1.Income from assets held for sale </t>
  </si>
  <si>
    <t xml:space="preserve">20.2.Profit from sale of associates, subsidiaries and joint ventures</t>
  </si>
  <si>
    <t xml:space="preserve">20.3.Other income from discontinued operations </t>
  </si>
  <si>
    <t xml:space="preserve">XXI.EXPENSES FROM DISCONTINUED OPERATIONS  (-)</t>
  </si>
  <si>
    <t xml:space="preserve">21.1.Expenses on assets held for sale </t>
  </si>
  <si>
    <t xml:space="preserve">21.2.Losses from sale of associates, subsidiaries and joint ventures</t>
  </si>
  <si>
    <t xml:space="preserve">21.3.Other expenses from discontinued operations </t>
  </si>
  <si>
    <t xml:space="preserve">XXII. PROFIT/LOSS BEFORE TAXES FROM DISCONTINUED OPERATIONS  (±) (XX-XXI)</t>
  </si>
  <si>
    <t xml:space="preserve">XXIII. TAX PROVISION FOR DISCONTINUED OPERATIONS (±)</t>
  </si>
  <si>
    <t xml:space="preserve">23.1.Current tax provision</t>
  </si>
  <si>
    <t xml:space="preserve">23.2.Expense effect of deferred tax (+)</t>
  </si>
  <si>
    <t xml:space="preserve">23.3.Income effect of deferred tax (-)</t>
  </si>
  <si>
    <t xml:space="preserve">XXIV. NET PROFIT/LOSS FROM DISCONTINUED OPERATIONS (XXII±XXIII)</t>
  </si>
  <si>
    <t xml:space="preserve">XXV. NET PROFIT/LOSSES (XIX+XXIX)</t>
  </si>
  <si>
    <t xml:space="preserve">25.1.Group`s profit/loss</t>
  </si>
  <si>
    <t xml:space="preserve">25.2.Minority shares</t>
  </si>
  <si>
    <t xml:space="preserve">Profit/Loss per share</t>
  </si>
  <si>
    <t xml:space="preserve">Cari Dönem</t>
  </si>
  <si>
    <t xml:space="preserve">Önceki Dönem</t>
  </si>
  <si>
    <t xml:space="preserve">....................... A.Ş. KONSOLİDE KAR VEYA ZARAR VE DİĞER KAPSAMLI GELİR TABLOSU</t>
  </si>
  <si>
    <t xml:space="preserve"> </t>
  </si>
  <si>
    <t xml:space="preserve">I. DÖNEM KARI/ZARARI</t>
  </si>
  <si>
    <t xml:space="preserve">II. DİĞER KAPSAMLI GELİRLER</t>
  </si>
  <si>
    <t xml:space="preserve">2.1.Kar veya Zararda Yeniden Sınıflandırılmayacaklar</t>
  </si>
  <si>
    <t xml:space="preserve">2.1.1.Maddi Duran Varlıklar Yeniden Değerleme Artışları/Azalışları</t>
  </si>
  <si>
    <t xml:space="preserve">2.1.2.Maddi Olmayan Duran Varlıklar Yeniden Değerleme Artışları/Azalışları</t>
  </si>
  <si>
    <t xml:space="preserve">2.1.3.Tanımlanmış Fayda Planları Yeniden Ölçüm Kazançları/Kayıpları</t>
  </si>
  <si>
    <t xml:space="preserve">2.1.4.Diğer Kâr veya Zarar Olarak Yeniden Sınıflandırılmayacak Diğer Kapsamlı Gelir Unsurları</t>
  </si>
  <si>
    <t xml:space="preserve">2.1.5.Kâr veya Zararda Yeniden Sınıflandırılmayacak Diğer Kapsamlı Gelire İlişkin Vergiler</t>
  </si>
  <si>
    <t xml:space="preserve">2.2.Kâr veya Zararda Yeniden Sınıflandırılacaklar</t>
  </si>
  <si>
    <t xml:space="preserve">2.2.1.Yabancı Para Çevirim Farkları</t>
  </si>
  <si>
    <t xml:space="preserve">2.2.2.Gerçeğe Uygun Değer Farkı Diğer Kapsamlı Gelire Yansıtılan Finansal Varlıkların Değerleme ve/veya Sınıflandırma Gelirleri/Giderleri</t>
  </si>
  <si>
    <t xml:space="preserve">2.2.3.Nakit Akış Riskinden Korunma Gelirleri/Giderleri</t>
  </si>
  <si>
    <t xml:space="preserve">2.2.4.Yurtdışındaki İşletmeye İlişkin Yatırım Riskinden Korunma Gelirleri/Giderleri</t>
  </si>
  <si>
    <t xml:space="preserve">2.2.5.Diğer Kâr veya Zarar Olarak Yeniden Sınıflandırılacak Diğer Kapsamlı Gelir Unsurları</t>
  </si>
  <si>
    <t xml:space="preserve">2.2.6.Kâr veya Zararda Yeniden Sınıflandırılacak Diğer Kapsamlı Gelire İlişkin Vergiler</t>
  </si>
  <si>
    <t xml:space="preserve">III. TOPLAM KAPSAMLI GELİR (I+II)</t>
  </si>
  <si>
    <t xml:space="preserve">................................... A.Ş. CONSOLIDATED STATEMENT OF PROFIT OR LOSS AND OTHER COMPREHENSIVE INCOME</t>
  </si>
  <si>
    <t xml:space="preserve">I. PROFIT (LOSS)</t>
  </si>
  <si>
    <t xml:space="preserve">II. OTHER COMPREHENSIVE INCOME </t>
  </si>
  <si>
    <t xml:space="preserve">2.1.Other comprehensive income that will not be reclassified to profit or loss</t>
  </si>
  <si>
    <t xml:space="preserve">2.1.1.Gains (Losses) on Revaluation of Property, Plant and Equipment</t>
  </si>
  <si>
    <t xml:space="preserve">2.1.2.Gains (losses) on revaluation of Intangible Assets</t>
  </si>
  <si>
    <t xml:space="preserve">2.1.3.Gains (losses) on remeasurements of defined benefit plans</t>
  </si>
  <si>
    <t xml:space="preserve">2.1.4.Other Components of Other Comprehensive Income That Will Not Be Reclassified to  Profit Or Loss</t>
  </si>
  <si>
    <t xml:space="preserve">2.1.5.Taxes Relating To Components Of Other Comprehensive Income That Will Not Be Reclassified To Profit Or Loss</t>
  </si>
  <si>
    <t xml:space="preserve">2.2.Other Comprehensive Income That Will Be Reclassified to Profit or Loss</t>
  </si>
  <si>
    <t xml:space="preserve">2.2.1.Exchange Differences on Translation</t>
  </si>
  <si>
    <t xml:space="preserve">2.2.2.Valuation and/or Reclassification Profit or Loss from financial assets at fair value through other comprehensive income</t>
  </si>
  <si>
    <t xml:space="preserve">2.2.3.Income (Loss) Related with Cash Flow Hedges </t>
  </si>
  <si>
    <t xml:space="preserve">2.2.4.Income (Loss) Related with Hedges of Net Investments in Foreign Operations</t>
  </si>
  <si>
    <t xml:space="preserve">2.2.5.Other Components of Other Comprehensive Income that will be Reclassified to Other Profit or Loss</t>
  </si>
  <si>
    <t xml:space="preserve">2.2.6.Taxes Relating To Components Of  Other Comprehensive Income That  Will Be Reclassified To Profit Or Loss  </t>
  </si>
  <si>
    <t xml:space="preserve">III. TOTAL COMPREHENSIVE INCOME (LOSS) (I+II)</t>
  </si>
  <si>
    <t xml:space="preserve">...............................................A.Ş. KONSOLİDE ÖZKAYNAK DEĞİŞİM TABLOSU</t>
  </si>
  <si>
    <t xml:space="preserve">ÖZKAYNAK KALEMLERİNDEKİ DEĞİŞİKLİKLER</t>
  </si>
  <si>
    <t xml:space="preserve">Kâr veya Zararda Yeniden Sınıflandırılmayacak </t>
  </si>
  <si>
    <t xml:space="preserve">Kâr veya Zararda Yeniden Sınıflandırılacak </t>
  </si>
  <si>
    <t xml:space="preserve">Birikmiş Diğer Kapsamlı Gelirler ve Giderler</t>
  </si>
  <si>
    <t xml:space="preserve">Ödenmiş </t>
  </si>
  <si>
    <t xml:space="preserve">Hisse Senedi </t>
  </si>
  <si>
    <t xml:space="preserve">Diğer Sermaye</t>
  </si>
  <si>
    <t xml:space="preserve">Kar</t>
  </si>
  <si>
    <t xml:space="preserve">Geçmiş Dönem</t>
  </si>
  <si>
    <t xml:space="preserve">Dönem Net</t>
  </si>
  <si>
    <t xml:space="preserve">Azınlık Payları Hariç</t>
  </si>
  <si>
    <t xml:space="preserve">Azınlık</t>
  </si>
  <si>
    <t xml:space="preserve">Sermaye</t>
  </si>
  <si>
    <t xml:space="preserve">İhraç Primleri</t>
  </si>
  <si>
    <t xml:space="preserve">İptal Kârları</t>
  </si>
  <si>
    <t xml:space="preserve">Yedekleri</t>
  </si>
  <si>
    <t xml:space="preserve">Kârı / (Zararı)</t>
  </si>
  <si>
    <t xml:space="preserve">Toplam Özkaynak</t>
  </si>
  <si>
    <t xml:space="preserve">Payları</t>
  </si>
  <si>
    <t xml:space="preserve">Özkaynak</t>
  </si>
  <si>
    <t xml:space="preserve">I. Dönem Başı Bakiyesi</t>
  </si>
  <si>
    <t xml:space="preserve">II. TMS 8 Uyarınca Yapılan Düzeltmeler</t>
  </si>
  <si>
    <t xml:space="preserve">2.1.Hataların Düzeltilmesinin Etkisi </t>
  </si>
  <si>
    <t xml:space="preserve">2.2.Muhasebe Politikasında Yapılan Değişikliklerin Etkisi</t>
  </si>
  <si>
    <t xml:space="preserve">III. Yeni Bakiye (I+II)</t>
  </si>
  <si>
    <t xml:space="preserve">IV. Toplam Kapsamlı Gelir</t>
  </si>
  <si>
    <t xml:space="preserve">V. Nakden Gerçekleştirilen Sermaye Artırımı</t>
  </si>
  <si>
    <t xml:space="preserve">VI. İç Kaynaklardan Gerçekleştirilen Sermaye Artırımı</t>
  </si>
  <si>
    <t xml:space="preserve">VII. Ödenmiş Sermaye Enflasyon Düzeltme Farkı</t>
  </si>
  <si>
    <t xml:space="preserve">VIII. Hisse Senedine Dönüştürülebilir Tahviller </t>
  </si>
  <si>
    <t xml:space="preserve">IX. Sermaye Benzeri Borçlanma Araçları</t>
  </si>
  <si>
    <t xml:space="preserve">X. Diğer Değişiklikler Nedeniyle Artış /Azalış</t>
  </si>
  <si>
    <t xml:space="preserve">XI. Kâr Dağıtımı</t>
  </si>
  <si>
    <t xml:space="preserve">11.1.Dağıtılan Temettü</t>
  </si>
  <si>
    <t xml:space="preserve">11.2.Yedeklere Aktarılan Tutarlar</t>
  </si>
  <si>
    <t xml:space="preserve">11.3.Diğer </t>
  </si>
  <si>
    <t xml:space="preserve">Dönem Sonu Bakiyesi  (III+IV+…...+X+XI)</t>
  </si>
  <si>
    <t xml:space="preserve">I. Önceki Dönem Sonu Bakiyesi </t>
  </si>
  <si>
    <t xml:space="preserve">1. Duran varlıklar birikmiş yeniden değerleme artışları/azalışları,</t>
  </si>
  <si>
    <t xml:space="preserve">2. Tanımlanmış fayda planlarının birikmiş yeniden ölçüm kazançları/kayıpları,</t>
  </si>
  <si>
    <t xml:space="preserve">3. Diğer (Özkaynak yöntemiyle değerlenen yatırımların diğer kapsamlı gelirinden kâr/zararda sınıflandırılmayacak payları ile diğer kâr veya zarar olarak yeniden sınıflandırılmayacak diğer kapsamlı gelir unsurlarının birikmiş tutarları)</t>
  </si>
  <si>
    <t xml:space="preserve">4. Yabancı para çevirim farkları,</t>
  </si>
  <si>
    <t xml:space="preserve">5. Gerçeğe uygun değer farkı diğer kapsamlı gelire yansıtılan finansal varlıkların birikmiş yeniden değerleme ve/veya sınıflandırma kazançları/kayıpları,</t>
  </si>
  <si>
    <t xml:space="preserve">6. Diğer (Nakit akış riskinden korunma kazançları/kayıpları, özkaynak yöntemiyle değerlenen yatırımların diğer kapsamlı gelirinden kâr/zararda sınıflandırılacak payları ve diğer kâr veya zarar olarak yeniden sınıflandırılacak diğer kapsamlı gelir unsurlarının birikmiş tutarları)</t>
  </si>
  <si>
    <t xml:space="preserve">ifade eder.</t>
  </si>
  <si>
    <t xml:space="preserve">.........................................A.Ş. CONSOLIDATED STATEMENT OF CHANGES IN SHAREHOLDERS' EQUITY</t>
  </si>
  <si>
    <t xml:space="preserve">STATEMENT OF CHANGES IN SHAREHOLDERS' EQUITY</t>
  </si>
  <si>
    <t xml:space="preserve">Other Accumulated Comprehensive Income </t>
  </si>
  <si>
    <t xml:space="preserve">That Will Not Be Reclassified In Profit and Loss </t>
  </si>
  <si>
    <t xml:space="preserve">That Will Be Reclassified In Profit and Loss </t>
  </si>
  <si>
    <t xml:space="preserve">Paid-in</t>
  </si>
  <si>
    <t xml:space="preserve">Share</t>
  </si>
  <si>
    <t xml:space="preserve">Share certificate</t>
  </si>
  <si>
    <t xml:space="preserve">Other capital </t>
  </si>
  <si>
    <t xml:space="preserve">Profit</t>
  </si>
  <si>
    <t xml:space="preserve">Prior period</t>
  </si>
  <si>
    <t xml:space="preserve">Current period</t>
  </si>
  <si>
    <t xml:space="preserve">Total SE without</t>
  </si>
  <si>
    <t xml:space="preserve">Minority </t>
  </si>
  <si>
    <t xml:space="preserve">capital</t>
  </si>
  <si>
    <t xml:space="preserve">premium</t>
  </si>
  <si>
    <t xml:space="preserve">cancel.profits</t>
  </si>
  <si>
    <t xml:space="preserve">reserves</t>
  </si>
  <si>
    <t xml:space="preserve">net income/(loss)</t>
  </si>
  <si>
    <t xml:space="preserve">minority share</t>
  </si>
  <si>
    <t xml:space="preserve">interest</t>
  </si>
  <si>
    <t xml:space="preserve">I. Balance at the beginning of the period</t>
  </si>
  <si>
    <t xml:space="preserve">II. Adjustment in accordance with TMS 8</t>
  </si>
  <si>
    <t xml:space="preserve">2.1.Effect of adjustment</t>
  </si>
  <si>
    <t xml:space="preserve">2.2.Effect of changes in accounting policies</t>
  </si>
  <si>
    <t xml:space="preserve">III. New balance (I+II)</t>
  </si>
  <si>
    <t xml:space="preserve">IV. Total comprehensive income (loss)</t>
  </si>
  <si>
    <t xml:space="preserve">V. Capital increase in cash</t>
  </si>
  <si>
    <t xml:space="preserve">VI. Capital increase through internal reserves</t>
  </si>
  <si>
    <t xml:space="preserve">VII. Issued capital inflation adjustment difference</t>
  </si>
  <si>
    <t xml:space="preserve">VIII. Convertible bonds</t>
  </si>
  <si>
    <t xml:space="preserve">IX. Subordinated debt </t>
  </si>
  <si>
    <t xml:space="preserve">X. Increase (decrease) through other changes, equity</t>
  </si>
  <si>
    <t xml:space="preserve">XI. Profit distribution</t>
  </si>
  <si>
    <t xml:space="preserve">11.1. Dividents distributed</t>
  </si>
  <si>
    <t xml:space="preserve">11.2. Transfers to legal reserves</t>
  </si>
  <si>
    <t xml:space="preserve">11.3. Other</t>
  </si>
  <si>
    <t xml:space="preserve">Balances  (III+IV+…...+X+XI)</t>
  </si>
  <si>
    <t xml:space="preserve">1. Tangible and Intangible Assets Revaluation Reserve </t>
  </si>
  <si>
    <t xml:space="preserve">2. Accumulated Gains / Losses on Remeasurements of Defined Benefit Plans </t>
  </si>
  <si>
    <t xml:space="preserve">3. Other (Other Comprehensive Income of Associates and Joint Ventures Accounted for Using Equity Method that will not be Reclassified to Profit or Loss and OtherAccumulated Amounts of Other Comprehensive Income that will not be Reclassified to Profit or Loss) </t>
  </si>
  <si>
    <t xml:space="preserve">4. Exchange Differences on Translation </t>
  </si>
  <si>
    <t xml:space="preserve">5. Accumulated gains (losses) due to revaluation and/or reclassification of financial assets measured at fair value through other comprehensive income </t>
  </si>
  <si>
    <t xml:space="preserve">6. Other (Accumulated  Gains or Losses on Cash Flow Hedges,  Other Comprehensive Income of Associates and Joint Ventures Accounted for Using Equity Method that will be Reclassified to Profit or Loss and Other Accumulated Amounts of Other Comprehensive Income that will be Reclassified to Profit or Loss)</t>
  </si>
  <si>
    <t xml:space="preserve">.......................................A.Ş. KONSOLİDE NAKİT AKIŞ TABLOSU</t>
  </si>
  <si>
    <t xml:space="preserve">A. BANKACILIK FAALİYETLERİNE İLİŞKİN NAKİT AKIŞLARI</t>
  </si>
  <si>
    <t xml:space="preserve">1.1.Bankacılık Faaliyet Konusu Varlık ve Yükümlülüklerdeki Değişim Öncesi Faaliyet Kârı (+)</t>
  </si>
  <si>
    <t xml:space="preserve">1.1.1.Alınan Faizler (+)</t>
  </si>
  <si>
    <t xml:space="preserve">1.1.2.Ödenen Faizler (-)</t>
  </si>
  <si>
    <t xml:space="preserve">1.1.3.Alınan Temettüler (+)</t>
  </si>
  <si>
    <t xml:space="preserve">1.1.4.Alınan Ücret ve Komisyonlar (+)</t>
  </si>
  <si>
    <t xml:space="preserve">1.1.5.Elde Edilen Diğer Kazançlar (+)</t>
  </si>
  <si>
    <t xml:space="preserve">1.1.6.Zarar Olarak Muhasebeleştirilen Donuk Alacaklardan Tahsilatlar (+)</t>
  </si>
  <si>
    <t xml:space="preserve">1.1.7.Personele ve Hizmet Tedarik Edenlere Yapılan Nakit Ödemeler (-)</t>
  </si>
  <si>
    <t xml:space="preserve">1.1.8.Ödenen Vergiler (-)</t>
  </si>
  <si>
    <t xml:space="preserve">1.1.9.Diğer (+/-)</t>
  </si>
  <si>
    <t xml:space="preserve">(1)</t>
  </si>
  <si>
    <t xml:space="preserve">1.2.Bankacılık Faaliyetleri Konusu Varlık ve Yükümlülüklerdeki Değişim</t>
  </si>
  <si>
    <t xml:space="preserve">1.2.1.Gerçeğe Uygun Değer Farkı K/Z'a Yansıtılan FV'larda Net (Artış) Azalış (+/-)</t>
  </si>
  <si>
    <t xml:space="preserve">1.2.2.Bankalar Hesabındaki Net (Artış) Azalış (+/-)</t>
  </si>
  <si>
    <t xml:space="preserve">1.2.3.Kredilerdeki Net (Artış) Azalış (+/-)</t>
  </si>
  <si>
    <t xml:space="preserve">1.2.4.Diğer Varlıklarda Net (Artış) Azalış (+/-)</t>
  </si>
  <si>
    <t xml:space="preserve">1.2.5.Bankaların Mevduatlarında Net Artış (Azalış) (+/-)</t>
  </si>
  <si>
    <t xml:space="preserve">1.2.6.Diğer Mevduatlarda Net Artış (Azalış) (+/-)</t>
  </si>
  <si>
    <t xml:space="preserve">1.2.7.Gerçeğe Uygun Değer Farkı K/Z'a Yansıtılan FY'lerde Net Artış (Azalış) (+/-)</t>
  </si>
  <si>
    <t xml:space="preserve">1.2.8.Alınan Kredilerdeki Net Artış (Azalış) (+/-)</t>
  </si>
  <si>
    <t xml:space="preserve">1.2.9.Vadesi Gelmiş Borçlarda Net Artış (Azalış) (+/-)</t>
  </si>
  <si>
    <t xml:space="preserve">1.2.10.Diğer Borçlarda Net Artış (Azalış) (+/-)</t>
  </si>
  <si>
    <t xml:space="preserve">I. Bankacılık Faaliyetlerinden Kaynaklanan Net Nakit Akışı (+/-)</t>
  </si>
  <si>
    <t xml:space="preserve">B. YATIRIM FAALİYETLERİNE İLİŞKİN NAKİT AKIŞLARI</t>
  </si>
  <si>
    <t xml:space="preserve">II. Yatırım Faaliyetlerinden Kaynaklanan Net Nakit Akışı (+/-)</t>
  </si>
  <si>
    <t xml:space="preserve">2.1.İktisap Edilen İştirakler, Bağlı Ortaklıklar ve Birlikte Kontrol Edilen Ortaklıklar (İş Ortaklıkları) (-)</t>
  </si>
  <si>
    <t xml:space="preserve">2.2.Elden Çıkarılan İştirakler, Bağlı Ortaklıklar ve Birlikte Kontrol Edilen Ortaklıklar (İş Ortaklıkları) (+)</t>
  </si>
  <si>
    <t xml:space="preserve">2.3.Satın Alınan Menkul ve Gayrimenkuller (-)</t>
  </si>
  <si>
    <t xml:space="preserve">2.4.Elden Çıkarılan Menkul ve Gayrimenkuller (+)</t>
  </si>
  <si>
    <t xml:space="preserve">2.5.Elde Edilen Gerçeğe Uygun Değer Farkı Diğer Kapsamlı Gelire Yansıtılan Finansal Varlıklar (-)</t>
  </si>
  <si>
    <t xml:space="preserve">2.6.Elden Çıkarılan Gerçeğe Uygun Değer Farkı Diğer Kapsamlı Gelire Yansıtılan Finansal Varlıklar (+)</t>
  </si>
  <si>
    <t xml:space="preserve">2.7.Satın Alınan İtfa Edilmiş Maliyeti ile Ölçülen Finansal Varlıklar (-)</t>
  </si>
  <si>
    <t xml:space="preserve">2.8.Satılan İtfa Edilmiş Maliyeti ile Ölçülen Finansal Varlıklar (+)</t>
  </si>
  <si>
    <t xml:space="preserve">2.9.Diğer (+/-)</t>
  </si>
  <si>
    <t xml:space="preserve">C. FİNANSMAN FAALİYETLERİNE İLİŞKİN NAKİT AKIŞLARI</t>
  </si>
  <si>
    <t xml:space="preserve">III. Finansman Faaliyetlerinden Sağlanan Net Nakit (+/-)</t>
  </si>
  <si>
    <t xml:space="preserve">3.1.Krediler ve İhraç Edilen Menkul Değerlerden Sağlanan Nakit (+)</t>
  </si>
  <si>
    <t xml:space="preserve">3.2.Krediler ve İhraç Edilen Menkul Değerlerden Kaynaklanan Nakit Çıkışı (-)</t>
  </si>
  <si>
    <t xml:space="preserve">3.3.İhraç Edilen Sermaye Araçları (+)</t>
  </si>
  <si>
    <t xml:space="preserve">3.4.Temettü Ödemeleri (-)</t>
  </si>
  <si>
    <t xml:space="preserve">3.5.Kiralamaya İlişkin Ödemeler (-)</t>
  </si>
  <si>
    <t xml:space="preserve">3.6.Diğer (+/-)</t>
  </si>
  <si>
    <t xml:space="preserve">IV. Yabancı Para Çevrim Farklarının Nakit ve Nakde Eşdeğer Varlıklar Üzerindeki Etkisi (+/-)</t>
  </si>
  <si>
    <t xml:space="preserve">V. Nakit ve Nakde Eşdeğer Varlıklardaki Net Artış (I+II+III+IV)</t>
  </si>
  <si>
    <t xml:space="preserve">VI. Dönem Başındaki Nakit ve Nakde Eşdeğer Varlıklar (+)</t>
  </si>
  <si>
    <t xml:space="preserve">VII. Dönem Sonundaki Nakit ve Nakde Eşdeğer Varlıklar (V+VI)</t>
  </si>
  <si>
    <t xml:space="preserve">..................................A.Ş. CONSOLIDATED STATEMENT OF CASH FLOW</t>
  </si>
  <si>
    <t xml:space="preserve">A. CASH FLOWS FROM BANKING OPERATIONS</t>
  </si>
  <si>
    <t xml:space="preserve">1.1.Operating profit before changes in operating assets and liabilities (+)</t>
  </si>
  <si>
    <t xml:space="preserve">1.1.1.Interest received (+)</t>
  </si>
  <si>
    <t xml:space="preserve">1.1.2.Interest paid (-)</t>
  </si>
  <si>
    <t xml:space="preserve">1.1.3.Dividends received (+)</t>
  </si>
  <si>
    <t xml:space="preserve">1.1.4.Fees and commissions received (+)</t>
  </si>
  <si>
    <t xml:space="preserve">1.1.5.Other income (+)</t>
  </si>
  <si>
    <t xml:space="preserve">1.1.6.Collections from previously written off loans and other receivables (+)</t>
  </si>
  <si>
    <t xml:space="preserve">1.1.7.Cash payments to personnel and service suppliers (-)</t>
  </si>
  <si>
    <t xml:space="preserve">1.1.8.Taxes paid (-)</t>
  </si>
  <si>
    <t xml:space="preserve">1.1.9.Other (+/-)</t>
  </si>
  <si>
    <t xml:space="preserve">1.2.Changes in operating assets and liabilities subject to banking operations</t>
  </si>
  <si>
    <t xml:space="preserve">1.2.1.Net (Increase) Decrease in Financial Assets at Fair Value through Profit or Loss (+/-)</t>
  </si>
  <si>
    <t xml:space="preserve">1.2.2.Net increase  (decrease) in due from banks (+/-)</t>
  </si>
  <si>
    <t xml:space="preserve">1.2.3.Net increase  (decrease) in loans</t>
  </si>
  <si>
    <t xml:space="preserve">1.2.4.Net increase  (decrease) in other assets (+/-)</t>
  </si>
  <si>
    <t xml:space="preserve">1.2.5.Net increase  (decrease) in bank deposits (+/-)</t>
  </si>
  <si>
    <t xml:space="preserve">1.2.6.Net increase  (decrease) in other deposits (+/-)</t>
  </si>
  <si>
    <t xml:space="preserve">1.2.7.Net increase (decrease) in financial liabilities at fair value through profit or loss (+/-)</t>
  </si>
  <si>
    <t xml:space="preserve">1.2.8.Net increase  (decrease) in funds borrowed (+/-)</t>
  </si>
  <si>
    <t xml:space="preserve">1.2.9.Net increase  (decrease) in matured payables (+/-)</t>
  </si>
  <si>
    <t xml:space="preserve">1.2.10.Net increase  (decrease) in other liabilities (+/-)</t>
  </si>
  <si>
    <t xml:space="preserve">I. Net cash provided from banking operations(+/-)</t>
  </si>
  <si>
    <t xml:space="preserve">B. CASH FLOWS FROM INVESTING ACTIVITIES</t>
  </si>
  <si>
    <t xml:space="preserve">II. Net cash provided from investing activities(+/-)</t>
  </si>
  <si>
    <t xml:space="preserve">2.1.Cash paid for the purchase of associates, subsidiaries and joint ventures</t>
  </si>
  <si>
    <t xml:space="preserve">2.2.Cash obtained from the sale of associates, subsidiaries and joint ventures</t>
  </si>
  <si>
    <t xml:space="preserve">2.3.Cash paid for the purchase of tangible and intangible asset (-)</t>
  </si>
  <si>
    <t xml:space="preserve">2.4.Cash obtained from the sale of tangible and intangible asset (+)</t>
  </si>
  <si>
    <t xml:space="preserve">2.5.Cash paid for the purchase of financial assets at fair value through other comprehensive income (-)</t>
  </si>
  <si>
    <t xml:space="preserve">2.6.Cash obtained from the sale of financial assets at  fair value through other comprehensive income (+)</t>
  </si>
  <si>
    <t xml:space="preserve">2.7.Cash paid for the purchase of financial assets at amortised cost  (-)</t>
  </si>
  <si>
    <t xml:space="preserve">2.8.Cash obtained from sale of financial assets at amortised cost (+)</t>
  </si>
  <si>
    <t xml:space="preserve">2.9.Other  (+/-)</t>
  </si>
  <si>
    <t xml:space="preserve">C. CASH FLOWS FROM FINANCING ACTIVITIES</t>
  </si>
  <si>
    <t xml:space="preserve">III. Net cash flows from financing activities (+/-)</t>
  </si>
  <si>
    <t xml:space="preserve">3.1.Cash obtained from funds borrowed and securities issued (+)</t>
  </si>
  <si>
    <t xml:space="preserve">3.2.Cash outflow from funds borrowed and securities issued (-)</t>
  </si>
  <si>
    <t xml:space="preserve">3.3.Equity instruments issued (+)</t>
  </si>
  <si>
    <t xml:space="preserve">3.4.Dividends paid (-)</t>
  </si>
  <si>
    <t xml:space="preserve">3.5.Payments for lease liabilities (-)</t>
  </si>
  <si>
    <t xml:space="preserve">3.6.Other (+/-)</t>
  </si>
  <si>
    <t xml:space="preserve">IV. Effect of change in foreign exchange rate on cash and cash equivalents</t>
  </si>
  <si>
    <t xml:space="preserve">V. Net increase/decrease in cash and cash equivalents (I+II+III+IV)</t>
  </si>
  <si>
    <t xml:space="preserve">VI. Cash and cash equivalents at beginning of the period (+)</t>
  </si>
  <si>
    <t xml:space="preserve">VII. Cash and cash equivalents at end of the period (V+VI)</t>
  </si>
  <si>
    <t xml:space="preserve">.......................................A.Ş. KONSOLİDE KÂR DAĞITIM TABLOSU</t>
  </si>
  <si>
    <t xml:space="preserve">I.DÖNEM KÂRININ DAĞITIMI</t>
  </si>
  <si>
    <t xml:space="preserve">1.1.DÖNEM KÂRI</t>
  </si>
  <si>
    <t xml:space="preserve">1.2.ÖDENECEK VERGİ VE YASAL YÜKÜMLÜLÜKLER (-)</t>
  </si>
  <si>
    <t xml:space="preserve">1.2.1.Kurumlar Vergisi (Gelir Vergisi)</t>
  </si>
  <si>
    <t xml:space="preserve">1.2.2.Gelir Vergisi Kesintisi</t>
  </si>
  <si>
    <t xml:space="preserve">1.2.3.Diğer Vergi ve Yasal Yükümlülükler</t>
  </si>
  <si>
    <t xml:space="preserve">A. NET DÖNEM KÂRI (1.1-1.2)</t>
  </si>
  <si>
    <t xml:space="preserve">1.3.GEÇMİŞ DÖNEMLER ZARARI (-)</t>
  </si>
  <si>
    <t xml:space="preserve">1.4.YASAL YEDEK AKÇELER (-)</t>
  </si>
  <si>
    <t xml:space="preserve">1.5.BANKADA BIRAKILMASI VE TASARRUFU ZORUNLU YASAL FONLAR (-)</t>
  </si>
  <si>
    <t xml:space="preserve">B. DAĞITILABİLİR NET DÖNEM KÂRI [(A-(1.3+1.4+1.5)]</t>
  </si>
  <si>
    <t xml:space="preserve">1.6.ORTAKLARA BİRİNCİ TEMETTÜ (-)</t>
  </si>
  <si>
    <t xml:space="preserve">1.6.1.Hisse Senedi Sahiplerine</t>
  </si>
  <si>
    <t xml:space="preserve">1.6.2.İmtiyazlı Hisse Senedi Sahiplerine</t>
  </si>
  <si>
    <t xml:space="preserve">1.6.3.Katılma İntifa Senetlerine</t>
  </si>
  <si>
    <t xml:space="preserve">1.6.4.Kâra İştirakli Tahvillere</t>
  </si>
  <si>
    <t xml:space="preserve">1.6.5.Kâr ve Zarar Ortaklığı Belgesi Sahiplerine</t>
  </si>
  <si>
    <t xml:space="preserve">1.7.PERSONELE TEMETTÜ (-)</t>
  </si>
  <si>
    <t xml:space="preserve">1.8.YÖNETİM KURULUNA TEMETTÜ (-)</t>
  </si>
  <si>
    <t xml:space="preserve">1.9.ORTAKLARA İKİNCİ TEMETTÜ (-)</t>
  </si>
  <si>
    <t xml:space="preserve">1.9.1.Hisse Senedi Sahiplerine</t>
  </si>
  <si>
    <t xml:space="preserve">1.9.2.İmtiyazlı Hisse Senedi Sahiplerine</t>
  </si>
  <si>
    <t xml:space="preserve">1.9.3.Katılma İntifa Senetlerine</t>
  </si>
  <si>
    <t xml:space="preserve">1.9.4.Kâra İştirakli Tahvillere</t>
  </si>
  <si>
    <t xml:space="preserve">1.9.5.Kâr ve Zarar Ortaklığı Belgesi Sahiplerine</t>
  </si>
  <si>
    <t xml:space="preserve">1.10.STATÜ YEDEKLERİ (-) </t>
  </si>
  <si>
    <t xml:space="preserve">1.11.OLAĞANÜSTÜ YEDEKLER </t>
  </si>
  <si>
    <t xml:space="preserve">1.12.DİĞER YEDEKLER </t>
  </si>
  <si>
    <t xml:space="preserve">1.13.ÖZEL FONLAR</t>
  </si>
  <si>
    <t xml:space="preserve">II. YEDEKLERDEN DAĞITIM</t>
  </si>
  <si>
    <t xml:space="preserve">2.1.DAĞITILAN YEDEKLER</t>
  </si>
  <si>
    <t xml:space="preserve">2.2.ORTAKLARA PAY (-)</t>
  </si>
  <si>
    <t xml:space="preserve">2.2.1.Hisse Senedi Sahiplerine</t>
  </si>
  <si>
    <t xml:space="preserve">2.2.2.İmtiyazlı Hisse Senedi Sahiplerine</t>
  </si>
  <si>
    <t xml:space="preserve">2.2.3.Katılma İntifa Senetlerine</t>
  </si>
  <si>
    <t xml:space="preserve">2.2.4.Kâra İştirakli Tahvillere</t>
  </si>
  <si>
    <t xml:space="preserve">2.2.5.Kâr ve Zarar Ortaklığı Belgesi Sahiplerine</t>
  </si>
  <si>
    <t xml:space="preserve">2.3.PERSONELE PAY (-)</t>
  </si>
  <si>
    <t xml:space="preserve">2.4.YÖNETİM KURULUNA PAY (-)</t>
  </si>
  <si>
    <t xml:space="preserve">III. HİSSE BAŞINA KÂR</t>
  </si>
  <si>
    <t xml:space="preserve">3.1.HİSSE SENEDİ SAHİPLERİNE </t>
  </si>
  <si>
    <t xml:space="preserve">3.2.HİSSE SENEDİ SAHİPLERİNE ( % )</t>
  </si>
  <si>
    <t xml:space="preserve">3.3.İMTİYAZLI HİSSE SENEDİ SAHİPLERİNE </t>
  </si>
  <si>
    <t xml:space="preserve">3.4.İMTİYAZLI HİSSE SENEDİ SAHİPLERİNE ( % )</t>
  </si>
  <si>
    <t xml:space="preserve">IV. HİSSE BAŞINA TEMETTÜ</t>
  </si>
  <si>
    <t xml:space="preserve">4.1.HİSSE SENEDİ SAHİPLERİNE </t>
  </si>
  <si>
    <t xml:space="preserve">4.2.HİSSE SENEDİ SAHİPLERİNE ( % )</t>
  </si>
  <si>
    <t xml:space="preserve">4.3.İMTİYAZLI HİSSE SENEDİ SAHİPLERİNE </t>
  </si>
  <si>
    <t xml:space="preserve">4.4.İMTİYAZLI HİSSE SENEDİ SAHİPLERİNE ( % )</t>
  </si>
  <si>
    <t xml:space="preserve">.......................................A.Ş.  CONSOLIDATED PROFIT DISTRIBUTION TABLE</t>
  </si>
  <si>
    <t xml:space="preserve">I.DISTRIBUTION OF CURRENT YEAR INCOME</t>
  </si>
  <si>
    <t xml:space="preserve">1.1.CURRENT YEAR INCOME</t>
  </si>
  <si>
    <t xml:space="preserve">1.2.TAXES AND DUTIES PAYABLE </t>
  </si>
  <si>
    <t xml:space="preserve">1.2.1.Corporate tax (Income tax)</t>
  </si>
  <si>
    <t xml:space="preserve">1.2.2.Income witholding tax</t>
  </si>
  <si>
    <t xml:space="preserve">1.2.3.Other taxes and duties</t>
  </si>
  <si>
    <t xml:space="preserve">A. NET INCOME FOR THE YEAR (1.1-1.2)</t>
  </si>
  <si>
    <t xml:space="preserve">1.3.PRIOR YEARS LOSSES (-)</t>
  </si>
  <si>
    <t xml:space="preserve">1.4.LEGAL RESERVES (-)</t>
  </si>
  <si>
    <t xml:space="preserve">1.5.OTHER STATUTORY RESERVES (-)</t>
  </si>
  <si>
    <t xml:space="preserve">B. NET INCOME AVAILABLE FOR DISTRIBUTION [(A-(1.3+1.4+1.5)]</t>
  </si>
  <si>
    <t xml:space="preserve">1.6.FIRST DIVIDEND TO SHAREHOLDERS (-)</t>
  </si>
  <si>
    <t xml:space="preserve">1.6.1.To owners of ordinary shares</t>
  </si>
  <si>
    <t xml:space="preserve">1.6.2.To owners of preferred shares</t>
  </si>
  <si>
    <t xml:space="preserve">1.6.3.To owners of preferred shares (preemptive rights)</t>
  </si>
  <si>
    <t xml:space="preserve">1.6.4.To profit sharing bonds</t>
  </si>
  <si>
    <t xml:space="preserve">1.6.5.To holders of profit and loss sharing certificates</t>
  </si>
  <si>
    <t xml:space="preserve">1.7.DIVIDENDS TO PERSONNEL (-)</t>
  </si>
  <si>
    <t xml:space="preserve">1.8.DIVIDENDS TO BOARD OF DIRECTORS (-)</t>
  </si>
  <si>
    <t xml:space="preserve">1.9.SECOND DIVIDEND TO SHAREHOLDERS (-)</t>
  </si>
  <si>
    <t xml:space="preserve">1.9.1.To owners of ordinary shares</t>
  </si>
  <si>
    <t xml:space="preserve">1.9.2.To owners of preferred shares</t>
  </si>
  <si>
    <t xml:space="preserve">1.9.3.To owners of preferred shares (preemptive rights)</t>
  </si>
  <si>
    <t xml:space="preserve">1.9.4.To profit sharing bonds</t>
  </si>
  <si>
    <t xml:space="preserve">1.9.5.To holders of profit and loss sharing certificates</t>
  </si>
  <si>
    <t xml:space="preserve">1.10.STATUTORY RESERVES (-) </t>
  </si>
  <si>
    <t xml:space="preserve">1.11.GENERAL RESERVES</t>
  </si>
  <si>
    <t xml:space="preserve">1.12.OTHER RESERVES</t>
  </si>
  <si>
    <t xml:space="preserve">1.13.SPECIAL FUNDS</t>
  </si>
  <si>
    <t xml:space="preserve">II. DISTRIBUTION OF RESERVES</t>
  </si>
  <si>
    <t xml:space="preserve">2.1.APPROPRIATED RESERVES</t>
  </si>
  <si>
    <t xml:space="preserve">2.2.DIVIDENDS TO SHAREHOLDERS (-)</t>
  </si>
  <si>
    <t xml:space="preserve">2.2.1.To owners of ordinary shares</t>
  </si>
  <si>
    <t xml:space="preserve">2.2.2.To owners of preferred shares</t>
  </si>
  <si>
    <t xml:space="preserve">2.2.3.To owners of preferred shares (preemptive rights)</t>
  </si>
  <si>
    <t xml:space="preserve">2.2.4.To profit sharing bonds</t>
  </si>
  <si>
    <t xml:space="preserve">2.2.5.To holders of profit and loss sharing certificates</t>
  </si>
  <si>
    <t xml:space="preserve">2.3.DIVIDENDS TO PERSONNEL (-)</t>
  </si>
  <si>
    <t xml:space="preserve">2.4.DIVIDENDS TO BOARD OF DIRECTORS (-)</t>
  </si>
  <si>
    <t xml:space="preserve">III. EARNINGS PER SHARE</t>
  </si>
  <si>
    <t xml:space="preserve">3.1.TO OWNERS OF ORDINARY SHARES</t>
  </si>
  <si>
    <t xml:space="preserve">3.2.TO OWNERS OF ORDINARY SHARES (%)</t>
  </si>
  <si>
    <t xml:space="preserve">3.3.TO OWNERS OF PRIVILAGED SHARES</t>
  </si>
  <si>
    <t xml:space="preserve">3.4.TO OWNERS OF PRIVILAGED SHARES (%)</t>
  </si>
  <si>
    <t xml:space="preserve">IV. DIVIDEND PER SHARE</t>
  </si>
  <si>
    <t xml:space="preserve">4.1.TO OWNERS OF ORDINARY SHARES</t>
  </si>
  <si>
    <t xml:space="preserve">4.2.TO OWNERS OF ORDINARY SHARES (%)</t>
  </si>
  <si>
    <t xml:space="preserve">4.3.TO OWNERS OF PRIVILAGED SHARES</t>
  </si>
  <si>
    <t xml:space="preserve">4.4.TO OWNERS OF PRIVILAGED SHARES (%)</t>
  </si>
  <si>
    <t xml:space="preserve">ÜÇÜNCÜ BÖLÜM</t>
  </si>
  <si>
    <t xml:space="preserve">Mali Bünyeye İlişkin Bilgiler (Madde 7-14)</t>
  </si>
  <si>
    <t xml:space="preserve">Madde 7-Özkaynaklar</t>
  </si>
  <si>
    <t xml:space="preserve">Özkaynak Kalemlerine İlişkin Bilgiler: (3 Aylık)</t>
  </si>
  <si>
    <t xml:space="preserve">Tutar </t>
  </si>
  <si>
    <t xml:space="preserve">1/1/2014 Öncesi Uygulamaya İlişkin Tutar*</t>
  </si>
  <si>
    <t xml:space="preserve">ÇEKİRDEK SERMAYE</t>
  </si>
  <si>
    <t xml:space="preserve">Bankanın tasfiyesi halinde alacak hakkı açısından diğer tüm alacaklardan sonra gelen ödenmiş sermaye</t>
  </si>
  <si>
    <t xml:space="preserve">Hisse senedi ihraç primleri</t>
  </si>
  <si>
    <t xml:space="preserve">Yedek akçeler</t>
  </si>
  <si>
    <t xml:space="preserve">Türkiye Muhasebe Standartları (TMS) uyarınca özkaynaklara yansıtılan kazançlar</t>
  </si>
  <si>
    <t xml:space="preserve">Kâr</t>
  </si>
  <si>
    <t xml:space="preserve">Net Dönem Kârı</t>
  </si>
  <si>
    <t xml:space="preserve">Geçmiş Yıllar Kârı</t>
  </si>
  <si>
    <t xml:space="preserve">İştirakler, bağlı ortaklıklar ve birlikte kontrol edilen ortaklıklardan bedelsiz olarak edinilen ve dönem kârı içerisinde muhasebeleştirilmeyen hisseler</t>
  </si>
  <si>
    <t xml:space="preserve">Azınlık payları</t>
  </si>
  <si>
    <t xml:space="preserve">İndirimler Öncesi Çekirdek Sermaye</t>
  </si>
  <si>
    <t xml:space="preserve">Çekirdek Sermayeden Yapılacak İndirimler</t>
  </si>
  <si>
    <t xml:space="preserve">Bankaların Özkaynaklarına İlişkin Yönetmeliğin 9 uncu maddesinin birinci fıkrasının (i) bendi uyarınca hesaplanan  değerleme ayarlamaları </t>
  </si>
  <si>
    <t xml:space="preserve">Net dönem zararı ile geçmiş yıllar zararı toplamının yedek akçelerle karşılanamayan kısmı ile TMS uyarınca özkaynaklara yansıtılan kayıplar</t>
  </si>
  <si>
    <t xml:space="preserve">Faaliyet kiralaması geliştirme maliyetleri</t>
  </si>
  <si>
    <t xml:space="preserve">İlgili ertelenmiş vergi yükümlülüğü ile mahsup edildikten sonra kalan şerefiye </t>
  </si>
  <si>
    <t xml:space="preserve">İpotek hizmeti sunma hakları hariç olmak üzere ilgili ertelenmiş vergi yükümlülüğü ile mahsup edildikten sonra kalan diğer maddi olmayan duran varlıklar</t>
  </si>
  <si>
    <t xml:space="preserve">Geçici farklara dayanan ertelenmiş vergi varlıkları hariç olmak üzere gelecek dönemlerde elde edilecek vergilendirilebilir gelirlere dayanan ertelenmiş vergi varlığının, ilgili ertelenmiş vergi yükümlülüğü ile mahsup edildikten sonra kalan kısmı</t>
  </si>
  <si>
    <t xml:space="preserve">Gerçeğe uygun değeri üzerinden izlenmeyen varlık veya yükümlülüklerin nakit akış riskinden korunma işlemine konu edilmesi halinde ortaya çıkan farklar </t>
  </si>
  <si>
    <t xml:space="preserve">Kredi Riskine Esas Tutarın İçsel Derecelendirmeye Dayalı Yaklaşımlar ile Hesaplanmasına İlişkin Tebliğ uyarınca hesaplanan toplam beklenen kayıp tutarının, toplam karşılık tutarını aşan kısmı</t>
  </si>
  <si>
    <t xml:space="preserve">Menkul kıymetleştirme işlemlerinden kaynaklanan kazançlar</t>
  </si>
  <si>
    <t xml:space="preserve">Bankanın yükümlülüklerinin gerçeğe uygun değerlerinde, kredi değerliliğindeki değişikliklere bağlı olarak oluşan farklar sonucu ortaya çıkan gerçekleşmemiş kazançlar ve kayıplar</t>
  </si>
  <si>
    <t xml:space="preserve">Tanımlanmış fayda plan varlıklarının net tutarı</t>
  </si>
  <si>
    <t xml:space="preserve">Bankanın kendi çekirdek sermayesine yapmış olduğu doğrudan veya dolaylı yatırımlar </t>
  </si>
  <si>
    <t xml:space="preserve">Kanunun 56 ncı maddesinin dördüncü fıkrasına aykırı olarak edinilen paylar </t>
  </si>
  <si>
    <t xml:space="preserve">Ortaklık paylarının %10 veya daha azına sahip olunan ve konsolide edilmeyen bankalar ve finansal kuruluşların özkaynak unsurlarına yapılan yatırımların net uzun pozisyonları toplamının, bankanın çekirdek sermayesinin %10’nunu aşan kısmı </t>
  </si>
  <si>
    <t xml:space="preserve">Ortaklık paylarının %10’dan daha fazlasına sahip olunan ve konsolide edilmeyen bankalar ve finansal kuruluşların çekirdek sermaye unsurlarına yapılan yatırımların net uzun pozisyonlarının çekirdek sermayenin %10’nunu aşan kısmı </t>
  </si>
  <si>
    <t xml:space="preserve">İpotek hizmeti sunma haklarının çekirdek sermayenin %10’nunu aşan kısmı</t>
  </si>
  <si>
    <t xml:space="preserve">Geçici farklara dayanan ertelenmiş vergi varlıklarının çekirdek sermayenin %10’nunu aşan kısmı </t>
  </si>
  <si>
    <t xml:space="preserve">Bankaların Özkaynaklarına İlişkin Yönetmeliğin Geçici 2 nci maddesinin ikinci fıkrası uyarınca çekirdek sermayenin %15’ini aşan tutarlar </t>
  </si>
  <si>
    <t xml:space="preserve">Ortaklık paylarının %10’dan daha fazlasına sahip olunan ve konsolide edilmeyen bankalar ve finansal kuruluşların çekirdek sermaye unsurlarına yapılan yatırımların net uzun pozisyonlarından kaynaklanan aşım tutarı </t>
  </si>
  <si>
    <t xml:space="preserve">İpotek hizmeti sunma haklarından kaynaklanan aşım tutarı </t>
  </si>
  <si>
    <t xml:space="preserve">Geçici farklara dayanan ertelenmiş vergi varlıklarından kaynaklanan aşım tutarı </t>
  </si>
  <si>
    <t xml:space="preserve">Kurulca belirlenecek diğer kalemler </t>
  </si>
  <si>
    <t xml:space="preserve">Yeterli ilave ana sermaye veya katkı sermaye bulunmaması halinde çekirdek sermayeden indirim yapılacak tutar </t>
  </si>
  <si>
    <t xml:space="preserve">Çekirdek Sermayeden Yapılan İndirimler Toplamı</t>
  </si>
  <si>
    <t xml:space="preserve">Çekirdek Sermaye Toplamı</t>
  </si>
  <si>
    <t xml:space="preserve">İLAVE ANA SERMAYE</t>
  </si>
  <si>
    <t xml:space="preserve">Çekirdek sermayeye dahil edilmeyen imtiyazlı paylara tekabül eden sermaye ile bunlara ilişkin ihraç primleri </t>
  </si>
  <si>
    <t xml:space="preserve">Kurumca uygun görülen borçlanma araçları ve bunlara ilişkin ihraç primleri  </t>
  </si>
  <si>
    <t xml:space="preserve">Kurumca uygun görülen borçlanma araçları ve bunlara ilişkin ihraç primleri  (Geçici Madde 4 kapsamında olanlar)</t>
  </si>
  <si>
    <t xml:space="preserve">İndirimler Öncesi İlave Ana Sermaye</t>
  </si>
  <si>
    <t xml:space="preserve">İlave Ana Sermayeden Yapılacak İndirimler</t>
  </si>
  <si>
    <t xml:space="preserve">Bankanın kendi ilave ana sermayesine yapmış olduğu doğrudan veya dolaylı yatırımlar  </t>
  </si>
  <si>
    <t xml:space="preserve">Bankanın ilave ana sermaye kalemlerine yatırım yapan bankalar ile finansal kuruluşlar tarafından ihraç edilen ve Yönetmeliğin 7 nci maddesinde belirtilen şartları taşıyan özkaynak kalemlerine bankanın yaptığı yatırımlar</t>
  </si>
  <si>
    <t xml:space="preserve">Ortaklık paylarının %10 veya daha azına sahip olunan ve konsolide edilmeyen bankalar ve finansal kuruluşların özkaynak unsurlarına yapılan yatırımların net uzun pozisyonları toplamının, bankanın çekirdek sermayesinin %10’nunu aşan kısmı</t>
  </si>
  <si>
    <t xml:space="preserve">Ortaklık paylarının %10 veya daha fazlasına sahip olunan ve konsolide edilmeyen bankalar ve finansal kuruluşların ilave ana sermaye unsurlarına yapılan yatırımların net uzun pozisyonları toplamı</t>
  </si>
  <si>
    <t xml:space="preserve">Kurulca belirlenecek diğer kalemler</t>
  </si>
  <si>
    <t xml:space="preserve">Geçiş Sürecinde Ana Sermayeden İndirilmeye Devam Edecek Unsurlar</t>
  </si>
  <si>
    <t xml:space="preserve">Şerefiye veya diğer maddi olmayan duran varlıklar ve bunlara ilişkin ertelenmiş vergi yükümlülüklerinin Bankaların Özkaynaklarına İlişkin Yönetmeliğin Geçici 2 nci maddesinin birinci fıkrası uyarınca çekirdek sermayeden indirilmeyen kısmı (-)</t>
  </si>
  <si>
    <t xml:space="preserve">Net ertelenmiş vergi varlığı/vergi borcunun Bankaların Özkaynaklarına İlişkin Yönetmeliğin Geçici 2 nci maddesinin birinci fıkrası uyarınca çekirdek sermayeden indirilmeyen kısmı (-)</t>
  </si>
  <si>
    <t xml:space="preserve">Yeterli katkı sermaye bulunmaması halinde ilave ana sermayeden indirim yapılacak tutar (-)</t>
  </si>
  <si>
    <t xml:space="preserve">İlave ana sermayeden yapılan indirimler toplamı</t>
  </si>
  <si>
    <t xml:space="preserve">İlave Ana Sermaye Toplamı</t>
  </si>
  <si>
    <t xml:space="preserve">Ana Sermaye Toplamı (Ana Sermaye= Çekirdek Sermaye + İlave Ana Sermaye)</t>
  </si>
  <si>
    <t xml:space="preserve">KATKI SERMAYE</t>
  </si>
  <si>
    <t xml:space="preserve">Kurumca uygun görülen borçlanma araçları ve bunlara ilişkin ihraç primleri </t>
  </si>
  <si>
    <t xml:space="preserve">Üçüncü kişilerin ilave katkı sermayedeki payları</t>
  </si>
  <si>
    <t xml:space="preserve">Üçüncü kişilerin katkı sermayedeki payları (Geçici Madde 3 kapsamında olanlar)</t>
  </si>
  <si>
    <t xml:space="preserve">Karşılıklar (Bankaların Özkaynaklarına İlişkin Yönetmeliğin 8 inci maddesinin birinci fıkrasında belirtilen tutarlar)</t>
  </si>
  <si>
    <r>
      <rPr>
        <b val="true"/>
        <sz val="9"/>
        <rFont val="Arial"/>
        <family val="2"/>
        <charset val="162"/>
      </rPr>
      <t xml:space="preserve">İndirimler Öncesi Katkı Sermaye</t>
    </r>
    <r>
      <rPr>
        <sz val="9"/>
        <rFont val="Arial"/>
        <family val="2"/>
        <charset val="162"/>
      </rPr>
      <t xml:space="preserve"> </t>
    </r>
  </si>
  <si>
    <t xml:space="preserve">Katkı Sermayeden Yapılacak İndirimler</t>
  </si>
  <si>
    <t xml:space="preserve">Bankanın kendi katkı sermayesine yapmış olduğu doğrudan veya dolaylı yatırımlar (-)</t>
  </si>
  <si>
    <t xml:space="preserve">Bankanın katkı sermaye kalemlerine yatırım yapan bankalar ile finansal kuruluşlar tarafından ihraç edilen ve Yönetmeliğin 8 inci maddesinde belirtilen şartları taşıyan özkaynak kalemlerine bankanın yaptığı yatırımlar</t>
  </si>
  <si>
    <t xml:space="preserve">Ortaklık paylarının %10 veya daha azına sahip olunan ve konsolide edilmeyen bankalar ve finansal kuruluşların özkaynak unsurlarına yapılan yatırımların net uzun pozisyonları toplamının, bankanın çekirdek sermayesinin %10’nunu aşan kısmı (-)</t>
  </si>
  <si>
    <t xml:space="preserve">Ortaklık paylarının %10 veya daha fazlasına sahip olunan ve konsolide edilmeyen bankalar ve finansal kuruluşların katkı sermaye unsurlarına yapılan yatırımların net uzun pozisyonları toplamı</t>
  </si>
  <si>
    <t xml:space="preserve">Kurulca belirlenecek diğer kalemler (-)</t>
  </si>
  <si>
    <t xml:space="preserve">Katkı Sermayeden Yapılan İndirimler Toplamı</t>
  </si>
  <si>
    <t xml:space="preserve">Katkı Sermaye Toplamı</t>
  </si>
  <si>
    <t xml:space="preserve">Toplam Özkaynak (Ana Sermaye ve  Katkı Sermaye Toplamı)</t>
  </si>
  <si>
    <t xml:space="preserve">Ana Sermaye ve  Katkı Sermaye Toplamı (Toplam Özkaynak)</t>
  </si>
  <si>
    <t xml:space="preserve">Kanunun 50 ve 51 inci maddeleri hükümlerine aykırı olarak kullandırılan krediler </t>
  </si>
  <si>
    <t xml:space="preserve">Kanunun 57 nci maddesinin birinci fıkrasındaki sınırı aşan tutarlar ile bankaların alacaklarından dolayı edinmek zorunda kaldıkları ve aynı madde uyarınca elden çıkarmaları gereken emtia ve gayrimenkullerden edinim tarihinden itibaren beş yıl geçmesine rağmen elden çıkarılamayanların net defter değerleri</t>
  </si>
  <si>
    <t xml:space="preserve">Kurulca belirlenecek diğer hesaplar</t>
  </si>
  <si>
    <t xml:space="preserve">Geçiş Sürecinde Ana Sermaye ve  Katkı Sermaye Toplamından (Sermayeden) İndirilmeye Devam Edecek Unsurlar</t>
  </si>
  <si>
    <t xml:space="preserve">Ortaklık paylarının yüzde %10 veya daha azına sahip olunan ve konsolide edilmeyen bankalar ve finansal kuruluşların özkaynak unsurlarına yapılan yatırımların net uzun pozisyonları toplamının,  bankanın çekirdek sermayesinin yüzde onunu aşan kısmının, Bankaların Özkaynaklarına İlişkin Yönetmeliğin Geçici 2 nci maddesinin birinci fıkrası uyarınca  çekirdek sermayeden, ilave ana sermayeden ve katkı sermayeden indirilmeyen kısmı </t>
  </si>
  <si>
    <t xml:space="preserve">Ortaklık paylarının %10’dan daha fazlasına sahip olunan ve konsolide edilmeyen bankalar ve finansal kuruluşların doğrudan ya da dolaylı olarak ilave ana sermaye ve katkı sermaye unsurlarına yapılan yatırımların net uzun pozisyonlarının toplam tutarının Bankaların Özkaynaklarına İlişkin Yönetmeliğin Geçici 2 nci maddesinin birinci fıkrası uyarınca, ilave ana sermayeden ve katkı sermayeden indirilmeyen kısmı </t>
  </si>
  <si>
    <t xml:space="preserve">Ortaklık paylarının %10’dan daha fazlasına sahip olunan ve konsolide edilmeyen bankalar ve finansal kuruluşların çekirdek sermaye unsurlarına yapılan yatırımların net uzun pozisyonlarının, geçici farklara dayanan ertelenmiş vergi varlıklarının ve  ipotek hizmeti sunma haklarının Bankaların Özkaynaklarına İlişkin Yönetmeliğin Geçici 2 nci maddesinin ikinci fıkrasının (1) ve (2) nci alt bentleri uyarınca çekirdek sermayeden indirilecek tutarlarının, Yönetmeliğin Geçici 2 nci maddesinin birinci fıkrası uyarınca çekirdek sermayeden indirilmeyen kısmı</t>
  </si>
  <si>
    <t xml:space="preserve">ÖZKAYNAK</t>
  </si>
  <si>
    <t xml:space="preserve">Toplam Özkaynak ( Ana sermaye ve katkı sermaye toplamı) </t>
  </si>
  <si>
    <t xml:space="preserve">Toplam Risk Ağırlıklı Tutarlar</t>
  </si>
  <si>
    <t xml:space="preserve">SERMAYE YETERLİLİĞİ ORANLARI</t>
  </si>
  <si>
    <t xml:space="preserve">Konsolide Çekirdek Sermaye Yeterliliği Oranı (%)</t>
  </si>
  <si>
    <t xml:space="preserve">Konsolide Ana Sermaye Yeterliliği Oranı (%)</t>
  </si>
  <si>
    <t xml:space="preserve">Konsolide Sermaye Yeterliliği Oranı (%)</t>
  </si>
  <si>
    <t xml:space="preserve">TAMPONLAR</t>
  </si>
  <si>
    <t xml:space="preserve">Toplam ilave çekirdek sermaye gereksinimi oranı (a+b+c)</t>
  </si>
  <si>
    <t xml:space="preserve">a) Sermaye koruma tamponu oranı (%)</t>
  </si>
  <si>
    <t xml:space="preserve">b) Bankaya özgü döngüsel sermaye tamponu oranı (%)</t>
  </si>
  <si>
    <t xml:space="preserve">c) Sistemik önemli banka tamponu oranı (%)**</t>
  </si>
  <si>
    <t xml:space="preserve">Sermaye Koruma ve Döngüsel Sermaye Tamponlarına İlişkin Yönetmeliğin 4 üncü maddesinin birinci fıkrası uyarınca hesaplanacak ilave çekirdek sermaye tutarının risk ağırlıklı varlıklar tutarına oranı (%)</t>
  </si>
  <si>
    <t xml:space="preserve">Uygulanacak İndirim Esaslarında Aşım Tutarının Altında Kalan Tutarlar</t>
  </si>
  <si>
    <t xml:space="preserve">Ortaklık paylarının %10 veya daha azına sahip olunan ve konsolide edilmeyen bankalar ve finansal kuruluşların özkaynak unsurlarına yapılan yatırımların net uzun pozisyonlarından kaynaklanan tutar</t>
  </si>
  <si>
    <t xml:space="preserve">Ortaklık paylarının %10’dan daha fazlasına sahip olunan ve konsolide edilmeyen bankalar ve finansal kuruluşların çekirdek sermaye unsurlarına yapılan yatırımların net uzun pozisyonlarından kaynaklanan tutar</t>
  </si>
  <si>
    <t xml:space="preserve">İpotek hizmeti sunma haklarından kaynaklanan tutar</t>
  </si>
  <si>
    <t xml:space="preserve">Geçici farklara dayanan ertelenmiş vergi varlıklarından kaynaklanan tutar</t>
  </si>
  <si>
    <t xml:space="preserve">Katkı Sermaye Hesaplamasında Dikkate Alınan Karşılıklara İlişkin Sınırlar</t>
  </si>
  <si>
    <t xml:space="preserve">Standart yaklaşımın kullanıldığı alacaklar için ayrılan genel karşılıklar (Onbindeyüzyirmibeşlik sınır öncesi)</t>
  </si>
  <si>
    <t xml:space="preserve">Standart yaklaşımın kullanıldığı alacaklar için ayrılan genel karşılıkların risk ağırlıklı tutarlar toplamının %1,25'ine kadar olan kısmı</t>
  </si>
  <si>
    <t xml:space="preserve">Toplam karşılık tutarının, Kredi Riskine Esas Tutarın İçsel Derecelendirmeye Dayalı Yaklaşımlar ile Hesaplanmasına İlişkin Tebliğ uyarınca hesaplanan toplam beklenen kayıp tutarını aşan kısmı</t>
  </si>
  <si>
    <t xml:space="preserve">Toplam karşılık tutarının, Kredi Riskine Esas Tutarın İçsel Derecelendirmeye Dayalı Yaklaşımlar ile Hesaplanmasına İlişkin Tebliğ uyarınca hesaplanan toplam beklenen kayıp tutarını aşan kısmının, alacakların risk ağırlıklı tutarları toplamının %0,6'sına kadar olan kısmı</t>
  </si>
  <si>
    <t xml:space="preserve">Geçici Madde 4 hükümlerine tabi borçlanma araçları 
(1 Ocak 2018 ve 1 Ocak 2022 arasında uygulanmak üzere)</t>
  </si>
  <si>
    <t xml:space="preserve">Geçici Madde 4 hükümlerine tabi ilave ana sermaye kalemlerine ilişkin üst sınır</t>
  </si>
  <si>
    <t xml:space="preserve">Geçici Madde 4 hükümlerine tabi ilave ana sermaye kalemlerinin üst sınırı aşan kısmı </t>
  </si>
  <si>
    <t xml:space="preserve">Geçici Madde 4 hükümlerine tabi katkı sermaye kalemlerine ilişkin üst sınır</t>
  </si>
  <si>
    <t xml:space="preserve">Geçici Madde 4 hükümlerine tabi katkı sermaye kalemlerinin üst sınırı aşan kısmı</t>
  </si>
  <si>
    <t xml:space="preserve">* Geçiş hükümleri kapsamında dikkate alınacak tutarlar </t>
  </si>
  <si>
    <t xml:space="preserve">** Yalnızca Sistemik Önemli Bankalar Hakkında Yönetmeliğin 4 üncü Maddesinin 4 üncü fıkrası kapsamında konsolide finansal tablo hazırlama yükümlülüğü bulunmayan sistemik önemli bankalarca doldurulacak, diğer bankalarca sıfır olarak raporlanacaktır.</t>
  </si>
  <si>
    <t xml:space="preserve">Madde 8-Kredi Riski</t>
  </si>
  <si>
    <t xml:space="preserve">a) Önemli Bölgelerdeki Önemlilik Arz Eden Risklere İlişkin Profil: (Yıllık)</t>
  </si>
  <si>
    <t xml:space="preserve">Risk Sınıfları* </t>
  </si>
  <si>
    <t xml:space="preserve">Toplam</t>
  </si>
  <si>
    <t xml:space="preserve">Merkezi Yönetimlerden veya Merkez Bankalarından Alacaklar</t>
  </si>
  <si>
    <t xml:space="preserve">Bölgesel Yönetimlerden veya Yerel Yönetimlerden Alacaklar</t>
  </si>
  <si>
    <t xml:space="preserve">İdari Birimlerden ve Ticari Olmayan Girişimlerden Alacaklar</t>
  </si>
  <si>
    <t xml:space="preserve">Çok Taraflı Kalkınma Bankalarından Alacaklar</t>
  </si>
  <si>
    <t xml:space="preserve">Uluslararası Teşkilatlardan Alacaklar</t>
  </si>
  <si>
    <t xml:space="preserve">Bankalar ve Aracı Kurumlardan  Alacaklar</t>
  </si>
  <si>
    <t xml:space="preserve">Kurumsal Alacaklar</t>
  </si>
  <si>
    <t xml:space="preserve">Perakende Alacaklar</t>
  </si>
  <si>
    <t xml:space="preserve">Gayrimenkul İpoteğiyle Teminatlandı-rılmış Alacaklar</t>
  </si>
  <si>
    <t xml:space="preserve">Tahsili Gecikmiş Alacaklar</t>
  </si>
  <si>
    <t xml:space="preserve">Kurulca Riski Yüksek Olarak Belirlenen Alacaklar</t>
  </si>
  <si>
    <t xml:space="preserve">İpotek Teminatlı Menkul Kıymetler </t>
  </si>
  <si>
    <t xml:space="preserve">Menkul Kıymetleştir-me Pozisyonları </t>
  </si>
  <si>
    <t xml:space="preserve">Bankalar ve Aracı Kurumlardan Olan Kısa Vadeli Alacaklar ile Kısa Vadeli Kurumsal Alacaklar</t>
  </si>
  <si>
    <t xml:space="preserve">Kolektif Yatırım Kuruluşu Niteliğindeki Yatırımlar</t>
  </si>
  <si>
    <t xml:space="preserve">Hisse Senedi Yatırımları</t>
  </si>
  <si>
    <t xml:space="preserve">Diğer Alacaklar</t>
  </si>
  <si>
    <t xml:space="preserve">1. Yurtiçi</t>
  </si>
  <si>
    <t xml:space="preserve">2. Avrupa Birliği Ülkeleri</t>
  </si>
  <si>
    <t xml:space="preserve">3. OECD Ülkeleri **</t>
  </si>
  <si>
    <t xml:space="preserve">4. Kıyı Bankacılığı Bölgeleri</t>
  </si>
  <si>
    <t xml:space="preserve">5. ABD, Kanada</t>
  </si>
  <si>
    <t xml:space="preserve">6. Diğer Ülkeler</t>
  </si>
  <si>
    <t xml:space="preserve">7. İştirak, Bağlı Ortaklık ve Birlikte Kontrol Edilen Ortaklıklar </t>
  </si>
  <si>
    <t xml:space="preserve">8. Dağıtılmamış Varlıklar/Yükümlülükler*** </t>
  </si>
  <si>
    <t xml:space="preserve">9. Toplam</t>
  </si>
  <si>
    <t xml:space="preserve">* Bankaların Sermaye Yeterliliğinin Ölçülmesine ve Değerlendirilmesine İlişkin Yönetmelikte yer alan risk sınıfları dikkate alınacaktır. </t>
  </si>
  <si>
    <t xml:space="preserve">** AB ülkeleri, ABD ve Kanada dışındaki OECD ülkeleri </t>
  </si>
  <si>
    <t xml:space="preserve">*** Tutarlı bir esasa göre bölümlere dağıtılamayan varlık ve yükümlülükler</t>
  </si>
  <si>
    <t xml:space="preserve">b) Sektörlere veya Karşı Taraflara Göre Risk Profili: (Yıllık)</t>
  </si>
  <si>
    <t xml:space="preserve">Risk Sınıfları</t>
  </si>
  <si>
    <t xml:space="preserve">Bankalar ve Aracı Kurumlardan Alacaklar</t>
  </si>
  <si>
    <t xml:space="preserve">Gayrimenkul İpoteğiyle Teminatlandırılmış Alacaklar</t>
  </si>
  <si>
    <t xml:space="preserve">Tarım</t>
  </si>
  <si>
    <t xml:space="preserve">Çiftçilik ve Hayvancılık </t>
  </si>
  <si>
    <t xml:space="preserve">Ormancılık</t>
  </si>
  <si>
    <t xml:space="preserve">Balıkçılık</t>
  </si>
  <si>
    <t xml:space="preserve">Sanayi</t>
  </si>
  <si>
    <t xml:space="preserve">Madencilik ve Taşocakçılığı </t>
  </si>
  <si>
    <t xml:space="preserve">İmalat Sanayi</t>
  </si>
  <si>
    <t xml:space="preserve">Elektrik, Gaz, Su</t>
  </si>
  <si>
    <t xml:space="preserve">İnşaat</t>
  </si>
  <si>
    <t xml:space="preserve">Hizmetler</t>
  </si>
  <si>
    <t xml:space="preserve">Toptan ve Perakende Ticaret</t>
  </si>
  <si>
    <t xml:space="preserve">Otel ve Lokanta Hizmetleri</t>
  </si>
  <si>
    <t xml:space="preserve">Ulaştırma Ve Haberleşme</t>
  </si>
  <si>
    <t xml:space="preserve">Mali Kuruluşlar</t>
  </si>
  <si>
    <t xml:space="preserve">Gayrimenkul ve Kira. Hizm.</t>
  </si>
  <si>
    <t xml:space="preserve">Serbest Meslek Hizmetleri</t>
  </si>
  <si>
    <t xml:space="preserve">Eğitim Hizmetleri</t>
  </si>
  <si>
    <t xml:space="preserve">Sağlık ve Sosyal Hizmetler</t>
  </si>
  <si>
    <t xml:space="preserve">Diğer</t>
  </si>
  <si>
    <t xml:space="preserve">c) Vade Unsuru Taşıyan Risklerin Kalan Vadelerine Göre Dağılımı: (Yıllık)</t>
  </si>
  <si>
    <t xml:space="preserve">Vadeye Kalan Süre</t>
  </si>
  <si>
    <t xml:space="preserve">1 ay</t>
  </si>
  <si>
    <t xml:space="preserve">1-3 ay</t>
  </si>
  <si>
    <t xml:space="preserve">3-6 ay</t>
  </si>
  <si>
    <t xml:space="preserve">6-12 ay</t>
  </si>
  <si>
    <t xml:space="preserve">1 yıl üzeri</t>
  </si>
  <si>
    <t xml:space="preserve">Menkul Kıymetleştirme Pozisyonları </t>
  </si>
  <si>
    <t xml:space="preserve">GENEL TOPLAM</t>
  </si>
  <si>
    <t xml:space="preserve">d) Risk Ağırlığına Göre Risk Tutarları-Standart Yaklaşım* (Yıllık)</t>
  </si>
  <si>
    <t xml:space="preserve">Risk Ağırlığı</t>
  </si>
  <si>
    <t xml:space="preserve">Diğer Risk Ağırlıkları</t>
  </si>
  <si>
    <t xml:space="preserve">Özkaynaklardan İndirilenler</t>
  </si>
  <si>
    <t xml:space="preserve">Kredi Riski Azaltımı Öncesi Tutar</t>
  </si>
  <si>
    <t xml:space="preserve">Kredi Riski Azaltımı Sonrası Tutar</t>
  </si>
  <si>
    <t xml:space="preserve">* Karşı taraf kredi riski ve menkul kıymetleştirme pozisyonları hariç</t>
  </si>
  <si>
    <t xml:space="preserve">e) Risk Ağırlığına Göre Risk Tutarları-İçsel Derecelendirmeye Dayalı Yaklaşım* (Yıllık)</t>
  </si>
  <si>
    <t xml:space="preserve">%0-%20</t>
  </si>
  <si>
    <t xml:space="preserve">%20-%35</t>
  </si>
  <si>
    <t xml:space="preserve">%35-%50</t>
  </si>
  <si>
    <t xml:space="preserve">%50-%75</t>
  </si>
  <si>
    <t xml:space="preserve">%75-%100</t>
  </si>
  <si>
    <t xml:space="preserve">%100-%250</t>
  </si>
  <si>
    <t xml:space="preserve">f) Önemli Sektörlere veya Karşı Taraf Türüne Göre Muhtelif Bilgiler: (Yıllık)</t>
  </si>
  <si>
    <t xml:space="preserve">Önemli Sektörler / Karşı Taraflar</t>
  </si>
  <si>
    <t xml:space="preserve">Krediler</t>
  </si>
  <si>
    <t xml:space="preserve">Karşılıklar</t>
  </si>
  <si>
    <t xml:space="preserve">Değer Kaybına Uğramış (TFRS 9)</t>
  </si>
  <si>
    <t xml:space="preserve">Donuk (Karşılık Yönetmeliği)*</t>
  </si>
  <si>
    <t xml:space="preserve">Beklenen Kredi Zarar Karşılıkları (TFRS 9)</t>
  </si>
  <si>
    <t xml:space="preserve">Karşılıklar (Karşılık Yönetmeliği)**</t>
  </si>
  <si>
    <t xml:space="preserve">Kredi Riskinde Önemli Artış (İkinci Aşama)</t>
  </si>
  <si>
    <t xml:space="preserve">Temerrüt (Üçüncü Aşama)</t>
  </si>
  <si>
    <t xml:space="preserve">*TFRS 9’a göre beklenen kredi zararı karşılığı ayıran ve ayırmayan bütün bankalarca Karşılık Yönetmeliği
uyarınca donuk alacak olarak sınıflandırılan tutarlar yazılacaktır.</t>
  </si>
  <si>
    <t xml:space="preserve">**TFRS 9’a göre beklenen kredi zararı karşılığı ayırmayan bankalarca, Karşılık Yönetmeliğinde yer verilen esaslara göre ayrılan karşılık tutarları yazılacaktır.</t>
  </si>
  <si>
    <t xml:space="preserve">g) Değer Ayarlamaları ve Kredi Karşılıkları Değişimine İlişkin Bilgiler: (Yıllık)</t>
  </si>
  <si>
    <t xml:space="preserve">Açılış Bakiyesi</t>
  </si>
  <si>
    <t xml:space="preserve">Dönem İçinde Ayrılan Karşılık Tutarları</t>
  </si>
  <si>
    <t xml:space="preserve">Karşılık İptalleri</t>
  </si>
  <si>
    <t xml:space="preserve">Diğer Ayarlamalar*</t>
  </si>
  <si>
    <t xml:space="preserve">Kapanış Bakiyesi</t>
  </si>
  <si>
    <t xml:space="preserve">1. Özel Karşılıklar</t>
  </si>
  <si>
    <t xml:space="preserve">2. Genel Karşılıklar</t>
  </si>
  <si>
    <t xml:space="preserve">*Kur farklarına, faaliyet birleşmelerine, devralma işlemlerine ve bağlı ortaklıkların elden çıkartılmasına göre belirlenenler</t>
  </si>
  <si>
    <t xml:space="preserve">Madde 11-Kur Riski</t>
  </si>
  <si>
    <t xml:space="preserve">Kur Riskine İlişkin Bilgiler: (3 Aylık)</t>
  </si>
  <si>
    <t xml:space="preserve">EURO</t>
  </si>
  <si>
    <t xml:space="preserve">USD</t>
  </si>
  <si>
    <t xml:space="preserve">Diğer YP</t>
  </si>
  <si>
    <t xml:space="preserve">Cari Dönem </t>
  </si>
  <si>
    <t xml:space="preserve">Varlıklar</t>
  </si>
  <si>
    <t xml:space="preserve">Nakit Değerler (Kasa, Efektif Deposu, Yoldaki Paralar, Satın Alınan Çekler) ve T.C. Merkez Bnk.</t>
  </si>
  <si>
    <t xml:space="preserve">Bankalar </t>
  </si>
  <si>
    <t xml:space="preserve">Gerçeğe Uygun Değer Farkı Kar veya Zarara Yansıtılan Finansal Varlıklar</t>
  </si>
  <si>
    <t xml:space="preserve">Para Piyasalarından Alacaklar</t>
  </si>
  <si>
    <t xml:space="preserve">Gerçeğe Uygun Değer Farkı Diğer Kapsamlı Gelire Yansıtılan Finansal Varlıklar</t>
  </si>
  <si>
    <t xml:space="preserve">Krediler </t>
  </si>
  <si>
    <t xml:space="preserve">İştirak, Bağlı Ortaklık ve Birlikte Kontrol Edilen Ortaklıklar (iş ortaklıkları)</t>
  </si>
  <si>
    <t xml:space="preserve">İtfa Edilmiş Maliyeti Üzerinden Değerlenen Finansal Varlıklar</t>
  </si>
  <si>
    <t xml:space="preserve">Riskten Korunma Amaçlı Türev Finansal Varlıklar</t>
  </si>
  <si>
    <t xml:space="preserve">Maddi Duran Varlıklar</t>
  </si>
  <si>
    <t xml:space="preserve">Maddi Olmayan Duran Varlıklar</t>
  </si>
  <si>
    <t xml:space="preserve">Diğer Varlıklar</t>
  </si>
  <si>
    <t xml:space="preserve">Toplam Varlıklar</t>
  </si>
  <si>
    <t xml:space="preserve">Yükümlülükler</t>
  </si>
  <si>
    <t xml:space="preserve">Bankalar Mevduatı</t>
  </si>
  <si>
    <t xml:space="preserve">Döviz Tevdiat Hesabı</t>
  </si>
  <si>
    <t xml:space="preserve">Para Piyasalarına Borçlar</t>
  </si>
  <si>
    <t xml:space="preserve">Diğer Mali Kuruluşlar. Sağl. Fonlar</t>
  </si>
  <si>
    <t xml:space="preserve">İhraç Edilen Menkul Değerler</t>
  </si>
  <si>
    <t xml:space="preserve">Muhtelif Borçlar</t>
  </si>
  <si>
    <t xml:space="preserve">Riskten Korunma Amaçlı Türev Finansal Borçlar</t>
  </si>
  <si>
    <t xml:space="preserve">Diğer Yükümlülükler</t>
  </si>
  <si>
    <t xml:space="preserve">Toplam Yükümlülükler</t>
  </si>
  <si>
    <t xml:space="preserve">Net Bilanço Pozisyonu</t>
  </si>
  <si>
    <t xml:space="preserve">Net Nazım Hesap Pozisyonu</t>
  </si>
  <si>
    <t xml:space="preserve">Türev Finansal Araçlardan Alacaklar</t>
  </si>
  <si>
    <t xml:space="preserve">Türev Finansal Araçlardan Borçlar</t>
  </si>
  <si>
    <t xml:space="preserve">Gayrinakdi Krediler</t>
  </si>
  <si>
    <t xml:space="preserve">Toplam Varlıklar </t>
  </si>
  <si>
    <t xml:space="preserve">Toplam Yükümlülükler </t>
  </si>
  <si>
    <t xml:space="preserve">Türev Finansal Araçlardan Alacak</t>
  </si>
  <si>
    <t xml:space="preserve">Madde 12-Faiz oranı riski</t>
  </si>
  <si>
    <t xml:space="preserve">Varlıkların, Yükümlülüklerin Ve Nazım Hesap Kalemlerinin Faize Duyarlılığı (Yeniden Fiyatlandırmaya Kalan Süreler İtibarıyla) (3 Aylık)</t>
  </si>
  <si>
    <t xml:space="preserve">Cari Dönem Sonu</t>
  </si>
  <si>
    <t xml:space="preserve">1 Aya Kadar</t>
  </si>
  <si>
    <t xml:space="preserve">1-3 Ay</t>
  </si>
  <si>
    <t xml:space="preserve">3-12 Ay</t>
  </si>
  <si>
    <t xml:space="preserve">1-5 Yıl</t>
  </si>
  <si>
    <t xml:space="preserve">5 Yıl ve Üzeri</t>
  </si>
  <si>
    <t xml:space="preserve">Faizsiz</t>
  </si>
  <si>
    <t xml:space="preserve">Verilen Krediler </t>
  </si>
  <si>
    <t xml:space="preserve">  </t>
  </si>
  <si>
    <t xml:space="preserve">Diğer Mevduat</t>
  </si>
  <si>
    <t xml:space="preserve">Bilançodaki Uzun Pozisyon </t>
  </si>
  <si>
    <t xml:space="preserve">Bilançodaki Kısa Pozisyon</t>
  </si>
  <si>
    <t xml:space="preserve">Nazım Hesaplardaki Uzun Pozisyon</t>
  </si>
  <si>
    <t xml:space="preserve">Nazım Hesaplardaki Kısa Pozisyon</t>
  </si>
  <si>
    <t xml:space="preserve">Toplam Pozisyon</t>
  </si>
  <si>
    <t xml:space="preserve">Önceki Dönem Sonu</t>
  </si>
  <si>
    <t xml:space="preserve">Bankalar</t>
  </si>
  <si>
    <t xml:space="preserve">Parasal Finansal Araçlara Uygulanan Ortalama Faiz Oranları: % (3 Aylık)</t>
  </si>
  <si>
    <t xml:space="preserve">Yen</t>
  </si>
  <si>
    <t xml:space="preserve">TL</t>
  </si>
  <si>
    <t xml:space="preserve">Nakit Değerler (Kasa, Efektif Deposu, Yoldaki Paralar, Satın Alınan Çekler) ve T.C. Merkez B.</t>
  </si>
  <si>
    <t xml:space="preserve">Diğer Mali Kuruluşlardan Sağlanan Fonlar</t>
  </si>
  <si>
    <t xml:space="preserve">Madde 13-Likidite Riski Yönetimi ve Likidite Karşılama Oranı ve Net İstikrarlı Fonlama Oranı</t>
  </si>
  <si>
    <t xml:space="preserve">Likidite karşılama oranı: (3 Aylık)</t>
  </si>
  <si>
    <t xml:space="preserve">Dikkate Alınma Oranı Uygulanmamış  Toplam Değer *</t>
  </si>
  <si>
    <t xml:space="preserve">Dikkate Alınma Oranı Uygulanmış Toplam  Değer *</t>
  </si>
  <si>
    <t xml:space="preserve">TP+YP</t>
  </si>
  <si>
    <t xml:space="preserve">YÜKSEK KALİTELİ LİKİT VARLIKLAR</t>
  </si>
  <si>
    <t xml:space="preserve">Yüksek kaliteli likit varlıklar</t>
  </si>
  <si>
    <t xml:space="preserve">NAKİT ÇIKIŞLARI</t>
  </si>
  <si>
    <t xml:space="preserve">Gerçek kişi mevduat ve perakende mevduat</t>
  </si>
  <si>
    <t xml:space="preserve">İstikrarlı mevduat</t>
  </si>
  <si>
    <t xml:space="preserve">Düşük istikrarlı mevduat</t>
  </si>
  <si>
    <t xml:space="preserve">Gerçek kişi mevduat ve perakende mevduat dışında kalan teminatsız borçlar</t>
  </si>
  <si>
    <t xml:space="preserve">Operasyonel mevduat</t>
  </si>
  <si>
    <t xml:space="preserve">Operasyonel olmayan mevduat</t>
  </si>
  <si>
    <t xml:space="preserve">Diğer teminatsız borçlar</t>
  </si>
  <si>
    <t xml:space="preserve">Teminatlı borçlar</t>
  </si>
  <si>
    <t xml:space="preserve">Diğer nakit çıkışları</t>
  </si>
  <si>
    <t xml:space="preserve">Türev yükümlülükler ve teminat tamamlama  yükümlülükleri  </t>
  </si>
  <si>
    <t xml:space="preserve">Yapılandırılmış finansal araçlardan borçlar</t>
  </si>
  <si>
    <t xml:space="preserve">Finansal piyasalara olan borçlar için verilen ödeme taahhütleri ile diğer bilanço dışı yükümlülükler    </t>
  </si>
  <si>
    <t xml:space="preserve">Herhangi bir şarta bağlı olmaksızın cayılabilir bilanço dışı diğer yükümlülükler ile sözleşmeye dayalı diğer yükümlülükler</t>
  </si>
  <si>
    <t xml:space="preserve">Diğer cayılamaz veya şarta bağlı olarak  cayılabilir bilanço dışı borçlar</t>
  </si>
  <si>
    <t xml:space="preserve">TOPLAM NAKİT ÇIKIŞLARI</t>
  </si>
  <si>
    <t xml:space="preserve">NAKİT GİRİŞLERİ</t>
  </si>
  <si>
    <t xml:space="preserve">Teminatlı alacaklar</t>
  </si>
  <si>
    <t xml:space="preserve">Teminatsız alacaklar</t>
  </si>
  <si>
    <t xml:space="preserve">Diğer nakit girişleri</t>
  </si>
  <si>
    <t xml:space="preserve">TOPLAM NAKİT GİRİŞLERİ</t>
  </si>
  <si>
    <t xml:space="preserve">Üst Sınır Uygulanmış Değerler</t>
  </si>
  <si>
    <t xml:space="preserve">TOPLAM YÜKSEK KALİTELİ LİKİT VARLIKLAR STOKU</t>
  </si>
  <si>
    <t xml:space="preserve">TOPLAM NET NAKİT ÇIKIŞLARI</t>
  </si>
  <si>
    <t xml:space="preserve">LİKİDİTE KARŞILAMA ORANI (%)</t>
  </si>
  <si>
    <t xml:space="preserve">* Konsolide sunum: Aylık basit aritmetik ortalama alınmak suretiyle hesaplanan değerlerin son üç ay için hesaplanan basit aritmetik ortalaması. Ortalama hesaplamasında kullanılan gün sayısı açıklanır.</t>
  </si>
  <si>
    <t xml:space="preserve">Dikkate Alınma Oranı Uygulanmamış  Toplam Değer **</t>
  </si>
  <si>
    <t xml:space="preserve">Dikkate Alınma Oranı Uygulanmış Toplam  Değer **</t>
  </si>
  <si>
    <t xml:space="preserve">Önceki Dönem </t>
  </si>
  <si>
    <t xml:space="preserve">** Konsolide sunum: Aylık basit aritmetik ortalama alınmak suretiyle hesaplanan tabloda yer alan kalemlere ilişkin verilerin son üç ay için hesaplanan basit aritmetik ortalaması. Ortalama hesaplamasında kullanılan gün sayısı açıklanır.</t>
  </si>
  <si>
    <t xml:space="preserve">Aktif ve Pasif Kalemlerin Kalan Vadelerine Göre Gösterimi: (3 Aylık)</t>
  </si>
  <si>
    <t xml:space="preserve">Vadesiz</t>
  </si>
  <si>
    <t xml:space="preserve">Dağıtılama-
yan*</t>
  </si>
  <si>
    <t xml:space="preserve">Nakit Değerler (Kasa, Efektif Deposu, Yoldaki Paralar, Satın Alınan Çekler) ve TCMB</t>
  </si>
  <si>
    <t xml:space="preserve">Gerçeğe Uygun Değer Farkı Kâr veya Zarara Yansıtılan  Menkul Değer.</t>
  </si>
  <si>
    <t xml:space="preserve">Verilen Krediler</t>
  </si>
  <si>
    <t xml:space="preserve">Likidite Açığı</t>
  </si>
  <si>
    <t xml:space="preserve">Net Bilanço Dışı Pozisyonu</t>
  </si>
  <si>
    <t xml:space="preserve">Toplam Aktifler</t>
  </si>
  <si>
    <t xml:space="preserve">* Bilançoyu oluşturan aktif hesaplardan sabit kıymetler, iştirak ve bağlı ortaklıklar, ayniyat mevcudu, peşin ödenmiş giderler ve takipteki alacaklar gibi bankacılık faaliyetinin sürdürülmesi için gereksinim duyulan,</t>
  </si>
  <si>
    <t xml:space="preserve"> kısa zamanda nakde dönüşme şansı bulunmayan diğer aktif nitelikli hesaplar buraya kaydedilir.</t>
  </si>
  <si>
    <t xml:space="preserve">Net İstikrarlı Fonlama Oranı: (3 Aylık)</t>
  </si>
  <si>
    <t xml:space="preserve">Kalan Vadelerine Göre Dikkate Alma Oranı Uygulanmamış Tutar</t>
  </si>
  <si>
    <t xml:space="preserve">Dikkate Alma Oranı Uygulanmış Toplam Tutar</t>
  </si>
  <si>
    <t xml:space="preserve">Vadesiz*</t>
  </si>
  <si>
    <t xml:space="preserve">6 Aydan Kısa Vadeli</t>
  </si>
  <si>
    <t xml:space="preserve">6 Ay ile 6 Aydan Uzun 1 Yıldan Kısa Vadeli</t>
  </si>
  <si>
    <t xml:space="preserve">1 Yıl ve 1 Yıldan Uzun Vadeli</t>
  </si>
  <si>
    <t xml:space="preserve">Mevcut İstikrarlı Fon</t>
  </si>
  <si>
    <t xml:space="preserve">Özkaynak Unsurları</t>
  </si>
  <si>
    <t xml:space="preserve">Ana Sermaye ve Katkı Sermaye</t>
  </si>
  <si>
    <t xml:space="preserve">Diğer Özkaynak Unsurları</t>
  </si>
  <si>
    <t xml:space="preserve">Gerçek Kişi ve Perakende Müşteri Mevduatı</t>
  </si>
  <si>
    <t xml:space="preserve">İstikrarlı Mevduat</t>
  </si>
  <si>
    <t xml:space="preserve">Düşük İstikrarlı Mevduat</t>
  </si>
  <si>
    <t xml:space="preserve">Diğer Kişilere Borçlar</t>
  </si>
  <si>
    <t xml:space="preserve">Operasyonel Mevduat/katılım fonu</t>
  </si>
  <si>
    <t xml:space="preserve">Diğer Borçlar</t>
  </si>
  <si>
    <t xml:space="preserve">Birbirlerine Bağlı Varlıklara Eşdeğer Yükümlülükler</t>
  </si>
  <si>
    <t xml:space="preserve">Türev Yükümlülükler</t>
  </si>
  <si>
    <t xml:space="preserve">Yukarıda Yer Almayan Diğer Özkaynak Unsurları ve Yükümlülükler</t>
  </si>
  <si>
    <t xml:space="preserve">Gerekli İstikrarlı Fon</t>
  </si>
  <si>
    <t xml:space="preserve">Yüksek Kaliteli Likit Varlıklar</t>
  </si>
  <si>
    <t xml:space="preserve">Kredi Kuruluşları veya Finansal Kuruluşlara Depo Edilen Operasyonel Mevduat/katılım fonu</t>
  </si>
  <si>
    <t xml:space="preserve">Canlı Alacaklar</t>
  </si>
  <si>
    <t xml:space="preserve">Teminatı Birinci Kalite Likit Varlık Olan, Kredi Kuruluşları veya Finansal Kuruluşlardan Alacaklar</t>
  </si>
  <si>
    <t xml:space="preserve">Kredi Kuruluşları veya Finansal Kuruluşlardan Teminatsız veya Teminatı Birinci Kalite Likit Varlık Olmayan Teminatlı Alacaklar</t>
  </si>
  <si>
    <t xml:space="preserve">Kredi Kuruluşları veya Finansal Kuruluşlar Dışındaki Kurumsal Müşteriler, Kuruluşlar, Gerçek Kişi ve Parekende Müşteriler, Merkezi Yönetimler, Merkez Bankaları ile Kamu Kuruluşlarından Olan Alacaklar</t>
  </si>
  <si>
    <t xml:space="preserve">%35 ya da daha az düşük risk ağırlığına tabi alacaklar</t>
  </si>
  <si>
    <t xml:space="preserve">İkamet Amaçlı Gayrimenkul İpoteği ile Teminatlandırılan Alacaklar</t>
  </si>
  <si>
    <t xml:space="preserve">Yüksek Kaliteli Likit Varlık Niteliğini Haiz Olmayan, Borsada İşlem Gören Hisse Senetleri ile Borçlanma Araçları</t>
  </si>
  <si>
    <t xml:space="preserve">Birbirlerine Bağlı Yükümlülüklere Eşdeğer Varlıklar</t>
  </si>
  <si>
    <t xml:space="preserve">Altın Dahil Fiziki Teslimatlı Emtia</t>
  </si>
  <si>
    <t xml:space="preserve">Türev Sözleşmelerin Başlangıç Teminatı veya Merkezi Karşı Tarafa Verilen Garanti Fonu</t>
  </si>
  <si>
    <t xml:space="preserve">Türev Varlıklar</t>
  </si>
  <si>
    <t xml:space="preserve">Türev Yükümlülüklerin Değişim Teminatı Düşülmeden Önceki Tutarı</t>
  </si>
  <si>
    <t xml:space="preserve">Yukarıda Yer Almayan Diğer Varlıklar</t>
  </si>
  <si>
    <t xml:space="preserve">Bilanço Dışı Borçlar</t>
  </si>
  <si>
    <t xml:space="preserve">Net İstikrarlı Fonlama Oranı (%) (Mevcut/Gerekli İstikrarlı Fon)</t>
  </si>
  <si>
    <t xml:space="preserve">* Vadesiz sütununda bulunan kalemlerin belirli bir vadesi bulunmamaktadır. Sayılanlarla sınırlı olmamak üzere bunlar belirli bir vadesi olmayan özkaynak unsurlarını, </t>
  </si>
  <si>
    <t xml:space="preserve">vadesiz mevduatı, kısa pozisyonları, vadesi belli olmayan pozisyonları, yüksek kalite likit varlık olmayan hisse senetlerini ve fiziki teslimatlı emtiayı içerir.</t>
  </si>
  <si>
    <t xml:space="preserve">İstikrarlı Mevduat/katılım fonu</t>
  </si>
  <si>
    <t xml:space="preserve">Operasyonel Mevduat</t>
  </si>
  <si>
    <t xml:space="preserve">Net İstikrarlı Fonlama Oranı (%)</t>
  </si>
  <si>
    <t xml:space="preserve">Madde 13/Ç-Kaldıraç oranı</t>
  </si>
  <si>
    <t xml:space="preserve">b) TMS Uyarınca Düzenlenen Finansal Tablolarda Yer Alan Toplam Varlık Tutarı ile Toplam Risk Tutarının Özet Karşılaştırma Tablosu: (3 Aylık)</t>
  </si>
  <si>
    <t xml:space="preserve">Önceki Dönem**</t>
  </si>
  <si>
    <t xml:space="preserve">Cari Dönem**</t>
  </si>
  <si>
    <t xml:space="preserve">TMS uyarınca düzenlenen konsolide finansal tablolarda yer alan toplam varlık tutarı*</t>
  </si>
  <si>
    <t xml:space="preserve">TMS uyarınca düzenlenen konsolide finansal tablolarda yer alan varlık tutarı ile Bankaların Konsolide Finansal Tablolarının Düzenlenmesine İlişkin Tebliğ kapsamında düzenlenen konsolide finansal tablolarda yer alan varlık tutarı arasındaki fark  </t>
  </si>
  <si>
    <t xml:space="preserve">Türev finansal araçlar ile kredi türevlerinin  Bankaların Konsolide Finansal Tablolarının Düzenlenmesine İlişkin Tebliğ kapsamında düzenlenen konsolide finansal tablolarda yer alan tutarları ile risk tutarları arasındaki fark</t>
  </si>
  <si>
    <t xml:space="preserve">Menkul kıymet veya emtia teminatlı finansman işlemlerinin Bankaların Konsolide Finansal Tablolarının Düzenlenmesine İlişkin Tebliğ kapsamında düzenlenen konsolide finansal tablolarda yer alan tutarları ile risk tutarları arasındaki fark</t>
  </si>
  <si>
    <t xml:space="preserve">Bilanço dışı işlemlerinin Bankaların Konsolide Finansal Tablolarının Düzenlenmesine İlişkin Tebliğ kapsamında düzenlenen konsolide finansal tablolarda yer alan tutarları ile risk tutarları arasındaki fark</t>
  </si>
  <si>
    <t xml:space="preserve">Bankaların Konsolide Finansal Tablolarının Düzenlenmesine İlişkin Tebliğ kapsamında düzenlenen konsolide finansal tablolarda yer alan tutar ile risk tutarı arasındaki diğer farklar</t>
  </si>
  <si>
    <t xml:space="preserve">Toplam risk tutarı</t>
  </si>
  <si>
    <t xml:space="preserve">*Bankaların Finansal Tablolarının Düzenlenmesine İlişkin Tebliğ'in 5 inci maddesinin altıncı fıkrası uyarınca hazırlanan finansal tablolar.</t>
  </si>
  <si>
    <t xml:space="preserve">**Tabloda yer alan tutarların üç aylık ortalaması alınır.</t>
  </si>
  <si>
    <t xml:space="preserve">c) Kaldıraç oranı kamuya açıklama şablonu: (3 Aylık)</t>
  </si>
  <si>
    <t xml:space="preserve">Bilanço içi varlıklar</t>
  </si>
  <si>
    <t xml:space="preserve">Önceki Dönem*</t>
  </si>
  <si>
    <t xml:space="preserve">Cari Dönem*</t>
  </si>
  <si>
    <t xml:space="preserve">Bilanço içi varlıklar (Türev finansal araçlar ile kredi türevleri hariç, teminatlar dahil)</t>
  </si>
  <si>
    <t xml:space="preserve">(Ana sermayeden indirilen varlıklar)</t>
  </si>
  <si>
    <t xml:space="preserve">Bilanço içi varlıklara ilişkin toplam risk tutarı</t>
  </si>
  <si>
    <t xml:space="preserve">Türev finansal araçlar ile kredi türevleri</t>
  </si>
  <si>
    <t xml:space="preserve">Türev finansal araçlar ile kredi türevlerinin yenileme maliyeti</t>
  </si>
  <si>
    <t xml:space="preserve">Türev finansal araçlar ile kredi türevlerinin potansiyel kredi risk tutarı </t>
  </si>
  <si>
    <t xml:space="preserve">Türev finansal araçlar ile kredi türevlerine ilişkin toplam risk tutarı</t>
  </si>
  <si>
    <t xml:space="preserve">Menkul kıymet veya emtia teminatlı finansman işlemleri</t>
  </si>
  <si>
    <t xml:space="preserve">Menkul kıymet veya emtia teminatlı finansman işlemlerinin menkul kıymet veya emtia teminatlı finansman işlemlerinin risk tutarı (Bilanço içi hariç)</t>
  </si>
  <si>
    <t xml:space="preserve">Aracılık edilen işlemlerden kaynaklanan risk tutarı</t>
  </si>
  <si>
    <t xml:space="preserve">Menkul kıymet veya emtia teminatlı finansman işlemlerine ilişkin toplam risk tutarı</t>
  </si>
  <si>
    <t xml:space="preserve">Bilanço dışı işlemler</t>
  </si>
  <si>
    <t xml:space="preserve">Bilanço dışı işlemlerin brüt nominal tutarı</t>
  </si>
  <si>
    <t xml:space="preserve">(Krediye dönüştürme oranları ile çarpımdan kaynaklanan düzeltme tutarı)</t>
  </si>
  <si>
    <t xml:space="preserve">Bilanço dışı işlemlere ilişkin toplam risk tutarı</t>
  </si>
  <si>
    <t xml:space="preserve">Sermaye ve toplam risk</t>
  </si>
  <si>
    <t xml:space="preserve">Ana sermaye</t>
  </si>
  <si>
    <t xml:space="preserve">Kaldıraç oranı</t>
  </si>
  <si>
    <t xml:space="preserve">* Tabloda yer alan tutarların üç aylık ortalaması alınır.</t>
  </si>
  <si>
    <t xml:space="preserve">Madde 14-Finansal Varlık Ve Borçların Gerçeğe Uygun Değeri İle Gösterilmesi</t>
  </si>
  <si>
    <t xml:space="preserve">Finansal Varlık Ve Borçların Gerçeğe Uygun Değeri İle Gösterimi: (Yıllık)</t>
  </si>
  <si>
    <t xml:space="preserve">Defter Değeri</t>
  </si>
  <si>
    <t xml:space="preserve">Gerçeğe Uygun Değer</t>
  </si>
  <si>
    <t xml:space="preserve">Finansal Varlıklar</t>
  </si>
  <si>
    <t xml:space="preserve">Finansal Borçlar</t>
  </si>
  <si>
    <t xml:space="preserve">Muhtelif  Borçlar</t>
  </si>
  <si>
    <t xml:space="preserve">SECTION 3</t>
  </si>
  <si>
    <t xml:space="preserve">Information and diclosures related to financial position (Article 7-14)</t>
  </si>
  <si>
    <t xml:space="preserve">Article 7-Information related to capital adequacy ratio:</t>
  </si>
  <si>
    <t xml:space="preserve">Summary information about bank only shareholders' equity requirements: (Quarterly)</t>
  </si>
  <si>
    <t xml:space="preserve">Amounts</t>
  </si>
  <si>
    <t xml:space="preserve">1/1/2014 Regarding pre-Application amount *</t>
  </si>
  <si>
    <t xml:space="preserve">Common Equity Tier 1 capital</t>
  </si>
  <si>
    <t xml:space="preserve">Directly issued qualifying common share capital plus related stock surplus</t>
  </si>
  <si>
    <t xml:space="preserve">Share premium</t>
  </si>
  <si>
    <t xml:space="preserve">Legal reserves</t>
  </si>
  <si>
    <t xml:space="preserve">Projected gains to shareholders' equity of the accounting standards in Turkey</t>
  </si>
  <si>
    <t xml:space="preserve">Net current period profit</t>
  </si>
  <si>
    <t xml:space="preserve">Prior period profit</t>
  </si>
  <si>
    <t xml:space="preserve">Free shares from investments and associates, subsidiaries and joint ventures that is not recognised in profit</t>
  </si>
  <si>
    <t xml:space="preserve">Minority shares</t>
  </si>
  <si>
    <t xml:space="preserve">Common Equity Tier 1 capital before regulatory adjustments</t>
  </si>
  <si>
    <t xml:space="preserve">Common Equity Tier 1 capital: regulatory adjustments</t>
  </si>
  <si>
    <t xml:space="preserve">Prudential valuation adjustments</t>
  </si>
  <si>
    <t xml:space="preserve">Sum of current year net loss and prior period's loss  that is not covered with reserves and losses on shareholders' equity of the accounting standards in Turkey</t>
  </si>
  <si>
    <t xml:space="preserve">Development cost of operating lease</t>
  </si>
  <si>
    <t xml:space="preserve">Goodwill (net of related tax liability)</t>
  </si>
  <si>
    <t xml:space="preserve">Other intangibles other than mortgage-servicing rights (net of related tax liability)</t>
  </si>
  <si>
    <t xml:space="preserve">Deferred tax assets that rely on future profitability excluding those arising from temporary differences (net of related tax liability)</t>
  </si>
  <si>
    <t xml:space="preserve">Cash-flow hedge reserve</t>
  </si>
  <si>
    <t xml:space="preserve">Gains and losses due to changes in own credit risk on fair valued liabilities</t>
  </si>
  <si>
    <t xml:space="preserve">Securitisation gain on sale</t>
  </si>
  <si>
    <t xml:space="preserve">Defined-benefit pension fund net assets</t>
  </si>
  <si>
    <t xml:space="preserve">Investments in own shares (if not already netted off paid-in capital on reported balance sheet)</t>
  </si>
  <si>
    <t xml:space="preserve">Reciprocal cross-holdings in common equity</t>
  </si>
  <si>
    <t xml:space="preserve">Investments in the capital of banking, financial and insurance entities that are outside the scope of regulatory consolidation, net of eligible short positions, where the bank does not own more than 10% of the issued share capital (amount above 10% threshold)</t>
  </si>
  <si>
    <t xml:space="preserve">Significant investments in the common stock of banking, financial and insurance entities that are outside the scope of regulatory consolidation, net of eligible short positions (amount above 10% threshold)</t>
  </si>
  <si>
    <t xml:space="preserve">Mortgage servicing rights (amount above 10% threshold)</t>
  </si>
  <si>
    <t xml:space="preserve">Deferred tax assets arising from temporary differences (amount above 10% threshold, net of related tax liability)</t>
  </si>
  <si>
    <t xml:space="preserve">Amount exceeding the 15% threshold</t>
  </si>
  <si>
    <t xml:space="preserve">of which: significant investments in the common stock of financials</t>
  </si>
  <si>
    <t xml:space="preserve">of which: mortgage servicing rights</t>
  </si>
  <si>
    <t xml:space="preserve">of which: deferred tax assets arising from temporary differences</t>
  </si>
  <si>
    <t xml:space="preserve">National specific regulatory adjustments</t>
  </si>
  <si>
    <t xml:space="preserve">Regulatory adjustments applied to Common Equity Tier 1 due to insufficient Additional Tier 1 and Tier 2 to cover deductions</t>
  </si>
  <si>
    <t xml:space="preserve">Total regulatory adjustments to Common equity Tier 1</t>
  </si>
  <si>
    <t xml:space="preserve">Common Equity Tier 1 capital (CET1)</t>
  </si>
  <si>
    <t xml:space="preserve">Additional Tier 1 capital: instruments</t>
  </si>
  <si>
    <t xml:space="preserve">Directly issued qualifying Additional Tier 1 instruments plus related stock surplus of which: classified as equity under applicable accounting standards</t>
  </si>
  <si>
    <t xml:space="preserve">Directly issued qualifying Additional Tier 1 instruments plus related stock surplus of which: classified as liabilities under applicable accounting standards</t>
  </si>
  <si>
    <t xml:space="preserve">Additional Tier 1 instruments (and CET1 instruments not included in row 5) issued by subsidiaries and held by third parties (amount allowed in group AT1) of which: instruments issued by subsidiaries subject to phase out</t>
  </si>
  <si>
    <t xml:space="preserve">Additional Tier 1 capital before regulatory adjustments</t>
  </si>
  <si>
    <t xml:space="preserve">Additional Tier 1 capital: regulatory adjustments</t>
  </si>
  <si>
    <t xml:space="preserve">Investments in own Additional Tier 1 instruments</t>
  </si>
  <si>
    <t xml:space="preserve">Reciprocal cross-holdings in Additional Tier 1 instruments</t>
  </si>
  <si>
    <t xml:space="preserve">Investments in the capital of banking, financial and insurance entities that are outside the scope of regulatory consolidation, net of eligible short positions, where the bank does not own more than 10% of the issued common share capital of the entity (amount above 10% threshold)</t>
  </si>
  <si>
    <t xml:space="preserve">Significant investments in the capital of banking, financial and insurance entities that are outside the scope of regulatory consolidation (net of eligible short positions)</t>
  </si>
  <si>
    <t xml:space="preserve">The process of transition will continue to reduce from Tier 1 Capital</t>
  </si>
  <si>
    <t xml:space="preserve">Goodwill or other intangibles and deferred tax liabilities of which the regulation concerning transitional Article 2 of subsection of core capital not reduced from (-)</t>
  </si>
  <si>
    <t xml:space="preserve">Total regulatory adjustments to Additional Tier 1 capital</t>
  </si>
  <si>
    <t xml:space="preserve">Additional Tier 1 capital (AT1)</t>
  </si>
  <si>
    <t xml:space="preserve">Tier 1 capital (T1 = CET1 + AT1)</t>
  </si>
  <si>
    <t xml:space="preserve">Tier 2 capital: instruments and provisions</t>
  </si>
  <si>
    <t xml:space="preserve">Directly issued qualifying Tier 2 instruments plus related stock surplus</t>
  </si>
  <si>
    <t xml:space="preserve">The additional Tier 1 capital shares of third parties</t>
  </si>
  <si>
    <t xml:space="preserve">Provisions</t>
  </si>
  <si>
    <t xml:space="preserve">Tier 2 capital before regulatory adjustments</t>
  </si>
  <si>
    <t xml:space="preserve">Tier 2 capital: regulatory adjustments</t>
  </si>
  <si>
    <t xml:space="preserve">Investments in own Tier 2 instruments (-)</t>
  </si>
  <si>
    <t xml:space="preserve">Reciprocal cross-holdings in Tier 2 instruments</t>
  </si>
  <si>
    <t xml:space="preserve">Investments in the capital of banking, financial and insurance entities that are outside the scope of regulatory consolidation, net of eligible short positions, where the bank does not own more than 10% of the issued common share capital of the entity (amount above the 10% threshold) (-)</t>
  </si>
  <si>
    <t xml:space="preserve">Significant investments in the capital banking, financial and insurance entities that are outside the scope of regulatory consolidation (net of eligible short positions)</t>
  </si>
  <si>
    <t xml:space="preserve">National specific regulatory adjustments (-)</t>
  </si>
  <si>
    <t xml:space="preserve">Total regulatory adjustments to Tier 2 capital</t>
  </si>
  <si>
    <t xml:space="preserve">Tier 2 capital (T2)</t>
  </si>
  <si>
    <t xml:space="preserve">Total capital (TC = T1 + T2)</t>
  </si>
  <si>
    <t xml:space="preserve">Total risk weighted assets</t>
  </si>
  <si>
    <t xml:space="preserve">Loans extended being non compliant with articles 50 and 51 of the Law</t>
  </si>
  <si>
    <t xml:space="preserve">The process of transition will continue to reduce from Common Equity Tier 1 capital and Additional Tier 1 capital</t>
  </si>
  <si>
    <t xml:space="preserve">of which: The sum of partnership share on banks and financial institutions (domestic and abroad), with shareholding of less than 10%</t>
  </si>
  <si>
    <t xml:space="preserve">of which: Partnership share on banks and financial institutions (domestic and abroad) that are not consolidated, with a shareholding of 10% and above</t>
  </si>
  <si>
    <t xml:space="preserve">Shareholders' Equity</t>
  </si>
  <si>
    <t xml:space="preserve">Total shareholders' equity</t>
  </si>
  <si>
    <t xml:space="preserve">Total risk weighted items</t>
  </si>
  <si>
    <t xml:space="preserve">CAPITAL ADEQUACY RATIOS</t>
  </si>
  <si>
    <t xml:space="preserve">Core Capital Adequacy Ratio (%)</t>
  </si>
  <si>
    <t xml:space="preserve">Tier 1 Capital Adequacy Ratio (%)</t>
  </si>
  <si>
    <t xml:space="preserve">Capital Adequacy Standard Ratio (%)</t>
  </si>
  <si>
    <t xml:space="preserve">BUFFERS</t>
  </si>
  <si>
    <t xml:space="preserve">Total additional core capital requirement ratio (a+b+c)</t>
  </si>
  <si>
    <t xml:space="preserve">a) Capital conservation buffer requirement (%)</t>
  </si>
  <si>
    <t xml:space="preserve">b) Bank specific countercyclical buffer requirement (%)</t>
  </si>
  <si>
    <t xml:space="preserve">c) Higher bank buffer requirement ratio (%)</t>
  </si>
  <si>
    <t xml:space="preserve">Common Equity Tier 1 available to meet buffers (as a percentage of risk weighted assets) (%)</t>
  </si>
  <si>
    <t xml:space="preserve">Amounts below the thresholds for deduction (before risk weighting)</t>
  </si>
  <si>
    <t xml:space="preserve">Non-significant investments in the capital of other financials</t>
  </si>
  <si>
    <t xml:space="preserve">Significant investments in the common stock of financials</t>
  </si>
  <si>
    <t xml:space="preserve">Mortgage servicing rights (net of related tax liability)</t>
  </si>
  <si>
    <t xml:space="preserve">Deferred tax assets arising from temporary differences (net of related tax liability)</t>
  </si>
  <si>
    <t xml:space="preserve">Applicable caps on the inclusion of provisions in Tier 2</t>
  </si>
  <si>
    <t xml:space="preserve">Provisions eligible for inclusion in Tier 2 in respect of exposures subject to standardised approach (prior to application of cap)</t>
  </si>
  <si>
    <t xml:space="preserve">Cap on inclusion of provisions in Tier 2 under standardised approach</t>
  </si>
  <si>
    <t xml:space="preserve">Provisions eligible for inclusion in Tier 2 in respect of exposures subject to internal ratings-based approach (prior to application of cap)</t>
  </si>
  <si>
    <t xml:space="preserve">Cap for inclusion of provisions in Tier 2 under internal ratings-based approach</t>
  </si>
  <si>
    <t xml:space="preserve">Debt instruments subject to Provisional Clause 4 
(To be applied between 1 January 2018 and 1 January 2022)</t>
  </si>
  <si>
    <t xml:space="preserve">Current cap on common equity T1 capital instruments subject to phase out arrangements</t>
  </si>
  <si>
    <t xml:space="preserve">Amount excluded from common equity T1 capital due to cap (excess over cap after redemptions and maturities)</t>
  </si>
  <si>
    <t xml:space="preserve">Current cap on additional T1 capital instruments subject to phase out arrangements</t>
  </si>
  <si>
    <t xml:space="preserve">Amount excluded from additional T1 capital due to cap (excess over cap after redemptions and maturities)</t>
  </si>
  <si>
    <t xml:space="preserve">Article 8-Credit Risk</t>
  </si>
  <si>
    <t xml:space="preserve">a) Risk profile according to the geographical concentration (Annual) </t>
  </si>
  <si>
    <t xml:space="preserve">Risk classifications</t>
  </si>
  <si>
    <t xml:space="preserve">Claims on sovereigns and Central Banks </t>
  </si>
  <si>
    <t xml:space="preserve">Claims on regional governments or local authorities</t>
  </si>
  <si>
    <t xml:space="preserve">Claims on administrative bodies and other non-commercial undertakings</t>
  </si>
  <si>
    <t xml:space="preserve">Claims on multilateral development banks</t>
  </si>
  <si>
    <t xml:space="preserve">Claims on international organizations </t>
  </si>
  <si>
    <t xml:space="preserve">Claims on banks and intermediary institutions</t>
  </si>
  <si>
    <t xml:space="preserve">Claims on corporates</t>
  </si>
  <si>
    <t xml:space="preserve">Claims included in the regulatory retail portfolios</t>
  </si>
  <si>
    <t xml:space="preserve">Claims secured by residential property</t>
  </si>
  <si>
    <t xml:space="preserve">Past due loans</t>
  </si>
  <si>
    <t xml:space="preserve">Higher risk categories decided by the Board</t>
  </si>
  <si>
    <t xml:space="preserve">Secured by mortgages</t>
  </si>
  <si>
    <t xml:space="preserve">Securitization positions</t>
  </si>
  <si>
    <t xml:space="preserve">Short-term claims and short-term corporate claims on banks and intermediary institutions</t>
  </si>
  <si>
    <t xml:space="preserve">Undertakings for collective investments in mutual funds</t>
  </si>
  <si>
    <t xml:space="preserve">Undertakings for share certifications</t>
  </si>
  <si>
    <t xml:space="preserve">Other receivables</t>
  </si>
  <si>
    <t xml:space="preserve">Current Period</t>
  </si>
  <si>
    <t xml:space="preserve">1. Domestic</t>
  </si>
  <si>
    <t xml:space="preserve">2. EU countries</t>
  </si>
  <si>
    <t xml:space="preserve">3. OECD countries ***</t>
  </si>
  <si>
    <t xml:space="preserve">4. Off-shore banking regions</t>
  </si>
  <si>
    <t xml:space="preserve">5. USA, Canada</t>
  </si>
  <si>
    <t xml:space="preserve">6. Other countries</t>
  </si>
  <si>
    <t xml:space="preserve">7. Investment and associates, subsidiaries and joint ventures </t>
  </si>
  <si>
    <t xml:space="preserve">8. Undistributed Assets / Liabilities*** </t>
  </si>
  <si>
    <t xml:space="preserve">9. Total</t>
  </si>
  <si>
    <t xml:space="preserve">Prior Period</t>
  </si>
  <si>
    <t xml:space="preserve">7. Investment and associates, subsidiaries and joint ventures</t>
  </si>
  <si>
    <t xml:space="preserve">* Risk classifications in the "Regulaton on Measurement and Evaluation of Capital Adequacy of Banks" will be used.</t>
  </si>
  <si>
    <t xml:space="preserve">** Includes loans classified under Uniform Accounting Standarts -loans except in the first 3 colomns- and compliant with Article 48 of the Banking Law.</t>
  </si>
  <si>
    <t xml:space="preserve">*** OECD Countries other than EU countries, USA and Canada</t>
  </si>
  <si>
    <t xml:space="preserve">b) Risk profile according to sectors and counterparties: (Annual)</t>
  </si>
  <si>
    <t xml:space="preserve">Risk classifications*</t>
  </si>
  <si>
    <t xml:space="preserve">Agricultural</t>
  </si>
  <si>
    <t xml:space="preserve">Farming and raising livestock </t>
  </si>
  <si>
    <t xml:space="preserve">Forestry</t>
  </si>
  <si>
    <t xml:space="preserve">Fishing</t>
  </si>
  <si>
    <t xml:space="preserve">Manufacturing</t>
  </si>
  <si>
    <t xml:space="preserve">Mining </t>
  </si>
  <si>
    <t xml:space="preserve">Production</t>
  </si>
  <si>
    <t xml:space="preserve">Electric, gas and water</t>
  </si>
  <si>
    <t xml:space="preserve">Construction</t>
  </si>
  <si>
    <t xml:space="preserve">Services</t>
  </si>
  <si>
    <t xml:space="preserve">Wholesale and retail trade</t>
  </si>
  <si>
    <t xml:space="preserve"> Hotel, food and beverage services</t>
  </si>
  <si>
    <t xml:space="preserve">Transportation and telecommunication</t>
  </si>
  <si>
    <t xml:space="preserve">Financial institutions</t>
  </si>
  <si>
    <t xml:space="preserve">Real estate and renting services</t>
  </si>
  <si>
    <t xml:space="preserve">Self-employement services</t>
  </si>
  <si>
    <t xml:space="preserve">Education services</t>
  </si>
  <si>
    <t xml:space="preserve">Health and social services</t>
  </si>
  <si>
    <t xml:space="preserve">Other</t>
  </si>
  <si>
    <t xml:space="preserve">c) Distribution of maturity risk factors according to their outstanding maturities: (Annual)</t>
  </si>
  <si>
    <t xml:space="preserve">According to their outstanding maturities </t>
  </si>
  <si>
    <t xml:space="preserve">1 month</t>
  </si>
  <si>
    <t xml:space="preserve">1-3 month</t>
  </si>
  <si>
    <t xml:space="preserve">3-6 month</t>
  </si>
  <si>
    <t xml:space="preserve">6-12 month</t>
  </si>
  <si>
    <t xml:space="preserve">1 year and over</t>
  </si>
  <si>
    <t xml:space="preserve">General Total</t>
  </si>
  <si>
    <t xml:space="preserve">d) Risk balances according to risk weights - Standard Approach* (Annual)</t>
  </si>
  <si>
    <t xml:space="preserve">Risk Weights</t>
  </si>
  <si>
    <t xml:space="preserve">Other Risk Weights</t>
  </si>
  <si>
    <t xml:space="preserve">Deductions from the shareholders' equity</t>
  </si>
  <si>
    <t xml:space="preserve">1. Pre-Amount of Credit Risk Mitigation</t>
  </si>
  <si>
    <t xml:space="preserve">2. Amount after Credit Risk Mitigation</t>
  </si>
  <si>
    <t xml:space="preserve">* Excluding counterparty credit risk and securitization positions</t>
  </si>
  <si>
    <t xml:space="preserve">e) Risk balances according to risk weights -  Internal Ratings-Based Approach* (Annual)</t>
  </si>
  <si>
    <t xml:space="preserve">f) Information according to sectors and counterparties: (Annual)</t>
  </si>
  <si>
    <t xml:space="preserve">Sectors / Counterparties</t>
  </si>
  <si>
    <t xml:space="preserve">Loans</t>
  </si>
  <si>
    <t xml:space="preserve">Loss in value (TFRS 9)</t>
  </si>
  <si>
    <t xml:space="preserve">Non-performing loans *</t>
  </si>
  <si>
    <t xml:space="preserve">Allowance for expected credit losses (TFRS 9)</t>
  </si>
  <si>
    <t xml:space="preserve">Provisions (Regulation on Provisions)**</t>
  </si>
  <si>
    <t xml:space="preserve">Significant increase in credit risk (Stage 2)</t>
  </si>
  <si>
    <t xml:space="preserve">Go into default (Stage 3)</t>
  </si>
  <si>
    <t xml:space="preserve">* Non-performing loans (according to the Regulation on Provisions) will be written here by all banks (either applied TFRS 9 model or not)
</t>
  </si>
  <si>
    <t xml:space="preserve">** Provisions (according to the Regulation on Provisions) will be written here by banks that does not apply "TFRS 9 Impairment Model"
</t>
  </si>
  <si>
    <t xml:space="preserve">g) Information about value adjustments and changes in the loan impairment : (Annual)</t>
  </si>
  <si>
    <t xml:space="preserve">The opening balance </t>
  </si>
  <si>
    <t xml:space="preserve">Provision amounts set aside during the period</t>
  </si>
  <si>
    <t xml:space="preserve">The cancelation of the provisions</t>
  </si>
  <si>
    <t xml:space="preserve">Other adjustments*</t>
  </si>
  <si>
    <t xml:space="preserve">Close out balance</t>
  </si>
  <si>
    <t xml:space="preserve">1. Specific provisions</t>
  </si>
  <si>
    <t xml:space="preserve">2. General provisions</t>
  </si>
  <si>
    <t xml:space="preserve">* Determined according to exchange rate differences, business combinations, acquisitions and disposals of subsidiaries</t>
  </si>
  <si>
    <t xml:space="preserve">Article 11-Currency Risk</t>
  </si>
  <si>
    <t xml:space="preserve">Information on currency risk: (Quarterly)</t>
  </si>
  <si>
    <t xml:space="preserve">Other FC</t>
  </si>
  <si>
    <t xml:space="preserve">Assets</t>
  </si>
  <si>
    <t xml:space="preserve">Cash (cash in vault, effectives, money in transit, cheques purchased) and balances with the Central Bank of Turkey</t>
  </si>
  <si>
    <t xml:space="preserve">Due from banks </t>
  </si>
  <si>
    <t xml:space="preserve">Financial assets where fair value change is reflected to income statement</t>
  </si>
  <si>
    <t xml:space="preserve">Money market placements</t>
  </si>
  <si>
    <t xml:space="preserve">Financial assets at fair value through other comprehensive income</t>
  </si>
  <si>
    <t xml:space="preserve">Loans </t>
  </si>
  <si>
    <t xml:space="preserve">Investment and associates, subsidiaries and joint ventures (business partners)</t>
  </si>
  <si>
    <t xml:space="preserve">Loans measured at amortised cost</t>
  </si>
  <si>
    <t xml:space="preserve">Derivative financial assets held for hedging</t>
  </si>
  <si>
    <t xml:space="preserve">Property and equipment</t>
  </si>
  <si>
    <t xml:space="preserve">Intangible assets</t>
  </si>
  <si>
    <t xml:space="preserve">Other assets</t>
  </si>
  <si>
    <t xml:space="preserve">Total assets</t>
  </si>
  <si>
    <t xml:space="preserve">Liabilities</t>
  </si>
  <si>
    <t xml:space="preserve">Interbank deposits</t>
  </si>
  <si>
    <t xml:space="preserve">Foreign currency deposits</t>
  </si>
  <si>
    <t xml:space="preserve">Money market takings</t>
  </si>
  <si>
    <t xml:space="preserve">Funds provided from other financial institutions</t>
  </si>
  <si>
    <t xml:space="preserve">Marketable securities issued </t>
  </si>
  <si>
    <t xml:space="preserve">Miscellaneous payables </t>
  </si>
  <si>
    <t xml:space="preserve">Derivative financial liabilities held for hedging</t>
  </si>
  <si>
    <t xml:space="preserve">Other liabilities</t>
  </si>
  <si>
    <t xml:space="preserve">Total liabilities</t>
  </si>
  <si>
    <t xml:space="preserve">Net on balance sheet position</t>
  </si>
  <si>
    <t xml:space="preserve">Net off balance sheet position</t>
  </si>
  <si>
    <t xml:space="preserve">Derivative financial assets</t>
  </si>
  <si>
    <t xml:space="preserve">Derivative financial liabilities</t>
  </si>
  <si>
    <t xml:space="preserve">Non-cash loans</t>
  </si>
  <si>
    <t xml:space="preserve">Total assets </t>
  </si>
  <si>
    <t xml:space="preserve">Article 12-Interest rate risk </t>
  </si>
  <si>
    <t xml:space="preserve">Information related to the interest rate mismatch of the bank (Interest rate sensitivity of assets, liabilities and off-balance sheet</t>
  </si>
  <si>
    <t xml:space="preserve">based on repricing dates): (Quarterly)</t>
  </si>
  <si>
    <t xml:space="preserve">Up to 1 Month</t>
  </si>
  <si>
    <t xml:space="preserve">1 – 3 Months</t>
  </si>
  <si>
    <t xml:space="preserve">3 – 12 Months</t>
  </si>
  <si>
    <t xml:space="preserve">1 – 5 Years</t>
  </si>
  <si>
    <t xml:space="preserve">5 Years and Over</t>
  </si>
  <si>
    <t xml:space="preserve">Demand</t>
  </si>
  <si>
    <t xml:space="preserve">Other deposits</t>
  </si>
  <si>
    <t xml:space="preserve">Marketable securities  issued</t>
  </si>
  <si>
    <t xml:space="preserve">Funds provided  from other financial institutions</t>
  </si>
  <si>
    <t xml:space="preserve">On balance sheet interest sensitivity gap-Long</t>
  </si>
  <si>
    <t xml:space="preserve">On balance sheet interest sensitivity gap-Short</t>
  </si>
  <si>
    <t xml:space="preserve">Off balance sheet interest sensitivity gap-Long</t>
  </si>
  <si>
    <t xml:space="preserve">Off balance sheet interest sensitivity gap-Short</t>
  </si>
  <si>
    <t xml:space="preserve">Total position</t>
  </si>
  <si>
    <t xml:space="preserve">Information related to the interest rate mismatch of the group (Interest rate sensitivity of assets, liabilities and off balance sheet items based on repricing dates): (Quarterly)</t>
  </si>
  <si>
    <t xml:space="preserve">Due from banks</t>
  </si>
  <si>
    <t xml:space="preserve">Average interest rates applied to monetary financial instruments: % (Quarterly)</t>
  </si>
  <si>
    <t xml:space="preserve">Japanese  Yen</t>
  </si>
  <si>
    <t xml:space="preserve">TRY</t>
  </si>
  <si>
    <t xml:space="preserve">Miscellaneous payables</t>
  </si>
  <si>
    <t xml:space="preserve">Marketable securities issued</t>
  </si>
  <si>
    <t xml:space="preserve">Article 13- Liquidity Risk Management, Liquidity Coverage Ratio and Net Stable Funding Ratio </t>
  </si>
  <si>
    <t xml:space="preserve">Liquidity Coverage Ratio: (Quarterly)</t>
  </si>
  <si>
    <t xml:space="preserve">Total unweighted value </t>
  </si>
  <si>
    <t xml:space="preserve">Total weighted value</t>
  </si>
  <si>
    <t xml:space="preserve">TC+FC</t>
  </si>
  <si>
    <t xml:space="preserve">HIGH QUALITY LIQUID ASSETS</t>
  </si>
  <si>
    <t xml:space="preserve">Total High Quality Liquid Assets (HQLA)</t>
  </si>
  <si>
    <t xml:space="preserve">CASH OUTFLOWS</t>
  </si>
  <si>
    <t xml:space="preserve">Retail deposits and deposits from small business customers, of which:</t>
  </si>
  <si>
    <t xml:space="preserve">Stable deposits</t>
  </si>
  <si>
    <t xml:space="preserve">Less stable deposits</t>
  </si>
  <si>
    <t xml:space="preserve">Unsecured wholesale funding, of which:</t>
  </si>
  <si>
    <t xml:space="preserve">Operational deposits</t>
  </si>
  <si>
    <t xml:space="preserve">Non-operational deposits</t>
  </si>
  <si>
    <t xml:space="preserve">Unsecured debt</t>
  </si>
  <si>
    <t xml:space="preserve">Secured wholesale funding</t>
  </si>
  <si>
    <t xml:space="preserve">Additional requirements of which:</t>
  </si>
  <si>
    <t xml:space="preserve">Outflows related to derivative exposures and other collateral requirements</t>
  </si>
  <si>
    <t xml:space="preserve">Outflows related to loss of funding on debt products</t>
  </si>
  <si>
    <t xml:space="preserve">Credit and liquidty facilities</t>
  </si>
  <si>
    <t xml:space="preserve">Other contractual funding obligations</t>
  </si>
  <si>
    <t xml:space="preserve">Other contingent funding obligations</t>
  </si>
  <si>
    <t xml:space="preserve">TOTAL CASH OUTFLOWS</t>
  </si>
  <si>
    <t xml:space="preserve">CASH INFLOWS</t>
  </si>
  <si>
    <t xml:space="preserve">Secured lending</t>
  </si>
  <si>
    <t xml:space="preserve">Inflows from fully performing exposures</t>
  </si>
  <si>
    <t xml:space="preserve">Other cash inflows</t>
  </si>
  <si>
    <t xml:space="preserve">TOTAL CASH INFLOWS</t>
  </si>
  <si>
    <t xml:space="preserve">Total adjusted value</t>
  </si>
  <si>
    <t xml:space="preserve">TOTAL HQLA</t>
  </si>
  <si>
    <t xml:space="preserve">TOTAL NET CASH OUTFLOWS</t>
  </si>
  <si>
    <t xml:space="preserve">LIQUIDITY COVERAGE RATIO (%)</t>
  </si>
  <si>
    <t xml:space="preserve">Total unweighted value</t>
  </si>
  <si>
    <t xml:space="preserve">Presentation of assets and liabilities according to their outstanding maturities : (Quarterly)</t>
  </si>
  <si>
    <t xml:space="preserve">1-3 Months</t>
  </si>
  <si>
    <t xml:space="preserve">Undistributed</t>
  </si>
  <si>
    <t xml:space="preserve">Cash (cash in vault, effectives, money in transit, cheques purchased) and Balances with the Central Bank of Turkey</t>
  </si>
  <si>
    <t xml:space="preserve">Funds provided from other financial instruments </t>
  </si>
  <si>
    <t xml:space="preserve">Liquidity gap</t>
  </si>
  <si>
    <t xml:space="preserve">* Assets that a bank needs for its banking/operational activities and in the short run they are not converted into cash at little or no loss of value in private markets such as fixed assets, subsidiaries and associates, </t>
  </si>
  <si>
    <t xml:space="preserve">office supply inventory, prepaid expenses, non-performing loans shall be classified under this category.</t>
  </si>
  <si>
    <t xml:space="preserve">Net Stable Funding Ratio: (Quarterly)</t>
  </si>
  <si>
    <t xml:space="preserve">Unweighted value by residual maturity</t>
  </si>
  <si>
    <t xml:space="preserve">Weighted value</t>
  </si>
  <si>
    <t xml:space="preserve">Without maturity*</t>
  </si>
  <si>
    <t xml:space="preserve">Less than 6 months</t>
  </si>
  <si>
    <t xml:space="preserve">6 months to &lt; 1 year</t>
  </si>
  <si>
    <t xml:space="preserve">1 year and more than 1 year</t>
  </si>
  <si>
    <t xml:space="preserve">Available stable fund</t>
  </si>
  <si>
    <t xml:space="preserve">Capital</t>
  </si>
  <si>
    <t xml:space="preserve">Tier I and tier II capital</t>
  </si>
  <si>
    <t xml:space="preserve">Other capital instruments</t>
  </si>
  <si>
    <t xml:space="preserve">Deposits from natural persons and small business customers</t>
  </si>
  <si>
    <t xml:space="preserve">Stable deposits /participation funds</t>
  </si>
  <si>
    <t xml:space="preserve">Less stable deposits /participation funds</t>
  </si>
  <si>
    <t xml:space="preserve">Wholesale funding</t>
  </si>
  <si>
    <t xml:space="preserve">Other wholesale funding</t>
  </si>
  <si>
    <t xml:space="preserve">Liabilities with matching interdependent assets</t>
  </si>
  <si>
    <t xml:space="preserve">Derivative liabilities</t>
  </si>
  <si>
    <t xml:space="preserve">All other equity and liabilities not included in the above categories</t>
  </si>
  <si>
    <t xml:space="preserve">Required stable fund</t>
  </si>
  <si>
    <t xml:space="preserve">High-quality liquid assets (HQLA)</t>
  </si>
  <si>
    <t xml:space="preserve">Deposits held at credit institutions or financial institutions for operational purposes</t>
  </si>
  <si>
    <t xml:space="preserve">Performing loans and securities</t>
  </si>
  <si>
    <t xml:space="preserve">Performing loans to credit institutions or financial institutions secured by Level 1 HQLA</t>
  </si>
  <si>
    <t xml:space="preserve">Performing loans to credit institutions or financial institutions secured by non Level 1 HQLA and unsecured performing loans to credit institutions or financial institutions</t>
  </si>
  <si>
    <t xml:space="preserve">Performing loans to non financial corporate clients, loans to natural person customers and small business customers, and loans to sovereigns, central banks and PSEs</t>
  </si>
  <si>
    <t xml:space="preserve">Loans with a risk weight of less than or equal to 35%</t>
  </si>
  <si>
    <t xml:space="preserve">Performing loans encumbered with residential mortgages</t>
  </si>
  <si>
    <t xml:space="preserve">Exchange traded equities and securities that are not in default and do not qualify as HQLA</t>
  </si>
  <si>
    <t xml:space="preserve">Assets with matching interdependent liabilities</t>
  </si>
  <si>
    <t xml:space="preserve">Physical traded commodities, including gold</t>
  </si>
  <si>
    <t xml:space="preserve">Assets posted as initial margin for derivative contracts or contributions to default funds of central counterparties</t>
  </si>
  <si>
    <t xml:space="preserve">Derivative assets</t>
  </si>
  <si>
    <t xml:space="preserve">Derivative liabilities before deduction of variation margin posted</t>
  </si>
  <si>
    <t xml:space="preserve">All other assets not included in the above categories</t>
  </si>
  <si>
    <t xml:space="preserve">Off-balance sheet items</t>
  </si>
  <si>
    <t xml:space="preserve">Required Stable Fund</t>
  </si>
  <si>
    <t xml:space="preserve">Net Stable Funding Ratio (%)</t>
  </si>
  <si>
    <t xml:space="preserve">* *Items to be reported in the "no maturity" time bucket do not have a stated maturity. These may include, but are not limited to, items such as capital with perpetual maturity, non-maturity deposits, short positions, open maturity positions, non-high quality liquid asset equities and physical traded commodities.</t>
  </si>
  <si>
    <t xml:space="preserve">Previous Period</t>
  </si>
  <si>
    <t xml:space="preserve">*Items to be reported in the "no maturity" time bucket do not have a stated maturity. These may include, but are not limited to, items such as capital with perpetual maturity, non-maturity deposits, short positions, open maturity positions, non-high quality liquid asset equities and physical traded commodities.</t>
  </si>
  <si>
    <t xml:space="preserve">Article 13/Ç-Leverage ratio</t>
  </si>
  <si>
    <t xml:space="preserve">b) Summary comparison of accounting assets and leverage ratio exposures at financial statements prepared in accordance with TMS: (Quarterly)</t>
  </si>
  <si>
    <t xml:space="preserve">Prior period**</t>
  </si>
  <si>
    <t xml:space="preserve">Current period**</t>
  </si>
  <si>
    <t xml:space="preserve">Accounting assets of on-balance sheet items in accordance with TMS</t>
  </si>
  <si>
    <t xml:space="preserve">The difference between the consolidated financial statements prepared in accordance with TMS amount of the accounting assets in the consolidated financial statements and the amount of the assets held under the Communiqué of consolidated financial statements and footnotes disclosed to the public.</t>
  </si>
  <si>
    <t xml:space="preserve">Derivative financial instruments exposures</t>
  </si>
  <si>
    <t xml:space="preserve">Securities financing transactions exposures</t>
  </si>
  <si>
    <t xml:space="preserve">Other off balance sheet exposures</t>
  </si>
  <si>
    <t xml:space="preserve">On-balance sheet exposures</t>
  </si>
  <si>
    <t xml:space="preserve">Total on balance sheet assets and total leverage ratio exposures</t>
  </si>
  <si>
    <t xml:space="preserve">c) Leverage ratio common disclosure template (Quarterly)</t>
  </si>
  <si>
    <t xml:space="preserve">Prior period*</t>
  </si>
  <si>
    <t xml:space="preserve">Current period*</t>
  </si>
  <si>
    <t xml:space="preserve">On-balance sheet items (exclude derivatives and SFTs; include collateral)</t>
  </si>
  <si>
    <t xml:space="preserve">(Assets deducted in determining Basel III Tier 1 capital)</t>
  </si>
  <si>
    <t xml:space="preserve">Total on-balance sheet exposures (excluding derivatives and SFTs)</t>
  </si>
  <si>
    <t xml:space="preserve">Derivative exposures</t>
  </si>
  <si>
    <t xml:space="preserve">Replacement cost</t>
  </si>
  <si>
    <t xml:space="preserve">Add-on amount</t>
  </si>
  <si>
    <t xml:space="preserve">Total derivative exposures</t>
  </si>
  <si>
    <t xml:space="preserve">Securities financing transaction exposures</t>
  </si>
  <si>
    <t xml:space="preserve">Gross SFT assets (with no recognition of accounting netting)</t>
  </si>
  <si>
    <t xml:space="preserve">Agent transaction exposures</t>
  </si>
  <si>
    <t xml:space="preserve">Total securities financing transaction exposures</t>
  </si>
  <si>
    <t xml:space="preserve">Other off-balance sheet exposures</t>
  </si>
  <si>
    <t xml:space="preserve">Off-balance sheet exposures with gross nominal amount</t>
  </si>
  <si>
    <t xml:space="preserve">Adjustment amount off-balance sheet exposures with credit conversion factor</t>
  </si>
  <si>
    <t xml:space="preserve">Total off-balance sheet exposures</t>
  </si>
  <si>
    <t xml:space="preserve">Capital and total exposures</t>
  </si>
  <si>
    <t xml:space="preserve">Tier 1 capital</t>
  </si>
  <si>
    <t xml:space="preserve">Total exposures</t>
  </si>
  <si>
    <t xml:space="preserve">Leverage ratio</t>
  </si>
  <si>
    <t xml:space="preserve">*Average of the monthly leverage ratios over the quarter</t>
  </si>
  <si>
    <t xml:space="preserve">Article 14-Presentation of financial assets and liabilities with their fair values :</t>
  </si>
  <si>
    <t xml:space="preserve">Presentation of financial assets and liabilities with their fair values : (Annual)</t>
  </si>
  <si>
    <t xml:space="preserve">Book value</t>
  </si>
  <si>
    <t xml:space="preserve">Fair value</t>
  </si>
  <si>
    <t xml:space="preserve">Financial assets</t>
  </si>
  <si>
    <t xml:space="preserve">Financial liabilities</t>
  </si>
  <si>
    <t xml:space="preserve">SERBEST TABLOLAR</t>
  </si>
  <si>
    <t xml:space="preserve">Özkaynak hesaplamasına dahil edilecek borçlanma araçlarına ilişkin bilgiler:</t>
  </si>
  <si>
    <t xml:space="preserve">İhraçcı</t>
  </si>
  <si>
    <t xml:space="preserve">Aracının kodu (CUSIP, ISIN vb.)</t>
  </si>
  <si>
    <t xml:space="preserve">Aracın tabi olduğu mevzuat</t>
  </si>
  <si>
    <t xml:space="preserve">Özkaynak hesaplamasında dikkate alınma durumu</t>
  </si>
  <si>
    <t xml:space="preserve">1/1/2015’den itibaren %10 oranında azaltılarak dikkate alınma uygulamasına tabi olma durumu</t>
  </si>
  <si>
    <t xml:space="preserve">Konsolide veya konsolide olmayan bazda veya hem konsolide hem konsolide olmayan bazda geçerlilik durumu</t>
  </si>
  <si>
    <t xml:space="preserve">Aracın türü</t>
  </si>
  <si>
    <t xml:space="preserve">Özkaynak hesaplamasında dikkate alınan tutar (En son raporlama tarihi itibarıyla - Milyon TL)</t>
  </si>
  <si>
    <t xml:space="preserve">Aracın nominal değeri (Milyon TL)</t>
  </si>
  <si>
    <t xml:space="preserve">Aracın muhasebesel olarak takip edildiği hesap</t>
  </si>
  <si>
    <t xml:space="preserve">Aracın ihraç tarihi</t>
  </si>
  <si>
    <t xml:space="preserve">Aracın vade yapısı (Vadesiz/Vadeli)</t>
  </si>
  <si>
    <t xml:space="preserve">Aracın başlangıç vadesi</t>
  </si>
  <si>
    <t xml:space="preserve">İhraççının BDDK onayına bağlı geri ödeme hakkının olup olmadığı</t>
  </si>
  <si>
    <t xml:space="preserve">Geri ödeme opsiyonu tarihi, şarta bağlı geri ödeme opsiyonları ve geri ödenecek tutar</t>
  </si>
  <si>
    <t xml:space="preserve">Müteakip geri ödeme opsiyonu tarihleri</t>
  </si>
  <si>
    <t xml:space="preserve">Faiz/temettü ödemeleri</t>
  </si>
  <si>
    <t xml:space="preserve">Sabit ya da değişken faiz/ temettü ödemeleri</t>
  </si>
  <si>
    <t xml:space="preserve">Faiz oranı ve faiz oranına ilişkin endeks değeri</t>
  </si>
  <si>
    <t xml:space="preserve">Temettü ödemesini durduran herhangi bir kısıtlamanın var olup olmadığı</t>
  </si>
  <si>
    <t xml:space="preserve">Tamamen isteğe bağlı, kısmen isteğe bağlı ya da mecburi olma özelliği</t>
  </si>
  <si>
    <t xml:space="preserve">Faiz artırımı gibi geri ödemeyi teşvik edecek bir unsurun olup olmadığı</t>
  </si>
  <si>
    <t xml:space="preserve">Birikimsiz ya da birikimli olma özelliği</t>
  </si>
  <si>
    <t xml:space="preserve">Hisse senedine dönüştürülebilme özelliği</t>
  </si>
  <si>
    <t xml:space="preserve">Hisse senedine dönüştürülebilirse, dönüştürmeye sebep olacak tetikleyici olay/olaylar</t>
  </si>
  <si>
    <t xml:space="preserve">Hisse senedine dönüştürülebilirse, tamamen ya da kısmen dönüştürme özelliği</t>
  </si>
  <si>
    <t xml:space="preserve">Hisse senedine dönüştürülebilirse, dönüştürme oranı</t>
  </si>
  <si>
    <t xml:space="preserve">Hisse senedine dönüştürülebilirse, mecburi ya da isteğe bağlı dönüştürme özelliği</t>
  </si>
  <si>
    <t xml:space="preserve">Hisse senedine dönüştürülebilirse, dönüştürülebilir araç türleri</t>
  </si>
  <si>
    <t xml:space="preserve">Hisse senedine dönüştürülebilirse, dönüştürülecek borçlanma aracının ihraççısı</t>
  </si>
  <si>
    <t xml:space="preserve">Değer azaltma özelliği</t>
  </si>
  <si>
    <t xml:space="preserve">Değer azaltma özelliğine sahipse, azaltıma sebep olacak tetikleyici olay/olaylar</t>
  </si>
  <si>
    <t xml:space="preserve">Değer azaltma özelliğine sahipse, tamamen ya da kısmen değer azaltımı özelliği</t>
  </si>
  <si>
    <t xml:space="preserve">Değer azaltma özelliğine sahipse, sürekli ya da geçici olma özelliği</t>
  </si>
  <si>
    <t xml:space="preserve">Değeri geçici olarak azaltılabiliyorsa, değer artırım mekanizması</t>
  </si>
  <si>
    <t xml:space="preserve">Tasfiye halinde alacak hakkı açısından hangi sırada olduğu (Bu aracın hemen üstünde yer alan araç)</t>
  </si>
  <si>
    <t xml:space="preserve">Bankaların Özkaynaklarına İlişkin Yönetmeliğin 7 nci ve 8 inci maddelerinde yer alan şartlardan haiz olunmayan olup olmadığı</t>
  </si>
  <si>
    <t xml:space="preserve">Bankaların Özkaynaklarına İlişkin Yönetmeliğin 7 nci ve 8 inci maddelerinde yer alan şartlardan hangilerini haiz olunmadığı</t>
  </si>
  <si>
    <r>
      <rPr>
        <b val="true"/>
        <sz val="12"/>
        <rFont val="Arial"/>
        <family val="2"/>
        <charset val="162"/>
      </rPr>
      <t xml:space="preserve">GEÇİCİ MADDE 3- Bankaların Özkaynaklarına İlişkin Yönetmeliğin geçici 5 inci maddesini uygulayan bankalarca açıklanan hususlar (</t>
    </r>
    <r>
      <rPr>
        <b val="true"/>
        <u val="single"/>
        <sz val="12"/>
        <rFont val="Arial"/>
        <family val="2"/>
        <charset val="162"/>
      </rPr>
      <t xml:space="preserve">TFRS 9 uygulayan bankalara ilişkin uygulama</t>
    </r>
    <r>
      <rPr>
        <b val="true"/>
        <sz val="12"/>
        <rFont val="Arial"/>
        <family val="2"/>
        <charset val="162"/>
      </rPr>
      <t xml:space="preserve">)</t>
    </r>
  </si>
  <si>
    <t xml:space="preserve">T</t>
  </si>
  <si>
    <t xml:space="preserve">T-1</t>
  </si>
  <si>
    <t xml:space="preserve">T-2</t>
  </si>
  <si>
    <t xml:space="preserve">T-3</t>
  </si>
  <si>
    <t xml:space="preserve">T-4</t>
  </si>
  <si>
    <t xml:space="preserve">ÖZKAYNAK UNSURLARI</t>
  </si>
  <si>
    <t xml:space="preserve">Çekirdek sermaye</t>
  </si>
  <si>
    <r>
      <rPr>
        <b val="true"/>
        <sz val="9"/>
        <rFont val="Arial"/>
        <family val="2"/>
        <charset val="162"/>
      </rPr>
      <t xml:space="preserve">Geçiş süreci uygulanmamış çekirdek sermaye</t>
    </r>
    <r>
      <rPr>
        <b val="true"/>
        <vertAlign val="superscript"/>
        <sz val="9"/>
        <rFont val="Arial"/>
        <family val="2"/>
        <charset val="162"/>
      </rPr>
      <t xml:space="preserve">a</t>
    </r>
  </si>
  <si>
    <r>
      <rPr>
        <b val="true"/>
        <sz val="9"/>
        <rFont val="Arial"/>
        <family val="2"/>
        <charset val="162"/>
      </rPr>
      <t xml:space="preserve">Geçiş süreci uygulanmamış ana sermaye</t>
    </r>
    <r>
      <rPr>
        <b val="true"/>
        <vertAlign val="superscript"/>
        <sz val="9"/>
        <rFont val="Arial"/>
        <family val="2"/>
        <charset val="162"/>
      </rPr>
      <t xml:space="preserve">b</t>
    </r>
  </si>
  <si>
    <r>
      <rPr>
        <b val="true"/>
        <sz val="9"/>
        <rFont val="Arial"/>
        <family val="2"/>
        <charset val="162"/>
      </rPr>
      <t xml:space="preserve">Geçiş süreci uygulanmamış özkaynak</t>
    </r>
    <r>
      <rPr>
        <b val="true"/>
        <vertAlign val="superscript"/>
        <sz val="9"/>
        <rFont val="Arial"/>
        <family val="2"/>
        <charset val="162"/>
      </rPr>
      <t xml:space="preserve">c</t>
    </r>
  </si>
  <si>
    <t xml:space="preserve">TOPLAM RİSK AĞIRLIKLI TUTARLAR</t>
  </si>
  <si>
    <t xml:space="preserve">Toplam risk ağırlıklı tutarlar</t>
  </si>
  <si>
    <t xml:space="preserve">Çekirdek sermaye yeterliliği oranı (%)</t>
  </si>
  <si>
    <r>
      <rPr>
        <b val="true"/>
        <sz val="9"/>
        <rFont val="Arial"/>
        <family val="2"/>
        <charset val="162"/>
      </rPr>
      <t xml:space="preserve">Geçiş süreci uygulanmamış çekirdek sermaye yeterliliği oranı (%)</t>
    </r>
    <r>
      <rPr>
        <b val="true"/>
        <vertAlign val="superscript"/>
        <sz val="9"/>
        <rFont val="Arial"/>
        <family val="2"/>
        <charset val="162"/>
      </rPr>
      <t xml:space="preserve">ç</t>
    </r>
  </si>
  <si>
    <t xml:space="preserve">Ana sermaye yeterliliği oranı (%)</t>
  </si>
  <si>
    <r>
      <rPr>
        <b val="true"/>
        <sz val="9"/>
        <rFont val="Arial"/>
        <family val="2"/>
        <charset val="162"/>
      </rPr>
      <t xml:space="preserve">Geçiş süreci uygulanmamış ana sermaye yeterliliği oranı (%)</t>
    </r>
    <r>
      <rPr>
        <b val="true"/>
        <vertAlign val="superscript"/>
        <sz val="9"/>
        <rFont val="Arial"/>
        <family val="2"/>
        <charset val="162"/>
      </rPr>
      <t xml:space="preserve">ç</t>
    </r>
  </si>
  <si>
    <t xml:space="preserve">Sermaye yeterliliği oranı (%)</t>
  </si>
  <si>
    <r>
      <rPr>
        <b val="true"/>
        <sz val="9"/>
        <rFont val="Arial"/>
        <family val="2"/>
        <charset val="162"/>
      </rPr>
      <t xml:space="preserve">Geçiş süreci uygulanmamış sermaye yeterliliği oranı (%)</t>
    </r>
    <r>
      <rPr>
        <b val="true"/>
        <vertAlign val="superscript"/>
        <sz val="9"/>
        <rFont val="Arial"/>
        <family val="2"/>
        <charset val="162"/>
      </rPr>
      <t xml:space="preserve">ç</t>
    </r>
  </si>
  <si>
    <t xml:space="preserve">KALDIRAÇ ORANI</t>
  </si>
  <si>
    <t xml:space="preserve">Kaldıraç oranı toplam risk tutarı</t>
  </si>
  <si>
    <t xml:space="preserve">Kaldıraç oranı </t>
  </si>
  <si>
    <r>
      <rPr>
        <b val="true"/>
        <sz val="9"/>
        <rFont val="Arial"/>
        <family val="2"/>
        <charset val="162"/>
      </rPr>
      <t xml:space="preserve">Geçiş süreci uygulanmamış kaldıraç oranı</t>
    </r>
    <r>
      <rPr>
        <b val="true"/>
        <vertAlign val="superscript"/>
        <sz val="9"/>
        <rFont val="Arial"/>
        <family val="2"/>
        <charset val="162"/>
      </rPr>
      <t xml:space="preserve">d</t>
    </r>
  </si>
  <si>
    <t xml:space="preserve">a. Bankaların Özkaynaklarına İlişkin Yönetmelik'in Geçici Madde 5'inin uygulanmaması durumundaki çekirdek sermaye tutarı</t>
  </si>
  <si>
    <t xml:space="preserve">b. Bankaların Özkaynaklarına İlişkin Yönetmelik'in Geçici Madde 5'inin uygulanmaması durumundaki ana sermaye tutarı</t>
  </si>
  <si>
    <t xml:space="preserve">c. Bankaların Özkaynaklarına İlişkin Yönetmelik'in Geçici Madde 5'inin uygulanmaması durumundaki özkaynak tutarı</t>
  </si>
  <si>
    <t xml:space="preserve">ç. Bankaların Özkaynaklarına İlişkin Yönetmelik'in Geçici Madde 5'inin uygulanmaması durumundaki özkaynak unsurları ile hesaplanan sermaye yeterlilik oranları</t>
  </si>
  <si>
    <t xml:space="preserve">d. Bankaların Özkaynaklarına İlişkin Yönetmelik'in Geçici Madde 5'inin uygulanmaması durumundaki özkaynak unsurları ile hesaplanan kaldıraç oranı</t>
  </si>
  <si>
    <t xml:space="preserve">Özel Sektörden Alacaklara İlişkin Bilgiler: (Yıllık)</t>
  </si>
  <si>
    <t xml:space="preserve">Nihai Olarak Risk Alınan Ülke</t>
  </si>
  <si>
    <t xml:space="preserve">Bankacılık Hesaplarındaki Özel Sektör Kredileri</t>
  </si>
  <si>
    <t xml:space="preserve">Alım Satım Hesapları Kapsamında Hesaplanan Risk Ağırlıklı Tutarlar</t>
  </si>
  <si>
    <t xml:space="preserve">Ülke 1</t>
  </si>
  <si>
    <t xml:space="preserve">Ülke 2</t>
  </si>
  <si>
    <t xml:space="preserve">Ülke 3</t>
  </si>
  <si>
    <t xml:space="preserve">Ülke 4</t>
  </si>
  <si>
    <t xml:space="preserve">Ülke 5</t>
  </si>
  <si>
    <t xml:space="preserve">Ülke 6</t>
  </si>
  <si>
    <t xml:space="preserve">Ülke 7</t>
  </si>
  <si>
    <t xml:space="preserve">Ülke 8</t>
  </si>
  <si>
    <t xml:space="preserve">Ülke 9</t>
  </si>
  <si>
    <t xml:space="preserve">Ülke 10</t>
  </si>
  <si>
    <t xml:space="preserve">Ülke 11</t>
  </si>
  <si>
    <t xml:space="preserve">Ülke 12</t>
  </si>
  <si>
    <t xml:space="preserve">Ülke 13</t>
  </si>
  <si>
    <t xml:space="preserve">Ülke 14</t>
  </si>
  <si>
    <t xml:space="preserve">Ülke 15</t>
  </si>
  <si>
    <t xml:space="preserve">Ülke 16</t>
  </si>
  <si>
    <t xml:space="preserve">Ülke 17</t>
  </si>
  <si>
    <t xml:space="preserve">Ülke 18</t>
  </si>
  <si>
    <t xml:space="preserve">Ülke 19</t>
  </si>
  <si>
    <t xml:space="preserve">Ülke 20</t>
  </si>
  <si>
    <t xml:space="preserve">Madde 12/B</t>
  </si>
  <si>
    <t xml:space="preserve">Bankacılık Hesaplarından Kaynaklanan Hisse Senedi Pozisyon Riski: (3 Aylık)</t>
  </si>
  <si>
    <t xml:space="preserve">Karşılaştırma</t>
  </si>
  <si>
    <t xml:space="preserve">Bilanço Değeri</t>
  </si>
  <si>
    <t xml:space="preserve">Piyasa Değeri</t>
  </si>
  <si>
    <t xml:space="preserve">1. Hisse Senedi Yatırımı Grubu A</t>
  </si>
  <si>
    <t xml:space="preserve">Borsade İşlem Gören</t>
  </si>
  <si>
    <t xml:space="preserve">2. Hisse Senedi Yatırımı Grubu B</t>
  </si>
  <si>
    <t xml:space="preserve">3. Hisse Senedi Yatırımı Grubu C</t>
  </si>
  <si>
    <t xml:space="preserve">... Hisse Senedi Yatırımı Grubu...</t>
  </si>
  <si>
    <t xml:space="preserve">Toplam Gerçekleşmemiş Kazanç veya Kayıplar, Toplam Yeniden Değerleme Değer Artışları ile Bunların Ana ve Katkı Sermayeye Dahil Edilen Tutarları: (3 Aylık)</t>
  </si>
  <si>
    <t xml:space="preserve">Portföy</t>
  </si>
  <si>
    <t xml:space="preserve">Dönem İçinde Gerçekleşen Kazanç / Kayıp</t>
  </si>
  <si>
    <t xml:space="preserve">Yeniden Değerleme Değer Artışları</t>
  </si>
  <si>
    <t xml:space="preserve">Gerçekleşmemiş Kazanç ve Kayıplar</t>
  </si>
  <si>
    <t xml:space="preserve">Katkı Sermayeye Dahil Edilen</t>
  </si>
  <si>
    <t xml:space="preserve">Ana Sermayeye Dahil Edilen</t>
  </si>
  <si>
    <t xml:space="preserve">1. Özel Sermaye Yatırımları</t>
  </si>
  <si>
    <t xml:space="preserve">2. Borsada İşlem Gören Hisse Senetleri</t>
  </si>
  <si>
    <t xml:space="preserve">3. Diğer Hisse Senetleri</t>
  </si>
  <si>
    <t xml:space="preserve">4. Toplam</t>
  </si>
  <si>
    <t xml:space="preserve">PROVISIONAL ARTICLE 3</t>
  </si>
  <si>
    <t xml:space="preserve">Common equity tier 1 capital</t>
  </si>
  <si>
    <r>
      <rPr>
        <b val="true"/>
        <sz val="9"/>
        <color rgb="FF000000"/>
        <rFont val="Arial"/>
        <family val="2"/>
        <charset val="162"/>
      </rPr>
      <t xml:space="preserve">Transition process not implemented common equity tier 1 capital </t>
    </r>
    <r>
      <rPr>
        <b val="true"/>
        <vertAlign val="superscript"/>
        <sz val="10"/>
        <color rgb="FF000000"/>
        <rFont val="Arial"/>
        <family val="2"/>
        <charset val="162"/>
      </rPr>
      <t xml:space="preserve">a</t>
    </r>
  </si>
  <si>
    <r>
      <rPr>
        <b val="true"/>
        <sz val="9"/>
        <color rgb="FF000000"/>
        <rFont val="Arial"/>
        <family val="2"/>
        <charset val="162"/>
      </rPr>
      <t xml:space="preserve">Transition process not implemented tier 1 capital </t>
    </r>
    <r>
      <rPr>
        <b val="true"/>
        <vertAlign val="superscript"/>
        <sz val="9"/>
        <color rgb="FF000000"/>
        <rFont val="Arial"/>
        <family val="2"/>
        <charset val="162"/>
      </rPr>
      <t xml:space="preserve">b</t>
    </r>
  </si>
  <si>
    <t xml:space="preserve">Shareholders' equity</t>
  </si>
  <si>
    <r>
      <rPr>
        <b val="true"/>
        <sz val="9"/>
        <color rgb="FF000000"/>
        <rFont val="Arial"/>
        <family val="2"/>
        <charset val="162"/>
      </rPr>
      <t xml:space="preserve">Transition process not implemented shareholders' equity </t>
    </r>
    <r>
      <rPr>
        <b val="true"/>
        <vertAlign val="superscript"/>
        <sz val="9"/>
        <color rgb="FF000000"/>
        <rFont val="Arial"/>
        <family val="2"/>
        <charset val="162"/>
      </rPr>
      <t xml:space="preserve">c</t>
    </r>
  </si>
  <si>
    <t xml:space="preserve">TOTAL RISK WEIGHTED ITEMS</t>
  </si>
  <si>
    <t xml:space="preserve">Core capital adequacy ratio (%)</t>
  </si>
  <si>
    <r>
      <rPr>
        <b val="true"/>
        <sz val="9"/>
        <color rgb="FF000000"/>
        <rFont val="Arial"/>
        <family val="2"/>
        <charset val="162"/>
      </rPr>
      <t xml:space="preserve">Transition process not implemented core capital adequacy ratio (%) </t>
    </r>
    <r>
      <rPr>
        <b val="true"/>
        <vertAlign val="superscript"/>
        <sz val="9"/>
        <color rgb="FF000000"/>
        <rFont val="Arial"/>
        <family val="2"/>
        <charset val="162"/>
      </rPr>
      <t xml:space="preserve">ç</t>
    </r>
  </si>
  <si>
    <r>
      <rPr>
        <b val="true"/>
        <sz val="9"/>
        <color rgb="FF000000"/>
        <rFont val="Arial"/>
        <family val="2"/>
        <charset val="162"/>
      </rPr>
      <t xml:space="preserve">Transition process not implemented tier 1 capital adequacy ratio (%) </t>
    </r>
    <r>
      <rPr>
        <b val="true"/>
        <vertAlign val="superscript"/>
        <sz val="9"/>
        <color rgb="FF000000"/>
        <rFont val="Arial"/>
        <family val="2"/>
        <charset val="162"/>
      </rPr>
      <t xml:space="preserve">ç</t>
    </r>
  </si>
  <si>
    <t xml:space="preserve">Capital adequacy standard ratio (%)</t>
  </si>
  <si>
    <r>
      <rPr>
        <b val="true"/>
        <sz val="9"/>
        <color rgb="FF000000"/>
        <rFont val="Arial"/>
        <family val="2"/>
        <charset val="162"/>
      </rPr>
      <t xml:space="preserve">Transition process not implemented capital adequacy standard ratio (%) </t>
    </r>
    <r>
      <rPr>
        <b val="true"/>
        <vertAlign val="superscript"/>
        <sz val="9"/>
        <color rgb="FF000000"/>
        <rFont val="Arial"/>
        <family val="2"/>
        <charset val="162"/>
      </rPr>
      <t xml:space="preserve">ç</t>
    </r>
  </si>
  <si>
    <t xml:space="preserve">LEVERAGE RATIO</t>
  </si>
  <si>
    <t xml:space="preserve">Total leverage ratio exposures</t>
  </si>
  <si>
    <r>
      <rPr>
        <b val="true"/>
        <sz val="9"/>
        <color rgb="FF000000"/>
        <rFont val="Arial"/>
        <family val="2"/>
        <charset val="162"/>
      </rPr>
      <t xml:space="preserve">Transition process not implemented  leverage ratio </t>
    </r>
    <r>
      <rPr>
        <b val="true"/>
        <vertAlign val="superscript"/>
        <sz val="9"/>
        <color rgb="FF000000"/>
        <rFont val="Arial"/>
        <family val="2"/>
        <charset val="162"/>
      </rPr>
      <t xml:space="preserve">d</t>
    </r>
  </si>
  <si>
    <t xml:space="preserve">a. The amount of "Common Equity Tier 1 capital" if the Provisional Article 5 of the Regulation on Shareholders' Equity of Banks is not applied.</t>
  </si>
  <si>
    <t xml:space="preserve">b. The amount of "Tier 1 capital" if the Provisional Article 5 of the Regulation on Shareholders' Equity of Banks is not applied.</t>
  </si>
  <si>
    <t xml:space="preserve">c. The amount of "shareholders' equity" if the Provisional Article 5 of the Regulation on Shareholders' Equity of Banks is not applied.</t>
  </si>
  <si>
    <t xml:space="preserve">ç. "Capital adequacy ratios" calculated by equity components if the Provisional Article 5 of the Regulation on Shareholders' Equity of Banks is not applied.</t>
  </si>
  <si>
    <t xml:space="preserve">d. The "leverage ratio" calculated by the equity components if the Provisional Article 5 of the Regulation on Shareholders' Equity of Banks is not applied</t>
  </si>
  <si>
    <t xml:space="preserve">Article 8</t>
  </si>
  <si>
    <t xml:space="preserve">Information on Private Sector Receivables: (Annual)</t>
  </si>
  <si>
    <t xml:space="preserve">Risk Taking Country</t>
  </si>
  <si>
    <t xml:space="preserve">
Private Sector Loans in Banking Accounts</t>
  </si>
  <si>
    <t xml:space="preserve">Risk Weighted Amou.Calcul.Held For Trading Acco.</t>
  </si>
  <si>
    <t xml:space="preserve">Country 1</t>
  </si>
  <si>
    <t xml:space="preserve">Country 2</t>
  </si>
  <si>
    <t xml:space="preserve">Country 3</t>
  </si>
  <si>
    <t xml:space="preserve">Country 4</t>
  </si>
  <si>
    <t xml:space="preserve">Country 5</t>
  </si>
  <si>
    <t xml:space="preserve">Country 6</t>
  </si>
  <si>
    <t xml:space="preserve">Country 7</t>
  </si>
  <si>
    <t xml:space="preserve">Country 8</t>
  </si>
  <si>
    <t xml:space="preserve">Country 9</t>
  </si>
  <si>
    <t xml:space="preserve">Country 10</t>
  </si>
  <si>
    <t xml:space="preserve">Country 11</t>
  </si>
  <si>
    <t xml:space="preserve">Country 12</t>
  </si>
  <si>
    <t xml:space="preserve">Country 13</t>
  </si>
  <si>
    <t xml:space="preserve">Country 14</t>
  </si>
  <si>
    <t xml:space="preserve">Country 15</t>
  </si>
  <si>
    <t xml:space="preserve">Country 16</t>
  </si>
  <si>
    <t xml:space="preserve">Country 17</t>
  </si>
  <si>
    <t xml:space="preserve">Country 18</t>
  </si>
  <si>
    <t xml:space="preserve">Country 19</t>
  </si>
  <si>
    <t xml:space="preserve">Country 20</t>
  </si>
  <si>
    <t xml:space="preserve">Article 12/B</t>
  </si>
  <si>
    <t xml:space="preserve">Information about position risk of shares: (Quarterly)</t>
  </si>
  <si>
    <t xml:space="preserve">Equities</t>
  </si>
  <si>
    <t xml:space="preserve">Comparison</t>
  </si>
  <si>
    <t xml:space="preserve">Balance sheet value</t>
  </si>
  <si>
    <t xml:space="preserve">Fair value change</t>
  </si>
  <si>
    <t xml:space="preserve">Market value</t>
  </si>
  <si>
    <t xml:space="preserve">1. Investments for quoted securities - Group A</t>
  </si>
  <si>
    <t xml:space="preserve">Quoted in a stock exchange</t>
  </si>
  <si>
    <t xml:space="preserve">2. Investments for quoted securities - Group B</t>
  </si>
  <si>
    <t xml:space="preserve">3. Investments for quoted securities - Group C</t>
  </si>
  <si>
    <t xml:space="preserve">... Investments for quoted securities...</t>
  </si>
  <si>
    <t xml:space="preserve">Information about portfolio: (Quarterly)</t>
  </si>
  <si>
    <t xml:space="preserve">Portfolio</t>
  </si>
  <si>
    <t xml:space="preserve">Realised gains (losses)  in the current period</t>
  </si>
  <si>
    <t xml:space="preserve">Revaluated appreciation in the fair value</t>
  </si>
  <si>
    <t xml:space="preserve">Unrealised gains and losses</t>
  </si>
  <si>
    <t xml:space="preserve">Included to supplementary capital</t>
  </si>
  <si>
    <t xml:space="preserve">Included to total core capital</t>
  </si>
  <si>
    <t xml:space="preserve">1. Private equity investments</t>
  </si>
  <si>
    <t xml:space="preserve">2. Share certificates quoted in a stock exchange</t>
  </si>
  <si>
    <t xml:space="preserve">3. Other share certificates</t>
  </si>
  <si>
    <t xml:space="preserve">4. Total</t>
  </si>
  <si>
    <t xml:space="preserve">DÖRDÜNCÜ BÖLÜM</t>
  </si>
  <si>
    <t xml:space="preserve">Aktif Kalemlere İlişkin Açıklamalar (Madde 16)</t>
  </si>
  <si>
    <t xml:space="preserve">2. Nakit Değerler ve T.C. Merkez Bankası Hesabı: </t>
  </si>
  <si>
    <t xml:space="preserve">2.a) Nakit Değerler ve T.C. Merkez Bankası Hesabı: (3 Aylık)</t>
  </si>
  <si>
    <t xml:space="preserve">Kasa/Efektif</t>
  </si>
  <si>
    <t xml:space="preserve">TCMB</t>
  </si>
  <si>
    <t xml:space="preserve">T.C. Merkez Bankası Hesabı: (3 Aylık)</t>
  </si>
  <si>
    <t xml:space="preserve">Vadesiz Serbest Hesap</t>
  </si>
  <si>
    <t xml:space="preserve">Vadeli Serbest Hesap</t>
  </si>
  <si>
    <t xml:space="preserve">Vadeli Serbest Olmayan Hesap</t>
  </si>
  <si>
    <t xml:space="preserve">2. c) Alım Satım Amaçlı Türev Finansal Varlıklara İlişkin Pozitif Farklar Tablosu: (3 Aylık)  </t>
  </si>
  <si>
    <t xml:space="preserve">Alım Satım Amaçlı Türev Finansal Varlıklar</t>
  </si>
  <si>
    <t xml:space="preserve">Vadeli İşlemler </t>
  </si>
  <si>
    <t xml:space="preserve">Swap İşlemleri</t>
  </si>
  <si>
    <t xml:space="preserve">Futures İşlemleri</t>
  </si>
  <si>
    <t xml:space="preserve">Opsiyonlar</t>
  </si>
  <si>
    <t xml:space="preserve">Diğer </t>
  </si>
  <si>
    <t xml:space="preserve">2.ç) Bankalar Ve Yurtdışı Bankalar Hesabına İlişkin Bilgiler:</t>
  </si>
  <si>
    <t xml:space="preserve">Bankalar Hesabı: (3 Aylık)</t>
  </si>
  <si>
    <t xml:space="preserve">Yurtiçi</t>
  </si>
  <si>
    <t xml:space="preserve">Yurtdışı </t>
  </si>
  <si>
    <t xml:space="preserve">Yurtdışı Merkez ve Şubeler</t>
  </si>
  <si>
    <t xml:space="preserve">Yurtdışı Bankalar Hesabı: (Yıllık)</t>
  </si>
  <si>
    <t xml:space="preserve">Serbest Tutar</t>
  </si>
  <si>
    <t xml:space="preserve">Serbest Olmayan Tutar</t>
  </si>
  <si>
    <t xml:space="preserve">AB Ülkeleri</t>
  </si>
  <si>
    <t xml:space="preserve">ABD, Kanada</t>
  </si>
  <si>
    <t xml:space="preserve">OECD Ülkeleri*</t>
  </si>
  <si>
    <t xml:space="preserve">Kıyı Bankacılığı Bölgeleri</t>
  </si>
  <si>
    <r>
      <rPr>
        <sz val="8"/>
        <rFont val="Arial"/>
        <family val="2"/>
        <charset val="162"/>
      </rPr>
      <t xml:space="preserve">* </t>
    </r>
    <r>
      <rPr>
        <sz val="9"/>
        <rFont val="Arial"/>
        <family val="2"/>
        <charset val="162"/>
      </rPr>
      <t xml:space="preserve">AB ülkeleri, ABD ve Kanada dışındaki OECD ülkeleri</t>
    </r>
  </si>
  <si>
    <t xml:space="preserve">2.e) Gerçeğe Uygun Değer Farkı Diğer Kapsamlı Gelire Yansıtılan Finansal Varlıklara İlişkin Bilgiler:  (3 Aylık)</t>
  </si>
  <si>
    <t xml:space="preserve">Borçlanma Senetleri</t>
  </si>
  <si>
    <t xml:space="preserve">Borsada İşlem Gören</t>
  </si>
  <si>
    <t xml:space="preserve">Borsada İşlem Görmeyen</t>
  </si>
  <si>
    <t xml:space="preserve">Hisse Senetleri</t>
  </si>
  <si>
    <t xml:space="preserve">Değer Azalma Karşılığı (-)</t>
  </si>
  <si>
    <t xml:space="preserve">2.f) Kredilere ilişkin açıklamalar: </t>
  </si>
  <si>
    <t xml:space="preserve">2.f.1) Bankanın ortaklarına ve mensuplarına verilen her çeşit kredi veya avansın bakiyesine ilişkin bilgiler: (3 Aylık)</t>
  </si>
  <si>
    <t xml:space="preserve">Nakdi </t>
  </si>
  <si>
    <t xml:space="preserve">Gayrinakdi</t>
  </si>
  <si>
    <t xml:space="preserve">Banka Ortaklarına Verilen Doğrudan Krediler</t>
  </si>
  <si>
    <t xml:space="preserve">Tüzel Kişi Ortaklara Verilen Krediler</t>
  </si>
  <si>
    <t xml:space="preserve">Gerçek Kişi Ortaklara Verilen Krediler </t>
  </si>
  <si>
    <t xml:space="preserve">Banka Ortaklarına Verilen Dolaylı Krediler</t>
  </si>
  <si>
    <t xml:space="preserve">Banka Mensuplarına Verilen Krediler</t>
  </si>
  <si>
    <t xml:space="preserve">2.f.2.i) Standart nitelikli ve yakın izlemedeki krediler ile yeniden yapılandırılan yakın izlemedeki kredilere ilişkin bilgiler: (3 Aylık)</t>
  </si>
  <si>
    <t xml:space="preserve">Nakdi Krediler</t>
  </si>
  <si>
    <t xml:space="preserve"> Standart Nitelikli Krediler</t>
  </si>
  <si>
    <t xml:space="preserve">Yakın İzlemedeki Krediler</t>
  </si>
  <si>
    <t xml:space="preserve">Yeniden Yapılandırma Kapsamında Yer Almayanlar</t>
  </si>
  <si>
    <t xml:space="preserve">Yeniden Yapılandırılanlar</t>
  </si>
  <si>
    <t xml:space="preserve">Sözleşme Koşullarında Değişiklik</t>
  </si>
  <si>
    <t xml:space="preserve">Yeniden Finansman</t>
  </si>
  <si>
    <t xml:space="preserve">İhtisas Dışı Krediler</t>
  </si>
  <si>
    <t xml:space="preserve">İşletme Kredileri</t>
  </si>
  <si>
    <t xml:space="preserve">İhracat Kredileri</t>
  </si>
  <si>
    <t xml:space="preserve">İthalat Kredileri</t>
  </si>
  <si>
    <t xml:space="preserve">Mali Kesime Verilen Krediler</t>
  </si>
  <si>
    <t xml:space="preserve">Tüketici Kredileri</t>
  </si>
  <si>
    <t xml:space="preserve">Kredi Kartları</t>
  </si>
  <si>
    <t xml:space="preserve">İhtisas Kredileri</t>
  </si>
  <si>
    <t xml:space="preserve">Standart Nitelikli Krediler</t>
  </si>
  <si>
    <r>
      <rPr>
        <sz val="9"/>
        <rFont val="Arial"/>
        <family val="2"/>
        <charset val="162"/>
      </rPr>
      <t xml:space="preserve">Genel Karşılıklar </t>
    </r>
    <r>
      <rPr>
        <i val="true"/>
        <sz val="8"/>
        <rFont val="Arial"/>
        <family val="2"/>
        <charset val="162"/>
      </rPr>
      <t xml:space="preserve">(Sadece karşılık ayırmayan bankalarca doldurulacaktır.)</t>
    </r>
  </si>
  <si>
    <r>
      <rPr>
        <sz val="9"/>
        <rFont val="Arial"/>
        <family val="2"/>
        <charset val="162"/>
      </rPr>
      <t xml:space="preserve">12 Aylık Beklenen Zarar karşılığı (</t>
    </r>
    <r>
      <rPr>
        <i val="true"/>
        <sz val="8"/>
        <rFont val="Arial"/>
        <family val="2"/>
        <charset val="162"/>
      </rPr>
      <t xml:space="preserve">Sadece karşılık ayıran bankalar tarafından doldurulacaktır.)</t>
    </r>
  </si>
  <si>
    <r>
      <rPr>
        <sz val="9"/>
        <rFont val="Arial"/>
        <family val="2"/>
        <charset val="162"/>
      </rPr>
      <t xml:space="preserve">Kredi Riskinde Önemli Artış  </t>
    </r>
    <r>
      <rPr>
        <i val="true"/>
        <sz val="8"/>
        <rFont val="Arial"/>
        <family val="2"/>
        <charset val="162"/>
      </rPr>
      <t xml:space="preserve">(Sadece karşılık ayıran bankalar tarafından doldurulacaktır.)</t>
    </r>
  </si>
  <si>
    <t xml:space="preserve">2.f.3.i) Vade yapısına göre nakdi kredilerin dağılımı: (Yıllık)</t>
  </si>
  <si>
    <t xml:space="preserve">Kısa Vadeli Krediler</t>
  </si>
  <si>
    <t xml:space="preserve">Orta ve Uzun Vadeli Krediler</t>
  </si>
  <si>
    <t xml:space="preserve">2.f.4) Tüketici kredileri, bireysel kredi kartları, personel kredileri ve personel kredi kartlarına ilişkin bilgiler: (3 Aylık)</t>
  </si>
  <si>
    <t xml:space="preserve">Kısa Vadeli</t>
  </si>
  <si>
    <t xml:space="preserve">Orta ve Uzun Vadeli</t>
  </si>
  <si>
    <t xml:space="preserve">Tüketici Kredileri-TP</t>
  </si>
  <si>
    <t xml:space="preserve">Konut Kredisi</t>
  </si>
  <si>
    <t xml:space="preserve">Taşıt Kredisi</t>
  </si>
  <si>
    <t xml:space="preserve">İhtiyaç Kredisi </t>
  </si>
  <si>
    <t xml:space="preserve">Tüketici Kredileri-Dövize Endeksli</t>
  </si>
  <si>
    <t xml:space="preserve">Tüketici Kredileri-YP</t>
  </si>
  <si>
    <t xml:space="preserve">Bireysel Kredi Kartları-TP</t>
  </si>
  <si>
    <t xml:space="preserve">Taksitli</t>
  </si>
  <si>
    <t xml:space="preserve">Taksitsiz</t>
  </si>
  <si>
    <t xml:space="preserve">Bireysel Kredi Kartları-YP</t>
  </si>
  <si>
    <t xml:space="preserve">Personel Kredileri-TP</t>
  </si>
  <si>
    <t xml:space="preserve">Personel Kredileri-Dövize Endeksli</t>
  </si>
  <si>
    <t xml:space="preserve">Personel Kredileri-YP</t>
  </si>
  <si>
    <t xml:space="preserve">Personel Kredi Kartları-TP</t>
  </si>
  <si>
    <t xml:space="preserve">Personel Kredi Kartları-YP</t>
  </si>
  <si>
    <t xml:space="preserve">Kredili Mevduat Hesabı-TP(Gerçek Kişi)</t>
  </si>
  <si>
    <t xml:space="preserve">Kredili Mevduat Hesabı-YP(Gerçek Kişi)</t>
  </si>
  <si>
    <t xml:space="preserve">2.f.5) Taksitli ticari krediler ve kurumsal kredi kartlarına ilişkin bilgiler: (3 Aylık)</t>
  </si>
  <si>
    <t xml:space="preserve">Taksitli Ticari Krediler-TP</t>
  </si>
  <si>
    <t xml:space="preserve">İşyeri Kredisi</t>
  </si>
  <si>
    <t xml:space="preserve">Taksitli Ticari Krediler-Dövize Endeksli</t>
  </si>
  <si>
    <t xml:space="preserve">Taksitli Ticari Krediler-YP</t>
  </si>
  <si>
    <t xml:space="preserve">Kurumsal Kredi Kartları-TP</t>
  </si>
  <si>
    <t xml:space="preserve">Kurumsal Kredi Kartları-YP</t>
  </si>
  <si>
    <t xml:space="preserve">Kredili Mevduat Hesabı-TP (Tüzel Kişi)</t>
  </si>
  <si>
    <t xml:space="preserve">Kredili Mevduat Hesabı-YP (Tüzel Kişi)</t>
  </si>
  <si>
    <t xml:space="preserve">2.f.6) Kredilerin kullanıcılara göre dağılımı: (Yıllık)</t>
  </si>
  <si>
    <t xml:space="preserve">Kamu</t>
  </si>
  <si>
    <t xml:space="preserve">Özel</t>
  </si>
  <si>
    <t xml:space="preserve">2.f.7) Yurtiçi ve yurtdışı kredilerin dağılımı: (3 Aylık)</t>
  </si>
  <si>
    <t xml:space="preserve">Yurtiçi Krediler</t>
  </si>
  <si>
    <t xml:space="preserve">Yurtdışı Krediler</t>
  </si>
  <si>
    <t xml:space="preserve">2.f.8) Bağlı ortaklık ve iştiraklere verilen krediler: (3 Aylık)</t>
  </si>
  <si>
    <t xml:space="preserve">Bağlı Ortaklık ve İştiraklere Verilen Doğrudan Krediler</t>
  </si>
  <si>
    <t xml:space="preserve">Bağlı Ortaklık ve İştiraklere Verilen Dolaylı Krediler</t>
  </si>
  <si>
    <t xml:space="preserve">2.f.9) Ayrılan özel karşılıklar veya temerrüt (üçüncü aşama) karşılıkları : (3 Aylık)</t>
  </si>
  <si>
    <t xml:space="preserve">Tahsil İmkanı Sınırlı Krediler İçin Ayrılanlar </t>
  </si>
  <si>
    <t xml:space="preserve">Tahsili Şüpheli Krediler İçin Ayrılanlar</t>
  </si>
  <si>
    <t xml:space="preserve">Zarar Niteliğindeki Krediler İçin Ayrılanlar</t>
  </si>
  <si>
    <t xml:space="preserve">Donuk alacaklara ilişkin bilgiler (Net):</t>
  </si>
  <si>
    <t xml:space="preserve">2.f.10.i) Donuk alacaklara ve yeniden yapılandırılan kredilere ilişkin bilgiler: (3 Aylık)</t>
  </si>
  <si>
    <t xml:space="preserve">III. Grup:</t>
  </si>
  <si>
    <t xml:space="preserve">IV. Grup:</t>
  </si>
  <si>
    <t xml:space="preserve">V. Grup:</t>
  </si>
  <si>
    <t xml:space="preserve">Tahsil İmkanı Sınırlı Krediler</t>
  </si>
  <si>
    <t xml:space="preserve">Tahsili Şüpheli Krediler</t>
  </si>
  <si>
    <t xml:space="preserve">Zarar Niteliğindeki Krediler</t>
  </si>
  <si>
    <t xml:space="preserve">Karşılıklardan Önceki Brüt Tutarlar</t>
  </si>
  <si>
    <t xml:space="preserve">Yeniden Yapılandırılan Krediler</t>
  </si>
  <si>
    <t xml:space="preserve">2.f.10.ii) Toplam donuk alacak hareketlerine ilişkin bilgiler: (3 Aylık)</t>
  </si>
  <si>
    <t xml:space="preserve">III. Grup</t>
  </si>
  <si>
    <t xml:space="preserve">IV. Grup</t>
  </si>
  <si>
    <t xml:space="preserve">V. Grup</t>
  </si>
  <si>
    <t xml:space="preserve">Önceki Dönem Sonu Bakiyesi</t>
  </si>
  <si>
    <t xml:space="preserve">Dönem İçinde İntikal (+)</t>
  </si>
  <si>
    <t xml:space="preserve">Diğer Donuk Alacak Hesaplarından Giriş (+)</t>
  </si>
  <si>
    <t xml:space="preserve">Diğer Donuk.Alacak Hesaplarına Çıkış(-)</t>
  </si>
  <si>
    <t xml:space="preserve">Dönem İçinde Tahsilat (-)</t>
  </si>
  <si>
    <t xml:space="preserve">Kayıttan düşülen (-)</t>
  </si>
  <si>
    <t xml:space="preserve">Satılan (-)</t>
  </si>
  <si>
    <t xml:space="preserve">Kurumsal ve Ticari Krediler</t>
  </si>
  <si>
    <t xml:space="preserve">Bireysel Krediler</t>
  </si>
  <si>
    <t xml:space="preserve">Dönem Sonu Bakiyesi</t>
  </si>
  <si>
    <t xml:space="preserve">Karşılık (-)</t>
  </si>
  <si>
    <t xml:space="preserve">Bilançodaki Net Bakiyesi</t>
  </si>
  <si>
    <t xml:space="preserve">2.f.10.iii) Yabancı para olarak kullandırılan kredilerden kaynaklanan donuk alacaklara ilişkin bilgiler: (3 Aylık)</t>
  </si>
  <si>
    <t xml:space="preserve">Cari Dönem:</t>
  </si>
  <si>
    <t xml:space="preserve">Karşılık Tutarı (-)</t>
  </si>
  <si>
    <t xml:space="preserve">Önceki Dönem:</t>
  </si>
  <si>
    <t xml:space="preserve">2.f.10.iv) Donuk alacakların kullanıcı gruplarına göre brüt ve net tutarlarının gösterimi: (3 Aylık)</t>
  </si>
  <si>
    <t xml:space="preserve">Cari Dönem (Net)</t>
  </si>
  <si>
    <t xml:space="preserve">Gerçek ve Tüzel Kişilere Kullandırılan Krediler (Brüt)</t>
  </si>
  <si>
    <t xml:space="preserve">Gerçek ve Tüzel Kişilere Kullandırılan Krediler (Net)</t>
  </si>
  <si>
    <t xml:space="preserve">Bankalar (Brüt)</t>
  </si>
  <si>
    <t xml:space="preserve">Bankalar (Net)</t>
  </si>
  <si>
    <t xml:space="preserve">Diğer Krediler (Brüt)</t>
  </si>
  <si>
    <t xml:space="preserve">Diğer Krediler (Net)</t>
  </si>
  <si>
    <t xml:space="preserve">Önceki Dönem (Net)</t>
  </si>
  <si>
    <t xml:space="preserve">2.f.10.v) TFRS9'a göre beklenen kredi zararı ayıran bankalarca donuk alacaklar için hesaplanan faiz tahakkukları, reeskontları ve değerleme farkları ile bunların karşılıklarına ilişkin bilgiler: (3 Aylık)</t>
  </si>
  <si>
    <t xml:space="preserve">Faiz Tahakkuk ve Reeskontları ile Değerleme Farkları</t>
  </si>
  <si>
    <t xml:space="preserve">2.g) İtfa Edilmiş maliyeti üzerinden değerlenen finansal varlıklar</t>
  </si>
  <si>
    <t xml:space="preserve">2.g.2) İtfa Edilmiş maliyeti üzerinden değerlenen devlet borçlanma senetlerine ilişkin bilgiler: (3 Aylık)</t>
  </si>
  <si>
    <t xml:space="preserve">Devlet Tahvili</t>
  </si>
  <si>
    <t xml:space="preserve">Hazine Bonosu</t>
  </si>
  <si>
    <t xml:space="preserve">Diğer Kamu Borçlanma Senetleri</t>
  </si>
  <si>
    <t xml:space="preserve">2.g.3) İtfa Edilmiş maliyeti üzerinden değerlenen finansal varlıklara ilişkin bilgiler: (3 Aylık)</t>
  </si>
  <si>
    <t xml:space="preserve">Borsada İşlem Görenler</t>
  </si>
  <si>
    <t xml:space="preserve">Borsada İşlem Görmeyenler</t>
  </si>
  <si>
    <t xml:space="preserve">2.g.4) İtfa Edilmiş maliyeti üzerinden değerlenen finansal varlıkların yıl içindeki hareketleri: (3 Aylık)</t>
  </si>
  <si>
    <t xml:space="preserve">Dönem Başındaki Değer </t>
  </si>
  <si>
    <t xml:space="preserve">Parasal Varlıklarda Meydana Gelen Kur Farkları </t>
  </si>
  <si>
    <t xml:space="preserve">Yıl İçindeki Alımlar</t>
  </si>
  <si>
    <t xml:space="preserve">Satış ve İtfa Yoluyla Elden Çıkarılanlar</t>
  </si>
  <si>
    <t xml:space="preserve">Değer Azalışı Karşılığı (-)</t>
  </si>
  <si>
    <t xml:space="preserve">Dönem Sonu Toplamı</t>
  </si>
  <si>
    <t xml:space="preserve">2.ğ.3) Konsolide edilen iştiraklere ilişkin bilgiler: (3 Aylık)</t>
  </si>
  <si>
    <t xml:space="preserve">Dönem Başı Değeri</t>
  </si>
  <si>
    <t xml:space="preserve">Dönem İçi Hareketler </t>
  </si>
  <si>
    <t xml:space="preserve">Alışlar</t>
  </si>
  <si>
    <t xml:space="preserve">Bedelsiz Edinilen Hisse Senetleri</t>
  </si>
  <si>
    <t xml:space="preserve">Cari Yıl Payından Alınan Kar</t>
  </si>
  <si>
    <t xml:space="preserve">Satışlar</t>
  </si>
  <si>
    <t xml:space="preserve">Yeniden Değerleme Artışı</t>
  </si>
  <si>
    <t xml:space="preserve">Değer Azalma Karşılıkları(-)</t>
  </si>
  <si>
    <t xml:space="preserve">Dönem Sonu Değeri</t>
  </si>
  <si>
    <t xml:space="preserve">Sermaye Taahhütleri</t>
  </si>
  <si>
    <t xml:space="preserve">Dönem Sonu Sermaye Katılma Payı (%)</t>
  </si>
  <si>
    <t xml:space="preserve">2.ğ.4) Konsolide edilen iştiraklere ilişkin sektör bilgileri ve bunlara ilişkin kayıtlı tutarlar: (3 Aylık)</t>
  </si>
  <si>
    <t xml:space="preserve">Sigorta Şirketleri</t>
  </si>
  <si>
    <t xml:space="preserve">Faktoring Şirketleri</t>
  </si>
  <si>
    <t xml:space="preserve">Leasing Şirketleri</t>
  </si>
  <si>
    <t xml:space="preserve">Finansman Şirketleri</t>
  </si>
  <si>
    <t xml:space="preserve">Diğer Mali İştirakler</t>
  </si>
  <si>
    <t xml:space="preserve">2.ğ.5) Borsaya kote konsolide edilen iştirakler: (3 Aylık)</t>
  </si>
  <si>
    <t xml:space="preserve">Yurtiçi Borsalara Kote Edilenler</t>
  </si>
  <si>
    <t xml:space="preserve">Yurtdışı Borsalara Kote Edilenler</t>
  </si>
  <si>
    <t xml:space="preserve">2.h.4) Konsolide edilen bağlı ortaklıklara ilişkin bilgiler: (3 Aylık)</t>
  </si>
  <si>
    <t xml:space="preserve">Değer Azalma Karşılıkları (-)</t>
  </si>
  <si>
    <t xml:space="preserve">Dönem Sonu Sermaye Katılma Payı(%)</t>
  </si>
  <si>
    <t xml:space="preserve">2.h.5) Konsolide edilen bağlı ortaklıklara ilişkin sektör bilgileri ve bunlara ilişkin kayıtlı tutarlar: (3 Aylık)</t>
  </si>
  <si>
    <t xml:space="preserve">Diğer Mali Bağlı Ortaklıklar</t>
  </si>
  <si>
    <t xml:space="preserve">2.h.6) Borsaya kote konsolide edilen bağlı ortaklıklar: (3 Aylık)</t>
  </si>
  <si>
    <t xml:space="preserve">2.j) Riskten korunma amaçlı türev finansal varlıklara ilişkin pozitif farklar tablosu (3 Aylık) </t>
  </si>
  <si>
    <t xml:space="preserve">Riskten Korunma Amaçlı Türev Finansal Varlıklar </t>
  </si>
  <si>
    <t xml:space="preserve">Gerçeğe Uygun Değer Riskinden Korunma Amaçlı </t>
  </si>
  <si>
    <t xml:space="preserve">Nakit Akış Riskinden Korunma Amaçlı</t>
  </si>
  <si>
    <t xml:space="preserve">Yurt Dışındaki Net Yatırım Risk. Koru. Amaçlı</t>
  </si>
  <si>
    <t xml:space="preserve">SECTION 4</t>
  </si>
  <si>
    <t xml:space="preserve">Information and disclosures related to assets (Article 16)</t>
  </si>
  <si>
    <t xml:space="preserve">2. Information related to cash and balances with the Central Bank of Turkey</t>
  </si>
  <si>
    <t xml:space="preserve">2.a) Cash and balances with the Central Bank: (Quarterly)</t>
  </si>
  <si>
    <t xml:space="preserve">Cash and foreign currency</t>
  </si>
  <si>
    <t xml:space="preserve">Central Bank</t>
  </si>
  <si>
    <t xml:space="preserve">The balances with the Central Bank: (Quarterly)</t>
  </si>
  <si>
    <t xml:space="preserve">Demand unrestricted amount</t>
  </si>
  <si>
    <t xml:space="preserve">Time unrestricted amount</t>
  </si>
  <si>
    <t xml:space="preserve">Time restricted amount</t>
  </si>
  <si>
    <t xml:space="preserve">2.c) Positive differences table for derivative financial assets held for trading (Quarterly) </t>
  </si>
  <si>
    <t xml:space="preserve">Derivative financial assets held for trading</t>
  </si>
  <si>
    <t xml:space="preserve">Forward transactions</t>
  </si>
  <si>
    <t xml:space="preserve">Swap transactions</t>
  </si>
  <si>
    <t xml:space="preserve">Futures transactions</t>
  </si>
  <si>
    <t xml:space="preserve">Options</t>
  </si>
  <si>
    <t xml:space="preserve">2.ç) Information on banks and bank accounts abroad</t>
  </si>
  <si>
    <t xml:space="preserve">Bank accounts: (Quarterly)</t>
  </si>
  <si>
    <t xml:space="preserve">Banks</t>
  </si>
  <si>
    <t xml:space="preserve">Domestic banks</t>
  </si>
  <si>
    <t xml:space="preserve">Foreign banks</t>
  </si>
  <si>
    <t xml:space="preserve">Branches and offices abroad</t>
  </si>
  <si>
    <t xml:space="preserve">Bank accounts abroad: (Annual)</t>
  </si>
  <si>
    <t xml:space="preserve">Unrestricted Amount</t>
  </si>
  <si>
    <t xml:space="preserve">Restricted Amount</t>
  </si>
  <si>
    <t xml:space="preserve">European Union countries</t>
  </si>
  <si>
    <t xml:space="preserve">USA and Canada</t>
  </si>
  <si>
    <t xml:space="preserve">OECD Countries*</t>
  </si>
  <si>
    <t xml:space="preserve">Off-shore banking regions</t>
  </si>
  <si>
    <t xml:space="preserve">* OECD countries other than European Union countries, USA and Canada</t>
  </si>
  <si>
    <t xml:space="preserve">2.e) Information on financial assets at fair value through other comprehensive income:  (Quarterly)</t>
  </si>
  <si>
    <t xml:space="preserve">Debt securities</t>
  </si>
  <si>
    <t xml:space="preserve">Not quoted</t>
  </si>
  <si>
    <t xml:space="preserve">Share certificates</t>
  </si>
  <si>
    <t xml:space="preserve">Impairment provision (-)</t>
  </si>
  <si>
    <t xml:space="preserve">2.f) Information related to loans :</t>
  </si>
  <si>
    <t xml:space="preserve">2.f.1) Information on all effects of loans and advances given to shareholders and employees of the bank: (Quarterly)</t>
  </si>
  <si>
    <t xml:space="preserve">Cash loans</t>
  </si>
  <si>
    <t xml:space="preserve">Direct loans granted to shareholders</t>
  </si>
  <si>
    <t xml:space="preserve">Corporate shareholders</t>
  </si>
  <si>
    <t xml:space="preserve">Real person shareholders</t>
  </si>
  <si>
    <t xml:space="preserve">Indirect loans granted to shareholders</t>
  </si>
  <si>
    <t xml:space="preserve">Loans granted to employees </t>
  </si>
  <si>
    <t xml:space="preserve">2.f.2.i) Information about standard loans and loans under close monitoring and loans under restructuring: (Quarterly)</t>
  </si>
  <si>
    <t xml:space="preserve">Cash Loans</t>
  </si>
  <si>
    <t xml:space="preserve"> Standard loans</t>
  </si>
  <si>
    <t xml:space="preserve">Loans under close monitoring</t>
  </si>
  <si>
    <t xml:space="preserve">Not under the scope of restructuring</t>
  </si>
  <si>
    <t xml:space="preserve">Loans under restructuring</t>
  </si>
  <si>
    <t xml:space="preserve">Modifications on agreement conditions</t>
  </si>
  <si>
    <t xml:space="preserve">Refinancing</t>
  </si>
  <si>
    <t xml:space="preserve">Non-specialialized loans</t>
  </si>
  <si>
    <t xml:space="preserve">Loans given to enterprises</t>
  </si>
  <si>
    <t xml:space="preserve">Export loans</t>
  </si>
  <si>
    <t xml:space="preserve">Import loans</t>
  </si>
  <si>
    <t xml:space="preserve">Loans given to financial sector</t>
  </si>
  <si>
    <t xml:space="preserve">Consumer loans</t>
  </si>
  <si>
    <t xml:space="preserve">Credit cards</t>
  </si>
  <si>
    <t xml:space="preserve">Other </t>
  </si>
  <si>
    <t xml:space="preserve">Specialized lending</t>
  </si>
  <si>
    <r>
      <rPr>
        <sz val="9"/>
        <rFont val="Arial"/>
        <family val="2"/>
        <charset val="162"/>
      </rPr>
      <t xml:space="preserve">General provisions </t>
    </r>
    <r>
      <rPr>
        <i val="true"/>
        <sz val="8"/>
        <rFont val="Arial"/>
        <family val="2"/>
        <charset val="162"/>
      </rPr>
      <t xml:space="preserve"> (Filled only by banks that does not apply "TFRS 9 Impairment Model")</t>
    </r>
  </si>
  <si>
    <r>
      <rPr>
        <sz val="9"/>
        <rFont val="Arial"/>
        <family val="2"/>
        <charset val="162"/>
      </rPr>
      <t xml:space="preserve">12-Month provisions for possible losses </t>
    </r>
    <r>
      <rPr>
        <i val="true"/>
        <sz val="8"/>
        <rFont val="Arial"/>
        <family val="2"/>
        <charset val="162"/>
      </rPr>
      <t xml:space="preserve">(Filled only by banks that apply "TFRS 9 Impairment Model")</t>
    </r>
  </si>
  <si>
    <r>
      <rPr>
        <sz val="9"/>
        <rFont val="Arial"/>
        <family val="2"/>
        <charset val="162"/>
      </rPr>
      <t xml:space="preserve">Significant increase in credit risk </t>
    </r>
    <r>
      <rPr>
        <i val="true"/>
        <sz val="8"/>
        <rFont val="Arial"/>
        <family val="2"/>
        <charset val="162"/>
      </rPr>
      <t xml:space="preserve">(Filled only by banks that apply "TFRS 9 Impairment Model")</t>
    </r>
  </si>
  <si>
    <t xml:space="preserve">2.f.3.i) Loans according to their maturity structure : (Annual)</t>
  </si>
  <si>
    <t xml:space="preserve">Short term loans</t>
  </si>
  <si>
    <t xml:space="preserve">Medium and long term loans</t>
  </si>
  <si>
    <t xml:space="preserve">2.f.4) Information on consumer loans, individual credit cards, personnel loans and credit cards: (Quarterly)</t>
  </si>
  <si>
    <t xml:space="preserve">Short-term</t>
  </si>
  <si>
    <t xml:space="preserve">Medium and long-term </t>
  </si>
  <si>
    <t xml:space="preserve">Consumer loans-TC</t>
  </si>
  <si>
    <t xml:space="preserve">Real estate loans</t>
  </si>
  <si>
    <t xml:space="preserve">Automobile loans</t>
  </si>
  <si>
    <t xml:space="preserve">Consumer loans- Indexed to FC</t>
  </si>
  <si>
    <t xml:space="preserve">Consumer loans- FC</t>
  </si>
  <si>
    <t xml:space="preserve">Individual credit cards-TC</t>
  </si>
  <si>
    <t xml:space="preserve">Installment</t>
  </si>
  <si>
    <t xml:space="preserve">Non-Installment</t>
  </si>
  <si>
    <t xml:space="preserve">Individual credit cards-FC</t>
  </si>
  <si>
    <t xml:space="preserve">Personnel loans-TC</t>
  </si>
  <si>
    <t xml:space="preserve">Personnel loans-Indexed to FC</t>
  </si>
  <si>
    <t xml:space="preserve">Personnel loans-FC</t>
  </si>
  <si>
    <t xml:space="preserve">Personnel credit cards-TC</t>
  </si>
  <si>
    <t xml:space="preserve">Personnel credit cards-FC</t>
  </si>
  <si>
    <t xml:space="preserve">Overdraft accounts-TC (Retail customer)</t>
  </si>
  <si>
    <t xml:space="preserve">Overdraft accounts-FC (Retail customer)</t>
  </si>
  <si>
    <t xml:space="preserve">2.f.5) Information on Commercial Installment Loans and Corporate Credit Cards:  (Quarterly)</t>
  </si>
  <si>
    <t xml:space="preserve">Commercial installment loans-TC</t>
  </si>
  <si>
    <t xml:space="preserve">Business residential loans</t>
  </si>
  <si>
    <t xml:space="preserve">Commercial installment loans- Indexed to FC</t>
  </si>
  <si>
    <t xml:space="preserve">Commercial installment loans - FC</t>
  </si>
  <si>
    <t xml:space="preserve">Corporate credit cards-TC</t>
  </si>
  <si>
    <t xml:space="preserve">Corporate credit cards-FC</t>
  </si>
  <si>
    <t xml:space="preserve">Overdraft accounts-TC (Commercial customer)</t>
  </si>
  <si>
    <t xml:space="preserve">Overdraft accounts-FC (Commercial customer)</t>
  </si>
  <si>
    <t xml:space="preserve">2.f.6) Loans according to borrowers : (Annual)</t>
  </si>
  <si>
    <t xml:space="preserve">Public</t>
  </si>
  <si>
    <t xml:space="preserve">Private</t>
  </si>
  <si>
    <t xml:space="preserve">2.f.7) Domestic and foreign loans: (Quarterly)</t>
  </si>
  <si>
    <t xml:space="preserve">Domestic loans</t>
  </si>
  <si>
    <t xml:space="preserve">Foreign loans</t>
  </si>
  <si>
    <t xml:space="preserve">2.f.8) Loans granted to subsidiaries and investments: (Quarterly)</t>
  </si>
  <si>
    <t xml:space="preserve">Direct loans granted to subsidiaries and investments </t>
  </si>
  <si>
    <t xml:space="preserve">Indirect loans granted to subsidiaries and investments </t>
  </si>
  <si>
    <t xml:space="preserve">2.f.9) Reserves for specific provisions or credit-impaired (Stage 3) (Quarterly)</t>
  </si>
  <si>
    <t xml:space="preserve">Loans with limited collectibility </t>
  </si>
  <si>
    <t xml:space="preserve">Loans with doubtful collectibility</t>
  </si>
  <si>
    <t xml:space="preserve">Uncollectible loans</t>
  </si>
  <si>
    <t xml:space="preserve">Information on loans under follow-up account (Net):</t>
  </si>
  <si>
    <t xml:space="preserve">2.f.10.i) Information on loans under follow-up and loans under restructuring: (Quarterly)</t>
  </si>
  <si>
    <t xml:space="preserve">III. Group:</t>
  </si>
  <si>
    <t xml:space="preserve">IV. Group:</t>
  </si>
  <si>
    <t xml:space="preserve">V. Group</t>
  </si>
  <si>
    <t xml:space="preserve">Loans with limited collectibility</t>
  </si>
  <si>
    <t xml:space="preserve">Uncollectible loans </t>
  </si>
  <si>
    <t xml:space="preserve">Gross amounts before specific reserves</t>
  </si>
  <si>
    <t xml:space="preserve">2.f.10.ii) The movement of loans under follow-up: (Quarterly)</t>
  </si>
  <si>
    <t xml:space="preserve">III. Group</t>
  </si>
  <si>
    <t xml:space="preserve">IV. Group</t>
  </si>
  <si>
    <t xml:space="preserve">Prior period end balance</t>
  </si>
  <si>
    <t xml:space="preserve">Additions (+) </t>
  </si>
  <si>
    <t xml:space="preserve">Transfers from other categories of loans under follow-up (+)</t>
  </si>
  <si>
    <t xml:space="preserve">Transfers to other categories of loans under follow-up  (-)</t>
  </si>
  <si>
    <t xml:space="preserve">Collections (-)</t>
  </si>
  <si>
    <t xml:space="preserve">Deducted from the record (-)</t>
  </si>
  <si>
    <t xml:space="preserve">Sold (-)</t>
  </si>
  <si>
    <t xml:space="preserve">Commercial and corporate loans</t>
  </si>
  <si>
    <t xml:space="preserve">Individual loans</t>
  </si>
  <si>
    <t xml:space="preserve">Current period end balance</t>
  </si>
  <si>
    <t xml:space="preserve">Provision (-)</t>
  </si>
  <si>
    <t xml:space="preserve">Net Balance on balance sheet</t>
  </si>
  <si>
    <t xml:space="preserve">2.f.10.iii) Information on foreign currency loans under follow-up: (Quarterly)</t>
  </si>
  <si>
    <t xml:space="preserve">Current period :</t>
  </si>
  <si>
    <t xml:space="preserve">Period end balance</t>
  </si>
  <si>
    <t xml:space="preserve">Net balance on balance sheet</t>
  </si>
  <si>
    <t xml:space="preserve">Prior period:</t>
  </si>
  <si>
    <t xml:space="preserve">2.f.10.iv) Information on gross and net loans under follow-up according to borrowers: (Quarterly) </t>
  </si>
  <si>
    <t xml:space="preserve">Current period (Net)</t>
  </si>
  <si>
    <t xml:space="preserve">Loans granted to real persons and legal entities (Gross) </t>
  </si>
  <si>
    <t xml:space="preserve">Loans granted to real persons and legal entities (Net)</t>
  </si>
  <si>
    <t xml:space="preserve">Banks (Gross)</t>
  </si>
  <si>
    <t xml:space="preserve">Banks (Net)</t>
  </si>
  <si>
    <t xml:space="preserve">Other loans (Gross) </t>
  </si>
  <si>
    <t xml:space="preserve">Other loans (Net)</t>
  </si>
  <si>
    <t xml:space="preserve">Prior period (Net)</t>
  </si>
  <si>
    <t xml:space="preserve">2.f.10.v) Information on interest accruals, rediscounts and valuation differences calculated for non-performing loans and their provisions (Filled only by banks that apply "TFRS 9 Impairment Model" : (Quarterly)</t>
  </si>
  <si>
    <t xml:space="preserve">Interest accruals and rediscounts and valuation differences</t>
  </si>
  <si>
    <t xml:space="preserve">Provision amount (-)</t>
  </si>
  <si>
    <t xml:space="preserve">2.g) Information on financial assets at amortized cost</t>
  </si>
  <si>
    <t xml:space="preserve">2.g.2) Information on public sector debt securities at amortized cost: (Quarterly)</t>
  </si>
  <si>
    <t xml:space="preserve">Government bonds</t>
  </si>
  <si>
    <t xml:space="preserve">Treasury bills</t>
  </si>
  <si>
    <t xml:space="preserve">Other public sector debt securities </t>
  </si>
  <si>
    <t xml:space="preserve">2.g.3) Information on financial assets at amortized cost :  (Quarterly)</t>
  </si>
  <si>
    <t xml:space="preserve">Impairment provisions (-)</t>
  </si>
  <si>
    <t xml:space="preserve">2.g.4) Yearly summary of financial assets at amortized cost : (Quarterly)</t>
  </si>
  <si>
    <t xml:space="preserve">Beginning balance </t>
  </si>
  <si>
    <t xml:space="preserve">Foreign currency differences on monetary assets </t>
  </si>
  <si>
    <t xml:space="preserve">Purchases during year</t>
  </si>
  <si>
    <t xml:space="preserve">Disposals through sales and redemptions</t>
  </si>
  <si>
    <t xml:space="preserve">2.ğ.3) Information on consolidated investments in associates : (Quarterly)</t>
  </si>
  <si>
    <t xml:space="preserve">Balance at the beginning of the period</t>
  </si>
  <si>
    <t xml:space="preserve">Movements during the period</t>
  </si>
  <si>
    <t xml:space="preserve">Purchases</t>
  </si>
  <si>
    <t xml:space="preserve">Free shares obtained profit from current year’s share</t>
  </si>
  <si>
    <t xml:space="preserve">Dividends from current year income</t>
  </si>
  <si>
    <t xml:space="preserve">Sales</t>
  </si>
  <si>
    <t xml:space="preserve">Revaluation increase</t>
  </si>
  <si>
    <t xml:space="preserve">Impairment provision(-)</t>
  </si>
  <si>
    <t xml:space="preserve">Balance at the end of the period</t>
  </si>
  <si>
    <t xml:space="preserve">Capital commitments</t>
  </si>
  <si>
    <t xml:space="preserve">Share percentage at the end of the period (%)</t>
  </si>
  <si>
    <t xml:space="preserve">2.ğ.4) Sectoral information and the related carrying amounts on consolidated investments in associates : (Quarterly)</t>
  </si>
  <si>
    <t xml:space="preserve">Banks </t>
  </si>
  <si>
    <t xml:space="preserve">Insurance companies</t>
  </si>
  <si>
    <t xml:space="preserve">Factoring companies</t>
  </si>
  <si>
    <t xml:space="preserve">Leasing companies</t>
  </si>
  <si>
    <t xml:space="preserve">Finance companies</t>
  </si>
  <si>
    <t xml:space="preserve">Other financial investments</t>
  </si>
  <si>
    <t xml:space="preserve">2.ğ.5) Consolidated investments in associates which are quoted to a stock exchange : (Quarterly)</t>
  </si>
  <si>
    <t xml:space="preserve">Quoted to domestic stock exchanges</t>
  </si>
  <si>
    <t xml:space="preserve">Quoted to international stock exchanges</t>
  </si>
  <si>
    <t xml:space="preserve">2.h.4) Information on consolidated subsidiaries: (Quarterly)</t>
  </si>
  <si>
    <t xml:space="preserve">Movements in period</t>
  </si>
  <si>
    <t xml:space="preserve">Free shares obtained profit from current years share</t>
  </si>
  <si>
    <t xml:space="preserve">2.h.5) Sectoral information on consolidated subsidiaries and the related carrying  amounts: (Quarterly)</t>
  </si>
  <si>
    <t xml:space="preserve">Financial subsidiaries</t>
  </si>
  <si>
    <t xml:space="preserve">Other financial subsidiaries</t>
  </si>
  <si>
    <t xml:space="preserve">2.h.6) Consolidated subsidiaries which are quoted to a stock exchange: (Quarterly)</t>
  </si>
  <si>
    <t xml:space="preserve">2.j) Positive differences table of derivative financial assets held for hedging : (Quarterly) </t>
  </si>
  <si>
    <t xml:space="preserve">Fair value hedges</t>
  </si>
  <si>
    <t xml:space="preserve">Cash flow hedges</t>
  </si>
  <si>
    <t xml:space="preserve">Hedges for investments made in foreign countries</t>
  </si>
  <si>
    <t xml:space="preserve">2.ğ) İştirakler hesabına ilişkin bilgiler (Net): </t>
  </si>
  <si>
    <t xml:space="preserve">2.ğ.2) Konsolide edilen iştiraklere ilişkin bilgiler: (3 Aylık)</t>
  </si>
  <si>
    <t xml:space="preserve">Unvanı</t>
  </si>
  <si>
    <t xml:space="preserve">Adres (Şehir/ Ülke)</t>
  </si>
  <si>
    <t xml:space="preserve">Bankanın Pay Oranı-Farklıysa Oy Oranı(%) </t>
  </si>
  <si>
    <t xml:space="preserve">Banka Risk Grubu Pay Oranı (%) </t>
  </si>
  <si>
    <t xml:space="preserve">Aktif Toplamı</t>
  </si>
  <si>
    <t xml:space="preserve">Sabit Varlık Toplamı</t>
  </si>
  <si>
    <t xml:space="preserve">Faiz Gelirleri</t>
  </si>
  <si>
    <t xml:space="preserve">Menkul Değer Gelirleri</t>
  </si>
  <si>
    <t xml:space="preserve">Cari Dönem Kâr/Zararı</t>
  </si>
  <si>
    <t xml:space="preserve">Önceki Dönem Kâr/Zararı</t>
  </si>
  <si>
    <t xml:space="preserve">Gerçeğe Uygun Değeri</t>
  </si>
  <si>
    <t xml:space="preserve">2.h) Bağlı ortaklıklara ilişkin bilgiler (Net): </t>
  </si>
  <si>
    <t xml:space="preserve">2.h.3) Konsolide edilen bağlı ortaklıklara ilişkin bilgiler: (3 Aylık)</t>
  </si>
  <si>
    <t xml:space="preserve">Adres(Şehir/ Ülke)</t>
  </si>
  <si>
    <t xml:space="preserve">Ana Ortaklık Bankanın Pay Oranı-Farklıysa Oy Oranı(%) </t>
  </si>
  <si>
    <t xml:space="preserve">Banka Risk Grubunun Pay Oranı (%) </t>
  </si>
  <si>
    <t xml:space="preserve">İhtiyaç Duyulan Özkaynak Tutarı</t>
  </si>
  <si>
    <t xml:space="preserve">2.ı) Birlikte kontrol edilen ortaklıklara (iş ortaklıkları) ilişkin bilgiler: (3 Aylık)</t>
  </si>
  <si>
    <t xml:space="preserve">Birlikte Kontrol Edilen Ortaklıklar (iş ortaklıkları)</t>
  </si>
  <si>
    <t xml:space="preserve">Ana Ortaklık Bankanın Payı</t>
  </si>
  <si>
    <t xml:space="preserve">Grubun Payı</t>
  </si>
  <si>
    <t xml:space="preserve">Dönen Varlık</t>
  </si>
  <si>
    <t xml:space="preserve">Duran Varlık</t>
  </si>
  <si>
    <t xml:space="preserve">Uzun Vadeli Borç</t>
  </si>
  <si>
    <t xml:space="preserve">Gelir</t>
  </si>
  <si>
    <t xml:space="preserve">Gider</t>
  </si>
  <si>
    <t xml:space="preserve">2.ğ) Information on investments in associates  (Net): </t>
  </si>
  <si>
    <t xml:space="preserve">2.ğ.2) Information on investments in associates that are consolidated: (Quarterly)</t>
  </si>
  <si>
    <t xml:space="preserve">Description</t>
  </si>
  <si>
    <t xml:space="preserve">Address (City / Country)</t>
  </si>
  <si>
    <t xml:space="preserve">Bank’s share percentage-If different voting percentage(%) </t>
  </si>
  <si>
    <t xml:space="preserve">Bank’s risk group share percentage (%)  </t>
  </si>
  <si>
    <t xml:space="preserve">Shareholders’ equity</t>
  </si>
  <si>
    <t xml:space="preserve">Total fixed assets</t>
  </si>
  <si>
    <t xml:space="preserve">Interest income</t>
  </si>
  <si>
    <t xml:space="preserve">Income from marketable securities portfolio </t>
  </si>
  <si>
    <t xml:space="preserve">Current period profit / loss</t>
  </si>
  <si>
    <t xml:space="preserve">Prior period profit / loss</t>
  </si>
  <si>
    <t xml:space="preserve">2.h) Information on subsidiaries (Net): </t>
  </si>
  <si>
    <t xml:space="preserve">2.h.3) Information about subsidiaries  that are consolidated: (Quarterly)</t>
  </si>
  <si>
    <t xml:space="preserve">Address(City/ Country)</t>
  </si>
  <si>
    <t xml:space="preserve">Bank’s risk group share percentage (%) </t>
  </si>
  <si>
    <t xml:space="preserve">Capital requirement</t>
  </si>
  <si>
    <t xml:space="preserve">2.ı) Jointly Controlled Partnerships (Joint Ventures) : (Quarterly)</t>
  </si>
  <si>
    <t xml:space="preserve">Joint ventures (business partners)</t>
  </si>
  <si>
    <t xml:space="preserve">Shareholding percentage of the parent bank</t>
  </si>
  <si>
    <t xml:space="preserve">Shareholding percentage of the group</t>
  </si>
  <si>
    <t xml:space="preserve">Current assets</t>
  </si>
  <si>
    <t xml:space="preserve">Non-current assets</t>
  </si>
  <si>
    <t xml:space="preserve">Long-term borrowings</t>
  </si>
  <si>
    <t xml:space="preserve">Income</t>
  </si>
  <si>
    <t xml:space="preserve">Expense</t>
  </si>
  <si>
    <t xml:space="preserve">BEŞİNCİ BÖLÜM</t>
  </si>
  <si>
    <t xml:space="preserve">Pasif Kalemlere İlişkin Açıklama ve Dipnotlar (Madde 17)</t>
  </si>
  <si>
    <t xml:space="preserve">2.a.1.i) Mevduatın vade yapısına ilişkin bilgiler: (3 Aylık)</t>
  </si>
  <si>
    <t xml:space="preserve">7 Gün İhbarlı</t>
  </si>
  <si>
    <t xml:space="preserve">1-3 Ay </t>
  </si>
  <si>
    <t xml:space="preserve">3-6 Ay</t>
  </si>
  <si>
    <t xml:space="preserve">6 Ay-1 Yıl</t>
  </si>
  <si>
    <t xml:space="preserve">1 Yıl ve Üstü</t>
  </si>
  <si>
    <t xml:space="preserve">Birikimli Mevduat</t>
  </si>
  <si>
    <t xml:space="preserve">Tasarruf Mevduatı</t>
  </si>
  <si>
    <t xml:space="preserve">Yurtiçinde Yer. K.</t>
  </si>
  <si>
    <t xml:space="preserve">Yurtdışında Yer.K</t>
  </si>
  <si>
    <t xml:space="preserve">Resmi Kur. Mevduatı</t>
  </si>
  <si>
    <t xml:space="preserve">Tic. Kur. Mevduatı</t>
  </si>
  <si>
    <t xml:space="preserve">Diğ. Kur. Mevduatı</t>
  </si>
  <si>
    <t xml:space="preserve">Kıymetli Maden DH</t>
  </si>
  <si>
    <t xml:space="preserve">TC Merkez B.</t>
  </si>
  <si>
    <t xml:space="preserve">Yurtiçi Bankalar</t>
  </si>
  <si>
    <t xml:space="preserve">Yurtdışı Bankalar</t>
  </si>
  <si>
    <t xml:space="preserve">Katılım Bankaları</t>
  </si>
  <si>
    <t xml:space="preserve">Yurtdışında Yer. K</t>
  </si>
  <si>
    <t xml:space="preserve">2.a.2.i) Sigorta kapsamında bulunan ve sigorta limitini aşan tasarruf mevduatına ilişkin bilgiler: (3 Aylık)</t>
  </si>
  <si>
    <t xml:space="preserve">Sigorta Kapsamında Bulunan</t>
  </si>
  <si>
    <t xml:space="preserve">Sigorta Limitini Aşan</t>
  </si>
  <si>
    <t xml:space="preserve">Tasarruf Mevduatı Niteliğini Haiz DTH</t>
  </si>
  <si>
    <t xml:space="preserve">Tasarruf Mevduatı Niteliğini Haiz Diğ.H.</t>
  </si>
  <si>
    <t xml:space="preserve">Yurtdışı Şubelerde Bulunan Yabancı Mercilerin Sigortasına Tabi Hesaplar</t>
  </si>
  <si>
    <t xml:space="preserve">Kıyı Bnk.Blg. Şubelerde Bulunan Yabancı Mercilerin Sigorta Tabi Hesaplar</t>
  </si>
  <si>
    <t xml:space="preserve">2.a.4.i) Sigorta kapsamında bulunmayan gerçek kişilerin mevduatı: (3 Aylık)</t>
  </si>
  <si>
    <t xml:space="preserve">Yurtdışı Şubelerde Bulunan Mevduat ve Diğer Hesaplar</t>
  </si>
  <si>
    <t xml:space="preserve">Hâkim Ortaklar ile Bunların Ana, Baba, Eş ve Velayet Altındaki Çocuklarına Ait Mevduat ile Diğer Hesaplar</t>
  </si>
  <si>
    <t xml:space="preserve">Yönetim veya Müdürler Kurulu Başkan ve Üyeler, Genel Müdür ve Yardımcıları ile Bunların Ana, Baba, Eş ve Velayet Altındaki Çocuklarına Ait Mevduat ile Diğer Hesaplar</t>
  </si>
  <si>
    <t xml:space="preserve">26/9/2004 Tarihli ve 5237 Sayılı TCK’nın 282 nci Maddesindeki Suçtan Kaynaklanan Mal Varlığı Değerleri Kapsamına Giren Mevduat ile Diğer Hesaplar</t>
  </si>
  <si>
    <t xml:space="preserve">Türkiye’de Münhasıran Kıyı Bankacılığı Faaliyeti Göstermek Üzere Kurulan Mevduat Bankalarında Bulunan Mevduat </t>
  </si>
  <si>
    <t xml:space="preserve">2. b) Alım satım amaçlı türev finansal borçlara ilişkin negatif farklar tablosu: (3 Aylık)</t>
  </si>
  <si>
    <t xml:space="preserve">Alım Satım Amaçlı Türev Finansal Borçlar</t>
  </si>
  <si>
    <t xml:space="preserve">2.c.1) Bankalar ve diğer mali kuruluşlara ilişkin bilgiler: (3 Aylık)</t>
  </si>
  <si>
    <t xml:space="preserve">T.C. Merkez Bankası Kredileri</t>
  </si>
  <si>
    <t xml:space="preserve">Yurtiçi Banka ve Kuruluşlardan</t>
  </si>
  <si>
    <t xml:space="preserve">Yurtdışı Banka, Kuruluş ve Fonlardan</t>
  </si>
  <si>
    <t xml:space="preserve">2.c.2) Alınan kredilerin vade ayrımına göre gösterilmesi: (3 Aylık)</t>
  </si>
  <si>
    <t xml:space="preserve">2.e) Riskten korunma amaçlı türev finansal borçlara ilişkin negatif farklar tablosu: (3 Aylık)</t>
  </si>
  <si>
    <t xml:space="preserve">Riskten Korunma Amaçlı Türev Finansal Borçlar </t>
  </si>
  <si>
    <t xml:space="preserve">Yurt Dışındaki Net Yatırım Riskinden Korunma Amaçlı</t>
  </si>
  <si>
    <t xml:space="preserve">2.g) Vergi borcuna ilişkin açıklamalar:</t>
  </si>
  <si>
    <t xml:space="preserve">2.g.1.ii) Ödenecek vergilere ilişkin bilgiler: (3 Aylık)</t>
  </si>
  <si>
    <t xml:space="preserve">Önceki  Dönem</t>
  </si>
  <si>
    <t xml:space="preserve">Ödenecek Kurumlar Vergisi</t>
  </si>
  <si>
    <t xml:space="preserve">Menkul Sermaye İradı Vergisi</t>
  </si>
  <si>
    <t xml:space="preserve">Gayrimenkul Sermaye İradı Vergisi</t>
  </si>
  <si>
    <t xml:space="preserve">BMV</t>
  </si>
  <si>
    <t xml:space="preserve">Kambiyo Muameleleri Vergisi</t>
  </si>
  <si>
    <t xml:space="preserve">Ödenecek Katma Değer Vergisi</t>
  </si>
  <si>
    <t xml:space="preserve">2.g.1.iii) Primlere ilişkin bilgiler: (3 Aylık)</t>
  </si>
  <si>
    <t xml:space="preserve">Sosyal Sigorta Primleri-Personel</t>
  </si>
  <si>
    <t xml:space="preserve">Sosyal Sigorta Primleri-İşveren</t>
  </si>
  <si>
    <t xml:space="preserve">Banka Sosyal Yardım Sandığı Primleri-Personel</t>
  </si>
  <si>
    <t xml:space="preserve">Banka Sosyal Yardım Sandığı Primleri-İşveren</t>
  </si>
  <si>
    <t xml:space="preserve">Emekli Sandığı Aidatı ve Karşılıkları-Personel</t>
  </si>
  <si>
    <t xml:space="preserve">Emekli Sandığı Aidatı ve Karşılıkları-İşveren</t>
  </si>
  <si>
    <t xml:space="preserve">İşsizlik Sigortası-Personel</t>
  </si>
  <si>
    <t xml:space="preserve">İşsizlik Sigortası–İşveren</t>
  </si>
  <si>
    <t xml:space="preserve">2.h) Bankanın sermaye benzeri borçlanma araçlarının sayısı, vadesi, faiz oranı, borçlanma aracının alacaklısı olan kuruluş ve varsa, hisse senedine dönüştürme opsiyonuna ilişkin detaylı açıklamalar ile sermaye benzeri kredilere ilişkin bilgiler: (Yıllık) </t>
  </si>
  <si>
    <t xml:space="preserve">İlave ana sermaye hesaplamasına dahil edilecek borçlanma araçları</t>
  </si>
  <si>
    <t xml:space="preserve">Sermaye Benzeri Krediler</t>
  </si>
  <si>
    <t xml:space="preserve">Sermaye Benzeri Borçlanma Araçları</t>
  </si>
  <si>
    <t xml:space="preserve">Katkı sermaye hesaplamasına dahil edilecek borçlanma araçları</t>
  </si>
  <si>
    <t xml:space="preserve">2.ı) Özkaynaklara ilişkin bilgiler: </t>
  </si>
  <si>
    <t xml:space="preserve">2.ı.1) Ödenmiş sermayenin gösterimi: (3 Aylık)</t>
  </si>
  <si>
    <t xml:space="preserve">Hisse Senedi Karşılığı</t>
  </si>
  <si>
    <t xml:space="preserve">İmtiyazlı Hisse Senedi Karşılığı</t>
  </si>
  <si>
    <r>
      <rPr>
        <b val="true"/>
        <sz val="12"/>
        <color rgb="FF000000"/>
        <rFont val="Arial"/>
        <family val="2"/>
        <charset val="162"/>
      </rPr>
      <t xml:space="preserve">2.ı.8)</t>
    </r>
    <r>
      <rPr>
        <b val="true"/>
        <sz val="10"/>
        <color rgb="FF000000"/>
        <rFont val="Arial"/>
        <family val="2"/>
        <charset val="162"/>
      </rPr>
      <t xml:space="preserve"> </t>
    </r>
    <r>
      <rPr>
        <b val="true"/>
        <sz val="12"/>
        <color rgb="FF000000"/>
        <rFont val="Arial"/>
        <family val="2"/>
        <charset val="162"/>
      </rPr>
      <t xml:space="preserve">Menkul değerler değer artış fonuna ilişkin bilgiler: (3 Aylık)</t>
    </r>
  </si>
  <si>
    <t xml:space="preserve">İştirakler, Bağlı Ortaklıklar ve Birlikte Kontrol Edilen Ortaklıklardan (iş ortaklıkları)</t>
  </si>
  <si>
    <t xml:space="preserve">Değerleme Farkı</t>
  </si>
  <si>
    <t xml:space="preserve">Kur Farkı</t>
  </si>
  <si>
    <t xml:space="preserve">SECTION 5</t>
  </si>
  <si>
    <t xml:space="preserve">Information and disclosures related to liabilities (Article 17)</t>
  </si>
  <si>
    <t xml:space="preserve">2.a.1.i) Information of maturity structure of deposits : (Quarterly)</t>
  </si>
  <si>
    <t xml:space="preserve">With 7 days maturity</t>
  </si>
  <si>
    <t xml:space="preserve">Up to 1 month</t>
  </si>
  <si>
    <t xml:space="preserve">1-3 Month</t>
  </si>
  <si>
    <t xml:space="preserve">3-6 Month</t>
  </si>
  <si>
    <t xml:space="preserve">6 Month-1 Year</t>
  </si>
  <si>
    <t xml:space="preserve">1 Year and over</t>
  </si>
  <si>
    <t xml:space="preserve">Cumulative deposit</t>
  </si>
  <si>
    <t xml:space="preserve">Saving deposits</t>
  </si>
  <si>
    <t xml:space="preserve">Residents in Turkey</t>
  </si>
  <si>
    <t xml:space="preserve">Residents abroad</t>
  </si>
  <si>
    <t xml:space="preserve">Public sector deposits</t>
  </si>
  <si>
    <t xml:space="preserve">Commercial deposits</t>
  </si>
  <si>
    <t xml:space="preserve">Other institutions deposits</t>
  </si>
  <si>
    <t xml:space="preserve">Precious metals deposits</t>
  </si>
  <si>
    <t xml:space="preserve">Central Bank of Turkey</t>
  </si>
  <si>
    <t xml:space="preserve">Participation banks</t>
  </si>
  <si>
    <t xml:space="preserve">2.a.2.i) Information on saving deposits under the guarantee of insurance and exceeding the limit of insurance: (Quarterly)</t>
  </si>
  <si>
    <t xml:space="preserve">Saving Deposits</t>
  </si>
  <si>
    <t xml:space="preserve">Under the guarantee of insurance </t>
  </si>
  <si>
    <t xml:space="preserve">Exceeding the limit of insurance </t>
  </si>
  <si>
    <t xml:space="preserve">Foreign currency saving deposits</t>
  </si>
  <si>
    <t xml:space="preserve">Other deposits in the form of saving deposits</t>
  </si>
  <si>
    <t xml:space="preserve">Foreign branches’ deposits under foreign authorities' insurance</t>
  </si>
  <si>
    <t xml:space="preserve">Off-shore banking regions’ deposits under foreign authorities' insurance</t>
  </si>
  <si>
    <t xml:space="preserve">2.a.4.i) Saving deposits of real persons which are not under the guarantee of insurance: (Quarterly)</t>
  </si>
  <si>
    <t xml:space="preserve">Foreign branches’ saving deposits and other accounts</t>
  </si>
  <si>
    <t xml:space="preserve">Deposits and other accounts belonging to dominant partners as well as their fathers, mothers, spouses and children under their custody</t>
  </si>
  <si>
    <t xml:space="preserve">Deposits and other accounts belonging to the chairman and members of the board of directors, general managers and deputy general managers as well as their fathers, mothers, spouses and children under their custody</t>
  </si>
  <si>
    <t xml:space="preserve">Deposits and other accounts covered by assets generated through the offenses mentioned in Article 282 of the Turkish Penal Code No.5237 and dated 26.9.2004</t>
  </si>
  <si>
    <t xml:space="preserve">Deposits in the banks to be engaged exclusively in offshore banking in Turkey  </t>
  </si>
  <si>
    <t xml:space="preserve">2. b) Negative differences table for derivative financial liabilities held for trading : (Quarterly)</t>
  </si>
  <si>
    <t xml:space="preserve">Derivative financial liabilities held for trading</t>
  </si>
  <si>
    <t xml:space="preserve">Future transactions</t>
  </si>
  <si>
    <t xml:space="preserve">2.c.1) Information about banks and other financial institutions: (Quarterly)</t>
  </si>
  <si>
    <t xml:space="preserve">Funds borrowed from the Central Bank of Turkey</t>
  </si>
  <si>
    <t xml:space="preserve">Domestic banks and institutions</t>
  </si>
  <si>
    <t xml:space="preserve">Foreign banks, institutions and funds</t>
  </si>
  <si>
    <t xml:space="preserve">2.c.2) Maturity structure of funds borrowed: (Quarterly)</t>
  </si>
  <si>
    <t xml:space="preserve">Medium and long-term</t>
  </si>
  <si>
    <t xml:space="preserve">2.e) Negative differences table for derivative financial liabilities held for hedging : (Quarterly)</t>
  </si>
  <si>
    <t xml:space="preserve">2.g) Information on liabilities for tax:</t>
  </si>
  <si>
    <t xml:space="preserve">2.g.1.ii) Information on taxes payable: (Quarterly)</t>
  </si>
  <si>
    <t xml:space="preserve">Corporate taxes payable</t>
  </si>
  <si>
    <t xml:space="preserve">Taxation of securities</t>
  </si>
  <si>
    <t xml:space="preserve">Property tax</t>
  </si>
  <si>
    <t xml:space="preserve">Banking Transaction Tax (BTT)</t>
  </si>
  <si>
    <t xml:space="preserve">Foreign exchange legislation tax</t>
  </si>
  <si>
    <t xml:space="preserve">Value added tax payable</t>
  </si>
  <si>
    <t xml:space="preserve">2.g.1.iii) Information on premiums: (Quarterly)</t>
  </si>
  <si>
    <t xml:space="preserve">Social security premiums-Employee</t>
  </si>
  <si>
    <t xml:space="preserve">Social security premiums-Employer</t>
  </si>
  <si>
    <t xml:space="preserve">Bank social aid pension fund premium-Employee</t>
  </si>
  <si>
    <t xml:space="preserve">Bank social aid pension fund premium-Employer </t>
  </si>
  <si>
    <t xml:space="preserve">Pension fund membership fees and provisions-Employee</t>
  </si>
  <si>
    <t xml:space="preserve">Pension fund membership fees and provisions-Employer</t>
  </si>
  <si>
    <t xml:space="preserve">Unemployment insurance-Employee</t>
  </si>
  <si>
    <t xml:space="preserve">Unemployment insurance-Employer</t>
  </si>
  <si>
    <t xml:space="preserve">2.h) Information on subordinated loans: (Annual) </t>
  </si>
  <si>
    <t xml:space="preserve">Debt instruments to be included in additional capital calculation</t>
  </si>
  <si>
    <t xml:space="preserve">Subordinated loans</t>
  </si>
  <si>
    <t xml:space="preserve">Subordinated debt </t>
  </si>
  <si>
    <t xml:space="preserve">Debt instruments to be included in contribution capital calculation</t>
  </si>
  <si>
    <t xml:space="preserve">2.ı) Information on shareholders' equity:</t>
  </si>
  <si>
    <t xml:space="preserve">2.ı.1) Presentation of paid-in capital: (Quarterly)</t>
  </si>
  <si>
    <t xml:space="preserve">Common stock </t>
  </si>
  <si>
    <t xml:space="preserve">Preferred stock </t>
  </si>
  <si>
    <t xml:space="preserve">2.ı.8) Information on marketable securities value increase fund: (Quarterly)</t>
  </si>
  <si>
    <t xml:space="preserve">From investment and associates, subsidiaries and joint ventures (business partners)</t>
  </si>
  <si>
    <t xml:space="preserve">Revaluation difference</t>
  </si>
  <si>
    <t xml:space="preserve">Foreign exchange difference </t>
  </si>
  <si>
    <t xml:space="preserve">2.ı.2) Ödenmiş sermaye tutarı, bankada kayıtlı sermaye sisteminin uygulanıp uygulanmadığı hususunun açıklanması ve </t>
  </si>
  <si>
    <t xml:space="preserve">bu sistem uygulanıyor ise kayıtlı sermaye tavanı: (3 Aylık)</t>
  </si>
  <si>
    <t xml:space="preserve">Sermaye Sistemi</t>
  </si>
  <si>
    <t xml:space="preserve">Ödenmiş Sermaye</t>
  </si>
  <si>
    <t xml:space="preserve">Tavan</t>
  </si>
  <si>
    <t xml:space="preserve">2.ı.3) Cari dönem içinde yapılan sermaye artırımları ve kaynakları ile arttırılan sermaye payına ilişkin diğer bilgiler: (3 Aylık)</t>
  </si>
  <si>
    <t xml:space="preserve">Artırım Tarihi</t>
  </si>
  <si>
    <t xml:space="preserve">Artırım Tutarı</t>
  </si>
  <si>
    <t xml:space="preserve">Nakit</t>
  </si>
  <si>
    <t xml:space="preserve">Artırıma Konu Edilen Kar Yedekleri</t>
  </si>
  <si>
    <t xml:space="preserve">Artırıma Konu Edilen Sermaye Yedekleri</t>
  </si>
  <si>
    <t xml:space="preserve">2.ı.4) Cari dönem içinde yeniden değerleme fonlarından sermayeye ilave edilen kısma ilişkin bilgiler: (3 Aylık)</t>
  </si>
  <si>
    <t xml:space="preserve">Menkul Değerler Değer Art.F.</t>
  </si>
  <si>
    <t xml:space="preserve">Maddi ve Maddi Olmayan Duran Varlıklar Yeniden Değ.Değer Art</t>
  </si>
  <si>
    <t xml:space="preserve">İştirakler, Bağlı Ortaklıklar ve Birlikte Kontrol Edilen Ort.(iş ortakları) Bedelsiz Hisse Sen.Gayrimenkul Satış Kârı</t>
  </si>
  <si>
    <t xml:space="preserve">2.ı.2) Paid-in capital amount, explanation as to whether the registered share capital system is </t>
  </si>
  <si>
    <t xml:space="preserve">ceiling applicable at bank if so amount of registered share capital: (Quarterly)</t>
  </si>
  <si>
    <t xml:space="preserve">Capital System</t>
  </si>
  <si>
    <t xml:space="preserve">Paid-in capital</t>
  </si>
  <si>
    <t xml:space="preserve">Ceiling</t>
  </si>
  <si>
    <t xml:space="preserve">2.ı.3) Information on capital increases and their sources; other information on increased capital shares in current period: (Quarterly)</t>
  </si>
  <si>
    <t xml:space="preserve">Date of increase </t>
  </si>
  <si>
    <t xml:space="preserve">Amount of increase </t>
  </si>
  <si>
    <t xml:space="preserve">Cash</t>
  </si>
  <si>
    <t xml:space="preserve">Profit reserves subject to capital increase</t>
  </si>
  <si>
    <t xml:space="preserve">Capital reserves subject to capital increase</t>
  </si>
  <si>
    <t xml:space="preserve">2.ı.4) Information on share capital increases from revaluation funds: (Quarterly)</t>
  </si>
  <si>
    <t xml:space="preserve">Marketable securities value increase fund</t>
  </si>
  <si>
    <t xml:space="preserve">Value increase in revaluation fund of intangible assets and property and equipment</t>
  </si>
  <si>
    <t xml:space="preserve">Free shares obtained from the profit of sale of fixed assets from investments and associates, subsidiaries and joint ventures (business partners)</t>
  </si>
  <si>
    <t xml:space="preserve">ALTINCI BÖLÜM</t>
  </si>
  <si>
    <t xml:space="preserve">Nazım Hesaplara İlişkin Açıklama ve Dipnotlar (Madde 18)</t>
  </si>
  <si>
    <t xml:space="preserve">2.a) Nazım hesaplarda yer alan yükümlülüklere ilişkin açıklama:</t>
  </si>
  <si>
    <t xml:space="preserve">2.a.3.i) Gayrinakdi kredilerin toplam tutarı: (3 Aylık)</t>
  </si>
  <si>
    <t xml:space="preserve">Nakit Kredi Teminine Yönelik Olarak Açılan Gayrinakdi Krediler</t>
  </si>
  <si>
    <t xml:space="preserve">Bir Yıl veya Daha Az Süreli Asıl Vadeli</t>
  </si>
  <si>
    <t xml:space="preserve">Bir Yıldan Daha Uzun Süreli Asıl Vadeli </t>
  </si>
  <si>
    <t xml:space="preserve">Diğer Gayrinakdi Krediler</t>
  </si>
  <si>
    <t xml:space="preserve">2.a.3.ii) Gayrinakdi krediler hesabı içinde sektör bazında risk yoğunlaşması hakkında bilgi: (Yıllık)</t>
  </si>
  <si>
    <t xml:space="preserve">(%)</t>
  </si>
  <si>
    <t xml:space="preserve">Ulaştırma ve Haberleşme</t>
  </si>
  <si>
    <t xml:space="preserve">Gayrimenkul ve Kiralama Hizm.</t>
  </si>
  <si>
    <t xml:space="preserve">2.a.3.iii) I ve II’nci grupta sınıflandırılan gayrinakdi kredilere ilişkin bilgiler : (Yıllık)</t>
  </si>
  <si>
    <t xml:space="preserve">I. Grup</t>
  </si>
  <si>
    <t xml:space="preserve">II. Grup</t>
  </si>
  <si>
    <t xml:space="preserve">Teminat Mektupları</t>
  </si>
  <si>
    <t xml:space="preserve">Aval ve Kabul Kredileri</t>
  </si>
  <si>
    <t xml:space="preserve">Akreditifler</t>
  </si>
  <si>
    <t xml:space="preserve">Cirolar</t>
  </si>
  <si>
    <t xml:space="preserve">Menkul Kıymet İhracında Satın Alma Garantilerimizden </t>
  </si>
  <si>
    <t xml:space="preserve">Faktoring Garantilerinden</t>
  </si>
  <si>
    <t xml:space="preserve">Diğer Garanti ve Kefaletler</t>
  </si>
  <si>
    <t xml:space="preserve">SECTION 6</t>
  </si>
  <si>
    <t xml:space="preserve">Information and disclosures related to off-balance sheet items (Article 18)</t>
  </si>
  <si>
    <t xml:space="preserve">2.a) Information related to off balance sheet commitments:</t>
  </si>
  <si>
    <t xml:space="preserve">2.a.3.i) Non-cash loans: (Quarterly)</t>
  </si>
  <si>
    <t xml:space="preserve">Guarantees given against cash loans</t>
  </si>
  <si>
    <t xml:space="preserve">With maturity of 1 year or less than 1 year</t>
  </si>
  <si>
    <t xml:space="preserve">With maturity of more than 1 year</t>
  </si>
  <si>
    <t xml:space="preserve">Other non-cash loans </t>
  </si>
  <si>
    <t xml:space="preserve">2.a.3.ii) Sectoral risk concentrations of non-cash loans: (Annual)</t>
  </si>
  <si>
    <t xml:space="preserve">Hotel, food and beverage services</t>
  </si>
  <si>
    <t xml:space="preserve">Financial Institutions</t>
  </si>
  <si>
    <t xml:space="preserve">2.a.3.iii) Information about the I. and II. group non-cash loans: (Annual)</t>
  </si>
  <si>
    <t xml:space="preserve">I. Group</t>
  </si>
  <si>
    <t xml:space="preserve">II. Group</t>
  </si>
  <si>
    <t xml:space="preserve">Letters of guarantee </t>
  </si>
  <si>
    <t xml:space="preserve">Bank acceptances</t>
  </si>
  <si>
    <t xml:space="preserve">Letters of credit</t>
  </si>
  <si>
    <t xml:space="preserve">Endorsements</t>
  </si>
  <si>
    <t xml:space="preserve">Underwriting commitments</t>
  </si>
  <si>
    <t xml:space="preserve">Factoring commitments</t>
  </si>
  <si>
    <t xml:space="preserve">Other commitments and contingencies</t>
  </si>
  <si>
    <t xml:space="preserve">YEDİNCİ BÖLÜM</t>
  </si>
  <si>
    <t xml:space="preserve">Gelir Tablosuna İlişkin Açıklama ve Dipnotlar (Madde 19)</t>
  </si>
  <si>
    <t xml:space="preserve">2.a.1) Kredilerden Alınan Faiz Gelirlerine İlişkin Bilgiler* (3 Aylık)</t>
  </si>
  <si>
    <t xml:space="preserve">Kredilerden Alınan Faizler*</t>
  </si>
  <si>
    <t xml:space="preserve">Kısa Vadeli Kredilerden</t>
  </si>
  <si>
    <t xml:space="preserve">Orta ve Uzun Vadeli Kredilerden</t>
  </si>
  <si>
    <t xml:space="preserve">Takipteki Alacaklardan Alınan Faizler</t>
  </si>
  <si>
    <t xml:space="preserve">Kaynak Kul. Destekleme Fonundan  Alınan Primler</t>
  </si>
  <si>
    <t xml:space="preserve">*Nakdi kredilere ilişkin ücret ve komisyon gelirlerini de içermektedir.</t>
  </si>
  <si>
    <t xml:space="preserve">2.a.2) Bankalardan Alınan Faiz Gelirlerine İlişkin Bilgiler: (3 Aylık)</t>
  </si>
  <si>
    <t xml:space="preserve">T.C. Merkez Bankasından</t>
  </si>
  <si>
    <t xml:space="preserve">Yurtiçi Bankalardan</t>
  </si>
  <si>
    <t xml:space="preserve">Yurtdışı Bankalardan</t>
  </si>
  <si>
    <t xml:space="preserve">Yurtdışı Merkez ve Şubelerden</t>
  </si>
  <si>
    <t xml:space="preserve">2.a.3) Menkul Değerlerden Alınan Faizlere İlişkin Bilgiler: (3 Aylık)</t>
  </si>
  <si>
    <t xml:space="preserve">2.a.4) İştirak ve bağlı ortaklıklardan alınan faiz gelirlerine ilişkin bilgiler: (3 Aylık)</t>
  </si>
  <si>
    <t xml:space="preserve">İştirak ve Bağlı Ortaklıklardan Alınan Faizler</t>
  </si>
  <si>
    <t xml:space="preserve">2.b.1) Kullanılan Kredilere Verilen Faizlere İlişkin Bilgiler* :(3 Aylık)</t>
  </si>
  <si>
    <t xml:space="preserve">Bankalara</t>
  </si>
  <si>
    <t xml:space="preserve">T.C. Merkez Bankasına</t>
  </si>
  <si>
    <t xml:space="preserve">Yurtiçi Bankalara</t>
  </si>
  <si>
    <t xml:space="preserve">Yurtdışı Bankalara</t>
  </si>
  <si>
    <t xml:space="preserve">Yurtdışı Merkez ve Şubelere</t>
  </si>
  <si>
    <t xml:space="preserve">Diğer Kuruluşlara</t>
  </si>
  <si>
    <t xml:space="preserve">*Nakdi kredilere ilişkin ücret ve komisyon giderlerini de içermektedir.</t>
  </si>
  <si>
    <t xml:space="preserve">2.b.2) İştirakler ve bağlı ortaklıklara verilen faiz giderlerine ilişkin bilgiler: (3 Aylık)</t>
  </si>
  <si>
    <t xml:space="preserve">İştirak ve Bağlı Ortaklıklara Verilen Faizler</t>
  </si>
  <si>
    <t xml:space="preserve">2.b.3) İhraç Edilen Menkul Kıymetlere Verilen Faizler : (3 Aylık)</t>
  </si>
  <si>
    <t xml:space="preserve">İhraç Edilen Menkul Kıymetlere Verilen Faizler</t>
  </si>
  <si>
    <t xml:space="preserve">2.b.4.i) Mevduata ödenen faizin vade yapısına göre gösterimi: (3 Aylık)</t>
  </si>
  <si>
    <t xml:space="preserve">Hesap Adı</t>
  </si>
  <si>
    <t xml:space="preserve">Vadesiz Mevduat</t>
  </si>
  <si>
    <t xml:space="preserve">Vadeli Mevduat</t>
  </si>
  <si>
    <t xml:space="preserve">3 Aya Kadar</t>
  </si>
  <si>
    <t xml:space="preserve">6 Aya Kadar</t>
  </si>
  <si>
    <t xml:space="preserve">1 Yıla Kadar</t>
  </si>
  <si>
    <t xml:space="preserve">1 Yıldan Uzun</t>
  </si>
  <si>
    <t xml:space="preserve">Türk Parası</t>
  </si>
  <si>
    <t xml:space="preserve">Resmi Mevduat</t>
  </si>
  <si>
    <t xml:space="preserve">Ticari Mevduat</t>
  </si>
  <si>
    <t xml:space="preserve">7 Gün İhbarlı Mevduat</t>
  </si>
  <si>
    <t xml:space="preserve">Yabancı Para</t>
  </si>
  <si>
    <t xml:space="preserve">DTH</t>
  </si>
  <si>
    <t xml:space="preserve">Kıymetli Maden Depo Hesabı</t>
  </si>
  <si>
    <t xml:space="preserve">Genel Toplam</t>
  </si>
  <si>
    <t xml:space="preserve">2.c) Temettü Gelirlerine İlişkin Açıklamalar (Yıllık)</t>
  </si>
  <si>
    <t xml:space="preserve">2.ç) Ticari kar zarara ilişkin açıklamalar: (3 Aylık)</t>
  </si>
  <si>
    <t xml:space="preserve">Sermaye Piyasası İşlemleri Karı</t>
  </si>
  <si>
    <t xml:space="preserve">Türev Finansal İşlemlerden Kar</t>
  </si>
  <si>
    <t xml:space="preserve">Kambiyo İşlemlerinden Kar</t>
  </si>
  <si>
    <t xml:space="preserve">Zarar (-)</t>
  </si>
  <si>
    <t xml:space="preserve">Sermaye Piyasası İşlemleri Zararı</t>
  </si>
  <si>
    <t xml:space="preserve">Türev Finansal İşlemlerden Zarar</t>
  </si>
  <si>
    <t xml:space="preserve">Kambiyo İşlemlerinden Zarar</t>
  </si>
  <si>
    <t xml:space="preserve">2.e) Bankalarca ayrılan karşılıklar: (3 Aylık)</t>
  </si>
  <si>
    <r>
      <rPr>
        <b val="true"/>
        <sz val="11"/>
        <rFont val="Arial"/>
        <family val="2"/>
        <charset val="162"/>
      </rPr>
      <t xml:space="preserve">2.e.1) TFRS 9’a göre beklenen kredi zararı karşılığı </t>
    </r>
    <r>
      <rPr>
        <b val="true"/>
        <u val="single"/>
        <sz val="12"/>
        <rFont val="Arial"/>
        <family val="2"/>
        <charset val="162"/>
      </rPr>
      <t xml:space="preserve">ayıran</t>
    </r>
    <r>
      <rPr>
        <b val="true"/>
        <sz val="12"/>
        <rFont val="Arial"/>
        <family val="2"/>
        <charset val="162"/>
      </rPr>
      <t xml:space="preserve"> bankalar: (3 Aylık)</t>
    </r>
  </si>
  <si>
    <t xml:space="preserve">Beklenen Kredi Zararı Karşılıkları</t>
  </si>
  <si>
    <t xml:space="preserve">12 Aylık Beklenen Zarar Karşılığı (Birinci Aşama)</t>
  </si>
  <si>
    <t xml:space="preserve">Menkul Değerler Değer Düşüş Karşılıkları</t>
  </si>
  <si>
    <t xml:space="preserve">Gerçeğe Uygun Değer Farkı Kâr veya Zarara
Yansıtılan Finansal Varlıklar</t>
  </si>
  <si>
    <t xml:space="preserve">Gerçeğe Uygun Değer Farkı Diğer Kapsamlı Gelire
Yansıtılan Varlıklar</t>
  </si>
  <si>
    <t xml:space="preserve">İştirakler, Bağlı Ortaklıklar ve Birlikte Kontrol Edilen
Ortaklıklar Değer Düşüş Karşılıkları</t>
  </si>
  <si>
    <t xml:space="preserve">İştirakler</t>
  </si>
  <si>
    <t xml:space="preserve">Bağlı Ortaklıklar</t>
  </si>
  <si>
    <t xml:space="preserve">Birlikte Kontrol Edilen Ortaklıklar</t>
  </si>
  <si>
    <r>
      <rPr>
        <b val="true"/>
        <sz val="12"/>
        <rFont val="Arial"/>
        <family val="2"/>
        <charset val="162"/>
      </rPr>
      <t xml:space="preserve">2.e.2) TFRS 9’a göre beklenen kredi zararı karşılığı </t>
    </r>
    <r>
      <rPr>
        <b val="true"/>
        <u val="single"/>
        <sz val="12"/>
        <rFont val="Arial"/>
        <family val="2"/>
        <charset val="162"/>
      </rPr>
      <t xml:space="preserve">ayırmayan</t>
    </r>
    <r>
      <rPr>
        <b val="true"/>
        <sz val="12"/>
        <rFont val="Arial"/>
        <family val="2"/>
        <charset val="162"/>
      </rPr>
      <t xml:space="preserve"> bankalar: (3 Aylık)</t>
    </r>
  </si>
  <si>
    <t xml:space="preserve">Özel Karşılıklar</t>
  </si>
  <si>
    <t xml:space="preserve">Tahsil İmkânı Sınırlı Krediler İçin Ayrılanlar</t>
  </si>
  <si>
    <t xml:space="preserve">Genel Karşılıklar</t>
  </si>
  <si>
    <t xml:space="preserve">2.f) Diğer faaliyet giderlerine ilişkin bilgiler: (3 Aylık)</t>
  </si>
  <si>
    <t xml:space="preserve">Kıdem Tazminatı Karşılığı</t>
  </si>
  <si>
    <t xml:space="preserve">Banka Sosyal Yardım Sandığı Varlık Açıkları Karşılığı</t>
  </si>
  <si>
    <t xml:space="preserve">Maddi Duran Varlık Değer Düşüş Giderleri </t>
  </si>
  <si>
    <t xml:space="preserve">Maddi Duran Varlık Amortisman Giderleri</t>
  </si>
  <si>
    <t xml:space="preserve">Maddi Olmayan Duran Varlık Değer Düşüş Giderleri</t>
  </si>
  <si>
    <t xml:space="preserve">Şerefiye Değer Düşüş Gideri</t>
  </si>
  <si>
    <t xml:space="preserve">Maddi Olmayan Duran Varlık Amortisman Giderleri</t>
  </si>
  <si>
    <t xml:space="preserve">Özkaynak Yöntemi Uygulanan Ortaklık Payları Değer Düşüş Gideri</t>
  </si>
  <si>
    <t xml:space="preserve">Elden Çıkarılacak Kıymetler Değer Düşüş Giderleri</t>
  </si>
  <si>
    <t xml:space="preserve">Elden Çıkarılacak Kıymetler Amortisman Giderleri</t>
  </si>
  <si>
    <t xml:space="preserve">Satış Amaçlı Elde Tutulan ve Durdurulan Faaliyetlere İlişkin Duran Varlıklar Değer Düşüş Giderleri</t>
  </si>
  <si>
    <t xml:space="preserve">Diğer İşletme Giderleri</t>
  </si>
  <si>
    <t xml:space="preserve">TFRS 16 İstisnalarına İlişkin Kiralama Giderleri</t>
  </si>
  <si>
    <t xml:space="preserve">Bakım ve Onarım Giderleri</t>
  </si>
  <si>
    <t xml:space="preserve">Reklam ve İlan Giderleri</t>
  </si>
  <si>
    <t xml:space="preserve">Diğer Giderler</t>
  </si>
  <si>
    <t xml:space="preserve">Aktiflerin Satışından Doğan Zararlar</t>
  </si>
  <si>
    <t xml:space="preserve">2.ı.3) Azınlık paylarına ait kâr/zarar : (Yıllık)</t>
  </si>
  <si>
    <t xml:space="preserve">Azınlık Paylarına Ait Kâr/Zarar</t>
  </si>
  <si>
    <t xml:space="preserve">SECTION 7</t>
  </si>
  <si>
    <t xml:space="preserve">Information and disclosures related to income statement (Article 19)</t>
  </si>
  <si>
    <t xml:space="preserve">2.a.1) Information about interest income received from loans*: (Quarterly)</t>
  </si>
  <si>
    <t xml:space="preserve"> Interest on loans*</t>
  </si>
  <si>
    <t xml:space="preserve">Interest on loans under follow-up</t>
  </si>
  <si>
    <t xml:space="preserve">Premiums received from resource utilization support fund</t>
  </si>
  <si>
    <t xml:space="preserve">* Includes fees and commissions received from cash-loans.</t>
  </si>
  <si>
    <t xml:space="preserve">2.a.2) Information on interest income received from banks: (Quarterly)</t>
  </si>
  <si>
    <t xml:space="preserve">From The Central Bank of  Turkey</t>
  </si>
  <si>
    <t xml:space="preserve">From domestic banks</t>
  </si>
  <si>
    <t xml:space="preserve">From foreign banks</t>
  </si>
  <si>
    <t xml:space="preserve">From branches and offices abroad</t>
  </si>
  <si>
    <t xml:space="preserve">2.a.3) Information on interest income received from marketable securities portfolio: (Quarterly)</t>
  </si>
  <si>
    <t xml:space="preserve">Financial assets at fair value through profit or loss</t>
  </si>
  <si>
    <t xml:space="preserve">Financial assets measured at amortised cost</t>
  </si>
  <si>
    <t xml:space="preserve">2.a.4) Information on interest income received from associates and subsidiaries : (Quarterly) </t>
  </si>
  <si>
    <t xml:space="preserve">Interests received from associates and subsidiaries</t>
  </si>
  <si>
    <t xml:space="preserve">2.b.1) Information on interest payable to funds borrowed*: (Quarterly)</t>
  </si>
  <si>
    <t xml:space="preserve">The Central Bank of  Turkey</t>
  </si>
  <si>
    <t xml:space="preserve">Other institutions</t>
  </si>
  <si>
    <t xml:space="preserve">* Includes fees and commissions payable to cash-loans.</t>
  </si>
  <si>
    <t xml:space="preserve">2.b.2) Information on interest expense payable to associates and subsidiaries: (Quarterly)</t>
  </si>
  <si>
    <t xml:space="preserve">Interest expense payable to associates and subsidiaries</t>
  </si>
  <si>
    <t xml:space="preserve">2.b.3) Information on interest payable to securities issued : (Annual)</t>
  </si>
  <si>
    <t xml:space="preserve">Interest on securities issued</t>
  </si>
  <si>
    <t xml:space="preserve">2.b.4.i) Maturity structure of the interest expense on deposits : (Annual)</t>
  </si>
  <si>
    <t xml:space="preserve">Account name</t>
  </si>
  <si>
    <t xml:space="preserve">Demand Deposits</t>
  </si>
  <si>
    <t xml:space="preserve">Time Deposits</t>
  </si>
  <si>
    <t xml:space="preserve">Up to 3 Months</t>
  </si>
  <si>
    <t xml:space="preserve">Up to 6 Months</t>
  </si>
  <si>
    <t xml:space="preserve">Up to 1 Year</t>
  </si>
  <si>
    <t xml:space="preserve">More than 1 Year</t>
  </si>
  <si>
    <t xml:space="preserve">Deposits with 7 days notification</t>
  </si>
  <si>
    <t xml:space="preserve">Total TC</t>
  </si>
  <si>
    <t xml:space="preserve">Precious metal deposits</t>
  </si>
  <si>
    <t xml:space="preserve">Total FC</t>
  </si>
  <si>
    <t xml:space="preserve">2.c) Information on divident income: (Annual)</t>
  </si>
  <si>
    <t xml:space="preserve">2.ç) Net trading income/loss (Quarterly)</t>
  </si>
  <si>
    <t xml:space="preserve">Profit on trading account securities</t>
  </si>
  <si>
    <t xml:space="preserve">Profit on derivative financial transactions</t>
  </si>
  <si>
    <t xml:space="preserve">Foreign exchange gains</t>
  </si>
  <si>
    <t xml:space="preserve">Loss (-)</t>
  </si>
  <si>
    <t xml:space="preserve">Losses on trading account securities</t>
  </si>
  <si>
    <t xml:space="preserve">Losses on derivative financial transactions</t>
  </si>
  <si>
    <t xml:space="preserve">Foreign exchange losses</t>
  </si>
  <si>
    <t xml:space="preserve">2.e) Provision expenses of banks loans: (Quarterly)</t>
  </si>
  <si>
    <r>
      <rPr>
        <b val="true"/>
        <sz val="11"/>
        <color rgb="FF000000"/>
        <rFont val="Arial"/>
        <family val="2"/>
        <charset val="162"/>
      </rPr>
      <t xml:space="preserve">2.e.1) </t>
    </r>
    <r>
      <rPr>
        <b val="true"/>
        <sz val="12"/>
        <color rgb="FF000000"/>
        <rFont val="Arial"/>
        <family val="2"/>
        <charset val="162"/>
      </rPr>
      <t xml:space="preserve">Allowance for expected credit losses (Filled only by banks that apply "TFRS 9 Impairment Model") (Quarterly)</t>
    </r>
  </si>
  <si>
    <t xml:space="preserve">Allowance for expected credit losses</t>
  </si>
  <si>
    <t xml:space="preserve">12-Month expected credit losses (Stage 1)</t>
  </si>
  <si>
    <t xml:space="preserve">Credit-Impaired (Stage 3)</t>
  </si>
  <si>
    <t xml:space="preserve">Impairment provisions for financial assets </t>
  </si>
  <si>
    <t xml:space="preserve">Impairment provisions related to investments in associates, subsidiaries and jointly controlled partnerships (Joint ventures)</t>
  </si>
  <si>
    <t xml:space="preserve">Investments in associates</t>
  </si>
  <si>
    <t xml:space="preserve">Subsidiaries</t>
  </si>
  <si>
    <t xml:space="preserve">Jointly controlled partnerships (joint ventures) </t>
  </si>
  <si>
    <t xml:space="preserve">2.e.2) Allowance for expected credit losses (Filled only by banks that does not apply "TFRS 9 Impairment Model") (Quarterly)</t>
  </si>
  <si>
    <t xml:space="preserve">Specific provisions</t>
  </si>
  <si>
    <t xml:space="preserve">General loan loss provisions</t>
  </si>
  <si>
    <t xml:space="preserve">2.f) Information related to other operational expenses : (Quarterly)</t>
  </si>
  <si>
    <t xml:space="preserve">Reserve for employee termination benefits</t>
  </si>
  <si>
    <t xml:space="preserve">Bank social aid fund deficit provision</t>
  </si>
  <si>
    <t xml:space="preserve">Fixed assets impairment exepense</t>
  </si>
  <si>
    <t xml:space="preserve">Depreciation expenses of fixed assets </t>
  </si>
  <si>
    <t xml:space="preserve">Intangible assets impairment expense</t>
  </si>
  <si>
    <t xml:space="preserve">Goodwill impairment expense</t>
  </si>
  <si>
    <t xml:space="preserve">Amortization expenses of intangible assets</t>
  </si>
  <si>
    <t xml:space="preserve">Shares (capital method applied) impairment expense</t>
  </si>
  <si>
    <t xml:space="preserve">Impairment expense for investment securities that will be disposed</t>
  </si>
  <si>
    <t xml:space="preserve">Amortization expenses of investment securities that will be disposed</t>
  </si>
  <si>
    <t xml:space="preserve">Impairment expenses for property and equipment held for sale purpose and terminated operations.</t>
  </si>
  <si>
    <t xml:space="preserve">Other operating expenses</t>
  </si>
  <si>
    <t xml:space="preserve">Leasing expenses related to TFRS 16 exemptions</t>
  </si>
  <si>
    <t xml:space="preserve">Maintenance expenses</t>
  </si>
  <si>
    <t xml:space="preserve">Advertisement expenses</t>
  </si>
  <si>
    <t xml:space="preserve">Other expenses</t>
  </si>
  <si>
    <t xml:space="preserve">Loss on sales of assets</t>
  </si>
  <si>
    <t xml:space="preserve">2.ı.3) Profit/loss related to minority shares  : (Annual)</t>
  </si>
  <si>
    <t xml:space="preserve">Profit/loss realted to minority shares</t>
  </si>
  <si>
    <t xml:space="preserve">SEKİZİNCİ BÖLÜM</t>
  </si>
  <si>
    <t xml:space="preserve">Bankanın Dahil Olduğu Risk Grubuna İlişkin Açıklamalar (Madde 22)</t>
  </si>
  <si>
    <t xml:space="preserve">1. Bankanın dahil olduğu risk grubuna ilişkin işlemlerin hacmi, dönem sonunda sonuçlanmamış kredi ve </t>
  </si>
  <si>
    <t xml:space="preserve">mevduat işlemleri ile döneme ilişkin gelir ve giderler (3 Aylık)</t>
  </si>
  <si>
    <t xml:space="preserve">1. a) Cari Dönem: </t>
  </si>
  <si>
    <t xml:space="preserve">Bankanın Dahil Olduğu Risk Grubu</t>
  </si>
  <si>
    <t xml:space="preserve">Bankanın Doğrudan ve Dolaylı Ortakları</t>
  </si>
  <si>
    <t xml:space="preserve">Risk Grubuna Dahil Olan Diğer Gerçek ve Tüzel Kişiler</t>
  </si>
  <si>
    <t xml:space="preserve">Nakdi</t>
  </si>
  <si>
    <t xml:space="preserve">G.Nakdi</t>
  </si>
  <si>
    <t xml:space="preserve">Dönem Başı Bakiyesi </t>
  </si>
  <si>
    <t xml:space="preserve">Alınan Faiz ve Komisyon Gelirleri</t>
  </si>
  <si>
    <t xml:space="preserve">1. b) Önceki Dönem:</t>
  </si>
  <si>
    <t xml:space="preserve">1. c.1) Bankanın dahil olduğu risk grubuna ait mevduata ilişkin bilgiler: (3 Aylık)</t>
  </si>
  <si>
    <t xml:space="preserve">Mevduat </t>
  </si>
  <si>
    <t xml:space="preserve">Dönem Başı</t>
  </si>
  <si>
    <t xml:space="preserve">Dönem Sonu </t>
  </si>
  <si>
    <t xml:space="preserve">Mevduat Faiz Gideri</t>
  </si>
  <si>
    <t xml:space="preserve">1. c.2) Bankanın, dahil olduğu risk grubu ile yaptığı vadeli işlemler ile opsiyon sözleşmeleri ile benzeri </t>
  </si>
  <si>
    <t xml:space="preserve">diğer sözleşmelere ilişkin bilgiler: (3 Aylık)</t>
  </si>
  <si>
    <t xml:space="preserve">Gerçeğe Uygun Değer Farkı Kâr veya Zarara Yansıtılan  İşlemler</t>
  </si>
  <si>
    <t xml:space="preserve">Toplam Kâr / Zarar</t>
  </si>
  <si>
    <t xml:space="preserve">Riskten Korunma Amaçlı İşlemler</t>
  </si>
  <si>
    <t xml:space="preserve">Dönem Sonu</t>
  </si>
  <si>
    <t xml:space="preserve">SECTION 8</t>
  </si>
  <si>
    <t xml:space="preserve">Information and disclosures related to bank’s risk group (Article 22)</t>
  </si>
  <si>
    <t xml:space="preserve">1. Information on the volume of transaction relating to the bank’s risk group, uncomplete loan and deposit transactions </t>
  </si>
  <si>
    <t xml:space="preserve">and period’s profit and loss (Quarterly)</t>
  </si>
  <si>
    <t xml:space="preserve">1. a) Current Period</t>
  </si>
  <si>
    <t xml:space="preserve">Bank’s risk group </t>
  </si>
  <si>
    <t xml:space="preserve">Investments in associates, subsidiaries and jointly controlled partnerships (Joint ventures)</t>
  </si>
  <si>
    <t xml:space="preserve">Direct and indirect shareholders of the Bank</t>
  </si>
  <si>
    <t xml:space="preserve">Real and legal persons that have been included in the risk group</t>
  </si>
  <si>
    <t xml:space="preserve">Non-cash</t>
  </si>
  <si>
    <t xml:space="preserve">Interest and commission income received</t>
  </si>
  <si>
    <t xml:space="preserve">1. b) Prior period:</t>
  </si>
  <si>
    <t xml:space="preserve">Bank’s risk group</t>
  </si>
  <si>
    <t xml:space="preserve">1. c.1) Information on deposits held by the Bank’s risk group : (Quarterly)</t>
  </si>
  <si>
    <t xml:space="preserve">Deposits</t>
  </si>
  <si>
    <t xml:space="preserve">Balance at the end of the period </t>
  </si>
  <si>
    <t xml:space="preserve">Interest on deposits</t>
  </si>
  <si>
    <t xml:space="preserve">1. c.2) Information on forward and option agreements and other similar agreements </t>
  </si>
  <si>
    <t xml:space="preserve">made with the Bank’s risk group: (Quarterly)</t>
  </si>
  <si>
    <t xml:space="preserve">Financial assets where fair value through profit or loss</t>
  </si>
  <si>
    <t xml:space="preserve">Beginning of the period</t>
  </si>
  <si>
    <t xml:space="preserve">End of the period</t>
  </si>
  <si>
    <t xml:space="preserve">Total income/loss</t>
  </si>
  <si>
    <t xml:space="preserve">Transactions for hedging purposes</t>
  </si>
  <si>
    <t xml:space="preserve">Bankanın Yurt İçi, Yurt Dışı, Kıyı Bankacılığı Bölgelerindeki Şubeleri ile </t>
  </si>
  <si>
    <t xml:space="preserve">Yurt Dışı Temsilciliklerine İlişkin Bilgiler (Madde 23)</t>
  </si>
  <si>
    <t xml:space="preserve">Bankanın yurtiçi ve yurtdışı şube ve temsilciliklerine ilişkin bilgiler: (Yıllık)</t>
  </si>
  <si>
    <t xml:space="preserve">Sayı</t>
  </si>
  <si>
    <t xml:space="preserve">Çalışan Sayısı</t>
  </si>
  <si>
    <t xml:space="preserve">Yurtiçi şube</t>
  </si>
  <si>
    <t xml:space="preserve">Bulunduğu Ülke</t>
  </si>
  <si>
    <t xml:space="preserve">Yurtdışı temsilcilikler</t>
  </si>
  <si>
    <t xml:space="preserve">1-</t>
  </si>
  <si>
    <t xml:space="preserve">2-</t>
  </si>
  <si>
    <t xml:space="preserve">3-</t>
  </si>
  <si>
    <t xml:space="preserve">Yasal Sermaye</t>
  </si>
  <si>
    <t xml:space="preserve">Yurtdışı şube</t>
  </si>
  <si>
    <t xml:space="preserve">Kıyı Bnk. Blg. Şubeler</t>
  </si>
  <si>
    <t xml:space="preserve">Information relating to the domestic, foreign offshore branches and </t>
  </si>
  <si>
    <t xml:space="preserve">foreign representations of the Bank (Article 23)</t>
  </si>
  <si>
    <t xml:space="preserve">Information relating to the domestic, foreign offshore branches and foreign representations of the Bank: (Annual)</t>
  </si>
  <si>
    <t xml:space="preserve">Number</t>
  </si>
  <si>
    <t xml:space="preserve">Number of employees</t>
  </si>
  <si>
    <t xml:space="preserve">Domestic Branch</t>
  </si>
  <si>
    <t xml:space="preserve">Country of incorporation</t>
  </si>
  <si>
    <t xml:space="preserve">Foreign representation</t>
  </si>
  <si>
    <t xml:space="preserve">Statutory share capital</t>
  </si>
  <si>
    <t xml:space="preserve">Foreign branch</t>
  </si>
  <si>
    <t xml:space="preserve">Off-share banking region branches</t>
  </si>
</sst>
</file>

<file path=xl/styles.xml><?xml version="1.0" encoding="utf-8"?>
<styleSheet xmlns="http://schemas.openxmlformats.org/spreadsheetml/2006/main">
  <numFmts count="12">
    <numFmt numFmtId="164" formatCode="General"/>
    <numFmt numFmtId="165" formatCode="_-* #,##0.00\ _₺_-;\-* #,##0.00\ _₺_-;_-* \-??\ _₺_-;_-@_-"/>
    <numFmt numFmtId="166" formatCode="@"/>
    <numFmt numFmtId="167" formatCode="#,##0"/>
    <numFmt numFmtId="168" formatCode="General"/>
    <numFmt numFmtId="169" formatCode="#,##0.00000"/>
    <numFmt numFmtId="170" formatCode="#,##0.0"/>
    <numFmt numFmtId="171" formatCode="#,##0.00"/>
    <numFmt numFmtId="172" formatCode="0%"/>
    <numFmt numFmtId="173" formatCode="0"/>
    <numFmt numFmtId="174" formatCode="0.00"/>
    <numFmt numFmtId="175" formatCode="dd/mm/yy;@"/>
  </numFmts>
  <fonts count="66">
    <font>
      <sz val="10"/>
      <name val="Arial"/>
      <family val="0"/>
    </font>
    <font>
      <sz val="10"/>
      <name val="Arial"/>
      <family val="0"/>
    </font>
    <font>
      <sz val="10"/>
      <name val="Arial"/>
      <family val="0"/>
    </font>
    <font>
      <sz val="10"/>
      <name val="Arial"/>
      <family val="0"/>
    </font>
    <font>
      <sz val="11"/>
      <color rgb="FF000000"/>
      <name val="Calibri"/>
      <family val="2"/>
      <charset val="162"/>
    </font>
    <font>
      <sz val="10"/>
      <name val="Arial"/>
      <family val="2"/>
    </font>
    <font>
      <sz val="10"/>
      <color rgb="FF000000"/>
      <name val="Arial"/>
      <family val="2"/>
      <charset val="162"/>
    </font>
    <font>
      <sz val="10"/>
      <name val="MS Sans Serif"/>
      <family val="2"/>
      <charset val="162"/>
    </font>
    <font>
      <sz val="10"/>
      <name val="Arial"/>
      <family val="2"/>
      <charset val="162"/>
    </font>
    <font>
      <b val="true"/>
      <sz val="10"/>
      <color rgb="FFFF0000"/>
      <name val="Arial"/>
      <family val="2"/>
      <charset val="162"/>
    </font>
    <font>
      <sz val="12"/>
      <name val="Arial"/>
      <family val="2"/>
      <charset val="162"/>
    </font>
    <font>
      <b val="true"/>
      <sz val="12"/>
      <name val="Arial"/>
      <family val="2"/>
      <charset val="162"/>
    </font>
    <font>
      <b val="true"/>
      <sz val="10"/>
      <name val="Arial"/>
      <family val="2"/>
      <charset val="162"/>
    </font>
    <font>
      <b val="true"/>
      <sz val="12"/>
      <color rgb="FFFF0000"/>
      <name val="Arial"/>
      <family val="2"/>
      <charset val="162"/>
    </font>
    <font>
      <sz val="12"/>
      <color rgb="FF000000"/>
      <name val="Arial"/>
      <family val="2"/>
      <charset val="162"/>
    </font>
    <font>
      <sz val="12"/>
      <color rgb="FFFF0000"/>
      <name val="Arial"/>
      <family val="2"/>
      <charset val="162"/>
    </font>
    <font>
      <sz val="11"/>
      <name val="Arial"/>
      <family val="2"/>
      <charset val="162"/>
    </font>
    <font>
      <sz val="11"/>
      <color rgb="FF000000"/>
      <name val="Arial"/>
      <family val="2"/>
      <charset val="162"/>
    </font>
    <font>
      <b val="true"/>
      <sz val="11"/>
      <name val="Arial"/>
      <family val="2"/>
      <charset val="162"/>
    </font>
    <font>
      <sz val="11"/>
      <color rgb="FFFFFF00"/>
      <name val="Arial"/>
      <family val="2"/>
      <charset val="162"/>
    </font>
    <font>
      <sz val="8"/>
      <name val="Arial"/>
      <family val="2"/>
      <charset val="162"/>
    </font>
    <font>
      <b val="true"/>
      <sz val="11"/>
      <color rgb="FF000000"/>
      <name val="Arial"/>
      <family val="2"/>
      <charset val="162"/>
    </font>
    <font>
      <b val="true"/>
      <sz val="9"/>
      <name val="Arial"/>
      <family val="2"/>
      <charset val="162"/>
    </font>
    <font>
      <b val="true"/>
      <i val="true"/>
      <sz val="9"/>
      <name val="Arial"/>
      <family val="2"/>
      <charset val="162"/>
    </font>
    <font>
      <b val="true"/>
      <sz val="8"/>
      <color rgb="FF000000"/>
      <name val="Tahoma"/>
      <family val="2"/>
      <charset val="162"/>
    </font>
    <font>
      <i val="true"/>
      <sz val="9"/>
      <name val="Arial"/>
      <family val="2"/>
      <charset val="162"/>
    </font>
    <font>
      <u val="single"/>
      <sz val="7.5"/>
      <color rgb="FF0000FF"/>
      <name val="Arial"/>
      <family val="2"/>
      <charset val="162"/>
    </font>
    <font>
      <u val="single"/>
      <sz val="12"/>
      <color rgb="FF800080"/>
      <name val="Arial"/>
      <family val="2"/>
      <charset val="162"/>
    </font>
    <font>
      <sz val="11"/>
      <color rgb="FFFFFFFF"/>
      <name val="Arial"/>
      <family val="2"/>
      <charset val="162"/>
    </font>
    <font>
      <b val="true"/>
      <u val="single"/>
      <sz val="11"/>
      <name val="Arial"/>
      <family val="2"/>
      <charset val="162"/>
    </font>
    <font>
      <sz val="11"/>
      <name val="Times New Roman TUR"/>
      <family val="1"/>
      <charset val="162"/>
    </font>
    <font>
      <b val="true"/>
      <sz val="11"/>
      <color rgb="FFFFFF00"/>
      <name val="Arial"/>
      <family val="2"/>
      <charset val="162"/>
    </font>
    <font>
      <b val="true"/>
      <sz val="12"/>
      <color rgb="FF000000"/>
      <name val="Arial"/>
      <family val="2"/>
      <charset val="162"/>
    </font>
    <font>
      <sz val="8"/>
      <color rgb="FF000000"/>
      <name val="Arial"/>
      <family val="2"/>
      <charset val="162"/>
    </font>
    <font>
      <b val="true"/>
      <sz val="14"/>
      <color rgb="FF000000"/>
      <name val="Arial"/>
      <family val="2"/>
      <charset val="162"/>
    </font>
    <font>
      <b val="true"/>
      <i val="true"/>
      <sz val="9"/>
      <color rgb="FF000000"/>
      <name val="Arial"/>
      <family val="2"/>
      <charset val="162"/>
    </font>
    <font>
      <b val="true"/>
      <sz val="10"/>
      <color rgb="FF000000"/>
      <name val="Arial"/>
      <family val="2"/>
      <charset val="162"/>
    </font>
    <font>
      <i val="true"/>
      <sz val="11"/>
      <color rgb="FF000000"/>
      <name val="Arial"/>
      <family val="2"/>
      <charset val="162"/>
    </font>
    <font>
      <sz val="9"/>
      <name val="Arial"/>
      <family val="2"/>
      <charset val="162"/>
    </font>
    <font>
      <b val="true"/>
      <sz val="14"/>
      <name val="Arial"/>
      <family val="2"/>
      <charset val="162"/>
    </font>
    <font>
      <b val="true"/>
      <sz val="16"/>
      <name val="Arial"/>
      <family val="2"/>
      <charset val="162"/>
    </font>
    <font>
      <sz val="9"/>
      <color rgb="FF000000"/>
      <name val="Arial"/>
      <family val="2"/>
      <charset val="162"/>
    </font>
    <font>
      <i val="true"/>
      <sz val="8"/>
      <name val="Arial"/>
      <family val="2"/>
      <charset val="162"/>
    </font>
    <font>
      <i val="true"/>
      <sz val="8"/>
      <color rgb="FF000000"/>
      <name val="Arial"/>
      <family val="2"/>
      <charset val="162"/>
    </font>
    <font>
      <b val="true"/>
      <sz val="8"/>
      <name val="Arial"/>
      <family val="2"/>
      <charset val="162"/>
    </font>
    <font>
      <b val="true"/>
      <sz val="9"/>
      <color rgb="FF000000"/>
      <name val="Arial"/>
      <family val="2"/>
      <charset val="162"/>
    </font>
    <font>
      <sz val="10"/>
      <color rgb="FFFF0000"/>
      <name val="Arial"/>
      <family val="2"/>
      <charset val="162"/>
    </font>
    <font>
      <i val="true"/>
      <sz val="9"/>
      <color rgb="FF000000"/>
      <name val="Arial"/>
      <family val="2"/>
      <charset val="162"/>
    </font>
    <font>
      <sz val="10"/>
      <color rgb="FF000000"/>
      <name val="Times New Roman"/>
      <family val="1"/>
      <charset val="162"/>
    </font>
    <font>
      <u val="single"/>
      <sz val="12"/>
      <color rgb="FF0000FF"/>
      <name val="Arial"/>
      <family val="2"/>
      <charset val="162"/>
    </font>
    <font>
      <b val="true"/>
      <sz val="9"/>
      <color rgb="FF000000"/>
      <name val="Tahoma"/>
      <family val="2"/>
      <charset val="162"/>
    </font>
    <font>
      <b val="true"/>
      <sz val="16"/>
      <color rgb="FF000000"/>
      <name val="Arial"/>
      <family val="2"/>
      <charset val="162"/>
    </font>
    <font>
      <b val="true"/>
      <sz val="8"/>
      <color rgb="FF000000"/>
      <name val="Arial"/>
      <family val="2"/>
      <charset val="162"/>
    </font>
    <font>
      <b val="true"/>
      <sz val="14"/>
      <color rgb="FFFF0000"/>
      <name val="Arial"/>
      <family val="2"/>
      <charset val="162"/>
    </font>
    <font>
      <b val="true"/>
      <u val="single"/>
      <sz val="12"/>
      <name val="Arial"/>
      <family val="2"/>
      <charset val="162"/>
    </font>
    <font>
      <b val="true"/>
      <vertAlign val="superscript"/>
      <sz val="9"/>
      <name val="Arial"/>
      <family val="2"/>
      <charset val="162"/>
    </font>
    <font>
      <b val="true"/>
      <vertAlign val="superscript"/>
      <sz val="10"/>
      <color rgb="FF000000"/>
      <name val="Arial"/>
      <family val="2"/>
      <charset val="162"/>
    </font>
    <font>
      <b val="true"/>
      <vertAlign val="superscript"/>
      <sz val="9"/>
      <color rgb="FF000000"/>
      <name val="Arial"/>
      <family val="2"/>
      <charset val="162"/>
    </font>
    <font>
      <b val="true"/>
      <sz val="10"/>
      <color rgb="FFFFFF00"/>
      <name val="Arial"/>
      <family val="2"/>
      <charset val="162"/>
    </font>
    <font>
      <i val="true"/>
      <sz val="11"/>
      <name val="Arial"/>
      <family val="2"/>
      <charset val="162"/>
    </font>
    <font>
      <b val="true"/>
      <sz val="9"/>
      <color rgb="FF333333"/>
      <name val="Arial"/>
      <family val="2"/>
      <charset val="162"/>
    </font>
    <font>
      <sz val="9"/>
      <color rgb="FF333333"/>
      <name val="Arial"/>
      <family val="2"/>
      <charset val="162"/>
    </font>
    <font>
      <sz val="10"/>
      <color rgb="FFFFFF00"/>
      <name val="Arial"/>
      <family val="2"/>
      <charset val="162"/>
    </font>
    <font>
      <i val="true"/>
      <sz val="10"/>
      <name val="Arial"/>
      <family val="2"/>
      <charset val="162"/>
    </font>
    <font>
      <sz val="8"/>
      <color rgb="FF000000"/>
      <name val="Tahoma"/>
      <family val="2"/>
      <charset val="162"/>
    </font>
    <font>
      <sz val="12"/>
      <color rgb="FF808080"/>
      <name val="Arial"/>
      <family val="2"/>
      <charset val="162"/>
    </font>
  </fonts>
  <fills count="9">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33CCCC"/>
        <bgColor rgb="FF00CCFF"/>
      </patternFill>
    </fill>
    <fill>
      <patternFill patternType="solid">
        <fgColor rgb="FFFF8080"/>
        <bgColor rgb="FFFF99CC"/>
      </patternFill>
    </fill>
    <fill>
      <patternFill patternType="solid">
        <fgColor rgb="FFFFFF00"/>
        <bgColor rgb="FFFFFF00"/>
      </patternFill>
    </fill>
    <fill>
      <patternFill patternType="solid">
        <fgColor rgb="FF7F7F7F"/>
        <bgColor rgb="FF808080"/>
      </patternFill>
    </fill>
  </fills>
  <borders count="6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style="hair"/>
      <bottom/>
      <diagonal/>
    </border>
    <border diagonalUp="false" diagonalDown="false">
      <left/>
      <right style="hair"/>
      <top/>
      <bottom/>
      <diagonal/>
    </border>
    <border diagonalUp="false" diagonalDown="false">
      <left style="thin"/>
      <right style="hair"/>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hair"/>
      <top/>
      <bottom style="thin"/>
      <diagonal/>
    </border>
    <border diagonalUp="false" diagonalDown="false">
      <left style="thin"/>
      <right/>
      <top style="hair"/>
      <bottom/>
      <diagonal/>
    </border>
    <border diagonalUp="false" diagonalDown="false">
      <left style="dotted"/>
      <right/>
      <top style="hair"/>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style="hair"/>
      <right/>
      <top/>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right/>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4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6" fontId="10" fillId="0" borderId="0" xfId="25" applyFont="true" applyBorder="false" applyAlignment="true" applyProtection="true">
      <alignment horizontal="left" vertical="bottom" textRotation="0" wrapText="false" indent="0" shrinkToFit="false"/>
      <protection locked="fals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true">
      <alignment horizontal="general" vertical="bottom" textRotation="0" wrapText="false" indent="0" shrinkToFit="false"/>
      <protection locked="fals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8" fillId="3" borderId="0" xfId="25" applyFont="true" applyBorder="false" applyAlignment="true" applyProtection="false">
      <alignment horizontal="general" vertical="bottom" textRotation="0" wrapText="false" indent="0" shrinkToFit="false"/>
      <protection locked="true" hidden="false"/>
    </xf>
    <xf numFmtId="164" fontId="8" fillId="4"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14" fillId="0" borderId="0" xfId="25"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25"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1" fillId="0" borderId="2" xfId="25" applyFont="true" applyBorder="true" applyAlignment="true" applyProtection="true">
      <alignment horizontal="general" vertical="bottom" textRotation="0" wrapText="false" indent="0" shrinkToFit="false"/>
      <protection locked="false" hidden="false"/>
    </xf>
    <xf numFmtId="164" fontId="11" fillId="0" borderId="3" xfId="25" applyFont="true" applyBorder="true" applyAlignment="true" applyProtection="true">
      <alignment horizontal="general" vertical="bottom" textRotation="0" wrapText="false" indent="0" shrinkToFit="false"/>
      <protection locked="true" hidden="false"/>
    </xf>
    <xf numFmtId="164" fontId="18" fillId="0" borderId="3" xfId="25" applyFont="true" applyBorder="true" applyAlignment="true" applyProtection="false">
      <alignment horizontal="center" vertical="center" textRotation="0" wrapText="false" indent="0" shrinkToFit="false"/>
      <protection locked="true" hidden="false"/>
    </xf>
    <xf numFmtId="164" fontId="16" fillId="0" borderId="3" xfId="25" applyFont="true" applyBorder="true" applyAlignment="false" applyProtection="false">
      <alignment horizontal="general" vertical="bottom" textRotation="0" wrapText="false" indent="0" shrinkToFit="false"/>
      <protection locked="true" hidden="false"/>
    </xf>
    <xf numFmtId="164" fontId="16" fillId="0" borderId="4"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5" xfId="25" applyFont="true" applyBorder="true" applyAlignment="true" applyProtection="true">
      <alignment horizontal="left" vertical="center" textRotation="0" wrapText="false" indent="0" shrinkToFit="false"/>
      <protection locked="fals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8" fillId="0" borderId="6"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false" applyProtection="false">
      <alignment horizontal="general" vertical="bottom" textRotation="0" wrapText="false" indent="0" shrinkToFit="false"/>
      <protection locked="true" hidden="false"/>
    </xf>
    <xf numFmtId="164" fontId="16" fillId="0" borderId="7" xfId="25" applyFont="true" applyBorder="true" applyAlignment="false" applyProtection="false">
      <alignment horizontal="general" vertical="bottom" textRotation="0" wrapText="false" indent="0" shrinkToFit="false"/>
      <protection locked="true" hidden="false"/>
    </xf>
    <xf numFmtId="164" fontId="16" fillId="0" borderId="8" xfId="25" applyFont="true" applyBorder="true" applyAlignment="false" applyProtection="false">
      <alignment horizontal="general" vertical="bottom" textRotation="0" wrapText="false" indent="0" shrinkToFit="false"/>
      <protection locked="true" hidden="false"/>
    </xf>
    <xf numFmtId="164" fontId="16" fillId="0" borderId="9" xfId="25" applyFont="true" applyBorder="true" applyAlignment="false" applyProtection="false">
      <alignment horizontal="general" vertical="bottom" textRotation="0" wrapText="false" indent="0" shrinkToFit="false"/>
      <protection locked="true" hidden="false"/>
    </xf>
    <xf numFmtId="164" fontId="16" fillId="0" borderId="10" xfId="25" applyFont="true" applyBorder="true" applyAlignment="false" applyProtection="false">
      <alignment horizontal="general" vertical="bottom" textRotation="0" wrapText="false" indent="0" shrinkToFit="false"/>
      <protection locked="true" hidden="false"/>
    </xf>
    <xf numFmtId="164" fontId="16" fillId="0" borderId="11" xfId="25" applyFont="true" applyBorder="true" applyAlignment="true" applyProtection="true">
      <alignment horizontal="center" vertical="center" textRotation="0" wrapText="true" indent="0" shrinkToFit="false"/>
      <protection locked="false" hidden="false"/>
    </xf>
    <xf numFmtId="164" fontId="16" fillId="0" borderId="12" xfId="25" applyFont="true" applyBorder="true" applyAlignment="false" applyProtection="false">
      <alignment horizontal="general" vertical="bottom" textRotation="0" wrapText="false" indent="0" shrinkToFit="false"/>
      <protection locked="true" hidden="false"/>
    </xf>
    <xf numFmtId="164" fontId="16" fillId="0" borderId="13" xfId="25" applyFont="true" applyBorder="true" applyAlignment="true" applyProtection="false">
      <alignment horizontal="center" vertical="center" textRotation="0" wrapText="false" indent="0" shrinkToFit="false"/>
      <protection locked="true" hidden="false"/>
    </xf>
    <xf numFmtId="164" fontId="16" fillId="0" borderId="14" xfId="25" applyFont="true" applyBorder="true" applyAlignment="true" applyProtection="false">
      <alignment horizontal="center" vertical="center" textRotation="0" wrapText="false" indent="0" shrinkToFit="false"/>
      <protection locked="true" hidden="false"/>
    </xf>
    <xf numFmtId="164" fontId="16" fillId="0" borderId="15" xfId="25" applyFont="true" applyBorder="true" applyAlignment="true" applyProtection="true">
      <alignment horizontal="center" vertical="center" textRotation="0" wrapText="false" indent="0" shrinkToFit="false"/>
      <protection locked="true" hidden="false"/>
    </xf>
    <xf numFmtId="164" fontId="16" fillId="0" borderId="1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true">
      <alignment horizontal="general" vertical="center" textRotation="0" wrapText="false" indent="0" shrinkToFit="false"/>
      <protection locked="true" hidden="false"/>
    </xf>
    <xf numFmtId="164" fontId="16" fillId="0" borderId="12" xfId="25" applyFont="true" applyBorder="true" applyAlignment="true" applyProtection="true">
      <alignment horizontal="center" vertical="bottom" textRotation="0" wrapText="false" indent="0" shrinkToFit="false"/>
      <protection locked="true" hidden="false"/>
    </xf>
    <xf numFmtId="164" fontId="16" fillId="0" borderId="17" xfId="25" applyFont="true" applyBorder="true" applyAlignment="true" applyProtection="false">
      <alignment horizontal="center" vertical="center" textRotation="0" wrapText="false" indent="0" shrinkToFit="false"/>
      <protection locked="true" hidden="false"/>
    </xf>
    <xf numFmtId="164" fontId="16" fillId="0" borderId="7" xfId="25" applyFont="true" applyBorder="true" applyAlignment="true" applyProtection="true">
      <alignment horizontal="center" vertical="center" textRotation="0" wrapText="false" indent="0" shrinkToFit="false"/>
      <protection locked="fals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4" fontId="16" fillId="0" borderId="7" xfId="25" applyFont="true" applyBorder="true" applyAlignment="true" applyProtection="false">
      <alignment horizontal="center" vertical="center" textRotation="0" wrapText="false" indent="0" shrinkToFit="false"/>
      <protection locked="true" hidden="false"/>
    </xf>
    <xf numFmtId="164" fontId="16" fillId="0" borderId="8" xfId="25" applyFont="true" applyBorder="true" applyAlignment="true" applyProtection="false">
      <alignment horizontal="center" vertical="center" textRotation="0" wrapText="false" indent="0" shrinkToFit="false"/>
      <protection locked="true" hidden="false"/>
    </xf>
    <xf numFmtId="164" fontId="16" fillId="0" borderId="10" xfId="25" applyFont="true" applyBorder="true" applyAlignment="true" applyProtection="false">
      <alignment horizontal="center" vertical="center" textRotation="0" wrapText="false" indent="0" shrinkToFit="false"/>
      <protection locked="true" hidden="false"/>
    </xf>
    <xf numFmtId="164" fontId="16" fillId="0" borderId="15" xfId="25" applyFont="true" applyBorder="true" applyAlignment="true" applyProtection="false">
      <alignment horizontal="center"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false" indent="0" shrinkToFit="false"/>
      <protection locked="true" hidden="false"/>
    </xf>
    <xf numFmtId="164" fontId="18" fillId="0" borderId="9" xfId="25" applyFont="true" applyBorder="true" applyAlignment="false" applyProtection="true">
      <alignment horizontal="general" vertical="bottom" textRotation="0" wrapText="false" indent="0" shrinkToFit="false"/>
      <protection locked="true" hidden="false"/>
    </xf>
    <xf numFmtId="164" fontId="18" fillId="0" borderId="10" xfId="25" applyFont="true" applyBorder="true" applyAlignment="true" applyProtection="true">
      <alignment horizontal="center" vertical="bottom" textRotation="0" wrapText="false" indent="0" shrinkToFit="false"/>
      <protection locked="true" hidden="false"/>
    </xf>
    <xf numFmtId="167" fontId="18" fillId="0" borderId="10" xfId="25" applyFont="true" applyBorder="true" applyAlignment="true" applyProtection="false">
      <alignment horizontal="right" vertical="bottom" textRotation="0" wrapText="false" indent="0" shrinkToFit="false"/>
      <protection locked="true" hidden="false"/>
    </xf>
    <xf numFmtId="167" fontId="18" fillId="0" borderId="19" xfId="25" applyFont="true" applyBorder="true" applyAlignment="true" applyProtection="true">
      <alignment horizontal="right"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5" xfId="25" applyFont="true" applyBorder="true" applyAlignment="false" applyProtection="true">
      <alignment horizontal="general" vertical="bottom" textRotation="0" wrapText="false" indent="0" shrinkToFit="false"/>
      <protection locked="true" hidden="false"/>
    </xf>
    <xf numFmtId="164" fontId="18" fillId="0" borderId="12" xfId="25" applyFont="true" applyBorder="true" applyAlignment="true" applyProtection="true">
      <alignment horizontal="center" vertical="bottom" textRotation="0" wrapText="false" indent="0" shrinkToFit="false"/>
      <protection locked="true" hidden="false"/>
    </xf>
    <xf numFmtId="167" fontId="18" fillId="0" borderId="12" xfId="25" applyFont="true" applyBorder="true" applyAlignment="true" applyProtection="true">
      <alignment horizontal="right" vertical="bottom" textRotation="0" wrapText="false" indent="0" shrinkToFit="false"/>
      <protection locked="true" hidden="false"/>
    </xf>
    <xf numFmtId="167" fontId="18" fillId="0" borderId="6" xfId="25" applyFont="true" applyBorder="true" applyAlignment="true" applyProtection="true">
      <alignment horizontal="right" vertical="bottom" textRotation="0" wrapText="false" indent="0" shrinkToFit="false"/>
      <protection locked="true" hidden="false"/>
    </xf>
    <xf numFmtId="164" fontId="16" fillId="0" borderId="5" xfId="25" applyFont="true" applyBorder="true" applyAlignment="false" applyProtection="true">
      <alignment horizontal="general" vertical="bottom" textRotation="0" wrapText="false" indent="0" shrinkToFit="false"/>
      <protection locked="true" hidden="false"/>
    </xf>
    <xf numFmtId="167" fontId="16" fillId="3" borderId="12" xfId="25" applyFont="true" applyBorder="true" applyAlignment="true" applyProtection="true">
      <alignment horizontal="right" vertical="bottom" textRotation="0" wrapText="false" indent="0" shrinkToFit="false"/>
      <protection locked="false" hidden="false"/>
    </xf>
    <xf numFmtId="167" fontId="16" fillId="3" borderId="20" xfId="25" applyFont="true" applyBorder="true" applyAlignment="true" applyProtection="true">
      <alignment horizontal="right" vertical="bottom" textRotation="0" wrapText="false" indent="0" shrinkToFit="false"/>
      <protection locked="false" hidden="false"/>
    </xf>
    <xf numFmtId="167" fontId="16" fillId="0" borderId="6" xfId="25" applyFont="true" applyBorder="true" applyAlignment="true" applyProtection="true">
      <alignment horizontal="right" vertical="bottom" textRotation="0" wrapText="false" indent="0" shrinkToFit="false"/>
      <protection locked="true" hidden="false"/>
    </xf>
    <xf numFmtId="164" fontId="18" fillId="5" borderId="5" xfId="25" applyFont="true" applyBorder="true" applyAlignment="true" applyProtection="true">
      <alignment horizontal="left" vertical="bottom" textRotation="0" wrapText="true" indent="0" shrinkToFit="false"/>
      <protection locked="true" hidden="false"/>
    </xf>
    <xf numFmtId="164" fontId="21" fillId="5" borderId="0" xfId="25" applyFont="true" applyBorder="false" applyAlignment="false" applyProtection="false">
      <alignment horizontal="general" vertical="bottom" textRotation="0" wrapText="false" indent="0" shrinkToFit="false"/>
      <protection locked="true" hidden="false"/>
    </xf>
    <xf numFmtId="164" fontId="18" fillId="5" borderId="0" xfId="25" applyFont="true" applyBorder="false" applyAlignment="false" applyProtection="false">
      <alignment horizontal="general" vertical="bottom" textRotation="0" wrapText="false" indent="0" shrinkToFit="false"/>
      <protection locked="true" hidden="false"/>
    </xf>
    <xf numFmtId="164" fontId="18" fillId="0" borderId="5" xfId="25" applyFont="true" applyBorder="true" applyAlignment="true" applyProtection="true">
      <alignment horizontal="left" vertical="bottom" textRotation="0" wrapText="false" indent="0" shrinkToFit="false"/>
      <protection locked="true" hidden="false"/>
    </xf>
    <xf numFmtId="167" fontId="18" fillId="0" borderId="20" xfId="25" applyFont="true" applyBorder="true" applyAlignment="true" applyProtection="true">
      <alignment horizontal="right" vertical="bottom" textRotation="0" wrapText="false" indent="0" shrinkToFit="false"/>
      <protection locked="true" hidden="false"/>
    </xf>
    <xf numFmtId="164" fontId="18" fillId="0" borderId="5" xfId="25" applyFont="true" applyBorder="true" applyAlignment="true" applyProtection="true">
      <alignment horizontal="left" vertical="bottom" textRotation="0" wrapText="true" indent="0" shrinkToFit="false"/>
      <protection locked="true" hidden="false"/>
    </xf>
    <xf numFmtId="164" fontId="16" fillId="0" borderId="5" xfId="25" applyFont="true" applyBorder="true" applyAlignment="true" applyProtection="true">
      <alignment horizontal="general" vertical="bottom" textRotation="0" wrapText="true" indent="0" shrinkToFit="false"/>
      <protection locked="true" hidden="false"/>
    </xf>
    <xf numFmtId="164" fontId="18" fillId="0" borderId="21" xfId="25" applyFont="true" applyBorder="true" applyAlignment="true" applyProtection="true">
      <alignment horizontal="general" vertical="bottom" textRotation="0" wrapText="true" indent="0" shrinkToFit="false"/>
      <protection locked="true" hidden="false"/>
    </xf>
    <xf numFmtId="167" fontId="18" fillId="0" borderId="12" xfId="25" applyFont="true" applyBorder="true" applyAlignment="true" applyProtection="false">
      <alignment horizontal="right" vertical="bottom" textRotation="0" wrapText="false" indent="0" shrinkToFit="false"/>
      <protection locked="true" hidden="false"/>
    </xf>
    <xf numFmtId="167" fontId="18" fillId="5" borderId="12" xfId="25" applyFont="true" applyBorder="true" applyAlignment="true" applyProtection="true">
      <alignment horizontal="right" vertical="bottom" textRotation="0" wrapText="false" indent="0" shrinkToFit="false"/>
      <protection locked="false" hidden="false"/>
    </xf>
    <xf numFmtId="164" fontId="18" fillId="6" borderId="5" xfId="25" applyFont="true" applyBorder="true" applyAlignment="true" applyProtection="true">
      <alignment horizontal="general" vertical="bottom" textRotation="0" wrapText="true" indent="0" shrinkToFit="false"/>
      <protection locked="true" hidden="false"/>
    </xf>
    <xf numFmtId="167" fontId="18" fillId="6" borderId="12" xfId="25" applyFont="true" applyBorder="true" applyAlignment="true" applyProtection="true">
      <alignment horizontal="right" vertical="bottom" textRotation="0" wrapText="false" indent="0" shrinkToFit="false"/>
      <protection locked="false" hidden="false"/>
    </xf>
    <xf numFmtId="167" fontId="18" fillId="6" borderId="20" xfId="25" applyFont="true" applyBorder="true" applyAlignment="true" applyProtection="true">
      <alignment horizontal="right" vertical="bottom" textRotation="0" wrapText="false" indent="0" shrinkToFit="false"/>
      <protection locked="false" hidden="false"/>
    </xf>
    <xf numFmtId="164" fontId="21" fillId="6" borderId="0" xfId="25" applyFont="true" applyBorder="false" applyAlignment="false" applyProtection="false">
      <alignment horizontal="general" vertical="bottom" textRotation="0" wrapText="false" indent="0" shrinkToFit="false"/>
      <protection locked="true" hidden="false"/>
    </xf>
    <xf numFmtId="164" fontId="18" fillId="6" borderId="0" xfId="25" applyFont="true" applyBorder="false" applyAlignment="false" applyProtection="false">
      <alignment horizontal="general" vertical="bottom" textRotation="0" wrapText="false" indent="0" shrinkToFit="false"/>
      <protection locked="true" hidden="false"/>
    </xf>
    <xf numFmtId="167" fontId="18" fillId="4" borderId="12" xfId="25" applyFont="true" applyBorder="true" applyAlignment="true" applyProtection="true">
      <alignment horizontal="right" vertical="bottom" textRotation="0" wrapText="false" indent="0" shrinkToFit="false"/>
      <protection locked="true" hidden="false"/>
    </xf>
    <xf numFmtId="167" fontId="18" fillId="4" borderId="20" xfId="25" applyFont="true" applyBorder="true" applyAlignment="true" applyProtection="true">
      <alignment horizontal="right" vertical="bottom" textRotation="0" wrapText="false" indent="0" shrinkToFit="false"/>
      <protection locked="true" hidden="false"/>
    </xf>
    <xf numFmtId="164" fontId="16" fillId="0" borderId="5" xfId="25" applyFont="true" applyBorder="true" applyAlignment="true" applyProtection="true">
      <alignment horizontal="left" vertical="bottom" textRotation="0" wrapText="false" indent="0" shrinkToFit="false"/>
      <protection locked="true" hidden="false"/>
    </xf>
    <xf numFmtId="167" fontId="18" fillId="0" borderId="20" xfId="25" applyFont="true" applyBorder="true" applyAlignment="true" applyProtection="false">
      <alignment horizontal="right" vertical="bottom" textRotation="0" wrapText="false" indent="0" shrinkToFit="false"/>
      <protection locked="true" hidden="false"/>
    </xf>
    <xf numFmtId="167" fontId="18" fillId="3" borderId="12" xfId="25" applyFont="true" applyBorder="true" applyAlignment="true" applyProtection="true">
      <alignment horizontal="right" vertical="bottom" textRotation="0" wrapText="false" indent="0" shrinkToFit="false"/>
      <protection locked="false" hidden="false"/>
    </xf>
    <xf numFmtId="167" fontId="18" fillId="3" borderId="20" xfId="25" applyFont="true" applyBorder="true" applyAlignment="true" applyProtection="true">
      <alignment horizontal="right" vertical="bottom" textRotation="0" wrapText="false" indent="0" shrinkToFit="false"/>
      <protection locked="false" hidden="false"/>
    </xf>
    <xf numFmtId="164" fontId="16" fillId="0" borderId="20" xfId="25" applyFont="true" applyBorder="true" applyAlignment="false" applyProtection="false">
      <alignment horizontal="general" vertical="bottom" textRotation="0" wrapText="false" indent="0" shrinkToFit="false"/>
      <protection locked="true" hidden="false"/>
    </xf>
    <xf numFmtId="164" fontId="18" fillId="0" borderId="22" xfId="25" applyFont="true" applyBorder="true" applyAlignment="true" applyProtection="true">
      <alignment horizontal="left" vertical="bottom" textRotation="0" wrapText="false" indent="0" shrinkToFit="false"/>
      <protection locked="true" hidden="false"/>
    </xf>
    <xf numFmtId="164" fontId="18" fillId="0" borderId="23" xfId="25" applyFont="true" applyBorder="true" applyAlignment="true" applyProtection="true">
      <alignment horizontal="center" vertical="bottom" textRotation="0" wrapText="false" indent="0" shrinkToFit="false"/>
      <protection locked="true" hidden="false"/>
    </xf>
    <xf numFmtId="167" fontId="18" fillId="0" borderId="23" xfId="25" applyFont="true" applyBorder="true" applyAlignment="true" applyProtection="false">
      <alignment horizontal="right" vertical="bottom" textRotation="0" wrapText="false" indent="0" shrinkToFit="false"/>
      <protection locked="true" hidden="false"/>
    </xf>
    <xf numFmtId="167" fontId="18" fillId="0" borderId="24" xfId="25"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fals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20" fillId="0" borderId="5" xfId="25" applyFont="true" applyBorder="true" applyAlignment="true" applyProtection="true">
      <alignment horizontal="left" vertical="center"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center" vertical="center" textRotation="0" wrapText="false" indent="0" shrinkToFit="false"/>
      <protection locked="true" hidden="false"/>
    </xf>
    <xf numFmtId="164" fontId="16" fillId="0" borderId="0" xfId="25" applyFont="true" applyBorder="true" applyAlignment="false" applyProtection="true">
      <alignment horizontal="general" vertical="bottom" textRotation="0" wrapText="false" indent="0" shrinkToFit="false"/>
      <protection locked="true" hidden="false"/>
    </xf>
    <xf numFmtId="164" fontId="16" fillId="0" borderId="7" xfId="25" applyFont="true" applyBorder="true" applyAlignment="false" applyProtection="true">
      <alignment horizontal="general" vertical="bottom" textRotation="0" wrapText="false" indent="0" shrinkToFit="false"/>
      <protection locked="true" hidden="false"/>
    </xf>
    <xf numFmtId="164" fontId="16" fillId="0" borderId="8" xfId="25" applyFont="true" applyBorder="true" applyAlignment="false" applyProtection="true">
      <alignment horizontal="general" vertical="bottom" textRotation="0" wrapText="false" indent="0" shrinkToFit="false"/>
      <protection locked="true" hidden="false"/>
    </xf>
    <xf numFmtId="164" fontId="16" fillId="0" borderId="9" xfId="25" applyFont="true" applyBorder="true" applyAlignment="false" applyProtection="true">
      <alignment horizontal="general" vertical="bottom" textRotation="0" wrapText="false" indent="0" shrinkToFit="false"/>
      <protection locked="true" hidden="false"/>
    </xf>
    <xf numFmtId="164" fontId="16" fillId="0" borderId="10" xfId="25" applyFont="true" applyBorder="true" applyAlignment="false" applyProtection="true">
      <alignment horizontal="general" vertical="bottom" textRotation="0" wrapText="fals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4" fontId="16" fillId="0" borderId="13" xfId="25" applyFont="true" applyBorder="true" applyAlignment="true" applyProtection="true">
      <alignment horizontal="center" vertical="center" textRotation="0" wrapText="false" indent="0" shrinkToFit="false"/>
      <protection locked="true" hidden="false"/>
    </xf>
    <xf numFmtId="164" fontId="16" fillId="0" borderId="14" xfId="25" applyFont="true" applyBorder="true" applyAlignment="true" applyProtection="true">
      <alignment horizontal="center" vertical="center" textRotation="0" wrapText="false" indent="0" shrinkToFit="false"/>
      <protection locked="true" hidden="false"/>
    </xf>
    <xf numFmtId="164" fontId="16" fillId="0" borderId="16" xfId="25" applyFont="true" applyBorder="true" applyAlignment="true" applyProtection="true">
      <alignment horizontal="center" vertical="center" textRotation="0" wrapText="false" indent="0" shrinkToFit="false"/>
      <protection locked="true" hidden="false"/>
    </xf>
    <xf numFmtId="164" fontId="16" fillId="0" borderId="17" xfId="25" applyFont="true" applyBorder="true" applyAlignment="true" applyProtection="true">
      <alignment horizontal="center" vertical="center" textRotation="0" wrapText="false" indent="0" shrinkToFit="false"/>
      <protection locked="true" hidden="false"/>
    </xf>
    <xf numFmtId="168" fontId="16" fillId="0" borderId="7" xfId="25" applyFont="true" applyBorder="true" applyAlignment="true" applyProtection="true">
      <alignment horizontal="center" vertical="center" textRotation="0" wrapText="false" indent="0" shrinkToFit="false"/>
      <protection locked="true" hidden="false"/>
    </xf>
    <xf numFmtId="164" fontId="16" fillId="0" borderId="8" xfId="25" applyFont="true" applyBorder="true" applyAlignment="true" applyProtection="true">
      <alignment horizontal="center" vertical="center" textRotation="0" wrapText="false" indent="0" shrinkToFit="false"/>
      <protection locked="true" hidden="false"/>
    </xf>
    <xf numFmtId="164" fontId="18" fillId="0" borderId="25" xfId="25" applyFont="true" applyBorder="true" applyAlignment="true" applyProtection="true">
      <alignment horizontal="general" vertical="center" textRotation="0" wrapText="false" indent="0" shrinkToFit="false"/>
      <protection locked="true" hidden="false"/>
    </xf>
    <xf numFmtId="164" fontId="16" fillId="0" borderId="26" xfId="25" applyFont="true" applyBorder="true" applyAlignment="true" applyProtection="true">
      <alignment horizontal="center" vertical="bottom" textRotation="0" wrapText="false" indent="0" shrinkToFit="false"/>
      <protection locked="true" hidden="false"/>
    </xf>
    <xf numFmtId="164" fontId="16" fillId="0" borderId="10" xfId="25" applyFont="true" applyBorder="true" applyAlignment="true" applyProtection="true">
      <alignment horizontal="center" vertical="center" textRotation="0" wrapText="false" indent="0" shrinkToFit="false"/>
      <protection locked="true" hidden="false"/>
    </xf>
    <xf numFmtId="164" fontId="16" fillId="0" borderId="6" xfId="25" applyFont="true" applyBorder="true" applyAlignment="true" applyProtection="true">
      <alignment horizontal="center" vertical="center" textRotation="0" wrapText="false" indent="0" shrinkToFit="false"/>
      <protection locked="true" hidden="false"/>
    </xf>
    <xf numFmtId="164" fontId="21" fillId="0" borderId="5" xfId="25" applyFont="true" applyBorder="true" applyAlignment="false" applyProtection="true">
      <alignment horizontal="general" vertical="bottom" textRotation="0" wrapText="false" indent="0" shrinkToFit="false"/>
      <protection locked="true" hidden="false"/>
    </xf>
    <xf numFmtId="167" fontId="18" fillId="0" borderId="10"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true" indent="0" shrinkToFit="false"/>
      <protection locked="true" hidden="false"/>
    </xf>
    <xf numFmtId="164" fontId="17" fillId="0" borderId="5" xfId="25" applyFont="true" applyBorder="true" applyAlignment="false" applyProtection="true">
      <alignment horizontal="general" vertical="bottom" textRotation="0" wrapText="false" indent="0" shrinkToFit="false"/>
      <protection locked="true" hidden="false"/>
    </xf>
    <xf numFmtId="167" fontId="16" fillId="3" borderId="12" xfId="25" applyFont="true" applyBorder="true" applyAlignment="true" applyProtection="true">
      <alignment horizontal="right" vertical="bottom" textRotation="0" wrapText="false" indent="0" shrinkToFit="false"/>
      <protection locked="true" hidden="false"/>
    </xf>
    <xf numFmtId="167" fontId="16" fillId="0" borderId="20" xfId="25" applyFont="true" applyBorder="true" applyAlignment="true" applyProtection="true">
      <alignment horizontal="right" vertical="bottom" textRotation="0" wrapText="false" indent="0" shrinkToFit="false"/>
      <protection locked="true" hidden="false"/>
    </xf>
    <xf numFmtId="164" fontId="19" fillId="7" borderId="0" xfId="25" applyFont="true" applyBorder="false" applyAlignment="false" applyProtection="false">
      <alignment horizontal="general" vertical="bottom" textRotation="0" wrapText="false" indent="0" shrinkToFit="false"/>
      <protection locked="true" hidden="false"/>
    </xf>
    <xf numFmtId="164" fontId="21" fillId="0" borderId="5" xfId="25" applyFont="true" applyBorder="true" applyAlignment="true" applyProtection="true">
      <alignment horizontal="left" vertical="bottom" textRotation="0" wrapText="false" indent="0" shrinkToFit="false"/>
      <protection locked="true" hidden="false"/>
    </xf>
    <xf numFmtId="164" fontId="17" fillId="0" borderId="5" xfId="25" applyFont="true" applyBorder="true" applyAlignment="true" applyProtection="true">
      <alignment horizontal="left" vertical="bottom" textRotation="0" wrapText="true" indent="0" shrinkToFit="false"/>
      <protection locked="true" hidden="false"/>
    </xf>
    <xf numFmtId="167" fontId="18" fillId="3" borderId="12" xfId="25" applyFont="true" applyBorder="true" applyAlignment="true" applyProtection="true">
      <alignment horizontal="right" vertical="bottom" textRotation="0" wrapText="false" indent="0" shrinkToFit="false"/>
      <protection locked="true" hidden="false"/>
    </xf>
    <xf numFmtId="164" fontId="21" fillId="0" borderId="5" xfId="25" applyFont="true" applyBorder="true" applyAlignment="true" applyProtection="true">
      <alignment horizontal="left" vertical="bottom" textRotation="0" wrapText="true" indent="0" shrinkToFit="false"/>
      <protection locked="true" hidden="false"/>
    </xf>
    <xf numFmtId="167" fontId="18" fillId="5" borderId="12" xfId="25" applyFont="true" applyBorder="true" applyAlignment="true" applyProtection="true">
      <alignment horizontal="right" vertical="bottom" textRotation="0" wrapText="false" indent="0" shrinkToFit="false"/>
      <protection locked="true" hidden="false"/>
    </xf>
    <xf numFmtId="167" fontId="18" fillId="6" borderId="12" xfId="25" applyFont="true" applyBorder="true" applyAlignment="true" applyProtection="true">
      <alignment horizontal="right" vertical="bottom" textRotation="0" wrapText="false" indent="0" shrinkToFit="false"/>
      <protection locked="true" hidden="false"/>
    </xf>
    <xf numFmtId="167" fontId="18" fillId="6" borderId="20" xfId="25" applyFont="true" applyBorder="true" applyAlignment="true" applyProtection="true">
      <alignment horizontal="right" vertical="bottom" textRotation="0" wrapText="false" indent="0" shrinkToFit="false"/>
      <protection locked="true" hidden="false"/>
    </xf>
    <xf numFmtId="164" fontId="18" fillId="0" borderId="5" xfId="25" applyFont="true" applyBorder="true" applyAlignment="true" applyProtection="true">
      <alignment horizontal="general" vertical="bottom" textRotation="0" wrapText="true" indent="0" shrinkToFit="false"/>
      <protection locked="true" hidden="false"/>
    </xf>
    <xf numFmtId="167" fontId="18" fillId="0" borderId="27" xfId="25"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true" indent="0" shrinkToFit="false"/>
      <protection locked="true" hidden="false"/>
    </xf>
    <xf numFmtId="164" fontId="16" fillId="0" borderId="28" xfId="25" applyFont="true" applyBorder="true" applyAlignment="false" applyProtection="false">
      <alignment horizontal="general" vertical="bottom" textRotation="0" wrapText="false" indent="0" shrinkToFit="false"/>
      <protection locked="true" hidden="false"/>
    </xf>
    <xf numFmtId="164" fontId="16" fillId="0" borderId="10" xfId="25" applyFont="true" applyBorder="true" applyAlignment="true" applyProtection="false">
      <alignment horizontal="center" vertical="bottom" textRotation="0" wrapText="true" indent="0" shrinkToFit="false"/>
      <protection locked="true" hidden="false"/>
    </xf>
    <xf numFmtId="164" fontId="16" fillId="0" borderId="12" xfId="25" applyFont="true" applyBorder="true" applyAlignment="true" applyProtection="false">
      <alignment horizontal="center" vertical="bottom" textRotation="0" wrapText="true" indent="0" shrinkToFit="false"/>
      <protection locked="true" hidden="false"/>
    </xf>
    <xf numFmtId="164" fontId="18" fillId="0" borderId="5" xfId="25" applyFont="true" applyBorder="tru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false">
      <alignment horizontal="center" vertical="center" textRotation="0" wrapText="true" indent="0" shrinkToFit="false"/>
      <protection locked="true" hidden="false"/>
    </xf>
    <xf numFmtId="164" fontId="18" fillId="0" borderId="28" xfId="25" applyFont="true" applyBorder="true" applyAlignment="false" applyProtection="false">
      <alignment horizontal="general" vertical="bottom" textRotation="0" wrapText="false" indent="0" shrinkToFit="false"/>
      <protection locked="true" hidden="false"/>
    </xf>
    <xf numFmtId="164" fontId="18" fillId="0" borderId="10" xfId="25" applyFont="true" applyBorder="true" applyAlignment="true" applyProtection="false">
      <alignment horizontal="center" vertical="bottom" textRotation="0" wrapText="true" indent="0" shrinkToFit="false"/>
      <protection locked="true" hidden="false"/>
    </xf>
    <xf numFmtId="167" fontId="18" fillId="3" borderId="10" xfId="25" applyFont="true" applyBorder="true" applyAlignment="true" applyProtection="true">
      <alignment horizontal="right" vertical="bottom" textRotation="0" wrapText="false" indent="0" shrinkToFit="false"/>
      <protection locked="false" hidden="false"/>
    </xf>
    <xf numFmtId="167" fontId="18" fillId="0" borderId="16" xfId="25" applyFont="true" applyBorder="true" applyAlignment="true" applyProtection="true">
      <alignment horizontal="right" vertical="bottom" textRotation="0" wrapText="false" indent="0" shrinkToFit="false"/>
      <protection locked="true" hidden="false"/>
    </xf>
    <xf numFmtId="164" fontId="18" fillId="0" borderId="5" xfId="25" applyFont="true" applyBorder="true" applyAlignment="true" applyProtection="false">
      <alignment horizontal="left" vertical="bottom" textRotation="0" wrapText="false" indent="0" shrinkToFit="false"/>
      <protection locked="true" hidden="false"/>
    </xf>
    <xf numFmtId="164" fontId="18" fillId="0" borderId="12" xfId="25" applyFont="true" applyBorder="true" applyAlignment="true" applyProtection="false">
      <alignment horizontal="center" vertical="bottom" textRotation="0" wrapText="true" indent="0" shrinkToFit="false"/>
      <protection locked="true" hidden="false"/>
    </xf>
    <xf numFmtId="167" fontId="16" fillId="0" borderId="12" xfId="25" applyFont="true" applyBorder="true" applyAlignment="true" applyProtection="true">
      <alignment horizontal="right" vertical="bottom" textRotation="0" wrapText="false" indent="0" shrinkToFit="false"/>
      <protection locked="true" hidden="false"/>
    </xf>
    <xf numFmtId="164" fontId="17" fillId="0" borderId="5" xfId="25" applyFont="true" applyBorder="true" applyAlignment="false" applyProtection="false">
      <alignment horizontal="general" vertical="bottom" textRotation="0" wrapText="false" indent="0" shrinkToFit="false"/>
      <protection locked="true" hidden="false"/>
    </xf>
    <xf numFmtId="164" fontId="18" fillId="0" borderId="5" xfId="25" applyFont="true" applyBorder="true" applyAlignment="true" applyProtection="false">
      <alignment horizontal="left" vertical="bottom" textRotation="0" wrapText="true" indent="0" shrinkToFit="false"/>
      <protection locked="true" hidden="false"/>
    </xf>
    <xf numFmtId="164" fontId="16" fillId="0" borderId="5" xfId="25" applyFont="true" applyBorder="true" applyAlignment="true" applyProtection="false">
      <alignment horizontal="left" vertical="bottom" textRotation="0" wrapText="true" indent="0" shrinkToFit="false"/>
      <protection locked="true" hidden="false"/>
    </xf>
    <xf numFmtId="164" fontId="16" fillId="6" borderId="5" xfId="25" applyFont="true" applyBorder="true" applyAlignment="true" applyProtection="true">
      <alignment horizontal="general" vertical="bottom" textRotation="0" wrapText="true" indent="0" shrinkToFit="false"/>
      <protection locked="true" hidden="false"/>
    </xf>
    <xf numFmtId="167" fontId="16" fillId="6" borderId="12" xfId="25" applyFont="true" applyBorder="true" applyAlignment="true" applyProtection="true">
      <alignment horizontal="right" vertical="bottom" textRotation="0" wrapText="false" indent="0" shrinkToFit="false"/>
      <protection locked="false" hidden="false"/>
    </xf>
    <xf numFmtId="167" fontId="16" fillId="6" borderId="20" xfId="25" applyFont="true" applyBorder="true" applyAlignment="true" applyProtection="true">
      <alignment horizontal="right" vertical="bottom" textRotation="0" wrapText="false" indent="0" shrinkToFit="false"/>
      <protection locked="false" hidden="false"/>
    </xf>
    <xf numFmtId="164" fontId="17" fillId="6" borderId="0" xfId="25" applyFont="true" applyBorder="false" applyAlignment="false" applyProtection="false">
      <alignment horizontal="general" vertical="bottom" textRotation="0" wrapText="false" indent="0" shrinkToFit="false"/>
      <protection locked="true" hidden="false"/>
    </xf>
    <xf numFmtId="164" fontId="16" fillId="6" borderId="0" xfId="25" applyFont="true" applyBorder="false" applyAlignment="false" applyProtection="false">
      <alignment horizontal="general" vertical="bottom" textRotation="0" wrapText="false" indent="0" shrinkToFit="false"/>
      <protection locked="true" hidden="false"/>
    </xf>
    <xf numFmtId="164" fontId="18" fillId="0" borderId="5" xfId="25" applyFont="true" applyBorder="true" applyAlignment="true" applyProtection="false">
      <alignment horizontal="general" vertical="bottom" textRotation="0" wrapText="true" indent="0" shrinkToFit="false"/>
      <protection locked="true" hidden="false"/>
    </xf>
    <xf numFmtId="164" fontId="18" fillId="0" borderId="0" xfId="25" applyFont="true" applyBorder="true" applyAlignment="true" applyProtection="false">
      <alignment horizontal="center" vertical="bottom" textRotation="0" wrapText="true" indent="0" shrinkToFit="false"/>
      <protection locked="true" hidden="false"/>
    </xf>
    <xf numFmtId="167" fontId="18" fillId="0" borderId="0"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7" fillId="0" borderId="5" xfId="25" applyFont="true" applyBorder="true" applyAlignment="true" applyProtection="false">
      <alignment horizontal="left" vertical="bottom" textRotation="0" wrapText="false" indent="0" shrinkToFit="false"/>
      <protection locked="true" hidden="false"/>
    </xf>
    <xf numFmtId="164" fontId="21" fillId="0" borderId="5" xfId="25" applyFont="true" applyBorder="true" applyAlignment="true" applyProtection="false">
      <alignment horizontal="left" vertical="bottom" textRotation="0" wrapText="false" indent="0" shrinkToFit="false"/>
      <protection locked="true" hidden="false"/>
    </xf>
    <xf numFmtId="164" fontId="16" fillId="0" borderId="5" xfId="25" applyFont="true" applyBorder="true" applyAlignment="true" applyProtection="false">
      <alignment horizontal="left" vertical="bottom" textRotation="0" wrapText="false" indent="0" shrinkToFit="false"/>
      <protection locked="true" hidden="false"/>
    </xf>
    <xf numFmtId="164" fontId="18" fillId="0" borderId="22" xfId="25" applyFont="true" applyBorder="true" applyAlignment="true" applyProtection="false">
      <alignment horizontal="left" vertical="bottom" textRotation="0" wrapText="false" indent="0" shrinkToFit="false"/>
      <protection locked="true" hidden="false"/>
    </xf>
    <xf numFmtId="164" fontId="18" fillId="0" borderId="23" xfId="25" applyFont="true" applyBorder="true" applyAlignment="true" applyProtection="false">
      <alignment horizontal="center" vertical="bottom" textRotation="0" wrapText="true" indent="0" shrinkToFit="false"/>
      <protection locked="true" hidden="false"/>
    </xf>
    <xf numFmtId="167" fontId="18" fillId="0" borderId="23" xfId="25" applyFont="true" applyBorder="true" applyAlignment="true" applyProtection="true">
      <alignment horizontal="right" vertical="bottom" textRotation="0" wrapText="false" indent="0" shrinkToFit="false"/>
      <protection locked="true" hidden="false"/>
    </xf>
    <xf numFmtId="164" fontId="16" fillId="0" borderId="3" xfId="25" applyFont="true" applyBorder="true" applyAlignment="true" applyProtection="false">
      <alignment horizontal="center" vertical="bottom" textRotation="0" wrapText="tru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8" fontId="11" fillId="0" borderId="2" xfId="25" applyFont="true" applyBorder="true" applyAlignment="true" applyProtection="true">
      <alignment horizontal="general" vertical="bottom" textRotation="0" wrapText="false" indent="0" shrinkToFit="false"/>
      <protection locked="true" hidden="false"/>
    </xf>
    <xf numFmtId="164" fontId="16" fillId="0" borderId="3" xfId="25" applyFont="true" applyBorder="true" applyAlignment="false" applyProtection="true">
      <alignment horizontal="general" vertical="bottom" textRotation="0" wrapText="false" indent="0" shrinkToFit="false"/>
      <protection locked="true" hidden="false"/>
    </xf>
    <xf numFmtId="164" fontId="16" fillId="0" borderId="4"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18" fillId="0" borderId="6" xfId="25" applyFont="true" applyBorder="true" applyAlignment="fals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bottom" textRotation="0" wrapText="true" indent="0" shrinkToFit="false"/>
      <protection locked="true" hidden="false"/>
    </xf>
    <xf numFmtId="164" fontId="16" fillId="0" borderId="28" xfId="25" applyFont="true" applyBorder="true" applyAlignment="false" applyProtection="true">
      <alignment horizontal="general" vertical="bottom" textRotation="0" wrapText="false" indent="0" shrinkToFit="false"/>
      <protection locked="true" hidden="false"/>
    </xf>
    <xf numFmtId="168" fontId="10" fillId="0" borderId="11" xfId="26" applyFont="true" applyBorder="true" applyAlignment="true" applyProtection="true">
      <alignment horizontal="center" vertical="bottom" textRotation="0" wrapText="false" indent="0" shrinkToFit="false"/>
      <protection locked="false" hidden="false"/>
    </xf>
    <xf numFmtId="164" fontId="16" fillId="0" borderId="29" xfId="25"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bottom" textRotation="0" wrapText="false" indent="0" shrinkToFit="false"/>
      <protection locked="true" hidden="false"/>
    </xf>
    <xf numFmtId="164" fontId="10" fillId="0" borderId="30" xfId="26" applyFont="true" applyBorder="true" applyAlignment="true" applyProtection="true">
      <alignment horizontal="center" vertical="bottom" textRotation="0" wrapText="false" indent="0" shrinkToFit="false"/>
      <protection locked="true" hidden="false"/>
    </xf>
    <xf numFmtId="164" fontId="16" fillId="0" borderId="30" xfId="25" applyFont="true" applyBorder="true" applyAlignment="true" applyProtection="true">
      <alignment horizontal="center" vertical="center" textRotation="0" wrapText="true" indent="0" shrinkToFit="false"/>
      <protection locked="true" hidden="false"/>
    </xf>
    <xf numFmtId="164" fontId="10" fillId="0" borderId="31" xfId="26" applyFont="true" applyBorder="true" applyAlignment="true" applyProtection="true">
      <alignment horizontal="center" vertical="bottom" textRotation="0" wrapText="false" indent="0" shrinkToFit="false"/>
      <protection locked="true" hidden="false"/>
    </xf>
    <xf numFmtId="164" fontId="21" fillId="0" borderId="28" xfId="25" applyFont="true" applyBorder="true" applyAlignment="false" applyProtection="false">
      <alignment horizontal="general" vertical="bottom" textRotation="0" wrapText="false" indent="0" shrinkToFit="false"/>
      <protection locked="true" hidden="false"/>
    </xf>
    <xf numFmtId="167" fontId="18" fillId="3" borderId="10" xfId="25" applyFont="true" applyBorder="true" applyAlignment="true" applyProtection="true">
      <alignment horizontal="right" vertical="bottom" textRotation="0" wrapText="false" indent="0" shrinkToFit="false"/>
      <protection locked="true" hidden="false"/>
    </xf>
    <xf numFmtId="167" fontId="16" fillId="0" borderId="32" xfId="25" applyFont="true" applyBorder="true" applyAlignment="true" applyProtection="true">
      <alignment horizontal="right" vertical="bottom" textRotation="0" wrapText="false" indent="0" shrinkToFit="false"/>
      <protection locked="true" hidden="false"/>
    </xf>
    <xf numFmtId="167" fontId="18" fillId="0" borderId="32" xfId="25" applyFont="true" applyBorder="true" applyAlignment="true" applyProtection="true">
      <alignment horizontal="right" vertical="bottom" textRotation="0" wrapText="false" indent="0" shrinkToFit="false"/>
      <protection locked="true" hidden="false"/>
    </xf>
    <xf numFmtId="164" fontId="17" fillId="0" borderId="5" xfId="25" applyFont="true" applyBorder="true" applyAlignment="true" applyProtection="false">
      <alignment horizontal="left" vertical="bottom" textRotation="0" wrapText="true" indent="0" shrinkToFit="false"/>
      <protection locked="true" hidden="false"/>
    </xf>
    <xf numFmtId="167" fontId="16" fillId="6" borderId="12" xfId="25" applyFont="true" applyBorder="true" applyAlignment="true" applyProtection="true">
      <alignment horizontal="right" vertical="bottom" textRotation="0" wrapText="false" indent="0" shrinkToFit="false"/>
      <protection locked="true" hidden="false"/>
    </xf>
    <xf numFmtId="167" fontId="16" fillId="6" borderId="20" xfId="25" applyFont="true" applyBorder="true" applyAlignment="true" applyProtection="true">
      <alignment horizontal="right" vertical="bottom" textRotation="0" wrapText="false" indent="0" shrinkToFit="false"/>
      <protection locked="true" hidden="false"/>
    </xf>
    <xf numFmtId="164" fontId="18" fillId="0" borderId="12" xfId="25" applyFont="true" applyBorder="true" applyAlignment="true" applyProtection="true">
      <alignment horizontal="center" vertical="bottom" textRotation="0" wrapText="true" indent="0" shrinkToFit="false"/>
      <protection locked="true" hidden="false"/>
    </xf>
    <xf numFmtId="164" fontId="16" fillId="0" borderId="12" xfId="25" applyFont="true" applyBorder="true" applyAlignment="true" applyProtection="true">
      <alignment horizontal="center" vertical="bottom" textRotation="0" wrapText="true" indent="0" shrinkToFit="false"/>
      <protection locked="true" hidden="false"/>
    </xf>
    <xf numFmtId="167" fontId="16" fillId="3" borderId="20" xfId="25" applyFont="true" applyBorder="true" applyAlignment="true" applyProtection="true">
      <alignment horizontal="right" vertical="bottom" textRotation="0" wrapText="false" indent="0" shrinkToFit="false"/>
      <protection locked="true" hidden="false"/>
    </xf>
    <xf numFmtId="164" fontId="18" fillId="0" borderId="23" xfId="25" applyFont="true" applyBorder="true" applyAlignment="true" applyProtection="true">
      <alignment horizontal="center" vertical="bottom" textRotation="0" wrapText="true" indent="0" shrinkToFit="false"/>
      <protection locked="true" hidden="false"/>
    </xf>
    <xf numFmtId="164" fontId="16" fillId="0" borderId="3" xfId="25"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1" fillId="0" borderId="33" xfId="25" applyFont="true" applyBorder="true" applyAlignment="false" applyProtection="true">
      <alignment horizontal="general" vertical="bottom" textRotation="0" wrapText="false" indent="0" shrinkToFit="false"/>
      <protection locked="false" hidden="false"/>
    </xf>
    <xf numFmtId="164" fontId="16" fillId="0" borderId="34" xfId="25" applyFont="true" applyBorder="true" applyAlignment="false" applyProtection="false">
      <alignment horizontal="general" vertical="bottom" textRotation="0" wrapText="false" indent="0" shrinkToFit="false"/>
      <protection locked="true" hidden="false"/>
    </xf>
    <xf numFmtId="164" fontId="16" fillId="0" borderId="3" xfId="25" applyFont="true" applyBorder="true" applyAlignment="false" applyProtection="false">
      <alignment horizontal="general" vertical="bottom" textRotation="0" wrapText="false" indent="0" shrinkToFit="false"/>
      <protection locked="true" hidden="false"/>
    </xf>
    <xf numFmtId="164" fontId="18" fillId="0" borderId="4" xfId="25" applyFont="true" applyBorder="true" applyAlignment="false" applyProtection="false">
      <alignment horizontal="general" vertical="bottom" textRotation="0" wrapText="false" indent="0" shrinkToFit="false"/>
      <protection locked="true" hidden="false"/>
    </xf>
    <xf numFmtId="164" fontId="20" fillId="0" borderId="9" xfId="25" applyFont="true" applyBorder="true" applyAlignment="true" applyProtection="true">
      <alignment horizontal="general" vertical="bottom" textRotation="0" wrapText="true" indent="0" shrinkToFit="false"/>
      <protection locked="false" hidden="false"/>
    </xf>
    <xf numFmtId="164" fontId="18" fillId="0" borderId="10" xfId="25" applyFont="true" applyBorder="true" applyAlignment="true" applyProtection="false">
      <alignment horizontal="general" vertical="center" textRotation="0" wrapText="true" indent="0" shrinkToFit="false"/>
      <protection locked="true" hidden="false"/>
    </xf>
    <xf numFmtId="164" fontId="16" fillId="0" borderId="20" xfId="25" applyFont="true" applyBorder="true" applyAlignment="true" applyProtection="false">
      <alignment horizontal="center" vertical="center" textRotation="0" wrapText="false" indent="0" shrinkToFit="false"/>
      <protection locked="true" hidden="false"/>
    </xf>
    <xf numFmtId="164" fontId="29" fillId="0" borderId="21" xfId="25" applyFont="true" applyBorder="true" applyAlignment="false" applyProtection="false">
      <alignment horizontal="general" vertical="bottom" textRotation="0" wrapText="false" indent="0" shrinkToFit="false"/>
      <protection locked="true" hidden="false"/>
    </xf>
    <xf numFmtId="164" fontId="16" fillId="0" borderId="20"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center" vertical="center" textRotation="0" wrapText="false" indent="0" shrinkToFit="false"/>
      <protection locked="true" hidden="false"/>
    </xf>
    <xf numFmtId="164" fontId="29" fillId="0" borderId="35" xfId="25" applyFont="true" applyBorder="tru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4" fontId="16" fillId="0" borderId="30" xfId="25" applyFont="true" applyBorder="true" applyAlignment="true" applyProtection="false">
      <alignment horizontal="center" vertical="bottom" textRotation="0" wrapText="false" indent="0" shrinkToFit="false"/>
      <protection locked="true" hidden="false"/>
    </xf>
    <xf numFmtId="164" fontId="16" fillId="0" borderId="8" xfId="25" applyFont="true" applyBorder="true" applyAlignment="true" applyProtection="false">
      <alignment horizontal="center" vertical="bottom" textRotation="0" wrapText="false" indent="0" shrinkToFit="false"/>
      <protection locked="true" hidden="false"/>
    </xf>
    <xf numFmtId="164" fontId="18" fillId="0" borderId="5" xfId="25" applyFont="true" applyBorder="true" applyAlignment="false" applyProtection="false">
      <alignment horizontal="general" vertical="bottom" textRotation="0" wrapText="false" indent="0" shrinkToFit="false"/>
      <protection locked="true" hidden="false"/>
    </xf>
    <xf numFmtId="164" fontId="18" fillId="0" borderId="12" xfId="25" applyFont="true" applyBorder="true" applyAlignment="true" applyProtection="false">
      <alignment horizontal="center" vertical="bottom" textRotation="0" wrapText="true" indent="0" shrinkToFit="false"/>
      <protection locked="true" hidden="false"/>
    </xf>
    <xf numFmtId="167" fontId="18" fillId="0" borderId="12" xfId="25" applyFont="true" applyBorder="true" applyAlignment="true" applyProtection="true">
      <alignment horizontal="right" vertical="bottom" textRotation="0" wrapText="false" indent="0" shrinkToFit="false"/>
      <protection locked="true" hidden="false"/>
    </xf>
    <xf numFmtId="167" fontId="18" fillId="0" borderId="10" xfId="25" applyFont="true" applyBorder="true" applyAlignment="true" applyProtection="true">
      <alignment horizontal="right" vertical="bottom" textRotation="0" wrapText="false" indent="0" shrinkToFit="false"/>
      <protection locked="true" hidden="false"/>
    </xf>
    <xf numFmtId="167" fontId="18" fillId="0" borderId="16"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12" xfId="25" applyFont="true" applyBorder="true" applyAlignment="true" applyProtection="false">
      <alignment horizontal="center" vertical="center" textRotation="0" wrapText="false" indent="0" shrinkToFit="false"/>
      <protection locked="true" hidden="false"/>
    </xf>
    <xf numFmtId="167" fontId="18" fillId="0" borderId="6" xfId="25" applyFont="true" applyBorder="true" applyAlignment="true" applyProtection="true">
      <alignment horizontal="right" vertical="bottom" textRotation="0" wrapText="false" indent="0" shrinkToFit="false"/>
      <protection locked="true" hidden="false"/>
    </xf>
    <xf numFmtId="164" fontId="16" fillId="0" borderId="5" xfId="25" applyFont="true" applyBorder="true" applyAlignment="false" applyProtection="false">
      <alignment horizontal="general" vertical="bottom" textRotation="0" wrapText="false" indent="0" shrinkToFit="false"/>
      <protection locked="true" hidden="false"/>
    </xf>
    <xf numFmtId="164" fontId="16" fillId="0" borderId="12" xfId="25" applyFont="true" applyBorder="true" applyAlignment="false" applyProtection="false">
      <alignment horizontal="general" vertical="bottom" textRotation="0" wrapText="false" indent="0" shrinkToFit="false"/>
      <protection locked="true" hidden="false"/>
    </xf>
    <xf numFmtId="167" fontId="16" fillId="0" borderId="12" xfId="25" applyFont="true" applyBorder="true" applyAlignment="true" applyProtection="true">
      <alignment horizontal="right" vertical="bottom" textRotation="0" wrapText="false" indent="0" shrinkToFit="false"/>
      <protection locked="true" hidden="false"/>
    </xf>
    <xf numFmtId="167" fontId="16" fillId="0" borderId="6" xfId="25" applyFont="true" applyBorder="true" applyAlignment="true" applyProtection="true">
      <alignment horizontal="right" vertical="bottom" textRotation="0" wrapText="false" indent="0" shrinkToFit="false"/>
      <protection locked="true" hidden="false"/>
    </xf>
    <xf numFmtId="164" fontId="16" fillId="0" borderId="5" xfId="25" applyFont="true" applyBorder="true" applyAlignment="true" applyProtection="false">
      <alignment horizontal="general" vertical="bottom" textRotation="0" wrapText="true" indent="0" shrinkToFit="false"/>
      <protection locked="true" hidden="false"/>
    </xf>
    <xf numFmtId="164" fontId="18" fillId="0" borderId="12" xfId="25" applyFont="true" applyBorder="true" applyAlignment="true" applyProtection="false">
      <alignment horizontal="center" vertical="bottom" textRotation="0" wrapText="false" indent="0" shrinkToFit="false"/>
      <protection locked="true" hidden="false"/>
    </xf>
    <xf numFmtId="164" fontId="16" fillId="0" borderId="12" xfId="25" applyFont="true" applyBorder="true" applyAlignment="true" applyProtection="false">
      <alignment horizontal="center" vertical="bottom" textRotation="0" wrapText="false" indent="0" shrinkToFit="false"/>
      <protection locked="true" hidden="false"/>
    </xf>
    <xf numFmtId="164" fontId="18" fillId="0" borderId="12" xfId="25" applyFont="true" applyBorder="true" applyAlignment="false" applyProtection="false">
      <alignment horizontal="general" vertical="bottom" textRotation="0" wrapText="false" indent="0" shrinkToFit="false"/>
      <protection locked="true" hidden="false"/>
    </xf>
    <xf numFmtId="164" fontId="18" fillId="0" borderId="12" xfId="25" applyFont="true" applyBorder="true" applyAlignment="false" applyProtection="true">
      <alignment horizontal="general" vertical="bottom" textRotation="0" wrapText="false" indent="0" shrinkToFit="false"/>
      <protection locked="true" hidden="false"/>
    </xf>
    <xf numFmtId="164" fontId="18" fillId="0" borderId="22" xfId="25" applyFont="true" applyBorder="true" applyAlignment="false" applyProtection="false">
      <alignment horizontal="general" vertical="bottom" textRotation="0" wrapText="false" indent="0" shrinkToFit="false"/>
      <protection locked="true" hidden="false"/>
    </xf>
    <xf numFmtId="164" fontId="18" fillId="0" borderId="23" xfId="25" applyFont="true" applyBorder="true" applyAlignment="false" applyProtection="false">
      <alignment horizontal="general" vertical="bottom" textRotation="0" wrapText="false" indent="0" shrinkToFit="false"/>
      <protection locked="true" hidden="false"/>
    </xf>
    <xf numFmtId="167" fontId="18" fillId="0" borderId="23" xfId="25" applyFont="true" applyBorder="true" applyAlignment="true" applyProtection="true">
      <alignment horizontal="right" vertical="bottom" textRotation="0" wrapText="false" indent="0" shrinkToFit="false"/>
      <protection locked="true" hidden="false"/>
    </xf>
    <xf numFmtId="167" fontId="18" fillId="0" borderId="24" xfId="25" applyFont="true" applyBorder="true" applyAlignment="true" applyProtection="true">
      <alignment horizontal="right" vertical="bottom" textRotation="0" wrapText="false" indent="0" shrinkToFit="false"/>
      <protection locked="true" hidden="false"/>
    </xf>
    <xf numFmtId="164" fontId="11" fillId="0" borderId="33" xfId="25" applyFont="true" applyBorder="true" applyAlignment="true" applyProtection="true">
      <alignment horizontal="general" vertical="bottom" textRotation="0" wrapText="false" indent="0" shrinkToFit="false"/>
      <protection locked="false" hidden="false"/>
    </xf>
    <xf numFmtId="164" fontId="16" fillId="0" borderId="34" xfId="25" applyFont="true" applyBorder="true" applyAlignment="false" applyProtection="true">
      <alignment horizontal="general" vertical="bottom" textRotation="0" wrapText="false" indent="0" shrinkToFit="false"/>
      <protection locked="true" hidden="false"/>
    </xf>
    <xf numFmtId="164" fontId="16" fillId="0" borderId="3" xfId="25" applyFont="true" applyBorder="true" applyAlignment="false" applyProtection="true">
      <alignment horizontal="general" vertical="bottom" textRotation="0" wrapText="false" indent="0" shrinkToFit="false"/>
      <protection locked="true" hidden="false"/>
    </xf>
    <xf numFmtId="164" fontId="18" fillId="0" borderId="4" xfId="25" applyFont="true" applyBorder="true" applyAlignment="false" applyProtection="true">
      <alignment horizontal="general" vertical="bottom" textRotation="0" wrapText="false" indent="0" shrinkToFit="false"/>
      <protection locked="true" hidden="false"/>
    </xf>
    <xf numFmtId="164" fontId="20" fillId="0" borderId="9" xfId="26" applyFont="true" applyBorder="true" applyAlignment="true" applyProtection="true">
      <alignment horizontal="left" vertical="center" textRotation="0" wrapText="true" indent="0" shrinkToFit="false"/>
      <protection locked="true" hidden="false"/>
    </xf>
    <xf numFmtId="164" fontId="18" fillId="0" borderId="10" xfId="25" applyFont="true" applyBorder="true" applyAlignment="true" applyProtection="true">
      <alignment horizontal="general" vertical="center" textRotation="0" wrapText="true" indent="0" shrinkToFit="false"/>
      <protection locked="true" hidden="false"/>
    </xf>
    <xf numFmtId="164" fontId="16" fillId="0" borderId="20" xfId="25" applyFont="true" applyBorder="true" applyAlignment="true" applyProtection="true">
      <alignment horizontal="center" vertical="center" textRotation="0" wrapText="false" indent="0" shrinkToFit="false"/>
      <protection locked="true" hidden="false"/>
    </xf>
    <xf numFmtId="164" fontId="29" fillId="0" borderId="21" xfId="25" applyFont="true" applyBorder="true" applyAlignment="false" applyProtection="true">
      <alignment horizontal="general" vertical="bottom" textRotation="0" wrapText="false" indent="0" shrinkToFit="false"/>
      <protection locked="true" hidden="false"/>
    </xf>
    <xf numFmtId="164" fontId="16" fillId="0" borderId="20" xfId="25" applyFont="true" applyBorder="true" applyAlignment="true" applyProtection="true">
      <alignment horizontal="center" vertical="bottom" textRotation="0" wrapText="false" indent="0" shrinkToFit="false"/>
      <protection locked="true" hidden="false"/>
    </xf>
    <xf numFmtId="164" fontId="29" fillId="0" borderId="35" xfId="25" applyFont="true" applyBorder="true" applyAlignment="false" applyProtection="true">
      <alignment horizontal="general" vertical="bottom" textRotation="0" wrapText="false" indent="0" shrinkToFit="false"/>
      <protection locked="true" hidden="false"/>
    </xf>
    <xf numFmtId="164" fontId="16" fillId="0" borderId="18" xfId="25" applyFont="true" applyBorder="true" applyAlignment="true" applyProtection="true">
      <alignment horizontal="center" vertical="bottom" textRotation="0" wrapText="false" indent="0" shrinkToFit="false"/>
      <protection locked="true" hidden="false"/>
    </xf>
    <xf numFmtId="164" fontId="18" fillId="0" borderId="5" xfId="25" applyFont="true" applyBorder="true" applyAlignment="false" applyProtection="true">
      <alignment horizontal="general" vertical="bottom" textRotation="0" wrapText="false" indent="0" shrinkToFit="false"/>
      <protection locked="true" hidden="false"/>
    </xf>
    <xf numFmtId="164" fontId="18" fillId="0" borderId="12" xfId="25" applyFont="true" applyBorder="true" applyAlignment="true" applyProtection="true">
      <alignment horizontal="center" vertical="bottom" textRotation="0" wrapText="true" indent="0" shrinkToFit="false"/>
      <protection locked="true" hidden="false"/>
    </xf>
    <xf numFmtId="164" fontId="16" fillId="0" borderId="5" xfId="25" applyFont="true" applyBorder="true" applyAlignment="fals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7" fillId="0" borderId="5" xfId="25" applyFont="true" applyBorder="true" applyAlignment="false" applyProtection="true">
      <alignment horizontal="general" vertical="bottom" textRotation="0" wrapText="false" indent="0" shrinkToFit="false"/>
      <protection locked="true" hidden="false"/>
    </xf>
    <xf numFmtId="164" fontId="16" fillId="0" borderId="12" xfId="25" applyFont="true" applyBorder="true" applyAlignment="true" applyProtection="false">
      <alignment horizontal="center" vertical="center" textRotation="0" wrapText="false" indent="0" shrinkToFit="false"/>
      <protection locked="true" hidden="false"/>
    </xf>
    <xf numFmtId="164" fontId="16" fillId="0" borderId="12" xfId="25" applyFont="true" applyBorder="true" applyAlignment="true" applyProtection="true">
      <alignment horizontal="center" vertical="bottom" textRotation="0" wrapText="fals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7" fontId="17" fillId="3" borderId="12" xfId="25" applyFont="true" applyBorder="true" applyAlignment="true" applyProtection="true">
      <alignment horizontal="right" vertical="bottom" textRotation="0" wrapText="false" indent="0" shrinkToFit="false"/>
      <protection locked="true" hidden="false"/>
    </xf>
    <xf numFmtId="167" fontId="17" fillId="0" borderId="12" xfId="25" applyFont="true" applyBorder="true" applyAlignment="true" applyProtection="true">
      <alignment horizontal="right" vertical="bottom" textRotation="0" wrapText="false" indent="0" shrinkToFit="false"/>
      <protection locked="true" hidden="false"/>
    </xf>
    <xf numFmtId="167" fontId="17" fillId="0" borderId="6" xfId="25" applyFont="true" applyBorder="true" applyAlignment="true" applyProtection="tru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21" fillId="0" borderId="5" xfId="25" applyFont="true" applyBorder="true" applyAlignment="false" applyProtection="true">
      <alignment horizontal="general" vertical="bottom" textRotation="0" wrapText="false" indent="0" shrinkToFit="false"/>
      <protection locked="true" hidden="false"/>
    </xf>
    <xf numFmtId="167" fontId="21" fillId="3" borderId="12" xfId="25" applyFont="true" applyBorder="true" applyAlignment="true" applyProtection="true">
      <alignment horizontal="right" vertical="bottom" textRotation="0" wrapText="false" indent="0" shrinkToFit="false"/>
      <protection locked="true" hidden="false"/>
    </xf>
    <xf numFmtId="167" fontId="21" fillId="0" borderId="12" xfId="25" applyFont="true" applyBorder="true" applyAlignment="true" applyProtection="true">
      <alignment horizontal="right" vertical="bottom" textRotation="0" wrapText="false" indent="0" shrinkToFit="false"/>
      <protection locked="true" hidden="false"/>
    </xf>
    <xf numFmtId="167" fontId="21" fillId="0" borderId="6" xfId="25" applyFont="true" applyBorder="true" applyAlignment="true" applyProtection="true">
      <alignment horizontal="right" vertical="bottom" textRotation="0" wrapText="false" indent="0" shrinkToFit="false"/>
      <protection locked="true" hidden="false"/>
    </xf>
    <xf numFmtId="164" fontId="18" fillId="0" borderId="22" xfId="25" applyFont="true" applyBorder="true" applyAlignment="false" applyProtection="true">
      <alignment horizontal="general" vertical="bottom" textRotation="0" wrapText="false" indent="0" shrinkToFit="false"/>
      <protection locked="true" hidden="false"/>
    </xf>
    <xf numFmtId="164" fontId="18" fillId="0" borderId="23" xfId="25" applyFont="true" applyBorder="true" applyAlignment="false" applyProtection="true">
      <alignment horizontal="general" vertical="bottom" textRotation="0" wrapText="false" indent="0" shrinkToFit="false"/>
      <protection locked="true" hidden="false"/>
    </xf>
    <xf numFmtId="164" fontId="11" fillId="0" borderId="2" xfId="25" applyFont="true" applyBorder="true" applyAlignment="true" applyProtection="true">
      <alignment horizontal="left" vertical="bottom" textRotation="0" wrapText="false" indent="0" shrinkToFit="false"/>
      <protection locked="false" hidden="false"/>
    </xf>
    <xf numFmtId="164" fontId="30" fillId="0" borderId="36" xfId="25" applyFont="true" applyBorder="true" applyAlignment="true" applyProtection="true">
      <alignment horizontal="center" vertical="bottom" textRotation="0" wrapText="false" indent="0" shrinkToFit="false"/>
      <protection locked="false" hidden="false"/>
    </xf>
    <xf numFmtId="164" fontId="30" fillId="0" borderId="37" xfId="25" applyFont="true" applyBorder="true" applyAlignment="true" applyProtection="true">
      <alignment horizontal="center" vertical="bottom" textRotation="0" wrapText="false" indent="0" shrinkToFit="false"/>
      <protection locked="false" hidden="false"/>
    </xf>
    <xf numFmtId="164" fontId="11" fillId="0" borderId="0" xfId="25" applyFont="true" applyBorder="true" applyAlignment="true" applyProtection="true">
      <alignment horizontal="left" vertical="bottom"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30" fillId="0" borderId="26" xfId="25" applyFont="true" applyBorder="true" applyAlignment="true" applyProtection="true">
      <alignment horizontal="center" vertical="bottom" textRotation="0" wrapText="false" indent="0" shrinkToFit="false"/>
      <protection locked="false" hidden="false"/>
    </xf>
    <xf numFmtId="164" fontId="30" fillId="0" borderId="8"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6" fillId="0" borderId="6" xfId="25" applyFont="true" applyBorder="true" applyAlignment="false" applyProtection="false">
      <alignment horizontal="general" vertical="bottom" textRotation="0" wrapText="false" indent="0" shrinkToFit="false"/>
      <protection locked="true" hidden="false"/>
    </xf>
    <xf numFmtId="164" fontId="16" fillId="0" borderId="9" xfId="25" applyFont="true" applyBorder="true" applyAlignment="false" applyProtection="false">
      <alignment horizontal="general" vertical="bottom" textRotation="0" wrapText="false" indent="0" shrinkToFit="false"/>
      <protection locked="true" hidden="false"/>
    </xf>
    <xf numFmtId="164" fontId="16" fillId="0" borderId="10" xfId="25" applyFont="true" applyBorder="true" applyAlignment="false" applyProtection="false">
      <alignment horizontal="general" vertical="bottom" textRotation="0" wrapText="false" indent="0" shrinkToFit="false"/>
      <protection locked="true" hidden="false"/>
    </xf>
    <xf numFmtId="168" fontId="16" fillId="0" borderId="11" xfId="25" applyFont="true" applyBorder="true" applyAlignment="true" applyProtection="true">
      <alignment horizontal="center" vertical="bottom" textRotation="0" wrapText="false" indent="0" shrinkToFit="false"/>
      <protection locked="false" hidden="false"/>
    </xf>
    <xf numFmtId="164" fontId="16" fillId="0" borderId="10" xfId="25" applyFont="true" applyBorder="true" applyAlignment="true" applyProtection="true">
      <alignment horizontal="center" vertical="bottom" textRotation="0" wrapText="false" indent="0" shrinkToFit="false"/>
      <protection locked="true" hidden="false"/>
    </xf>
    <xf numFmtId="164" fontId="16" fillId="0" borderId="16" xfId="25" applyFont="true" applyBorder="true" applyAlignment="true" applyProtection="true">
      <alignment horizontal="center" vertical="bottom" textRotation="0" wrapText="false" indent="0" shrinkToFit="false"/>
      <protection locked="true" hidden="false"/>
    </xf>
    <xf numFmtId="164" fontId="16" fillId="0" borderId="10" xfId="25" applyFont="true" applyBorder="true" applyAlignment="true" applyProtection="false">
      <alignment horizontal="center" vertical="bottom" textRotation="0" wrapText="false" indent="0" shrinkToFit="false"/>
      <protection locked="true" hidden="false"/>
    </xf>
    <xf numFmtId="164" fontId="16" fillId="0" borderId="16" xfId="25" applyFont="true" applyBorder="true" applyAlignment="true" applyProtection="false">
      <alignment horizontal="center" vertical="bottom" textRotation="0" wrapText="false" indent="0" shrinkToFit="false"/>
      <protection locked="true" hidden="false"/>
    </xf>
    <xf numFmtId="164" fontId="16" fillId="0" borderId="25" xfId="25" applyFont="true" applyBorder="true" applyAlignment="false" applyProtection="false">
      <alignment horizontal="general" vertical="bottom" textRotation="0" wrapText="false" indent="0" shrinkToFit="false"/>
      <protection locked="true" hidden="false"/>
    </xf>
    <xf numFmtId="164" fontId="16" fillId="0" borderId="26" xfId="25" applyFont="true" applyBorder="true" applyAlignment="false" applyProtection="false">
      <alignment horizontal="general" vertical="bottom" textRotation="0" wrapText="false" indent="0" shrinkToFit="false"/>
      <protection locked="true" hidden="false"/>
    </xf>
    <xf numFmtId="164" fontId="16" fillId="0" borderId="26" xfId="25" applyFont="true" applyBorder="true" applyAlignment="true" applyProtection="true">
      <alignment horizontal="center" vertical="bottom" textRotation="0" wrapText="false" indent="0" shrinkToFit="false"/>
      <protection locked="false" hidden="false"/>
    </xf>
    <xf numFmtId="164" fontId="16" fillId="0" borderId="8" xfId="25" applyFont="true" applyBorder="true" applyAlignment="true" applyProtection="true">
      <alignment horizontal="center" vertical="bottom" textRotation="0" wrapText="false" indent="0" shrinkToFit="false"/>
      <protection locked="false" hidden="false"/>
    </xf>
    <xf numFmtId="164" fontId="18" fillId="0" borderId="21" xfId="25" applyFont="true" applyBorder="tru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6" fillId="0" borderId="21"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67" fontId="16" fillId="3" borderId="6" xfId="25" applyFont="true" applyBorder="true" applyAlignment="true" applyProtection="true">
      <alignment horizontal="right" vertical="bottom" textRotation="0" wrapText="false" indent="0" shrinkToFit="false"/>
      <protection locked="false" hidden="false"/>
    </xf>
    <xf numFmtId="164" fontId="16" fillId="0" borderId="21" xfId="25" applyFont="true" applyBorder="true" applyAlignment="true" applyProtection="false">
      <alignment horizontal="left" vertical="bottom" textRotation="0" wrapText="false" indent="0" shrinkToFit="false"/>
      <protection locked="true" hidden="false"/>
    </xf>
    <xf numFmtId="164" fontId="16" fillId="0" borderId="21" xfId="25" applyFont="true" applyBorder="true" applyAlignment="true" applyProtection="false">
      <alignment horizontal="general" vertical="bottom" textRotation="0" wrapText="true" indent="0" shrinkToFit="false"/>
      <protection locked="true" hidden="false"/>
    </xf>
    <xf numFmtId="164" fontId="18" fillId="0" borderId="21" xfId="25" applyFont="true" applyBorder="true" applyAlignment="true" applyProtection="false">
      <alignment horizontal="left" vertical="bottom" textRotation="0" wrapText="false" indent="0" shrinkToFit="false"/>
      <protection locked="true" hidden="false"/>
    </xf>
    <xf numFmtId="164" fontId="18" fillId="0" borderId="21" xfId="25" applyFont="true" applyBorder="true" applyAlignment="true" applyProtection="false">
      <alignment horizontal="left" vertical="bottom" textRotation="0" wrapText="true" indent="0" shrinkToFit="false"/>
      <protection locked="true" hidden="false"/>
    </xf>
    <xf numFmtId="167" fontId="18" fillId="3" borderId="6" xfId="25" applyFont="true" applyBorder="true" applyAlignment="true" applyProtection="true">
      <alignment horizontal="right" vertical="bottom" textRotation="0" wrapText="false" indent="0" shrinkToFit="false"/>
      <protection locked="false" hidden="false"/>
    </xf>
    <xf numFmtId="164" fontId="18" fillId="0" borderId="21" xfId="25" applyFont="true" applyBorder="true" applyAlignment="true" applyProtection="false">
      <alignment horizontal="left" vertical="bottom" textRotation="0" wrapText="true" indent="0" shrinkToFit="false"/>
      <protection locked="true" hidden="false"/>
    </xf>
    <xf numFmtId="167" fontId="18" fillId="0" borderId="32" xfId="25" applyFont="true" applyBorder="tru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false">
      <alignment horizontal="general" vertical="bottom" textRotation="0" wrapText="true" indent="0" shrinkToFit="false"/>
      <protection locked="true" hidden="false"/>
    </xf>
    <xf numFmtId="167" fontId="16" fillId="3" borderId="32" xfId="25" applyFont="true" applyBorder="true" applyAlignment="true" applyProtection="true">
      <alignment horizontal="right" vertical="bottom" textRotation="0" wrapText="false" indent="0" shrinkToFit="false"/>
      <protection locked="false" hidden="false"/>
    </xf>
    <xf numFmtId="167" fontId="18" fillId="4" borderId="6" xfId="25" applyFont="true" applyBorder="true" applyAlignment="true" applyProtection="true">
      <alignment horizontal="right" vertical="bottom" textRotation="0" wrapText="false" indent="0" shrinkToFit="false"/>
      <protection locked="true" hidden="false"/>
    </xf>
    <xf numFmtId="164" fontId="18" fillId="5" borderId="21" xfId="25" applyFont="true" applyBorder="true" applyAlignment="true" applyProtection="false">
      <alignment horizontal="left" vertical="bottom" textRotation="0" wrapText="true" indent="0" shrinkToFit="false"/>
      <protection locked="true" hidden="false"/>
    </xf>
    <xf numFmtId="167" fontId="18" fillId="5" borderId="6" xfId="25" applyFont="true" applyBorder="true" applyAlignment="true" applyProtection="true">
      <alignment horizontal="right" vertical="bottom" textRotation="0" wrapText="false" indent="0" shrinkToFit="false"/>
      <protection locked="false" hidden="false"/>
    </xf>
    <xf numFmtId="164" fontId="18" fillId="6" borderId="21" xfId="25" applyFont="true" applyBorder="true" applyAlignment="true" applyProtection="false">
      <alignment horizontal="left" vertical="bottom" textRotation="0" wrapText="true" indent="0" shrinkToFit="false"/>
      <protection locked="true" hidden="false"/>
    </xf>
    <xf numFmtId="167" fontId="18" fillId="6" borderId="6" xfId="25" applyFont="true" applyBorder="true" applyAlignment="true" applyProtection="true">
      <alignment horizontal="right" vertical="bottom" textRotation="0" wrapText="false" indent="0" shrinkToFit="false"/>
      <protection locked="false" hidden="false"/>
    </xf>
    <xf numFmtId="167" fontId="18" fillId="3" borderId="38" xfId="25" applyFont="true" applyBorder="true" applyAlignment="true" applyProtection="true">
      <alignment horizontal="right" vertical="bottom" textRotation="0" wrapText="false" indent="0" shrinkToFit="false"/>
      <protection locked="false" hidden="false"/>
    </xf>
    <xf numFmtId="167" fontId="18" fillId="3" borderId="32" xfId="25" applyFont="true" applyBorder="true" applyAlignment="true" applyProtection="true">
      <alignment horizontal="right" vertical="bottom" textRotation="0" wrapText="false" indent="0" shrinkToFit="false"/>
      <protection locked="fals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6" fillId="0" borderId="21" xfId="25" applyFont="true" applyBorder="true" applyAlignment="true" applyProtection="false">
      <alignment horizontal="left" vertical="bottom" textRotation="0" wrapText="true" indent="0" shrinkToFit="false"/>
      <protection locked="true" hidden="false"/>
    </xf>
    <xf numFmtId="164" fontId="21" fillId="0" borderId="21"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1" fillId="0" borderId="21" xfId="25" applyFont="true" applyBorder="true" applyAlignment="true" applyProtection="false">
      <alignment horizontal="left" vertical="bottom" textRotation="0" wrapText="false" indent="0" shrinkToFit="false"/>
      <protection locked="true" hidden="false"/>
    </xf>
    <xf numFmtId="164" fontId="16" fillId="0" borderId="21" xfId="25" applyFont="true" applyBorder="true" applyAlignment="true" applyProtection="true">
      <alignment horizontal="left"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4" fontId="16" fillId="0" borderId="21" xfId="25" applyFont="true" applyBorder="true" applyAlignment="true" applyProtection="false">
      <alignment horizontal="left" vertical="bottom" textRotation="0" wrapText="false" indent="0" shrinkToFit="false"/>
      <protection locked="true" hidden="false"/>
    </xf>
    <xf numFmtId="164" fontId="16" fillId="0" borderId="3" xfId="25" applyFont="true" applyBorder="true" applyAlignment="true" applyProtection="true">
      <alignment horizontal="left" vertical="bottom" textRotation="0" wrapText="false" indent="0" shrinkToFit="false"/>
      <protection locked="false" hidden="false"/>
    </xf>
    <xf numFmtId="164" fontId="16" fillId="0" borderId="0" xfId="25" applyFont="true" applyBorder="true" applyAlignment="false" applyProtection="true">
      <alignment horizontal="general" vertical="bottom" textRotation="0" wrapText="false" indent="0" shrinkToFit="false"/>
      <protection locked="false" hidden="false"/>
    </xf>
    <xf numFmtId="164" fontId="32" fillId="0" borderId="2" xfId="25" applyFont="true" applyBorder="true" applyAlignment="true" applyProtection="true">
      <alignment horizontal="left" vertical="bottom" textRotation="0" wrapText="false" indent="0" shrinkToFit="false"/>
      <protection locked="false" hidden="false"/>
    </xf>
    <xf numFmtId="164" fontId="14" fillId="0" borderId="3" xfId="25" applyFont="true" applyBorder="true" applyAlignment="true" applyProtection="true">
      <alignment horizontal="left" vertical="bottom" textRotation="0" wrapText="false" indent="0" shrinkToFit="false"/>
      <protection locked="true" hidden="false"/>
    </xf>
    <xf numFmtId="164" fontId="17" fillId="0" borderId="3" xfId="25" applyFont="true" applyBorder="true" applyAlignment="false" applyProtection="true">
      <alignment horizontal="general" vertical="bottom" textRotation="0" wrapText="false" indent="0" shrinkToFit="false"/>
      <protection locked="true" hidden="false"/>
    </xf>
    <xf numFmtId="164" fontId="21" fillId="0" borderId="4" xfId="25" applyFont="true" applyBorder="true" applyAlignment="true" applyProtection="true">
      <alignment horizontal="right" vertical="bottom" textRotation="0" wrapText="false" indent="0" shrinkToFit="false"/>
      <protection locked="true" hidden="false"/>
    </xf>
    <xf numFmtId="164" fontId="17" fillId="0" borderId="3" xfId="25" applyFont="true" applyBorder="true" applyAlignment="false" applyProtection="false">
      <alignment horizontal="general" vertical="bottom" textRotation="0" wrapText="false" indent="0" shrinkToFit="false"/>
      <protection locked="true" hidden="false"/>
    </xf>
    <xf numFmtId="164" fontId="21" fillId="0" borderId="4" xfId="25" applyFont="true" applyBorder="true" applyAlignment="true" applyProtection="false">
      <alignment horizontal="right" vertical="bottom" textRotation="0" wrapText="false" indent="0" shrinkToFit="false"/>
      <protection locked="true" hidden="false"/>
    </xf>
    <xf numFmtId="164" fontId="33" fillId="0" borderId="5" xfId="25" applyFont="true" applyBorder="true" applyAlignment="true" applyProtection="true">
      <alignment horizontal="left" vertical="center" textRotation="0" wrapText="false" indent="0" shrinkToFit="false"/>
      <protection locked="true" hidden="false"/>
    </xf>
    <xf numFmtId="164" fontId="21" fillId="0" borderId="0" xfId="25" applyFont="true" applyBorder="true" applyAlignment="true" applyProtection="true">
      <alignment horizontal="center" vertical="center" textRotation="0" wrapText="false" indent="0" shrinkToFit="false"/>
      <protection locked="true" hidden="false"/>
    </xf>
    <xf numFmtId="164" fontId="21" fillId="0" borderId="6" xfId="25" applyFont="true" applyBorder="true" applyAlignment="true" applyProtection="tru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1" fillId="0" borderId="6"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0" shrinkToFit="false"/>
      <protection locked="true" hidden="false"/>
    </xf>
    <xf numFmtId="164" fontId="17" fillId="0" borderId="6" xfId="25" applyFont="true" applyBorder="true" applyAlignment="false" applyProtection="false">
      <alignment horizontal="general" vertical="bottom" textRotation="0" wrapText="false" indent="0" shrinkToFit="false"/>
      <protection locked="true" hidden="false"/>
    </xf>
    <xf numFmtId="164" fontId="17" fillId="0" borderId="9" xfId="25" applyFont="true" applyBorder="true" applyAlignment="false" applyProtection="true">
      <alignment horizontal="general" vertical="bottom" textRotation="0" wrapText="false" indent="0" shrinkToFit="false"/>
      <protection locked="true" hidden="false"/>
    </xf>
    <xf numFmtId="164" fontId="17" fillId="0" borderId="10" xfId="25" applyFont="true" applyBorder="true" applyAlignment="false" applyProtection="true">
      <alignment horizontal="general" vertical="bottom" textRotation="0" wrapText="false" indent="0" shrinkToFit="false"/>
      <protection locked="true" hidden="false"/>
    </xf>
    <xf numFmtId="168" fontId="17" fillId="0" borderId="11" xfId="25" applyFont="true" applyBorder="true" applyAlignment="true" applyProtection="true">
      <alignment horizontal="center" vertical="bottom" textRotation="0" wrapText="false" indent="0" shrinkToFit="false"/>
      <protection locked="false" hidden="false"/>
    </xf>
    <xf numFmtId="164" fontId="34" fillId="0" borderId="21" xfId="26" applyFont="true" applyBorder="true" applyAlignment="false" applyProtection="true">
      <alignment horizontal="general" vertical="bottom" textRotation="0" wrapText="false" indent="0" shrinkToFit="false"/>
      <protection locked="true" hidden="false"/>
    </xf>
    <xf numFmtId="164" fontId="17" fillId="0" borderId="26" xfId="25" applyFont="true" applyBorder="true" applyAlignment="true" applyProtection="true">
      <alignment horizontal="center" vertical="bottom" textRotation="0" wrapText="true" indent="0" shrinkToFit="false"/>
      <protection locked="true" hidden="false"/>
    </xf>
    <xf numFmtId="164" fontId="17" fillId="0" borderId="15" xfId="25" applyFont="true" applyBorder="true" applyAlignment="true" applyProtection="true">
      <alignment horizontal="center" vertical="bottom" textRotation="0" wrapText="false" indent="0" shrinkToFit="false"/>
      <protection locked="true" hidden="false"/>
    </xf>
    <xf numFmtId="164" fontId="17" fillId="0" borderId="16" xfId="25" applyFont="true" applyBorder="true" applyAlignment="true" applyProtection="true">
      <alignment horizontal="center" vertical="bottom" textRotation="0" wrapText="false" indent="0" shrinkToFit="false"/>
      <protection locked="true" hidden="false"/>
    </xf>
    <xf numFmtId="164" fontId="17" fillId="0" borderId="15" xfId="25" applyFont="true" applyBorder="true" applyAlignment="true" applyProtection="false">
      <alignment horizontal="center" vertical="bottom" textRotation="0" wrapText="false" indent="0" shrinkToFit="false"/>
      <protection locked="true" hidden="false"/>
    </xf>
    <xf numFmtId="164" fontId="17" fillId="0" borderId="16" xfId="25" applyFont="true" applyBorder="true" applyAlignment="true" applyProtection="false">
      <alignment horizontal="center" vertical="bottom" textRotation="0" wrapText="false" indent="0" shrinkToFit="false"/>
      <protection locked="true" hidden="false"/>
    </xf>
    <xf numFmtId="164" fontId="17" fillId="0" borderId="35" xfId="25" applyFont="true" applyBorder="true" applyAlignment="false" applyProtection="true">
      <alignment horizontal="general" vertical="bottom" textRotation="0" wrapText="false" indent="0" shrinkToFit="false"/>
      <protection locked="true" hidden="false"/>
    </xf>
    <xf numFmtId="168" fontId="17" fillId="0" borderId="26" xfId="25" applyFont="true" applyBorder="true" applyAlignment="true" applyProtection="true">
      <alignment horizontal="center" vertical="bottom" textRotation="0" wrapText="false" indent="0" shrinkToFit="false"/>
      <protection locked="true" hidden="false"/>
    </xf>
    <xf numFmtId="168" fontId="17" fillId="0" borderId="8" xfId="25" applyFont="true" applyBorder="true" applyAlignment="true" applyProtection="true">
      <alignment horizontal="center" vertical="bottom" textRotation="0" wrapText="false" indent="0" shrinkToFit="false"/>
      <protection locked="true" hidden="false"/>
    </xf>
    <xf numFmtId="168" fontId="17" fillId="0" borderId="26" xfId="25" applyFont="true" applyBorder="true" applyAlignment="true" applyProtection="true">
      <alignment horizontal="center" vertical="bottom" textRotation="0" wrapText="false" indent="0" shrinkToFit="false"/>
      <protection locked="false" hidden="false"/>
    </xf>
    <xf numFmtId="168" fontId="17" fillId="0" borderId="8" xfId="25" applyFont="true" applyBorder="true" applyAlignment="true" applyProtection="true">
      <alignment horizontal="center" vertical="bottom" textRotation="0" wrapText="false" indent="0" shrinkToFit="false"/>
      <protection locked="false" hidden="false"/>
    </xf>
    <xf numFmtId="164" fontId="21" fillId="0" borderId="21" xfId="25" applyFont="true" applyBorder="true" applyAlignment="true" applyProtection="true">
      <alignment horizontal="left" vertical="bottom" textRotation="0" wrapText="false" indent="0" shrinkToFit="false"/>
      <protection locked="true" hidden="false"/>
    </xf>
    <xf numFmtId="164" fontId="17" fillId="0" borderId="21" xfId="25" applyFont="true" applyBorder="true" applyAlignment="false" applyProtection="true">
      <alignment horizontal="general" vertical="bottom" textRotation="0" wrapText="false" indent="0" shrinkToFit="false"/>
      <protection locked="true" hidden="false"/>
    </xf>
    <xf numFmtId="167" fontId="17" fillId="3" borderId="6" xfId="25" applyFont="true" applyBorder="tru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left" vertical="bottom" textRotation="0" wrapText="false" indent="0" shrinkToFit="false"/>
      <protection locked="true" hidden="false"/>
    </xf>
    <xf numFmtId="164" fontId="17" fillId="0" borderId="21" xfId="25" applyFont="true" applyBorder="true" applyAlignment="true" applyProtection="true">
      <alignment horizontal="left" vertical="bottom" textRotation="0" wrapText="true" indent="0" shrinkToFit="false"/>
      <protection locked="true" hidden="false"/>
    </xf>
    <xf numFmtId="167" fontId="21" fillId="3" borderId="6" xfId="25" applyFont="true" applyBorder="true" applyAlignment="true" applyProtection="true">
      <alignment horizontal="right" vertical="bottom" textRotation="0" wrapText="false" indent="0" shrinkToFit="false"/>
      <protection locked="true" hidden="false"/>
    </xf>
    <xf numFmtId="167" fontId="21" fillId="0" borderId="32" xfId="25" applyFont="true" applyBorder="true" applyAlignment="true" applyProtection="true">
      <alignment horizontal="right" vertical="bottom" textRotation="0" wrapText="false" indent="0" shrinkToFit="false"/>
      <protection locked="true" hidden="false"/>
    </xf>
    <xf numFmtId="167" fontId="17" fillId="3" borderId="32" xfId="25" applyFont="true" applyBorder="true" applyAlignment="true" applyProtection="true">
      <alignment horizontal="right" vertical="bottom" textRotation="0" wrapText="false" indent="0" shrinkToFit="false"/>
      <protection locked="true" hidden="false"/>
    </xf>
    <xf numFmtId="164" fontId="21" fillId="0" borderId="21" xfId="25" applyFont="true" applyBorder="true" applyAlignment="true" applyProtection="true">
      <alignment horizontal="left" vertical="bottom" textRotation="0" wrapText="false" indent="0" shrinkToFit="false"/>
      <protection locked="true" hidden="false"/>
    </xf>
    <xf numFmtId="164" fontId="21" fillId="0" borderId="21" xfId="25" applyFont="true" applyBorder="true" applyAlignment="true" applyProtection="true">
      <alignment horizontal="left" vertical="bottom" textRotation="0" wrapText="true" indent="0" shrinkToFit="false"/>
      <protection locked="true" hidden="false"/>
    </xf>
    <xf numFmtId="167" fontId="21" fillId="4" borderId="12" xfId="25" applyFont="true" applyBorder="true" applyAlignment="true" applyProtection="true">
      <alignment horizontal="right" vertical="bottom" textRotation="0" wrapText="false" indent="0" shrinkToFit="false"/>
      <protection locked="true" hidden="false"/>
    </xf>
    <xf numFmtId="167" fontId="21" fillId="4" borderId="6" xfId="25" applyFont="true" applyBorder="true" applyAlignment="true" applyProtection="true">
      <alignment horizontal="right" vertical="bottom" textRotation="0" wrapText="false" indent="0" shrinkToFit="false"/>
      <protection locked="true" hidden="false"/>
    </xf>
    <xf numFmtId="164" fontId="21" fillId="5" borderId="21" xfId="25" applyFont="true" applyBorder="true" applyAlignment="true" applyProtection="false">
      <alignment horizontal="left" vertical="bottom" textRotation="0" wrapText="true" indent="0" shrinkToFit="false"/>
      <protection locked="true" hidden="false"/>
    </xf>
    <xf numFmtId="167" fontId="21" fillId="5" borderId="12" xfId="25" applyFont="true" applyBorder="true" applyAlignment="true" applyProtection="true">
      <alignment horizontal="right" vertical="bottom" textRotation="0" wrapText="false" indent="0" shrinkToFit="false"/>
      <protection locked="true" hidden="false"/>
    </xf>
    <xf numFmtId="167" fontId="21" fillId="5" borderId="6" xfId="25" applyFont="true" applyBorder="true" applyAlignment="true" applyProtection="true">
      <alignment horizontal="right" vertical="bottom" textRotation="0" wrapText="false" indent="0" shrinkToFit="false"/>
      <protection locked="true" hidden="false"/>
    </xf>
    <xf numFmtId="164" fontId="21" fillId="6" borderId="21" xfId="25" applyFont="true" applyBorder="true" applyAlignment="true" applyProtection="false">
      <alignment horizontal="left" vertical="bottom" textRotation="0" wrapText="true" indent="0" shrinkToFit="false"/>
      <protection locked="true" hidden="false"/>
    </xf>
    <xf numFmtId="167" fontId="21" fillId="6" borderId="12" xfId="25" applyFont="true" applyBorder="true" applyAlignment="true" applyProtection="true">
      <alignment horizontal="right" vertical="bottom" textRotation="0" wrapText="false" indent="0" shrinkToFit="false"/>
      <protection locked="true" hidden="false"/>
    </xf>
    <xf numFmtId="167" fontId="21" fillId="6" borderId="6" xfId="25" applyFont="true" applyBorder="true" applyAlignment="true" applyProtection="true">
      <alignment horizontal="right" vertical="bottom" textRotation="0" wrapText="false" indent="0" shrinkToFit="false"/>
      <protection locked="true" hidden="false"/>
    </xf>
    <xf numFmtId="164" fontId="21" fillId="0" borderId="21" xfId="25" applyFont="true" applyBorder="true" applyAlignment="true" applyProtection="true">
      <alignment horizontal="left" vertical="bottom" textRotation="0" wrapText="true" indent="0" shrinkToFit="false"/>
      <protection locked="true" hidden="false"/>
    </xf>
    <xf numFmtId="167" fontId="21" fillId="3" borderId="38" xfId="25" applyFont="true" applyBorder="true" applyAlignment="true" applyProtection="true">
      <alignment horizontal="right" vertical="bottom" textRotation="0" wrapText="false" indent="0" shrinkToFit="false"/>
      <protection locked="true" hidden="false"/>
    </xf>
    <xf numFmtId="167" fontId="21" fillId="3" borderId="32" xfId="25" applyFont="true" applyBorder="tru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left" vertical="bottom" textRotation="0" wrapText="false" indent="0" shrinkToFit="false"/>
      <protection locked="true" hidden="false"/>
    </xf>
    <xf numFmtId="164" fontId="17" fillId="0" borderId="21" xfId="25" applyFont="true" applyBorder="true" applyAlignment="true" applyProtection="true">
      <alignment horizontal="general" vertical="bottom" textRotation="0" wrapText="true" indent="0" shrinkToFit="false"/>
      <protection locked="true" hidden="false"/>
    </xf>
    <xf numFmtId="164" fontId="17" fillId="0" borderId="22" xfId="25" applyFont="true" applyBorder="true" applyAlignment="false" applyProtection="true">
      <alignment horizontal="general" vertical="bottom" textRotation="0" wrapText="false" indent="0" shrinkToFit="false"/>
      <protection locked="true" hidden="false"/>
    </xf>
    <xf numFmtId="164" fontId="17" fillId="0" borderId="23" xfId="25" applyFont="true" applyBorder="true" applyAlignment="false" applyProtection="true">
      <alignment horizontal="general" vertical="bottom" textRotation="0" wrapText="false" indent="0" shrinkToFit="false"/>
      <protection locked="true" hidden="false"/>
    </xf>
    <xf numFmtId="169" fontId="17" fillId="3" borderId="23" xfId="25" applyFont="true" applyBorder="true" applyAlignment="true" applyProtection="true">
      <alignment horizontal="right" vertical="bottom" textRotation="0" wrapText="false" indent="0" shrinkToFit="false"/>
      <protection locked="true" hidden="false"/>
    </xf>
    <xf numFmtId="169" fontId="17" fillId="3" borderId="24" xfId="25" applyFont="true" applyBorder="true" applyAlignment="true" applyProtection="true">
      <alignment horizontal="right" vertical="bottom" textRotation="0" wrapText="false" indent="0" shrinkToFit="false"/>
      <protection locked="true" hidden="false"/>
    </xf>
    <xf numFmtId="164" fontId="17" fillId="0" borderId="3" xfId="25" applyFont="true" applyBorder="true" applyAlignment="true" applyProtection="false">
      <alignment horizontal="left"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true" hidden="false"/>
    </xf>
    <xf numFmtId="167" fontId="6" fillId="0" borderId="39" xfId="0" applyFont="true" applyBorder="true" applyAlignment="true" applyProtection="true">
      <alignment horizontal="center" vertical="center" textRotation="0" wrapText="true" indent="0" shrinkToFit="false"/>
      <protection locked="true" hidden="false"/>
    </xf>
    <xf numFmtId="167" fontId="6" fillId="0" borderId="40" xfId="0" applyFont="true" applyBorder="true" applyAlignment="true" applyProtection="true">
      <alignment horizontal="center" vertical="center" textRotation="0" wrapText="tru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4" fontId="18" fillId="0" borderId="4" xfId="25" applyFont="true" applyBorder="true" applyAlignment="true" applyProtection="true">
      <alignment horizontal="right" vertical="bottom" textRotation="0" wrapText="false" indent="0" shrinkToFit="false"/>
      <protection locked="true" hidden="false"/>
    </xf>
    <xf numFmtId="164" fontId="20" fillId="0" borderId="5" xfId="25" applyFont="true" applyBorder="true" applyAlignment="true" applyProtection="true">
      <alignment horizontal="left" vertical="center" textRotation="0" wrapText="false" indent="0" shrinkToFit="false"/>
      <protection locked="true" hidden="false"/>
    </xf>
    <xf numFmtId="164" fontId="18"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center" vertical="center" textRotation="0" wrapText="false" indent="0" shrinkToFit="false"/>
      <protection locked="true" hidden="false"/>
    </xf>
    <xf numFmtId="164" fontId="16" fillId="0" borderId="9" xfId="25" applyFont="true" applyBorder="true" applyAlignment="false" applyProtection="true">
      <alignment horizontal="general" vertical="bottom" textRotation="0" wrapText="false" indent="0" shrinkToFit="false"/>
      <protection locked="true" hidden="false"/>
    </xf>
    <xf numFmtId="164" fontId="18" fillId="0" borderId="5" xfId="25" applyFont="true" applyBorder="true" applyAlignment="true" applyProtection="true">
      <alignment horizontal="general" vertical="bottom" textRotation="0" wrapText="true" indent="0" shrinkToFit="false"/>
      <protection locked="true" hidden="false"/>
    </xf>
    <xf numFmtId="164" fontId="16" fillId="0" borderId="25" xfId="25" applyFont="true" applyBorder="true" applyAlignment="false" applyProtection="true">
      <alignment horizontal="general" vertical="bottom" textRotation="0" wrapText="false" indent="0" shrinkToFit="false"/>
      <protection locked="true" hidden="false"/>
    </xf>
    <xf numFmtId="164" fontId="18" fillId="0" borderId="21"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64" fontId="18" fillId="0" borderId="41" xfId="0" applyFont="true" applyBorder="true" applyAlignment="true" applyProtection="false">
      <alignment horizontal="general" vertical="bottom" textRotation="0" wrapText="true" indent="0" shrinkToFit="false"/>
      <protection locked="true" hidden="false"/>
    </xf>
    <xf numFmtId="167" fontId="18" fillId="0" borderId="42" xfId="25"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true" hidden="false"/>
    </xf>
    <xf numFmtId="164" fontId="16" fillId="0" borderId="0" xfId="25" applyFont="true" applyBorder="true" applyAlignment="false" applyProtection="true">
      <alignment horizontal="general" vertical="bottom" textRotation="0" wrapText="false" indent="0" shrinkToFit="false"/>
      <protection locked="true" hidden="false"/>
    </xf>
    <xf numFmtId="164" fontId="18" fillId="0" borderId="25" xfId="25" applyFont="true" applyBorder="true" applyAlignment="false" applyProtection="true">
      <alignment horizontal="general" vertical="bottom" textRotation="0" wrapText="false" indent="0" shrinkToFit="false"/>
      <protection locked="true" hidden="false"/>
    </xf>
    <xf numFmtId="168" fontId="16" fillId="0" borderId="26" xfId="25" applyFont="true" applyBorder="true" applyAlignment="true" applyProtection="true">
      <alignment horizontal="center" vertical="bottom" textRotation="0" wrapText="false" indent="0" shrinkToFit="false"/>
      <protection locked="true" hidden="false"/>
    </xf>
    <xf numFmtId="168" fontId="16" fillId="0" borderId="8" xfId="25" applyFont="true" applyBorder="true" applyAlignment="true" applyProtection="true">
      <alignment horizontal="center" vertical="bottom" textRotation="0" wrapText="false" indent="0" shrinkToFit="false"/>
      <protection locked="true" hidden="false"/>
    </xf>
    <xf numFmtId="167" fontId="18" fillId="3" borderId="6" xfId="25" applyFont="true" applyBorder="true" applyAlignment="true" applyProtection="true">
      <alignment horizontal="right" vertical="bottom" textRotation="0" wrapText="false" indent="0" shrinkToFit="false"/>
      <protection locked="true" hidden="false"/>
    </xf>
    <xf numFmtId="167" fontId="16" fillId="3" borderId="6" xfId="25" applyFont="true" applyBorder="true" applyAlignment="true" applyProtection="true">
      <alignment horizontal="right" vertical="bottom" textRotation="0" wrapText="false" indent="0" shrinkToFit="false"/>
      <protection locked="true" hidden="false"/>
    </xf>
    <xf numFmtId="164" fontId="16" fillId="0" borderId="2" xfId="25" applyFont="true" applyBorder="true" applyAlignment="true" applyProtection="false">
      <alignment horizontal="general" vertical="bottom" textRotation="0" wrapText="true" indent="0" shrinkToFit="false"/>
      <protection locked="true" hidden="false"/>
    </xf>
    <xf numFmtId="164" fontId="16" fillId="0" borderId="3" xfId="25" applyFont="true" applyBorder="true" applyAlignment="true" applyProtection="false">
      <alignment horizontal="general" vertical="bottom" textRotation="0" wrapText="true" indent="0" shrinkToFit="false"/>
      <protection locked="true" hidden="false"/>
    </xf>
    <xf numFmtId="164" fontId="16" fillId="0" borderId="4" xfId="25" applyFont="true" applyBorder="true" applyAlignment="false" applyProtection="false">
      <alignment horizontal="general" vertical="bottom" textRotation="0" wrapText="false" indent="0" shrinkToFit="false"/>
      <protection locked="true" hidden="false"/>
    </xf>
    <xf numFmtId="164" fontId="11" fillId="0" borderId="5" xfId="25" applyFont="true" applyBorder="true" applyAlignment="true" applyProtection="true">
      <alignment horizontal="general" vertical="bottom" textRotation="0" wrapText="false" indent="0" shrinkToFit="false"/>
      <protection locked="fals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16" fillId="0" borderId="5" xfId="25" applyFont="true" applyBorder="true" applyAlignment="true" applyProtection="true">
      <alignment horizontal="left" vertical="center" textRotation="0" wrapText="false" indent="0" shrinkToFit="false"/>
      <protection locked="true" hidden="false"/>
    </xf>
    <xf numFmtId="164" fontId="16" fillId="0" borderId="0" xfId="25" applyFont="true" applyBorder="true" applyAlignment="true" applyProtection="true">
      <alignment horizontal="left" vertical="center" textRotation="0" wrapText="false" indent="0" shrinkToFit="false"/>
      <protection locked="true" hidden="false"/>
    </xf>
    <xf numFmtId="168" fontId="16" fillId="0" borderId="6" xfId="25" applyFont="true" applyBorder="true" applyAlignment="true" applyProtection="true">
      <alignment horizontal="right" vertical="center" textRotation="0" wrapText="true" indent="0" shrinkToFit="false"/>
      <protection locked="true" hidden="false"/>
    </xf>
    <xf numFmtId="164" fontId="18" fillId="0" borderId="43" xfId="25" applyFont="true" applyBorder="true" applyAlignment="true" applyProtection="true">
      <alignment horizontal="center" vertical="bottom" textRotation="0" wrapText="true" indent="0" shrinkToFit="false"/>
      <protection locked="true" hidden="false"/>
    </xf>
    <xf numFmtId="164" fontId="18" fillId="0" borderId="44" xfId="25" applyFont="true" applyBorder="true" applyAlignment="true" applyProtection="true">
      <alignment horizontal="center" vertical="bottom" textRotation="0" wrapText="true" indent="0" shrinkToFit="false"/>
      <protection locked="true" hidden="false"/>
    </xf>
    <xf numFmtId="164" fontId="16" fillId="0" borderId="45" xfId="25" applyFont="true" applyBorder="true" applyAlignment="false" applyProtection="false">
      <alignment horizontal="general" vertical="bottom" textRotation="0" wrapText="false" indent="0" shrinkToFit="false"/>
      <protection locked="true" hidden="false"/>
    </xf>
    <xf numFmtId="164" fontId="16" fillId="0" borderId="46" xfId="25" applyFont="true" applyBorder="true" applyAlignment="false" applyProtection="false">
      <alignment horizontal="general" vertical="bottom" textRotation="0" wrapText="false" indent="0" shrinkToFit="false"/>
      <protection locked="true" hidden="false"/>
    </xf>
    <xf numFmtId="164" fontId="16" fillId="0" borderId="47" xfId="25" applyFont="true" applyBorder="true" applyAlignment="false" applyProtection="false">
      <alignment horizontal="general" vertical="bottom" textRotation="0" wrapText="false" indent="0" shrinkToFit="false"/>
      <protection locked="true" hidden="false"/>
    </xf>
    <xf numFmtId="164" fontId="16" fillId="0" borderId="48" xfId="25" applyFont="true" applyBorder="true" applyAlignment="false" applyProtection="false">
      <alignment horizontal="general" vertical="bottom" textRotation="0" wrapText="false" indent="0" shrinkToFit="false"/>
      <protection locked="true" hidden="false"/>
    </xf>
    <xf numFmtId="164" fontId="16" fillId="0" borderId="45" xfId="25" applyFont="true" applyBorder="true" applyAlignment="false" applyProtection="false">
      <alignment horizontal="general" vertical="bottom" textRotation="0" wrapText="false" indent="0" shrinkToFit="false"/>
      <protection locked="true" hidden="false"/>
    </xf>
    <xf numFmtId="164" fontId="18" fillId="0" borderId="49" xfId="25" applyFont="true" applyBorder="true" applyAlignment="true" applyProtection="false">
      <alignment horizontal="center" vertical="center" textRotation="0" wrapText="false" indent="0" shrinkToFit="false"/>
      <protection locked="true" hidden="false"/>
    </xf>
    <xf numFmtId="164" fontId="16" fillId="0" borderId="38" xfId="25"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38" xfId="25" applyFont="true" applyBorder="true" applyAlignment="true" applyProtection="false">
      <alignment horizontal="center" vertical="bottom" textRotation="0" wrapText="false" indent="0" shrinkToFit="false"/>
      <protection locked="true" hidden="false"/>
    </xf>
    <xf numFmtId="164" fontId="16" fillId="0" borderId="32" xfId="25" applyFont="true" applyBorder="true" applyAlignment="true" applyProtection="false">
      <alignment horizontal="center" vertical="bottom" textRotation="0" wrapText="false" indent="0" shrinkToFit="false"/>
      <protection locked="true" hidden="false"/>
    </xf>
    <xf numFmtId="164" fontId="16" fillId="0" borderId="26" xfId="25" applyFont="true" applyBorder="true" applyAlignment="true" applyProtection="false">
      <alignment horizontal="center" vertical="bottom" textRotation="0" wrapText="false" indent="0" shrinkToFit="false"/>
      <protection locked="true" hidden="false"/>
    </xf>
    <xf numFmtId="164" fontId="16" fillId="0" borderId="17" xfId="25"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7" xfId="25" applyFont="true" applyBorder="true" applyAlignment="true" applyProtection="false">
      <alignment horizontal="center" vertical="bottom" textRotation="0" wrapText="false" indent="0" shrinkToFit="false"/>
      <protection locked="true" hidden="false"/>
    </xf>
    <xf numFmtId="164" fontId="16" fillId="0" borderId="50" xfId="25" applyFont="true" applyBorder="true" applyAlignment="true" applyProtection="false">
      <alignment horizontal="center" vertical="bottom" textRotation="0" wrapText="false" indent="0" shrinkToFit="false"/>
      <protection locked="true" hidden="false"/>
    </xf>
    <xf numFmtId="164" fontId="16" fillId="0" borderId="12" xfId="25" applyFont="true" applyBorder="true" applyAlignment="true" applyProtection="true">
      <alignment horizontal="center" vertical="bottom" textRotation="0" wrapText="true" indent="0" shrinkToFit="false"/>
      <protection locked="true" hidden="false"/>
    </xf>
    <xf numFmtId="164" fontId="10" fillId="0" borderId="13" xfId="25" applyFont="true" applyBorder="true" applyAlignment="true" applyProtection="true">
      <alignment horizontal="center" vertical="bottom" textRotation="0" wrapText="false" indent="0" shrinkToFit="false"/>
      <protection locked="true" hidden="false"/>
    </xf>
    <xf numFmtId="164" fontId="10" fillId="0" borderId="10" xfId="25" applyFont="true" applyBorder="true" applyAlignment="true" applyProtection="true">
      <alignment horizontal="center" vertical="bottom" textRotation="0" wrapText="fals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26" xfId="25" applyFont="true" applyBorder="true" applyAlignment="true" applyProtection="true">
      <alignment horizontal="general" vertical="bottom" textRotation="0" wrapText="true" indent="0" shrinkToFit="false"/>
      <protection locked="true" hidden="false"/>
    </xf>
    <xf numFmtId="164" fontId="10" fillId="0" borderId="17" xfId="25" applyFont="true" applyBorder="true" applyAlignment="true" applyProtection="true">
      <alignment horizontal="center" vertical="bottom" textRotation="0" wrapText="false" indent="0" shrinkToFit="false"/>
      <protection locked="true" hidden="false"/>
    </xf>
    <xf numFmtId="164" fontId="10" fillId="0" borderId="26" xfId="25" applyFont="true" applyBorder="true" applyAlignment="true" applyProtection="true">
      <alignment horizontal="center" vertical="bottom" textRotation="0" wrapText="false" indent="0" shrinkToFit="false"/>
      <protection locked="true" hidden="false"/>
    </xf>
    <xf numFmtId="164" fontId="18" fillId="0" borderId="9" xfId="25" applyFont="true" applyBorder="true" applyAlignment="true" applyProtection="true">
      <alignment horizontal="center" vertical="bottom" textRotation="0" wrapText="false" indent="0" shrinkToFit="false"/>
      <protection locked="true" hidden="false"/>
    </xf>
    <xf numFmtId="164" fontId="18" fillId="0" borderId="12" xfId="25" applyFont="true" applyBorder="true" applyAlignment="true" applyProtection="true">
      <alignment horizontal="center" vertical="bottom" textRotation="0" wrapText="false" indent="0" shrinkToFit="false"/>
      <protection locked="true" hidden="false"/>
    </xf>
    <xf numFmtId="164" fontId="16" fillId="0" borderId="38" xfId="25" applyFont="true" applyBorder="true" applyAlignment="false" applyProtection="false">
      <alignment horizontal="general" vertical="bottom" textRotation="0" wrapText="false" indent="0" shrinkToFit="false"/>
      <protection locked="true" hidden="false"/>
    </xf>
    <xf numFmtId="164" fontId="16" fillId="0" borderId="38" xfId="25" applyFont="true" applyBorder="true" applyAlignment="false" applyProtection="false">
      <alignment horizontal="general" vertical="bottom" textRotation="0" wrapText="false" indent="0" shrinkToFit="false"/>
      <protection locked="true" hidden="false"/>
    </xf>
    <xf numFmtId="164" fontId="16" fillId="0" borderId="32" xfId="25" applyFont="true" applyBorder="true" applyAlignment="false" applyProtection="false">
      <alignment horizontal="general" vertical="bottom" textRotation="0" wrapText="false" indent="0" shrinkToFit="false"/>
      <protection locked="true" hidden="false"/>
    </xf>
    <xf numFmtId="164" fontId="18" fillId="0" borderId="21" xfId="25" applyFont="true" applyBorder="true" applyAlignment="true" applyProtection="true">
      <alignment horizontal="center" vertical="bottom" textRotation="0" wrapText="false" indent="0" shrinkToFit="false"/>
      <protection locked="true" hidden="false"/>
    </xf>
    <xf numFmtId="164" fontId="16" fillId="0" borderId="12" xfId="25" applyFont="true" applyBorder="true" applyAlignment="true" applyProtection="false">
      <alignment horizontal="right" vertical="center" textRotation="0" wrapText="false" indent="0" shrinkToFit="false"/>
      <protection locked="true" hidden="false"/>
    </xf>
    <xf numFmtId="164" fontId="16" fillId="0" borderId="38" xfId="25" applyFont="true" applyBorder="true" applyAlignment="true" applyProtection="false">
      <alignment horizontal="right" vertical="center" textRotation="0" wrapText="false" indent="0" shrinkToFit="false"/>
      <protection locked="true" hidden="false"/>
    </xf>
    <xf numFmtId="164" fontId="16" fillId="0" borderId="38" xfId="25" applyFont="true" applyBorder="true" applyAlignment="true" applyProtection="false">
      <alignment horizontal="right" vertical="center" textRotation="0" wrapText="false" indent="0" shrinkToFit="false"/>
      <protection locked="true" hidden="false"/>
    </xf>
    <xf numFmtId="164" fontId="16" fillId="0" borderId="32" xfId="25" applyFont="true" applyBorder="true" applyAlignment="true" applyProtection="false">
      <alignment horizontal="right" vertical="center" textRotation="0" wrapText="false" indent="0" shrinkToFit="false"/>
      <protection locked="true" hidden="false"/>
    </xf>
    <xf numFmtId="164" fontId="18" fillId="0" borderId="21" xfId="25" applyFont="true" applyBorder="true" applyAlignment="true" applyProtection="true">
      <alignment horizontal="center" vertical="bottom" textRotation="0" wrapText="false" indent="0" shrinkToFit="false"/>
      <protection locked="false" hidden="false"/>
    </xf>
    <xf numFmtId="164" fontId="18" fillId="0" borderId="21" xfId="25" applyFont="true" applyBorder="true" applyAlignment="true" applyProtection="true">
      <alignment horizontal="justify" vertical="bottom" textRotation="0" wrapText="true" indent="0" shrinkToFit="false"/>
      <protection locked="true" hidden="false"/>
    </xf>
    <xf numFmtId="167" fontId="18" fillId="3" borderId="12" xfId="25" applyFont="true" applyBorder="true" applyAlignment="true" applyProtection="true">
      <alignment horizontal="right" vertical="center" textRotation="0" wrapText="false" indent="0" shrinkToFit="false"/>
      <protection locked="false" hidden="false"/>
    </xf>
    <xf numFmtId="167" fontId="18" fillId="0" borderId="38" xfId="25" applyFont="true" applyBorder="true" applyAlignment="true" applyProtection="true">
      <alignment horizontal="right" vertical="center" textRotation="0" wrapText="false" indent="0" shrinkToFit="false"/>
      <protection locked="false" hidden="false"/>
    </xf>
    <xf numFmtId="167" fontId="18" fillId="0" borderId="32" xfId="25" applyFont="true" applyBorder="true" applyAlignment="true" applyProtection="true">
      <alignment horizontal="right" vertical="center" textRotation="0" wrapText="false" indent="0" shrinkToFit="false"/>
      <protection locked="true" hidden="false"/>
    </xf>
    <xf numFmtId="167" fontId="18" fillId="0" borderId="12" xfId="25" applyFont="true" applyBorder="true" applyAlignment="true" applyProtection="true">
      <alignment horizontal="right" vertical="center" textRotation="0" wrapText="false" indent="0" shrinkToFit="false"/>
      <protection locked="true" hidden="false"/>
    </xf>
    <xf numFmtId="167" fontId="18" fillId="0" borderId="38" xfId="25" applyFont="true" applyBorder="true" applyAlignment="true" applyProtection="true">
      <alignment horizontal="right" vertical="center" textRotation="0" wrapText="false" indent="0" shrinkToFit="false"/>
      <protection locked="true" hidden="false"/>
    </xf>
    <xf numFmtId="164" fontId="16" fillId="0" borderId="21" xfId="25" applyFont="true" applyBorder="true" applyAlignment="true" applyProtection="true">
      <alignment horizontal="justify" vertical="bottom" textRotation="0" wrapText="true" indent="0" shrinkToFit="false"/>
      <protection locked="true" hidden="false"/>
    </xf>
    <xf numFmtId="167" fontId="16" fillId="3" borderId="12" xfId="25" applyFont="true" applyBorder="true" applyAlignment="true" applyProtection="true">
      <alignment horizontal="right" vertical="center" textRotation="0" wrapText="false" indent="0" shrinkToFit="false"/>
      <protection locked="false" hidden="false"/>
    </xf>
    <xf numFmtId="167" fontId="16" fillId="0" borderId="38" xfId="25" applyFont="true" applyBorder="true" applyAlignment="true" applyProtection="true">
      <alignment horizontal="right" vertical="center" textRotation="0" wrapText="false" indent="0" shrinkToFit="false"/>
      <protection locked="false" hidden="false"/>
    </xf>
    <xf numFmtId="167" fontId="16" fillId="0" borderId="32" xfId="25" applyFont="true" applyBorder="true" applyAlignment="true" applyProtection="true">
      <alignment horizontal="right" vertical="center" textRotation="0" wrapText="false" indent="0" shrinkToFit="false"/>
      <protection locked="true" hidden="false"/>
    </xf>
    <xf numFmtId="164" fontId="18" fillId="0" borderId="21" xfId="0" applyFont="true" applyBorder="true" applyAlignment="true" applyProtection="true">
      <alignment horizontal="justify" vertical="bottom" textRotation="0" wrapText="true" indent="0" shrinkToFit="false"/>
      <protection locked="true" hidden="false"/>
    </xf>
    <xf numFmtId="164" fontId="18" fillId="0" borderId="21" xfId="25" applyFont="true" applyBorder="true" applyAlignment="true" applyProtection="true">
      <alignment horizontal="general" vertical="bottom" textRotation="0" wrapText="true" indent="0" shrinkToFit="false"/>
      <protection locked="true" hidden="false"/>
    </xf>
    <xf numFmtId="164" fontId="18" fillId="0" borderId="41" xfId="25" applyFont="true" applyBorder="true" applyAlignment="true" applyProtection="true">
      <alignment horizontal="justify" vertical="bottom" textRotation="0" wrapText="true" indent="0" shrinkToFit="false"/>
      <protection locked="true" hidden="false"/>
    </xf>
    <xf numFmtId="164" fontId="18" fillId="0" borderId="23" xfId="25" applyFont="true" applyBorder="true" applyAlignment="true" applyProtection="true">
      <alignment horizontal="center" vertical="bottom" textRotation="0" wrapText="true" indent="0" shrinkToFit="false"/>
      <protection locked="true" hidden="false"/>
    </xf>
    <xf numFmtId="167" fontId="18" fillId="0" borderId="23" xfId="25" applyFont="true" applyBorder="true" applyAlignment="true" applyProtection="true">
      <alignment horizontal="right" vertical="center" textRotation="0" wrapText="false" indent="0" shrinkToFit="false"/>
      <protection locked="true" hidden="false"/>
    </xf>
    <xf numFmtId="167" fontId="18" fillId="0" borderId="51" xfId="25" applyFont="true" applyBorder="true" applyAlignment="true" applyProtection="true">
      <alignment horizontal="right" vertical="center" textRotation="0" wrapText="false" indent="0" shrinkToFit="false"/>
      <protection locked="true" hidden="false"/>
    </xf>
    <xf numFmtId="167" fontId="18" fillId="0" borderId="42" xfId="25" applyFont="true" applyBorder="true" applyAlignment="true" applyProtection="true">
      <alignment horizontal="right" vertical="center" textRotation="0" wrapText="false" indent="0" shrinkToFit="false"/>
      <protection locked="true" hidden="false"/>
    </xf>
    <xf numFmtId="164" fontId="16" fillId="0" borderId="12" xfId="25" applyFont="true" applyBorder="true" applyAlignment="true" applyProtection="true">
      <alignment horizontal="right" vertical="center" textRotation="0" wrapText="false" indent="0" shrinkToFit="false"/>
      <protection locked="true" hidden="false"/>
    </xf>
    <xf numFmtId="164" fontId="16" fillId="0" borderId="38" xfId="25" applyFont="true" applyBorder="true" applyAlignment="true" applyProtection="true">
      <alignment horizontal="right" vertical="center" textRotation="0" wrapText="false" indent="0" shrinkToFit="false"/>
      <protection locked="true" hidden="false"/>
    </xf>
    <xf numFmtId="164" fontId="16" fillId="0" borderId="21" xfId="25" applyFont="true" applyBorder="true" applyAlignment="true" applyProtection="true">
      <alignment horizontal="justify" vertical="bottom" textRotation="0" wrapText="true" indent="0" shrinkToFit="false"/>
      <protection locked="true" hidden="false"/>
    </xf>
    <xf numFmtId="167" fontId="16" fillId="0" borderId="12" xfId="25" applyFont="true" applyBorder="true" applyAlignment="true" applyProtection="true">
      <alignment horizontal="right" vertical="center" textRotation="0" wrapText="false" indent="0" shrinkToFit="false"/>
      <protection locked="true" hidden="false"/>
    </xf>
    <xf numFmtId="167" fontId="16" fillId="0" borderId="38" xfId="25" applyFont="true" applyBorder="true" applyAlignment="true" applyProtection="true">
      <alignment horizontal="right" vertical="center" textRotation="0" wrapText="false" indent="0" shrinkToFit="false"/>
      <protection locked="true" hidden="false"/>
    </xf>
    <xf numFmtId="167" fontId="16" fillId="0" borderId="32" xfId="25" applyFont="true" applyBorder="true" applyAlignment="true" applyProtection="true">
      <alignment horizontal="right" vertical="center" textRotation="0" wrapText="false" indent="0" shrinkToFit="false"/>
      <protection locked="true" hidden="false"/>
    </xf>
    <xf numFmtId="164" fontId="18" fillId="0" borderId="0" xfId="25" applyFont="true" applyBorder="true" applyAlignment="true" applyProtection="true">
      <alignment horizontal="justify"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true" indent="0" shrinkToFit="false"/>
      <protection locked="true" hidden="false"/>
    </xf>
    <xf numFmtId="167" fontId="18" fillId="0" borderId="0" xfId="25" applyFont="true" applyBorder="true" applyAlignment="true" applyProtection="true">
      <alignment horizontal="right" vertical="center" textRotation="0" wrapText="false" indent="0" shrinkToFit="false"/>
      <protection locked="true" hidden="false"/>
    </xf>
    <xf numFmtId="167" fontId="18" fillId="0" borderId="0" xfId="25" applyFont="true" applyBorder="true" applyAlignment="true" applyProtection="true">
      <alignment horizontal="right" vertical="center" textRotation="0" wrapText="false" indent="0" shrinkToFit="false"/>
      <protection locked="true" hidden="false"/>
    </xf>
    <xf numFmtId="164" fontId="37" fillId="4" borderId="0" xfId="0" applyFont="true" applyBorder="false" applyAlignment="true" applyProtection="true">
      <alignment horizontal="left"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false" hidden="false"/>
    </xf>
    <xf numFmtId="164" fontId="16" fillId="0" borderId="0" xfId="25"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16" fillId="0" borderId="10" xfId="26" applyFont="true" applyBorder="true" applyAlignment="true" applyProtection="true">
      <alignment horizontal="center" vertical="bottom" textRotation="0" wrapText="false" indent="0" shrinkToFit="false"/>
      <protection locked="true" hidden="false"/>
    </xf>
    <xf numFmtId="164" fontId="10" fillId="0" borderId="10" xfId="26" applyFont="true" applyBorder="true" applyAlignment="true" applyProtection="true">
      <alignment horizontal="center" vertical="bottom" textRotation="0" wrapText="false" indent="0" shrinkToFit="false"/>
      <protection locked="true" hidden="false"/>
    </xf>
    <xf numFmtId="164" fontId="16" fillId="0" borderId="26" xfId="26" applyFont="true" applyBorder="true" applyAlignment="true" applyProtection="true">
      <alignment horizontal="center" vertical="bottom" textRotation="0" wrapText="false" indent="0" shrinkToFit="false"/>
      <protection locked="true" hidden="false"/>
    </xf>
    <xf numFmtId="164" fontId="10" fillId="0" borderId="26" xfId="26" applyFont="true" applyBorder="true" applyAlignment="true" applyProtection="true">
      <alignment horizontal="center" vertical="bottom" textRotation="0" wrapText="false" indent="0" shrinkToFit="false"/>
      <protection locked="true" hidden="false"/>
    </xf>
    <xf numFmtId="167" fontId="18" fillId="3" borderId="12" xfId="25" applyFont="true" applyBorder="true" applyAlignment="true" applyProtection="true">
      <alignment horizontal="right" vertical="center" textRotation="0" wrapText="false" indent="0" shrinkToFit="false"/>
      <protection locked="true" hidden="false"/>
    </xf>
    <xf numFmtId="167" fontId="16" fillId="3" borderId="12" xfId="25" applyFont="true" applyBorder="true" applyAlignment="true" applyProtection="true">
      <alignment horizontal="right" vertical="center" textRotation="0" wrapText="false" indent="0" shrinkToFit="false"/>
      <protection locked="true" hidden="false"/>
    </xf>
    <xf numFmtId="164" fontId="11" fillId="0" borderId="33" xfId="25" applyFont="true" applyBorder="true" applyAlignment="true" applyProtection="true">
      <alignment horizontal="left" vertical="center" textRotation="0" wrapText="false" indent="0" shrinkToFit="false"/>
      <protection locked="false" hidden="false"/>
    </xf>
    <xf numFmtId="164" fontId="10" fillId="0" borderId="44" xfId="25" applyFont="true" applyBorder="true" applyAlignment="true" applyProtection="false">
      <alignment horizontal="center" vertical="center" textRotation="0" wrapText="false" indent="0" shrinkToFit="false"/>
      <protection locked="true" hidden="false"/>
    </xf>
    <xf numFmtId="168" fontId="10" fillId="0" borderId="37" xfId="25" applyFont="true" applyBorder="true" applyAlignment="true" applyProtection="true">
      <alignment horizontal="center" vertical="center" textRotation="0" wrapText="false" indent="0" shrinkToFit="false"/>
      <protection locked="false" hidden="false"/>
    </xf>
    <xf numFmtId="164" fontId="11" fillId="0" borderId="21" xfId="25" applyFont="true" applyBorder="true" applyAlignment="true" applyProtection="true">
      <alignment horizontal="left" vertical="center" textRotation="0" wrapText="false" indent="0" shrinkToFit="false"/>
      <protection locked="false" hidden="false"/>
    </xf>
    <xf numFmtId="164" fontId="10" fillId="0" borderId="12" xfId="25" applyFont="true" applyBorder="true" applyAlignment="true" applyProtection="false">
      <alignment horizontal="center" vertical="center" textRotation="0" wrapText="false" indent="0" shrinkToFit="false"/>
      <protection locked="true" hidden="false"/>
    </xf>
    <xf numFmtId="164" fontId="11" fillId="0" borderId="21" xfId="25" applyFont="true" applyBorder="true" applyAlignment="false" applyProtection="true">
      <alignment horizontal="general" vertical="bottom" textRotation="0" wrapText="false" indent="0" shrinkToFit="false"/>
      <protection locked="true" hidden="false"/>
    </xf>
    <xf numFmtId="164" fontId="10" fillId="0" borderId="12" xfId="25" applyFont="true" applyBorder="true" applyAlignment="true" applyProtection="true">
      <alignment horizontal="center" vertical="bottom" textRotation="0" wrapText="false" indent="0" shrinkToFit="false"/>
      <protection locked="true" hidden="false"/>
    </xf>
    <xf numFmtId="164" fontId="10" fillId="0" borderId="15" xfId="25" applyFont="true" applyBorder="true" applyAlignment="true" applyProtection="false">
      <alignment horizontal="center" vertical="bottom" textRotation="0" wrapText="false" indent="0" shrinkToFit="false"/>
      <protection locked="true" hidden="false"/>
    </xf>
    <xf numFmtId="164" fontId="10" fillId="0" borderId="6" xfId="25" applyFont="true" applyBorder="true" applyAlignment="true" applyProtection="false">
      <alignment horizontal="center" vertical="bottom" textRotation="0" wrapText="false" indent="0" shrinkToFit="false"/>
      <protection locked="true" hidden="false"/>
    </xf>
    <xf numFmtId="164" fontId="20" fillId="0" borderId="35" xfId="25" applyFont="true" applyBorder="true" applyAlignment="true" applyProtection="true">
      <alignment horizontal="left" vertical="top" textRotation="0" wrapText="true" indent="0" shrinkToFit="false"/>
      <protection locked="true" hidden="false"/>
    </xf>
    <xf numFmtId="164" fontId="10" fillId="0" borderId="26" xfId="25" applyFont="true" applyBorder="true" applyAlignment="true" applyProtection="true">
      <alignment horizontal="center" vertical="center" textRotation="0" wrapText="false" indent="0" shrinkToFit="false"/>
      <protection locked="true" hidden="false"/>
    </xf>
    <xf numFmtId="168" fontId="16" fillId="0" borderId="18" xfId="25" applyFont="true" applyBorder="true" applyAlignment="true" applyProtection="true">
      <alignment horizontal="center" vertical="bottom" textRotation="0" wrapText="false" indent="0" shrinkToFit="false"/>
      <protection locked="false" hidden="false"/>
    </xf>
    <xf numFmtId="164" fontId="8" fillId="0" borderId="21" xfId="0" applyFont="true" applyBorder="true" applyAlignment="true" applyProtection="true">
      <alignment horizontal="general" vertical="top" textRotation="0" wrapText="true" indent="0" shrinkToFit="false"/>
      <protection locked="true" hidden="false"/>
    </xf>
    <xf numFmtId="164" fontId="10" fillId="0" borderId="12" xfId="25" applyFont="true" applyBorder="true" applyAlignment="true" applyProtection="true">
      <alignment horizontal="center" vertical="center" textRotation="0" wrapText="false" indent="0" shrinkToFit="false"/>
      <protection locked="true" hidden="false"/>
    </xf>
    <xf numFmtId="164" fontId="10" fillId="0" borderId="10" xfId="25" applyFont="true" applyBorder="true" applyAlignment="false" applyProtection="false">
      <alignment horizontal="general" vertical="bottom" textRotation="0" wrapText="false" indent="0" shrinkToFit="false"/>
      <protection locked="true" hidden="false"/>
    </xf>
    <xf numFmtId="164" fontId="10" fillId="0" borderId="6" xfId="25" applyFont="true" applyBorder="true" applyAlignment="false" applyProtection="false">
      <alignment horizontal="general" vertical="bottom" textRotation="0" wrapText="false" indent="0" shrinkToFit="false"/>
      <protection locked="true" hidden="false"/>
    </xf>
    <xf numFmtId="164" fontId="11" fillId="0" borderId="12" xfId="25" applyFont="true" applyBorder="true" applyAlignment="true" applyProtection="true">
      <alignment horizontal="center" vertical="bottom" textRotation="0" wrapText="false" indent="0" shrinkToFit="false"/>
      <protection locked="true" hidden="false"/>
    </xf>
    <xf numFmtId="164" fontId="11" fillId="0" borderId="12" xfId="25" applyFont="true" applyBorder="true" applyAlignment="true" applyProtection="false">
      <alignment horizontal="center" vertical="bottom" textRotation="0" wrapText="false" indent="0" shrinkToFit="false"/>
      <protection locked="true" hidden="false"/>
    </xf>
    <xf numFmtId="164" fontId="11" fillId="0" borderId="6" xfId="25" applyFont="true" applyBorder="true" applyAlignment="false" applyProtection="false">
      <alignment horizontal="general" vertical="bottom" textRotation="0" wrapText="false" indent="0" shrinkToFit="false"/>
      <protection locked="true" hidden="false"/>
    </xf>
    <xf numFmtId="164" fontId="10" fillId="0" borderId="12" xfId="25" applyFont="true" applyBorder="true" applyAlignment="true" applyProtection="false">
      <alignment horizontal="center" vertical="bottom" textRotation="0" wrapText="false" indent="0" shrinkToFit="false"/>
      <protection locked="true" hidden="false"/>
    </xf>
    <xf numFmtId="167" fontId="11" fillId="0" borderId="12" xfId="25" applyFont="true" applyBorder="true" applyAlignment="true" applyProtection="true">
      <alignment horizontal="right" vertical="center" textRotation="0" wrapText="false" indent="0" shrinkToFit="false"/>
      <protection locked="true" hidden="false"/>
    </xf>
    <xf numFmtId="167" fontId="11" fillId="0" borderId="6" xfId="25" applyFont="true" applyBorder="true" applyAlignment="true" applyProtection="true">
      <alignment horizontal="right" vertical="center" textRotation="0" wrapText="false" indent="0" shrinkToFit="false"/>
      <protection locked="true" hidden="false"/>
    </xf>
    <xf numFmtId="164" fontId="10" fillId="0" borderId="21" xfId="25" applyFont="true" applyBorder="true" applyAlignment="false" applyProtection="true">
      <alignment horizontal="general" vertical="bottom" textRotation="0" wrapText="false" indent="0" shrinkToFit="false"/>
      <protection locked="true" hidden="false"/>
    </xf>
    <xf numFmtId="167" fontId="10" fillId="0" borderId="12" xfId="25" applyFont="true" applyBorder="true" applyAlignment="true" applyProtection="true">
      <alignment horizontal="right" vertical="center" textRotation="0" wrapText="false" indent="0" shrinkToFit="false"/>
      <protection locked="true" hidden="false"/>
    </xf>
    <xf numFmtId="167" fontId="10" fillId="0" borderId="6" xfId="25" applyFont="true" applyBorder="true" applyAlignment="true" applyProtection="true">
      <alignment horizontal="right" vertical="center" textRotation="0" wrapText="false" indent="0" shrinkToFit="false"/>
      <protection locked="true" hidden="false"/>
    </xf>
    <xf numFmtId="164" fontId="16" fillId="0" borderId="21" xfId="25" applyFont="true" applyBorder="true" applyAlignment="false" applyProtection="true">
      <alignment horizontal="general" vertical="bottom" textRotation="0" wrapText="false" indent="0" shrinkToFit="false"/>
      <protection locked="true" hidden="false"/>
    </xf>
    <xf numFmtId="167" fontId="16" fillId="3" borderId="6" xfId="25" applyFont="true" applyBorder="true" applyAlignment="true" applyProtection="true">
      <alignment horizontal="right" vertical="center" textRotation="0" wrapText="false" indent="0" shrinkToFit="false"/>
      <protection locked="false" hidden="false"/>
    </xf>
    <xf numFmtId="164" fontId="10" fillId="0" borderId="12" xfId="25" applyFont="true" applyBorder="true" applyAlignment="false" applyProtection="true">
      <alignment horizontal="general" vertical="bottom" textRotation="0" wrapText="false" indent="0" shrinkToFit="false"/>
      <protection locked="true" hidden="false"/>
    </xf>
    <xf numFmtId="167" fontId="11" fillId="0" borderId="32" xfId="25" applyFont="true" applyBorder="true" applyAlignment="true" applyProtection="true">
      <alignment horizontal="right" vertical="center" textRotation="0" wrapText="false" indent="0" shrinkToFit="false"/>
      <protection locked="true" hidden="false"/>
    </xf>
    <xf numFmtId="164" fontId="11" fillId="0" borderId="12" xfId="25" applyFont="true" applyBorder="true" applyAlignment="false" applyProtection="true">
      <alignment horizontal="general" vertical="bottom" textRotation="0" wrapText="false" indent="0" shrinkToFit="false"/>
      <protection locked="true" hidden="false"/>
    </xf>
    <xf numFmtId="164" fontId="16" fillId="0" borderId="21" xfId="25" applyFont="true" applyBorder="true" applyAlignment="false" applyProtection="true">
      <alignment horizontal="general" vertical="bottom" textRotation="0" wrapText="false" indent="0" shrinkToFit="false"/>
      <protection locked="true" hidden="false"/>
    </xf>
    <xf numFmtId="167" fontId="11" fillId="3" borderId="12" xfId="25" applyFont="true" applyBorder="true" applyAlignment="true" applyProtection="true">
      <alignment horizontal="right" vertical="center" textRotation="0" wrapText="false" indent="0" shrinkToFit="false"/>
      <protection locked="false" hidden="false"/>
    </xf>
    <xf numFmtId="167" fontId="11" fillId="3" borderId="6" xfId="25" applyFont="true" applyBorder="true" applyAlignment="true" applyProtection="true">
      <alignment horizontal="right" vertical="center" textRotation="0" wrapText="false" indent="0" shrinkToFit="false"/>
      <protection locked="false" hidden="false"/>
    </xf>
    <xf numFmtId="164" fontId="11" fillId="0" borderId="41" xfId="25" applyFont="true" applyBorder="true" applyAlignment="false" applyProtection="true">
      <alignment horizontal="general" vertical="bottom" textRotation="0" wrapText="false" indent="0" shrinkToFit="false"/>
      <protection locked="true" hidden="false"/>
    </xf>
    <xf numFmtId="164" fontId="11" fillId="0" borderId="23" xfId="25" applyFont="true" applyBorder="true" applyAlignment="true" applyProtection="true">
      <alignment horizontal="center" vertical="bottom" textRotation="0" wrapText="false" indent="0" shrinkToFit="false"/>
      <protection locked="true" hidden="false"/>
    </xf>
    <xf numFmtId="167" fontId="11" fillId="0" borderId="23" xfId="25" applyFont="true" applyBorder="true" applyAlignment="true" applyProtection="true">
      <alignment horizontal="right" vertical="center" textRotation="0" wrapText="false" indent="0" shrinkToFit="false"/>
      <protection locked="true" hidden="false"/>
    </xf>
    <xf numFmtId="167" fontId="11" fillId="0" borderId="42" xfId="25" applyFont="true" applyBorder="true" applyAlignment="true" applyProtection="true">
      <alignment horizontal="right" vertical="center" textRotation="0" wrapText="false" indent="0" shrinkToFit="false"/>
      <protection locked="true" hidden="false"/>
    </xf>
    <xf numFmtId="164" fontId="38" fillId="0" borderId="0" xfId="25" applyFont="true" applyBorder="true" applyAlignment="true" applyProtection="true">
      <alignment horizontal="left" vertical="bottom" textRotation="0" wrapText="false" indent="0" shrinkToFit="false"/>
      <protection locked="fals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32" fillId="0" borderId="33" xfId="25" applyFont="true" applyBorder="true" applyAlignment="true" applyProtection="true">
      <alignment horizontal="left" vertical="center" textRotation="0" wrapText="true" indent="0" shrinkToFit="false"/>
      <protection locked="true" hidden="false"/>
    </xf>
    <xf numFmtId="164" fontId="14" fillId="0" borderId="44" xfId="25" applyFont="true" applyBorder="true" applyAlignment="true" applyProtection="true">
      <alignment horizontal="center" vertical="center" textRotation="0" wrapText="false" indent="0" shrinkToFit="false"/>
      <protection locked="true" hidden="false"/>
    </xf>
    <xf numFmtId="168" fontId="14" fillId="0" borderId="37" xfId="25" applyFont="true" applyBorder="true" applyAlignment="true" applyProtection="true">
      <alignment horizontal="center" vertical="center" textRotation="0" wrapText="false" indent="0" shrinkToFit="false"/>
      <protection locked="false" hidden="false"/>
    </xf>
    <xf numFmtId="164" fontId="14" fillId="0" borderId="0" xfId="25" applyFont="true" applyBorder="false" applyAlignment="true" applyProtection="false">
      <alignment horizontal="general" vertical="bottom" textRotation="0" wrapText="true" indent="0" shrinkToFit="false"/>
      <protection locked="true" hidden="false"/>
    </xf>
    <xf numFmtId="164" fontId="32" fillId="0" borderId="21" xfId="25" applyFont="true" applyBorder="true" applyAlignment="true" applyProtection="true">
      <alignment horizontal="left" vertical="center" textRotation="0" wrapText="true" indent="0" shrinkToFit="false"/>
      <protection locked="false" hidden="false"/>
    </xf>
    <xf numFmtId="164" fontId="14" fillId="0" borderId="12" xfId="25" applyFont="true" applyBorder="true" applyAlignment="true" applyProtection="true">
      <alignment horizontal="center" vertical="center" textRotation="0" wrapText="false" indent="0" shrinkToFit="false"/>
      <protection locked="true" hidden="false"/>
    </xf>
    <xf numFmtId="164" fontId="32" fillId="0" borderId="21" xfId="25" applyFont="true" applyBorder="true" applyAlignment="false" applyProtection="true">
      <alignment horizontal="general" vertical="bottom" textRotation="0" wrapText="false" indent="0" shrinkToFit="false"/>
      <protection locked="true" hidden="false"/>
    </xf>
    <xf numFmtId="164" fontId="14" fillId="0" borderId="12" xfId="25" applyFont="true" applyBorder="true" applyAlignment="true" applyProtection="true">
      <alignment horizontal="center" vertical="bottom" textRotation="0" wrapText="false" indent="0" shrinkToFit="false"/>
      <protection locked="true" hidden="false"/>
    </xf>
    <xf numFmtId="164" fontId="14" fillId="0" borderId="10" xfId="25" applyFont="true" applyBorder="true" applyAlignment="true" applyProtection="true">
      <alignment horizontal="center" vertical="bottom" textRotation="0" wrapText="fals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4" fontId="33" fillId="0" borderId="35" xfId="25" applyFont="true" applyBorder="true" applyAlignment="true" applyProtection="true">
      <alignment horizontal="left" vertical="top" textRotation="0" wrapText="true" indent="0" shrinkToFit="false"/>
      <protection locked="true" hidden="false"/>
    </xf>
    <xf numFmtId="164" fontId="14" fillId="0" borderId="26" xfId="2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general" vertical="top" textRotation="0" wrapText="true" indent="0" shrinkToFit="false"/>
      <protection locked="true" hidden="false"/>
    </xf>
    <xf numFmtId="164" fontId="14" fillId="0" borderId="10" xfId="25" applyFont="true" applyBorder="true" applyAlignment="false" applyProtection="true">
      <alignment horizontal="general" vertical="bottom" textRotation="0" wrapText="false" indent="0" shrinkToFit="false"/>
      <protection locked="true" hidden="false"/>
    </xf>
    <xf numFmtId="164" fontId="14" fillId="0" borderId="6" xfId="25" applyFont="true" applyBorder="true" applyAlignment="false" applyProtection="true">
      <alignment horizontal="general" vertical="bottom" textRotation="0" wrapText="false" indent="0" shrinkToFit="false"/>
      <protection locked="true" hidden="false"/>
    </xf>
    <xf numFmtId="164" fontId="32" fillId="0" borderId="12" xfId="25" applyFont="true" applyBorder="true" applyAlignment="true" applyProtection="true">
      <alignment horizontal="center" vertical="bottom" textRotation="0" wrapText="false" indent="0" shrinkToFit="false"/>
      <protection locked="true" hidden="false"/>
    </xf>
    <xf numFmtId="164" fontId="32" fillId="0" borderId="6" xfId="25" applyFont="true" applyBorder="true" applyAlignment="false" applyProtection="true">
      <alignment horizontal="general" vertical="bottom"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7" fontId="32" fillId="0" borderId="12" xfId="25" applyFont="true" applyBorder="true" applyAlignment="true" applyProtection="true">
      <alignment horizontal="right" vertical="center" textRotation="0" wrapText="false" indent="0" shrinkToFit="false"/>
      <protection locked="true" hidden="false"/>
    </xf>
    <xf numFmtId="167" fontId="32" fillId="0" borderId="6" xfId="25" applyFont="true" applyBorder="true" applyAlignment="true" applyProtection="true">
      <alignment horizontal="right" vertical="center" textRotation="0" wrapText="false" indent="0" shrinkToFit="false"/>
      <protection locked="true" hidden="false"/>
    </xf>
    <xf numFmtId="164" fontId="14" fillId="0" borderId="21" xfId="25" applyFont="true" applyBorder="true" applyAlignment="false" applyProtection="true">
      <alignment horizontal="general" vertical="bottom" textRotation="0" wrapText="false" indent="0" shrinkToFit="false"/>
      <protection locked="true" hidden="false"/>
    </xf>
    <xf numFmtId="167" fontId="14" fillId="0" borderId="12" xfId="25" applyFont="true" applyBorder="true" applyAlignment="true" applyProtection="true">
      <alignment horizontal="right" vertical="center" textRotation="0" wrapText="false" indent="0" shrinkToFit="false"/>
      <protection locked="true" hidden="false"/>
    </xf>
    <xf numFmtId="167" fontId="14" fillId="0" borderId="6" xfId="25" applyFont="true" applyBorder="true" applyAlignment="true" applyProtection="true">
      <alignment horizontal="right" vertical="center" textRotation="0" wrapText="false" indent="0" shrinkToFit="false"/>
      <protection locked="true" hidden="false"/>
    </xf>
    <xf numFmtId="164" fontId="17" fillId="0" borderId="12" xfId="25" applyFont="true" applyBorder="true" applyAlignment="true" applyProtection="true">
      <alignment horizontal="center" vertical="bottom" textRotation="0" wrapText="false" indent="0" shrinkToFit="false"/>
      <protection locked="true" hidden="false"/>
    </xf>
    <xf numFmtId="167" fontId="17" fillId="3" borderId="12" xfId="25" applyFont="true" applyBorder="true" applyAlignment="true" applyProtection="true">
      <alignment horizontal="right" vertical="center" textRotation="0" wrapText="false" indent="0" shrinkToFit="false"/>
      <protection locked="true" hidden="false"/>
    </xf>
    <xf numFmtId="167" fontId="17" fillId="3" borderId="6" xfId="25" applyFont="true" applyBorder="true" applyAlignment="true" applyProtection="true">
      <alignment horizontal="right" vertical="center" textRotation="0" wrapText="false" indent="0" shrinkToFit="false"/>
      <protection locked="true" hidden="false"/>
    </xf>
    <xf numFmtId="164" fontId="14" fillId="0" borderId="12" xfId="25" applyFont="true" applyBorder="true" applyAlignment="false" applyProtection="true">
      <alignment horizontal="general" vertical="bottom" textRotation="0" wrapText="false" indent="0" shrinkToFit="false"/>
      <protection locked="true" hidden="false"/>
    </xf>
    <xf numFmtId="167" fontId="32" fillId="0" borderId="32" xfId="25" applyFont="true" applyBorder="true" applyAlignment="true" applyProtection="true">
      <alignment horizontal="right" vertical="center" textRotation="0" wrapText="false" indent="0" shrinkToFit="false"/>
      <protection locked="true" hidden="false"/>
    </xf>
    <xf numFmtId="164" fontId="32" fillId="0" borderId="12" xfId="25" applyFont="true" applyBorder="true" applyAlignment="false" applyProtection="true">
      <alignment horizontal="general" vertical="bottom" textRotation="0" wrapText="false" indent="0" shrinkToFit="false"/>
      <protection locked="true" hidden="false"/>
    </xf>
    <xf numFmtId="167" fontId="32" fillId="3" borderId="12" xfId="25" applyFont="true" applyBorder="true" applyAlignment="true" applyProtection="true">
      <alignment horizontal="right" vertical="center" textRotation="0" wrapText="false" indent="0" shrinkToFit="false"/>
      <protection locked="true" hidden="false"/>
    </xf>
    <xf numFmtId="167" fontId="32" fillId="3" borderId="6" xfId="25" applyFont="true" applyBorder="true" applyAlignment="true" applyProtection="true">
      <alignment horizontal="right" vertical="center" textRotation="0" wrapText="false" indent="0" shrinkToFit="false"/>
      <protection locked="true" hidden="false"/>
    </xf>
    <xf numFmtId="164" fontId="32" fillId="0" borderId="41" xfId="25" applyFont="true" applyBorder="true" applyAlignment="false" applyProtection="true">
      <alignment horizontal="general" vertical="bottom" textRotation="0" wrapText="false" indent="0" shrinkToFit="false"/>
      <protection locked="true" hidden="false"/>
    </xf>
    <xf numFmtId="164" fontId="32" fillId="0" borderId="23" xfId="25" applyFont="true" applyBorder="true" applyAlignment="true" applyProtection="true">
      <alignment horizontal="center" vertical="bottom" textRotation="0" wrapText="false" indent="0" shrinkToFit="false"/>
      <protection locked="true" hidden="false"/>
    </xf>
    <xf numFmtId="167" fontId="32" fillId="0" borderId="23" xfId="25" applyFont="true" applyBorder="true" applyAlignment="true" applyProtection="true">
      <alignment horizontal="right" vertical="center" textRotation="0" wrapText="false" indent="0" shrinkToFit="false"/>
      <protection locked="true" hidden="false"/>
    </xf>
    <xf numFmtId="167" fontId="32" fillId="0" borderId="42" xfId="25" applyFont="true" applyBorder="true" applyAlignment="true" applyProtection="true">
      <alignment horizontal="right" vertical="center"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64" fontId="10" fillId="0" borderId="0" xfId="25" applyFont="true" applyBorder="false" applyAlignment="true" applyProtection="false">
      <alignment horizontal="justify" vertical="bottom" textRotation="0" wrapText="tru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0" fillId="0" borderId="45" xfId="25" applyFont="true" applyBorder="true" applyAlignment="false" applyProtection="false">
      <alignment horizontal="general" vertical="bottom"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68" fontId="10" fillId="0" borderId="50" xfId="25" applyFont="true" applyBorder="true" applyAlignment="true" applyProtection="true">
      <alignment horizontal="center" vertical="center" textRotation="0" wrapText="true" indent="0" shrinkToFit="false"/>
      <protection locked="false" hidden="false"/>
    </xf>
    <xf numFmtId="164" fontId="11" fillId="0" borderId="21" xfId="25" applyFont="true" applyBorder="true" applyAlignment="true" applyProtection="true">
      <alignment horizontal="left" vertical="center" textRotation="0" wrapText="false" indent="0" shrinkToFit="false"/>
      <protection locked="true" hidden="false"/>
    </xf>
    <xf numFmtId="164" fontId="33" fillId="0" borderId="21" xfId="25" applyFont="true" applyBorder="true" applyAlignment="true" applyProtection="true">
      <alignment horizontal="left" vertical="bottom" textRotation="0" wrapText="true" indent="0" shrinkToFit="false"/>
      <protection locked="false" hidden="false"/>
    </xf>
    <xf numFmtId="164" fontId="10" fillId="0" borderId="10" xfId="25" applyFont="true" applyBorder="true" applyAlignment="true" applyProtection="false">
      <alignment horizontal="center" vertical="center" textRotation="0" wrapText="false" indent="0" shrinkToFit="false"/>
      <protection locked="true" hidden="false"/>
    </xf>
    <xf numFmtId="164" fontId="10" fillId="0" borderId="19" xfId="25" applyFont="true" applyBorder="true" applyAlignment="true" applyProtection="false">
      <alignment horizontal="center" vertical="center" textRotation="0" wrapText="false" indent="0" shrinkToFit="false"/>
      <protection locked="true" hidden="false"/>
    </xf>
    <xf numFmtId="164" fontId="10" fillId="0" borderId="25" xfId="25" applyFont="true" applyBorder="true" applyAlignment="false" applyProtection="false">
      <alignment horizontal="general" vertical="bottom" textRotation="0" wrapText="false" indent="0" shrinkToFit="false"/>
      <protection locked="true" hidden="false"/>
    </xf>
    <xf numFmtId="164" fontId="10" fillId="0" borderId="21" xfId="25" applyFont="true" applyBorder="true" applyAlignment="true" applyProtection="false">
      <alignment horizontal="justify" vertical="bottom" textRotation="0" wrapText="true" indent="0" shrinkToFit="false"/>
      <protection locked="true" hidden="false"/>
    </xf>
    <xf numFmtId="164" fontId="10" fillId="0" borderId="32" xfId="25" applyFont="true" applyBorder="true" applyAlignment="true" applyProtection="false">
      <alignment horizontal="center" vertical="bottom" textRotation="0" wrapText="false" indent="0" shrinkToFit="false"/>
      <protection locked="true" hidden="false"/>
    </xf>
    <xf numFmtId="164" fontId="32" fillId="0" borderId="21" xfId="25" applyFont="true" applyBorder="true" applyAlignment="true" applyProtection="false">
      <alignment horizontal="justify" vertical="bottom" textRotation="0" wrapText="true" indent="0" shrinkToFit="false"/>
      <protection locked="true" hidden="false"/>
    </xf>
    <xf numFmtId="167" fontId="11" fillId="0" borderId="12" xfId="25" applyFont="true" applyBorder="true" applyAlignment="true" applyProtection="false">
      <alignment horizontal="right" vertical="center" textRotation="0" wrapText="false" indent="0" shrinkToFit="false"/>
      <protection locked="true" hidden="false"/>
    </xf>
    <xf numFmtId="167" fontId="11" fillId="0" borderId="32"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7" fontId="10" fillId="0" borderId="12" xfId="25" applyFont="true" applyBorder="true" applyAlignment="true" applyProtection="false">
      <alignment horizontal="right" vertical="center" textRotation="0" wrapText="false" indent="0" shrinkToFit="false"/>
      <protection locked="true" hidden="false"/>
    </xf>
    <xf numFmtId="167" fontId="10" fillId="0" borderId="32" xfId="25" applyFont="true" applyBorder="true" applyAlignment="true" applyProtection="false">
      <alignment horizontal="right" vertical="center" textRotation="0" wrapText="false" indent="0" shrinkToFit="false"/>
      <protection locked="true" hidden="false"/>
    </xf>
    <xf numFmtId="164" fontId="14" fillId="0" borderId="21" xfId="25" applyFont="true" applyBorder="true" applyAlignment="true" applyProtection="false">
      <alignment horizontal="justify" vertical="bottom" textRotation="0" wrapText="true" indent="0" shrinkToFit="false"/>
      <protection locked="true" hidden="false"/>
    </xf>
    <xf numFmtId="167" fontId="14" fillId="3" borderId="12" xfId="25" applyFont="true" applyBorder="true" applyAlignment="true" applyProtection="true">
      <alignment horizontal="right" vertical="center" textRotation="0" wrapText="true" indent="0" shrinkToFit="false"/>
      <protection locked="false" hidden="false"/>
    </xf>
    <xf numFmtId="167" fontId="14" fillId="3" borderId="32" xfId="25" applyFont="true" applyBorder="true" applyAlignment="true" applyProtection="true">
      <alignment horizontal="right" vertical="center" textRotation="0" wrapText="true" indent="0" shrinkToFit="false"/>
      <protection locked="false" hidden="false"/>
    </xf>
    <xf numFmtId="167" fontId="14" fillId="0" borderId="12" xfId="25" applyFont="true" applyBorder="true" applyAlignment="true" applyProtection="true">
      <alignment horizontal="right" vertical="center" textRotation="0" wrapText="true" indent="0" shrinkToFit="false"/>
      <protection locked="true" hidden="false"/>
    </xf>
    <xf numFmtId="167" fontId="14" fillId="0" borderId="32" xfId="25" applyFont="true" applyBorder="true" applyAlignment="true" applyProtection="true">
      <alignment horizontal="right" vertical="center" textRotation="0" wrapText="true" indent="0" shrinkToFit="false"/>
      <protection locked="true" hidden="false"/>
    </xf>
    <xf numFmtId="167" fontId="14" fillId="0" borderId="12" xfId="25" applyFont="true" applyBorder="true" applyAlignment="true" applyProtection="false">
      <alignment horizontal="right" vertical="center" textRotation="0" wrapText="true" indent="0" shrinkToFit="false"/>
      <protection locked="true" hidden="false"/>
    </xf>
    <xf numFmtId="167" fontId="14" fillId="0" borderId="32" xfId="25" applyFont="true" applyBorder="true" applyAlignment="true" applyProtection="false">
      <alignment horizontal="right" vertical="center" textRotation="0" wrapText="true" indent="0" shrinkToFit="false"/>
      <protection locked="true" hidden="false"/>
    </xf>
    <xf numFmtId="167" fontId="32" fillId="0" borderId="12" xfId="25" applyFont="true" applyBorder="true" applyAlignment="true" applyProtection="true">
      <alignment horizontal="right" vertical="center" textRotation="0" wrapText="true" indent="0" shrinkToFit="false"/>
      <protection locked="true" hidden="false"/>
    </xf>
    <xf numFmtId="167" fontId="32" fillId="0" borderId="32" xfId="25" applyFont="true" applyBorder="true" applyAlignment="true" applyProtection="true">
      <alignment horizontal="right" vertical="center" textRotation="0" wrapText="true" indent="0" shrinkToFit="false"/>
      <protection locked="true" hidden="false"/>
    </xf>
    <xf numFmtId="164" fontId="11" fillId="0" borderId="21" xfId="25" applyFont="true" applyBorder="true" applyAlignment="true" applyProtection="false">
      <alignment horizontal="justify" vertical="bottom" textRotation="0" wrapText="true" indent="0" shrinkToFit="false"/>
      <protection locked="true" hidden="false"/>
    </xf>
    <xf numFmtId="167" fontId="11" fillId="0" borderId="12" xfId="25" applyFont="true" applyBorder="true" applyAlignment="true" applyProtection="false">
      <alignment horizontal="right" vertical="center" textRotation="0" wrapText="true" indent="0" shrinkToFit="false"/>
      <protection locked="true" hidden="false"/>
    </xf>
    <xf numFmtId="167" fontId="11" fillId="0" borderId="32" xfId="25" applyFont="true" applyBorder="true" applyAlignment="true" applyProtection="false">
      <alignment horizontal="right" vertical="center" textRotation="0" wrapText="true" indent="0" shrinkToFit="false"/>
      <protection locked="true" hidden="false"/>
    </xf>
    <xf numFmtId="167" fontId="10" fillId="0" borderId="12" xfId="25" applyFont="true" applyBorder="true" applyAlignment="true" applyProtection="false">
      <alignment horizontal="right" vertical="center" textRotation="0" wrapText="true" indent="0" shrinkToFit="false"/>
      <protection locked="true" hidden="false"/>
    </xf>
    <xf numFmtId="167" fontId="10" fillId="0" borderId="32" xfId="25" applyFont="true" applyBorder="true" applyAlignment="true" applyProtection="false">
      <alignment horizontal="right" vertical="center" textRotation="0" wrapText="true" indent="0" shrinkToFit="false"/>
      <protection locked="true" hidden="false"/>
    </xf>
    <xf numFmtId="170" fontId="14" fillId="3" borderId="12" xfId="25" applyFont="true" applyBorder="true" applyAlignment="true" applyProtection="true">
      <alignment horizontal="right" vertical="center" textRotation="0" wrapText="true" indent="0" shrinkToFit="false"/>
      <protection locked="false" hidden="false"/>
    </xf>
    <xf numFmtId="170" fontId="14" fillId="3" borderId="32" xfId="25" applyFont="true" applyBorder="true" applyAlignment="true" applyProtection="true">
      <alignment horizontal="right" vertical="center" textRotation="0" wrapText="true" indent="0" shrinkToFit="false"/>
      <protection locked="false" hidden="false"/>
    </xf>
    <xf numFmtId="164" fontId="14" fillId="0" borderId="41" xfId="25" applyFont="true" applyBorder="true" applyAlignment="true" applyProtection="false">
      <alignment horizontal="justify" vertical="bottom" textRotation="0" wrapText="true" indent="0" shrinkToFit="false"/>
      <protection locked="true" hidden="false"/>
    </xf>
    <xf numFmtId="170" fontId="14" fillId="3" borderId="23" xfId="25" applyFont="true" applyBorder="true" applyAlignment="true" applyProtection="true">
      <alignment horizontal="right" vertical="center" textRotation="0" wrapText="true" indent="0" shrinkToFit="false"/>
      <protection locked="false" hidden="false"/>
    </xf>
    <xf numFmtId="170" fontId="14" fillId="3" borderId="42" xfId="25" applyFont="true" applyBorder="true" applyAlignment="true" applyProtection="true">
      <alignment horizontal="right" vertical="center" textRotation="0" wrapText="true" indent="0" shrinkToFit="false"/>
      <protection locked="false" hidden="false"/>
    </xf>
    <xf numFmtId="164" fontId="10" fillId="0" borderId="0" xfId="25" applyFont="true" applyBorder="false" applyAlignment="true" applyProtection="true">
      <alignment horizontal="justify" vertical="bottom" textRotation="0" wrapText="true" indent="0" shrinkToFit="false"/>
      <protection locked="false" hidden="false"/>
    </xf>
    <xf numFmtId="164" fontId="10" fillId="0" borderId="45" xfId="25" applyFont="true" applyBorder="true" applyAlignment="false" applyProtection="true">
      <alignment horizontal="general" vertical="bottom" textRotation="0" wrapText="false" indent="0" shrinkToFit="false"/>
      <protection locked="true" hidden="false"/>
    </xf>
    <xf numFmtId="164" fontId="10" fillId="0" borderId="4" xfId="25" applyFont="true" applyBorder="true" applyAlignment="false" applyProtection="true">
      <alignment horizontal="general" vertical="bottom" textRotation="0" wrapText="false" indent="0" shrinkToFit="false"/>
      <protection locked="true" hidden="false"/>
    </xf>
    <xf numFmtId="164" fontId="33" fillId="0" borderId="21" xfId="25" applyFont="true" applyBorder="true" applyAlignment="true" applyProtection="true">
      <alignment horizontal="left" vertical="bottom" textRotation="0" wrapText="true" indent="0" shrinkToFit="false"/>
      <protection locked="true" hidden="false"/>
    </xf>
    <xf numFmtId="164" fontId="10" fillId="0" borderId="10" xfId="25" applyFont="true" applyBorder="true" applyAlignment="true" applyProtection="true">
      <alignment horizontal="center" vertical="center" textRotation="0" wrapText="false" indent="0" shrinkToFit="false"/>
      <protection locked="true" hidden="false"/>
    </xf>
    <xf numFmtId="164" fontId="10" fillId="0" borderId="19" xfId="25" applyFont="true" applyBorder="true" applyAlignment="true" applyProtection="true">
      <alignment horizontal="center" vertical="center" textRotation="0" wrapText="false" indent="0" shrinkToFit="false"/>
      <protection locked="true" hidden="false"/>
    </xf>
    <xf numFmtId="164" fontId="10" fillId="0" borderId="25" xfId="25" applyFont="true" applyBorder="true" applyAlignment="false" applyProtection="true">
      <alignment horizontal="general" vertical="bottom" textRotation="0" wrapText="false" indent="0" shrinkToFit="false"/>
      <protection locked="true" hidden="false"/>
    </xf>
    <xf numFmtId="164" fontId="10" fillId="0" borderId="21" xfId="25" applyFont="true" applyBorder="true" applyAlignment="true" applyProtection="true">
      <alignment horizontal="justify" vertical="bottom" textRotation="0" wrapText="true" indent="0" shrinkToFit="false"/>
      <protection locked="true" hidden="false"/>
    </xf>
    <xf numFmtId="164" fontId="10" fillId="0" borderId="32" xfId="25" applyFont="true" applyBorder="true" applyAlignment="true" applyProtection="true">
      <alignment horizontal="center" vertical="bottom" textRotation="0" wrapText="false" indent="0" shrinkToFit="false"/>
      <protection locked="true" hidden="false"/>
    </xf>
    <xf numFmtId="164" fontId="32" fillId="0" borderId="21" xfId="25" applyFont="true" applyBorder="true" applyAlignment="true" applyProtection="true">
      <alignment horizontal="justify" vertical="bottom" textRotation="0" wrapText="true" indent="0" shrinkToFit="false"/>
      <protection locked="true" hidden="false"/>
    </xf>
    <xf numFmtId="167" fontId="10" fillId="0" borderId="32" xfId="25" applyFont="true" applyBorder="true" applyAlignment="true" applyProtection="true">
      <alignment horizontal="right" vertical="center" textRotation="0" wrapText="false" indent="0" shrinkToFit="false"/>
      <protection locked="true" hidden="false"/>
    </xf>
    <xf numFmtId="164" fontId="14" fillId="0" borderId="21" xfId="25" applyFont="true" applyBorder="true" applyAlignment="true" applyProtection="true">
      <alignment horizontal="justify" vertical="bottom" textRotation="0" wrapText="true" indent="0" shrinkToFit="false"/>
      <protection locked="true" hidden="false"/>
    </xf>
    <xf numFmtId="167" fontId="14" fillId="3" borderId="12" xfId="25" applyFont="true" applyBorder="true" applyAlignment="true" applyProtection="true">
      <alignment horizontal="right" vertical="center" textRotation="0" wrapText="true" indent="0" shrinkToFit="false"/>
      <protection locked="true" hidden="false"/>
    </xf>
    <xf numFmtId="167" fontId="14" fillId="3" borderId="32" xfId="25" applyFont="true" applyBorder="true" applyAlignment="true" applyProtection="true">
      <alignment horizontal="right" vertical="center" textRotation="0" wrapText="true" indent="0" shrinkToFit="false"/>
      <protection locked="true" hidden="false"/>
    </xf>
    <xf numFmtId="164" fontId="11" fillId="0" borderId="21" xfId="25" applyFont="true" applyBorder="true" applyAlignment="true" applyProtection="true">
      <alignment horizontal="justify" vertical="bottom" textRotation="0" wrapText="true" indent="0" shrinkToFit="false"/>
      <protection locked="true" hidden="false"/>
    </xf>
    <xf numFmtId="167" fontId="11" fillId="0" borderId="12" xfId="25" applyFont="true" applyBorder="true" applyAlignment="true" applyProtection="true">
      <alignment horizontal="right" vertical="center" textRotation="0" wrapText="true" indent="0" shrinkToFit="false"/>
      <protection locked="true" hidden="false"/>
    </xf>
    <xf numFmtId="167" fontId="11" fillId="0" borderId="32" xfId="25" applyFont="true" applyBorder="true" applyAlignment="true" applyProtection="true">
      <alignment horizontal="right" vertical="center" textRotation="0" wrapText="true" indent="0" shrinkToFit="false"/>
      <protection locked="true" hidden="false"/>
    </xf>
    <xf numFmtId="167" fontId="10" fillId="0" borderId="12" xfId="25" applyFont="true" applyBorder="true" applyAlignment="true" applyProtection="true">
      <alignment horizontal="right" vertical="center" textRotation="0" wrapText="true" indent="0" shrinkToFit="false"/>
      <protection locked="true" hidden="false"/>
    </xf>
    <xf numFmtId="167" fontId="10" fillId="0" borderId="32" xfId="25" applyFont="true" applyBorder="true" applyAlignment="true" applyProtection="true">
      <alignment horizontal="right" vertical="center" textRotation="0" wrapText="true" indent="0" shrinkToFit="false"/>
      <protection locked="true" hidden="false"/>
    </xf>
    <xf numFmtId="170" fontId="14" fillId="3" borderId="12" xfId="25" applyFont="true" applyBorder="true" applyAlignment="true" applyProtection="true">
      <alignment horizontal="right" vertical="center" textRotation="0" wrapText="true" indent="0" shrinkToFit="false"/>
      <protection locked="true" hidden="false"/>
    </xf>
    <xf numFmtId="170" fontId="14" fillId="3" borderId="32" xfId="25" applyFont="true" applyBorder="true" applyAlignment="true" applyProtection="true">
      <alignment horizontal="right" vertical="center" textRotation="0" wrapText="true" indent="0" shrinkToFit="false"/>
      <protection locked="true" hidden="false"/>
    </xf>
    <xf numFmtId="164" fontId="14" fillId="0" borderId="41" xfId="25" applyFont="true" applyBorder="true" applyAlignment="true" applyProtection="true">
      <alignment horizontal="justify" vertical="bottom" textRotation="0" wrapText="true" indent="0" shrinkToFit="false"/>
      <protection locked="true" hidden="false"/>
    </xf>
    <xf numFmtId="170" fontId="14" fillId="3" borderId="23" xfId="25" applyFont="true" applyBorder="true" applyAlignment="true" applyProtection="true">
      <alignment horizontal="right" vertical="center" textRotation="0" wrapText="true" indent="0" shrinkToFit="false"/>
      <protection locked="true" hidden="false"/>
    </xf>
    <xf numFmtId="170" fontId="14" fillId="3" borderId="42" xfId="25" applyFont="true" applyBorder="true" applyAlignment="true" applyProtection="true">
      <alignment horizontal="right" vertical="center" textRotation="0" wrapText="tru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true" hidden="false"/>
    </xf>
    <xf numFmtId="164" fontId="4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0" shrinkToFit="false"/>
      <protection locked="true" hidden="false"/>
    </xf>
    <xf numFmtId="164" fontId="38" fillId="0" borderId="43" xfId="0" applyFont="true" applyBorder="true" applyAlignment="true" applyProtection="true">
      <alignment horizontal="general" vertical="center" textRotation="0" wrapText="true" indent="0" shrinkToFit="false"/>
      <protection locked="true" hidden="false"/>
    </xf>
    <xf numFmtId="164" fontId="38" fillId="0" borderId="36" xfId="0" applyFont="true" applyBorder="true" applyAlignment="true" applyProtection="true">
      <alignment horizontal="center" vertical="center" textRotation="0" wrapText="fals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2" fillId="0" borderId="53" xfId="0" applyFont="true" applyBorder="true" applyAlignment="true" applyProtection="true">
      <alignment horizontal="center" vertical="center" textRotation="0" wrapText="true" indent="0" shrinkToFit="false"/>
      <protection locked="true" hidden="false"/>
    </xf>
    <xf numFmtId="167" fontId="38" fillId="3" borderId="30" xfId="0" applyFont="true" applyBorder="true" applyAlignment="true" applyProtection="true">
      <alignment horizontal="right" vertical="bottom" textRotation="0" wrapText="true" indent="0" shrinkToFit="false"/>
      <protection locked="false" hidden="false"/>
    </xf>
    <xf numFmtId="167" fontId="38" fillId="3" borderId="54" xfId="0" applyFont="true" applyBorder="true" applyAlignment="true" applyProtection="true">
      <alignment horizontal="right" vertical="bottom" textRotation="0" wrapText="true" indent="0" shrinkToFit="false"/>
      <protection locked="false" hidden="false"/>
    </xf>
    <xf numFmtId="164" fontId="38" fillId="0" borderId="53" xfId="0" applyFont="true" applyBorder="true" applyAlignment="true" applyProtection="true">
      <alignment horizontal="justify" vertical="center" textRotation="0" wrapText="true" indent="0" shrinkToFit="false"/>
      <protection locked="true" hidden="false"/>
    </xf>
    <xf numFmtId="167" fontId="38" fillId="3" borderId="11" xfId="0" applyFont="true" applyBorder="true" applyAlignment="true" applyProtection="true">
      <alignment horizontal="right" vertical="bottom" textRotation="0" wrapText="true" indent="0" shrinkToFit="false"/>
      <protection locked="false" hidden="false"/>
    </xf>
    <xf numFmtId="164" fontId="38" fillId="0" borderId="53" xfId="0" applyFont="true" applyBorder="true" applyAlignment="true" applyProtection="true">
      <alignment horizontal="general" vertical="center" textRotation="0" wrapText="true" indent="0" shrinkToFit="false"/>
      <protection locked="true" hidden="false"/>
    </xf>
    <xf numFmtId="164" fontId="38" fillId="0" borderId="53" xfId="0" applyFont="true" applyBorder="true" applyAlignment="true" applyProtection="true">
      <alignment horizontal="left" vertical="center" textRotation="0" wrapText="true" indent="2" shrinkToFit="false"/>
      <protection locked="true" hidden="false"/>
    </xf>
    <xf numFmtId="167" fontId="38" fillId="3" borderId="52" xfId="0" applyFont="true" applyBorder="true" applyAlignment="true" applyProtection="true">
      <alignment horizontal="right" vertical="bottom" textRotation="0" wrapText="true" indent="0" shrinkToFit="false"/>
      <protection locked="false" hidden="false"/>
    </xf>
    <xf numFmtId="164" fontId="41" fillId="0" borderId="53" xfId="0" applyFont="true" applyBorder="true" applyAlignment="true" applyProtection="true">
      <alignment horizontal="general" vertical="center" textRotation="0" wrapText="true" indent="0" shrinkToFit="false"/>
      <protection locked="true" hidden="false"/>
    </xf>
    <xf numFmtId="164" fontId="22" fillId="0" borderId="53"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38" fillId="0" borderId="55" xfId="0" applyFont="true" applyBorder="true" applyAlignment="true" applyProtection="true">
      <alignment horizontal="justify" vertical="center" textRotation="0" wrapText="true" indent="0" shrinkToFit="false"/>
      <protection locked="true" hidden="false"/>
    </xf>
    <xf numFmtId="164" fontId="38" fillId="0" borderId="55" xfId="0" applyFont="true" applyBorder="true" applyAlignment="true" applyProtection="true">
      <alignment horizontal="general" vertical="center" textRotation="0" wrapText="true" indent="0" shrinkToFit="false"/>
      <protection locked="true" hidden="false"/>
    </xf>
    <xf numFmtId="164" fontId="22" fillId="0" borderId="55" xfId="0" applyFont="true" applyBorder="true" applyAlignment="true" applyProtection="true">
      <alignment horizontal="general" vertical="center" textRotation="0" wrapText="true" indent="0" shrinkToFit="false"/>
      <protection locked="true" hidden="false"/>
    </xf>
    <xf numFmtId="164" fontId="22" fillId="0" borderId="55" xfId="0" applyFont="true" applyBorder="true" applyAlignment="true" applyProtection="true">
      <alignment horizontal="center" vertical="center" textRotation="0" wrapText="true" indent="0" shrinkToFit="false"/>
      <protection locked="true" hidden="false"/>
    </xf>
    <xf numFmtId="167" fontId="38" fillId="3" borderId="49" xfId="0" applyFont="true" applyBorder="true" applyAlignment="true" applyProtection="true">
      <alignment horizontal="right" vertical="bottom" textRotation="0" wrapText="true" indent="0" shrinkToFit="false"/>
      <protection locked="false" hidden="false"/>
    </xf>
    <xf numFmtId="167" fontId="38" fillId="3" borderId="56" xfId="0" applyFont="true" applyBorder="true" applyAlignment="true" applyProtection="true">
      <alignment horizontal="right" vertical="bottom" textRotation="0" wrapText="true" indent="0" shrinkToFit="false"/>
      <protection locked="false" hidden="false"/>
    </xf>
    <xf numFmtId="164" fontId="22" fillId="0" borderId="55" xfId="0" applyFont="true" applyBorder="true" applyAlignment="true" applyProtection="true">
      <alignment horizontal="left" vertical="center" textRotation="0" wrapText="true" indent="0" shrinkToFit="false"/>
      <protection locked="true" hidden="false"/>
    </xf>
    <xf numFmtId="164" fontId="22" fillId="0" borderId="55" xfId="0" applyFont="true" applyBorder="true" applyAlignment="true" applyProtection="true">
      <alignment horizontal="justify" vertical="center" textRotation="0" wrapText="true" indent="0" shrinkToFit="false"/>
      <protection locked="true" hidden="false"/>
    </xf>
    <xf numFmtId="164" fontId="38" fillId="0" borderId="55" xfId="0" applyFont="true" applyBorder="true" applyAlignment="true" applyProtection="true">
      <alignment horizontal="left" vertical="center" textRotation="0" wrapText="true" indent="2" shrinkToFit="false"/>
      <protection locked="true" hidden="false"/>
    </xf>
    <xf numFmtId="167" fontId="38" fillId="3" borderId="4" xfId="0" applyFont="true" applyBorder="true" applyAlignment="true" applyProtection="true">
      <alignment horizontal="right" vertical="bottom" textRotation="0" wrapText="true" indent="0" shrinkToFit="false"/>
      <protection locked="false" hidden="false"/>
    </xf>
    <xf numFmtId="171" fontId="38" fillId="3" borderId="30" xfId="0" applyFont="true" applyBorder="true" applyAlignment="true" applyProtection="true">
      <alignment horizontal="right" vertical="bottom" textRotation="0" wrapText="true" indent="0" shrinkToFit="false"/>
      <protection locked="false" hidden="false"/>
    </xf>
    <xf numFmtId="171" fontId="38" fillId="3" borderId="11" xfId="0" applyFont="true" applyBorder="true" applyAlignment="true" applyProtection="true">
      <alignment horizontal="right" vertical="bottom" textRotation="0" wrapText="true" indent="0" shrinkToFit="false"/>
      <protection locked="false" hidden="false"/>
    </xf>
    <xf numFmtId="164" fontId="41" fillId="0" borderId="55" xfId="0" applyFont="true" applyBorder="true" applyAlignment="true" applyProtection="true">
      <alignment horizontal="justify" vertical="center" textRotation="0" wrapText="true" indent="0" shrinkToFit="false"/>
      <protection locked="true" hidden="false"/>
    </xf>
    <xf numFmtId="164" fontId="41" fillId="0" borderId="55" xfId="0" applyFont="true" applyBorder="true" applyAlignment="true" applyProtection="true">
      <alignment horizontal="left" vertical="center" textRotation="0" wrapText="true" indent="2" shrinkToFit="false"/>
      <protection locked="true" hidden="false"/>
    </xf>
    <xf numFmtId="164" fontId="38" fillId="0" borderId="57" xfId="0" applyFont="true" applyBorder="true" applyAlignment="true" applyProtection="true">
      <alignment horizontal="general" vertical="center" textRotation="0" wrapText="true" indent="0" shrinkToFit="false"/>
      <protection locked="true" hidden="false"/>
    </xf>
    <xf numFmtId="167" fontId="38" fillId="3" borderId="58" xfId="0" applyFont="true" applyBorder="true" applyAlignment="true" applyProtection="true">
      <alignment horizontal="right" vertical="bottom" textRotation="0" wrapText="true" indent="0" shrinkToFit="false"/>
      <protection locked="false" hidden="false"/>
    </xf>
    <xf numFmtId="164" fontId="42" fillId="4" borderId="0" xfId="0" applyFont="true" applyBorder="false" applyAlignment="true" applyProtection="true">
      <alignment horizontal="left" vertical="bottom" textRotation="0" wrapText="false" indent="0" shrinkToFit="false"/>
      <protection locked="true" hidden="false"/>
    </xf>
    <xf numFmtId="164" fontId="43" fillId="4" borderId="0" xfId="0" applyFont="true" applyBorder="false" applyAlignment="true" applyProtection="true">
      <alignment horizontal="left" vertical="bottom" textRotation="0" wrapText="false" indent="0" shrinkToFit="false"/>
      <protection locked="true" hidden="false"/>
    </xf>
    <xf numFmtId="164" fontId="11" fillId="4" borderId="0" xfId="0" applyFont="true" applyBorder="false" applyAlignment="true" applyProtection="true">
      <alignment horizontal="justify" vertical="bottom" textRotation="0" wrapText="false" indent="0" shrinkToFit="false"/>
      <protection locked="true" hidden="false"/>
    </xf>
    <xf numFmtId="164" fontId="22" fillId="4" borderId="43" xfId="0" applyFont="true" applyBorder="true" applyAlignment="true" applyProtection="true">
      <alignment horizontal="justify" vertical="bottom" textRotation="0" wrapText="false" indent="0" shrinkToFit="false"/>
      <protection locked="true" hidden="false"/>
    </xf>
    <xf numFmtId="164" fontId="38" fillId="4" borderId="36" xfId="0" applyFont="true" applyBorder="true" applyAlignment="true" applyProtection="true">
      <alignment horizontal="center" vertical="bottom" textRotation="0" wrapText="true" indent="0" shrinkToFit="false"/>
      <protection locked="true" hidden="false"/>
    </xf>
    <xf numFmtId="164" fontId="38" fillId="4" borderId="37" xfId="0" applyFont="true" applyBorder="true" applyAlignment="true" applyProtection="true">
      <alignment horizontal="center" vertical="bottom" textRotation="0" wrapText="true" indent="0" shrinkToFit="false"/>
      <protection locked="true" hidden="false"/>
    </xf>
    <xf numFmtId="164" fontId="44" fillId="4" borderId="53" xfId="0" applyFont="true" applyBorder="true" applyAlignment="true" applyProtection="true">
      <alignment horizontal="justify" vertical="bottom" textRotation="0" wrapText="false" indent="0" shrinkToFit="false"/>
      <protection locked="true" hidden="false"/>
    </xf>
    <xf numFmtId="164" fontId="20" fillId="4" borderId="30" xfId="0" applyFont="true" applyBorder="true" applyAlignment="true" applyProtection="true">
      <alignment horizontal="center" vertical="bottom" textRotation="0" wrapText="tru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2" fillId="4" borderId="53" xfId="0" applyFont="true" applyBorder="true" applyAlignment="true" applyProtection="true">
      <alignment horizontal="justify" vertical="bottom" textRotation="0" wrapText="false" indent="0" shrinkToFit="false"/>
      <protection locked="true" hidden="false"/>
    </xf>
    <xf numFmtId="167" fontId="22" fillId="4" borderId="30" xfId="0" applyFont="true" applyBorder="true" applyAlignment="false" applyProtection="true">
      <alignment horizontal="general" vertical="bottom" textRotation="0" wrapText="false" indent="0" shrinkToFit="false"/>
      <protection locked="true" hidden="false"/>
    </xf>
    <xf numFmtId="167" fontId="22" fillId="4" borderId="56" xfId="0" applyFont="true" applyBorder="true" applyAlignment="false" applyProtection="true">
      <alignment horizontal="general" vertical="bottom" textRotation="0" wrapText="false" indent="0" shrinkToFit="false"/>
      <protection locked="true" hidden="false"/>
    </xf>
    <xf numFmtId="164" fontId="10" fillId="4" borderId="31" xfId="0" applyFont="true" applyBorder="true" applyAlignment="true" applyProtection="true">
      <alignment horizontal="center" vertical="bottom" textRotation="0" wrapText="true" indent="0" shrinkToFit="false"/>
      <protection locked="true" hidden="false"/>
    </xf>
    <xf numFmtId="164" fontId="38" fillId="4" borderId="53" xfId="0" applyFont="true" applyBorder="true" applyAlignment="true" applyProtection="true">
      <alignment horizontal="justify" vertical="bottom" textRotation="0" wrapText="false" indent="0" shrinkToFit="false"/>
      <protection locked="true" hidden="false"/>
    </xf>
    <xf numFmtId="167" fontId="38" fillId="3" borderId="30" xfId="0" applyFont="true" applyBorder="true" applyAlignment="true" applyProtection="true">
      <alignment horizontal="right" vertical="bottom" textRotation="0" wrapText="false" indent="0" shrinkToFit="false"/>
      <protection locked="false" hidden="false"/>
    </xf>
    <xf numFmtId="167" fontId="38" fillId="4" borderId="31" xfId="0" applyFont="true" applyBorder="true" applyAlignment="true" applyProtection="true">
      <alignment horizontal="right" vertical="bottom" textRotation="0" wrapText="true" indent="0" shrinkToFit="false"/>
      <protection locked="true" hidden="false"/>
    </xf>
    <xf numFmtId="164" fontId="38" fillId="4" borderId="9" xfId="0" applyFont="true" applyBorder="true" applyAlignment="true" applyProtection="true">
      <alignment horizontal="justify" vertical="bottom" textRotation="0" wrapText="false" indent="0" shrinkToFit="false"/>
      <protection locked="true" hidden="false"/>
    </xf>
    <xf numFmtId="167" fontId="22" fillId="4" borderId="31" xfId="0" applyFont="true" applyBorder="true" applyAlignment="true" applyProtection="true">
      <alignment horizontal="right"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38" fillId="4" borderId="30" xfId="0" applyFont="true" applyBorder="true" applyAlignment="true" applyProtection="true">
      <alignment horizontal="center" vertical="bottom" textRotation="0" wrapText="false" indent="0" shrinkToFit="false"/>
      <protection locked="true" hidden="false"/>
    </xf>
    <xf numFmtId="164" fontId="38" fillId="4" borderId="56" xfId="0" applyFont="true" applyBorder="true" applyAlignment="true" applyProtection="true">
      <alignment horizontal="center" vertical="bottom" textRotation="0" wrapText="false" indent="0" shrinkToFit="false"/>
      <protection locked="true" hidden="false"/>
    </xf>
    <xf numFmtId="164" fontId="22" fillId="4" borderId="59" xfId="0" applyFont="true" applyBorder="true" applyAlignment="true" applyProtection="true">
      <alignment horizontal="justify" vertical="bottom" textRotation="0" wrapText="false" indent="0" shrinkToFit="false"/>
      <protection locked="true" hidden="false"/>
    </xf>
    <xf numFmtId="167" fontId="22" fillId="4" borderId="58" xfId="0" applyFont="true" applyBorder="true" applyAlignment="false" applyProtection="true">
      <alignment horizontal="general" vertical="bottom" textRotation="0" wrapText="false" indent="0" shrinkToFit="false"/>
      <protection locked="true" hidden="false"/>
    </xf>
    <xf numFmtId="167" fontId="22" fillId="4" borderId="60" xfId="0" applyFont="true" applyBorder="true" applyAlignment="false" applyProtection="true">
      <alignment horizontal="general" vertical="bottom" textRotation="0" wrapText="false" indent="0" shrinkToFit="false"/>
      <protection locked="true" hidden="false"/>
    </xf>
    <xf numFmtId="167" fontId="22" fillId="4" borderId="61" xfId="0" applyFont="true" applyBorder="true" applyAlignment="true" applyProtection="true">
      <alignment horizontal="right" vertical="bottom" textRotation="0" wrapText="true" indent="0" shrinkToFit="false"/>
      <protection locked="true" hidden="false"/>
    </xf>
    <xf numFmtId="167" fontId="22"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true" applyProtection="true">
      <alignment horizontal="justify" vertical="bottom" textRotation="0" wrapText="false" indent="0" shrinkToFit="false"/>
      <protection locked="false" hidden="false"/>
    </xf>
    <xf numFmtId="164" fontId="8" fillId="4" borderId="0" xfId="0" applyFont="true" applyBorder="false" applyAlignment="true" applyProtection="true">
      <alignment horizontal="justify" vertical="bottom" textRotation="0" wrapText="false" indent="0" shrinkToFit="false"/>
      <protection locked="true" hidden="false"/>
    </xf>
    <xf numFmtId="164" fontId="8" fillId="4" borderId="43" xfId="0" applyFont="true" applyBorder="true" applyAlignment="true" applyProtection="true">
      <alignment horizontal="center" vertical="bottom" textRotation="0" wrapText="true" indent="0" shrinkToFit="false"/>
      <protection locked="true" hidden="false"/>
    </xf>
    <xf numFmtId="164" fontId="38" fillId="4" borderId="52" xfId="0" applyFont="true" applyBorder="true" applyAlignment="true" applyProtection="true">
      <alignment horizontal="center" vertical="bottom" textRotation="0" wrapText="true" indent="0" shrinkToFit="false"/>
      <protection locked="true" hidden="false"/>
    </xf>
    <xf numFmtId="164" fontId="20" fillId="4" borderId="26" xfId="0" applyFont="true" applyBorder="true" applyAlignment="true" applyProtection="true">
      <alignment horizontal="center" vertical="bottom" textRotation="0" wrapText="true" indent="0" shrinkToFit="false"/>
      <protection locked="true" hidden="false"/>
    </xf>
    <xf numFmtId="164" fontId="8" fillId="4" borderId="53" xfId="0" applyFont="true" applyBorder="true" applyAlignment="true" applyProtection="true">
      <alignment horizontal="general" vertical="bottom" textRotation="0" wrapText="true" indent="0" shrinkToFit="false"/>
      <protection locked="true" hidden="false"/>
    </xf>
    <xf numFmtId="164" fontId="38" fillId="4" borderId="30" xfId="0" applyFont="true" applyBorder="true" applyAlignment="true" applyProtection="true">
      <alignment horizontal="center" vertical="top" textRotation="0" wrapText="true" indent="0" shrinkToFit="false"/>
      <protection locked="true" hidden="false"/>
    </xf>
    <xf numFmtId="164" fontId="38" fillId="4" borderId="30" xfId="0" applyFont="true" applyBorder="true" applyAlignment="true" applyProtection="true">
      <alignment horizontal="center" vertical="top" textRotation="0" wrapText="false" indent="0" shrinkToFit="false"/>
      <protection locked="true" hidden="false"/>
    </xf>
    <xf numFmtId="164" fontId="38" fillId="4" borderId="30" xfId="0" applyFont="true" applyBorder="true" applyAlignment="true" applyProtection="true">
      <alignment horizontal="center" vertical="bottom" textRotation="0" wrapText="true" indent="0" shrinkToFit="false"/>
      <protection locked="true" hidden="false"/>
    </xf>
    <xf numFmtId="164" fontId="10" fillId="4" borderId="30" xfId="0" applyFont="true" applyBorder="true" applyAlignment="true" applyProtection="true">
      <alignment horizontal="center" vertical="top" textRotation="0" wrapText="true" indent="0" shrinkToFit="false"/>
      <protection locked="true" hidden="false"/>
    </xf>
    <xf numFmtId="164" fontId="10" fillId="4" borderId="30" xfId="0" applyFont="true" applyBorder="true" applyAlignment="true" applyProtection="true">
      <alignment horizontal="center" vertical="bottom" textRotation="0" wrapText="true" indent="0" shrinkToFit="false"/>
      <protection locked="true" hidden="false"/>
    </xf>
    <xf numFmtId="164" fontId="10" fillId="4" borderId="11" xfId="0" applyFont="true" applyBorder="true" applyAlignment="true" applyProtection="true">
      <alignment horizontal="center" vertical="bottom" textRotation="0" wrapText="true" indent="0" shrinkToFit="false"/>
      <protection locked="true" hidden="false"/>
    </xf>
    <xf numFmtId="164" fontId="38" fillId="4" borderId="53" xfId="0" applyFont="true" applyBorder="true" applyAlignment="true" applyProtection="true">
      <alignment horizontal="general" vertical="bottom" textRotation="0" wrapText="true" indent="0" shrinkToFit="false"/>
      <protection locked="true" hidden="false"/>
    </xf>
    <xf numFmtId="167" fontId="38" fillId="4" borderId="30" xfId="0" applyFont="true" applyBorder="true" applyAlignment="true" applyProtection="true">
      <alignment horizontal="right" vertical="bottom" textRotation="0" wrapText="true" indent="0" shrinkToFit="false"/>
      <protection locked="true" hidden="false"/>
    </xf>
    <xf numFmtId="167" fontId="38" fillId="4" borderId="11" xfId="0" applyFont="true" applyBorder="true" applyAlignment="true" applyProtection="true">
      <alignment horizontal="right" vertical="bottom" textRotation="0" wrapText="true" indent="0" shrinkToFit="false"/>
      <protection locked="true" hidden="false"/>
    </xf>
    <xf numFmtId="164" fontId="38" fillId="4" borderId="53" xfId="0" applyFont="true" applyBorder="true" applyAlignment="true" applyProtection="true">
      <alignment horizontal="left" vertical="bottom" textRotation="0" wrapText="true" indent="2" shrinkToFit="false"/>
      <protection locked="true" hidden="false"/>
    </xf>
    <xf numFmtId="167" fontId="38" fillId="3" borderId="30" xfId="0" applyFont="true" applyBorder="true" applyAlignment="false" applyProtection="true">
      <alignment horizontal="general" vertical="bottom" textRotation="0" wrapText="false" indent="0" shrinkToFit="false"/>
      <protection locked="false" hidden="false"/>
    </xf>
    <xf numFmtId="164" fontId="22" fillId="4" borderId="59" xfId="0" applyFont="true" applyBorder="true" applyAlignment="true" applyProtection="true">
      <alignment horizontal="general" vertical="bottom" textRotation="0" wrapText="true" indent="0" shrinkToFit="false"/>
      <protection locked="true" hidden="false"/>
    </xf>
    <xf numFmtId="167" fontId="22" fillId="4" borderId="58" xfId="0" applyFont="true" applyBorder="true" applyAlignment="true" applyProtection="true">
      <alignment horizontal="right" vertical="bottom" textRotation="0" wrapText="true" indent="0" shrinkToFit="false"/>
      <protection locked="true" hidden="false"/>
    </xf>
    <xf numFmtId="167" fontId="22" fillId="4" borderId="54" xfId="0" applyFont="true" applyBorder="true" applyAlignment="true" applyProtection="true">
      <alignment horizontal="right" vertical="bottom" textRotation="0" wrapText="true" indent="0" shrinkToFit="false"/>
      <protection locked="true" hidden="false"/>
    </xf>
    <xf numFmtId="167" fontId="38" fillId="4" borderId="0" xfId="0" applyFont="true" applyBorder="true" applyAlignment="true" applyProtection="true">
      <alignment horizontal="left" vertical="bottom" textRotation="0" wrapText="true" indent="0" shrinkToFit="false"/>
      <protection locked="true" hidden="false"/>
    </xf>
    <xf numFmtId="171" fontId="38" fillId="4" borderId="0" xfId="0" applyFont="true" applyBorder="true" applyAlignment="true" applyProtection="true">
      <alignment horizontal="left" vertical="bottom" textRotation="0" wrapText="true" indent="0" shrinkToFit="false"/>
      <protection locked="true" hidden="false"/>
    </xf>
    <xf numFmtId="164" fontId="8" fillId="4" borderId="0" xfId="0" applyFont="true" applyBorder="false" applyAlignment="true" applyProtection="true">
      <alignment horizontal="left" vertical="bottom" textRotation="0" wrapText="false" indent="0" shrinkToFit="false"/>
      <protection locked="true" hidden="false"/>
    </xf>
    <xf numFmtId="164" fontId="22" fillId="4" borderId="43" xfId="0" applyFont="true" applyBorder="true" applyAlignment="true" applyProtection="true">
      <alignment horizontal="general" vertical="bottom" textRotation="0" wrapText="false" indent="0" shrinkToFit="false"/>
      <protection locked="true" hidden="false"/>
    </xf>
    <xf numFmtId="167" fontId="38" fillId="4" borderId="52" xfId="0" applyFont="true" applyBorder="true" applyAlignment="true" applyProtection="true">
      <alignment horizontal="center" vertical="bottom" textRotation="0" wrapText="true" indent="0" shrinkToFit="false"/>
      <protection locked="true" hidden="false"/>
    </xf>
    <xf numFmtId="167" fontId="38" fillId="4" borderId="30" xfId="0" applyFont="true" applyBorder="true" applyAlignment="true" applyProtection="true">
      <alignment horizontal="center" vertical="bottom" textRotation="0" wrapText="true" indent="0" shrinkToFit="false"/>
      <protection locked="true" hidden="false"/>
    </xf>
    <xf numFmtId="171" fontId="38" fillId="4" borderId="30" xfId="0" applyFont="true" applyBorder="true" applyAlignment="true" applyProtection="true">
      <alignment horizontal="center" vertical="bottom" textRotation="0" wrapText="true" indent="0" shrinkToFit="false"/>
      <protection locked="true" hidden="false"/>
    </xf>
    <xf numFmtId="167" fontId="38" fillId="4" borderId="11" xfId="0" applyFont="true" applyBorder="true" applyAlignment="true" applyProtection="true">
      <alignment horizontal="center" vertical="bottom" textRotation="0" wrapText="true" indent="0" shrinkToFit="false"/>
      <protection locked="true" hidden="false"/>
    </xf>
    <xf numFmtId="164" fontId="38" fillId="4" borderId="26" xfId="0" applyFont="true" applyBorder="true" applyAlignment="true" applyProtection="true">
      <alignment horizontal="left" vertical="bottom" textRotation="0" wrapText="true" indent="0" shrinkToFit="false"/>
      <protection locked="true" hidden="false"/>
    </xf>
    <xf numFmtId="167" fontId="38" fillId="3" borderId="11" xfId="0" applyFont="true" applyBorder="true" applyAlignment="false" applyProtection="true">
      <alignment horizontal="general" vertical="bottom" textRotation="0" wrapText="false" indent="0" shrinkToFit="false"/>
      <protection locked="false" hidden="false"/>
    </xf>
    <xf numFmtId="164" fontId="38" fillId="4" borderId="12" xfId="0" applyFont="true" applyBorder="true" applyAlignment="true" applyProtection="true">
      <alignment horizontal="left" vertical="bottom" textRotation="0" wrapText="true" indent="0" shrinkToFit="false"/>
      <protection locked="true" hidden="false"/>
    </xf>
    <xf numFmtId="164" fontId="22" fillId="4" borderId="59"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62" xfId="0" applyFont="true" applyBorder="true" applyAlignment="true" applyProtection="true">
      <alignment horizontal="left" vertical="bottom" textRotation="0" wrapText="false" indent="0" shrinkToFit="false"/>
      <protection locked="true" hidden="false"/>
    </xf>
    <xf numFmtId="167" fontId="38" fillId="4" borderId="62" xfId="0" applyFont="true" applyBorder="true" applyAlignment="true" applyProtection="true">
      <alignment horizontal="left" vertical="bottom" textRotation="0" wrapText="true" indent="0" shrinkToFit="false"/>
      <protection locked="true" hidden="false"/>
    </xf>
    <xf numFmtId="171" fontId="38" fillId="4" borderId="62" xfId="0" applyFont="true" applyBorder="true" applyAlignment="true" applyProtection="true">
      <alignment horizontal="left" vertical="bottom" textRotation="0" wrapText="true" indent="0" shrinkToFit="false"/>
      <protection locked="true" hidden="false"/>
    </xf>
    <xf numFmtId="164" fontId="8" fillId="4" borderId="62" xfId="0" applyFont="true" applyBorder="true" applyAlignment="true" applyProtection="true">
      <alignment horizontal="left" vertical="bottom" textRotation="0" wrapText="false" indent="0" shrinkToFit="false"/>
      <protection locked="true" hidden="false"/>
    </xf>
    <xf numFmtId="164" fontId="22" fillId="4" borderId="43" xfId="0" applyFont="true" applyBorder="true" applyAlignment="true" applyProtection="true">
      <alignment horizontal="left" vertical="bottom" textRotation="0" wrapText="false" indent="0" shrinkToFit="false"/>
      <protection locked="true" hidden="false"/>
    </xf>
    <xf numFmtId="172" fontId="41" fillId="0" borderId="36" xfId="0" applyFont="true" applyBorder="true" applyAlignment="true" applyProtection="true">
      <alignment horizontal="center" vertical="bottom" textRotation="0" wrapText="true" indent="0" shrinkToFit="false"/>
      <protection locked="true" hidden="false"/>
    </xf>
    <xf numFmtId="172" fontId="33" fillId="0" borderId="36" xfId="0" applyFont="true" applyBorder="true" applyAlignment="true" applyProtection="true">
      <alignment horizontal="center" vertical="bottom" textRotation="0" wrapText="true" indent="0" shrinkToFit="false"/>
      <protection locked="true" hidden="false"/>
    </xf>
    <xf numFmtId="172" fontId="33" fillId="0" borderId="52" xfId="0" applyFont="true" applyBorder="true" applyAlignment="true" applyProtection="true">
      <alignment horizontal="center" vertical="bottom" textRotation="0" wrapText="true" indent="0" shrinkToFit="false"/>
      <protection locked="true" hidden="false"/>
    </xf>
    <xf numFmtId="164" fontId="38" fillId="4" borderId="53" xfId="0" applyFont="true" applyBorder="true" applyAlignment="true" applyProtection="true">
      <alignment horizontal="left" vertical="bottom" textRotation="0" wrapText="false" indent="0" shrinkToFit="false"/>
      <protection locked="true" hidden="false"/>
    </xf>
    <xf numFmtId="164" fontId="38" fillId="4" borderId="59" xfId="0" applyFont="true" applyBorder="true" applyAlignment="true" applyProtection="true">
      <alignment horizontal="left" vertical="bottom" textRotation="0" wrapText="false" indent="0" shrinkToFit="false"/>
      <protection locked="true" hidden="false"/>
    </xf>
    <xf numFmtId="167" fontId="38" fillId="3" borderId="58" xfId="0" applyFont="true" applyBorder="true" applyAlignment="false" applyProtection="true">
      <alignment horizontal="general" vertical="bottom" textRotation="0" wrapText="false" indent="0" shrinkToFit="false"/>
      <protection locked="false" hidden="false"/>
    </xf>
    <xf numFmtId="167" fontId="38" fillId="3" borderId="54" xfId="0" applyFont="true" applyBorder="true" applyAlignment="false" applyProtection="true">
      <alignment horizontal="general" vertical="bottom" textRotation="0" wrapText="false" indent="0" shrinkToFit="false"/>
      <protection locked="false" hidden="false"/>
    </xf>
    <xf numFmtId="164" fontId="42" fillId="0" borderId="3" xfId="0" applyFont="true" applyBorder="true" applyAlignment="true" applyProtection="true">
      <alignment horizontal="left" vertical="bottom" textRotation="0" wrapText="false" indent="0" shrinkToFit="false"/>
      <protection locked="true" hidden="false"/>
    </xf>
    <xf numFmtId="167" fontId="38" fillId="4" borderId="3" xfId="0" applyFont="true" applyBorder="true" applyAlignment="true" applyProtection="true">
      <alignment horizontal="left" vertical="bottom" textRotation="0" wrapText="true" indent="0" shrinkToFit="false"/>
      <protection locked="true" hidden="false"/>
    </xf>
    <xf numFmtId="171" fontId="38" fillId="4" borderId="3" xfId="0" applyFont="true" applyBorder="true" applyAlignment="true" applyProtection="true">
      <alignment horizontal="left" vertical="bottom" textRotation="0" wrapText="true" indent="0" shrinkToFit="false"/>
      <protection locked="true" hidden="false"/>
    </xf>
    <xf numFmtId="164" fontId="8" fillId="4" borderId="3"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22" fillId="0" borderId="43" xfId="0" applyFont="true" applyBorder="true" applyAlignment="true" applyProtection="true">
      <alignment horizontal="left" vertical="bottom" textRotation="0" wrapText="false" indent="0" shrinkToFit="false"/>
      <protection locked="true" hidden="false"/>
    </xf>
    <xf numFmtId="164" fontId="38" fillId="0" borderId="53" xfId="0" applyFont="true" applyBorder="true" applyAlignment="true" applyProtection="true">
      <alignment horizontal="left" vertical="bottom" textRotation="0" wrapText="false" indent="0" shrinkToFit="false"/>
      <protection locked="true" hidden="false"/>
    </xf>
    <xf numFmtId="164" fontId="38" fillId="0" borderId="59" xfId="0" applyFont="true" applyBorder="true" applyAlignment="true" applyProtection="true">
      <alignment horizontal="left" vertical="bottom" textRotation="0" wrapText="false" indent="0" shrinkToFit="false"/>
      <protection locked="true" hidden="false"/>
    </xf>
    <xf numFmtId="164" fontId="42" fillId="4" borderId="0" xfId="0" applyFont="true" applyBorder="true" applyAlignment="true" applyProtection="true">
      <alignment horizontal="left" vertical="bottom" textRotation="0" wrapText="false" indent="0" shrinkToFit="false"/>
      <protection locked="true" hidden="false"/>
    </xf>
    <xf numFmtId="164" fontId="22" fillId="4" borderId="43" xfId="0" applyFont="true" applyBorder="true" applyAlignment="true" applyProtection="true">
      <alignment horizontal="left" vertical="bottom" textRotation="0" wrapText="false" indent="0" shrinkToFit="false"/>
      <protection locked="false" hidden="false"/>
    </xf>
    <xf numFmtId="167" fontId="38" fillId="4" borderId="36" xfId="0" applyFont="true" applyBorder="true" applyAlignment="true" applyProtection="true">
      <alignment horizontal="center" vertical="bottom" textRotation="0" wrapText="true" indent="0" shrinkToFit="false"/>
      <protection locked="true" hidden="false"/>
    </xf>
    <xf numFmtId="171" fontId="38" fillId="4" borderId="52" xfId="0" applyFont="true" applyBorder="true" applyAlignment="true" applyProtection="true">
      <alignment horizontal="center" vertical="bottom" textRotation="0" wrapText="true" indent="0" shrinkToFit="false"/>
      <protection locked="true" hidden="false"/>
    </xf>
    <xf numFmtId="164" fontId="38" fillId="6" borderId="11" xfId="25" applyFont="true" applyBorder="true" applyAlignment="true" applyProtection="true">
      <alignment horizontal="center" vertical="bottom" textRotation="0" wrapText="true" indent="0" shrinkToFit="false"/>
      <protection locked="true" hidden="false"/>
    </xf>
    <xf numFmtId="171" fontId="38" fillId="4" borderId="0" xfId="0" applyFont="true" applyBorder="true" applyAlignment="true" applyProtection="true">
      <alignment horizontal="center" vertical="bottom" textRotation="0" wrapText="true" indent="0" shrinkToFit="false"/>
      <protection locked="true" hidden="false"/>
    </xf>
    <xf numFmtId="167" fontId="38" fillId="4" borderId="0" xfId="0" applyFont="true" applyBorder="true" applyAlignment="true" applyProtection="true">
      <alignment horizontal="center" vertical="bottom" textRotation="0" wrapText="tru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false" applyAlignment="true" applyProtection="true">
      <alignment horizontal="center" vertical="bottom" textRotation="0" wrapText="false" indent="0" shrinkToFit="false"/>
      <protection locked="true" hidden="false"/>
    </xf>
    <xf numFmtId="167" fontId="16" fillId="6" borderId="11" xfId="25" applyFont="true" applyBorder="true" applyAlignment="true" applyProtection="true">
      <alignment horizontal="right" vertical="bottom" textRotation="0" wrapText="false" indent="0" shrinkToFit="false"/>
      <protection locked="false" hidden="false"/>
    </xf>
    <xf numFmtId="164" fontId="42" fillId="4" borderId="0" xfId="0" applyFont="true" applyBorder="true" applyAlignment="true" applyProtection="true">
      <alignment horizontal="left" vertical="center" textRotation="0" wrapText="true" indent="0" shrinkToFit="false"/>
      <protection locked="true" hidden="false"/>
    </xf>
    <xf numFmtId="164" fontId="42" fillId="4"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38" fillId="4" borderId="43" xfId="0" applyFont="true" applyBorder="true" applyAlignment="true" applyProtection="true">
      <alignment horizontal="left" vertical="bottom" textRotation="0" wrapText="false" indent="0" shrinkToFit="false"/>
      <protection locked="false" hidden="false"/>
    </xf>
    <xf numFmtId="164" fontId="8" fillId="4" borderId="36" xfId="0" applyFont="true" applyBorder="true" applyAlignment="true" applyProtection="true">
      <alignment horizontal="center" vertical="bottom" textRotation="0" wrapText="true" indent="0" shrinkToFit="false"/>
      <protection locked="false" hidden="false"/>
    </xf>
    <xf numFmtId="164" fontId="8" fillId="4" borderId="46" xfId="0" applyFont="true" applyBorder="true" applyAlignment="true" applyProtection="true">
      <alignment horizontal="center" vertical="bottom" textRotation="0" wrapText="true" indent="0" shrinkToFit="false"/>
      <protection locked="false" hidden="false"/>
    </xf>
    <xf numFmtId="164" fontId="8" fillId="4" borderId="52" xfId="0" applyFont="true" applyBorder="true" applyAlignment="true" applyProtection="true">
      <alignment horizontal="center" vertical="bottom" textRotation="0" wrapText="true" indent="0" shrinkToFit="false"/>
      <protection locked="false" hidden="false"/>
    </xf>
    <xf numFmtId="164" fontId="38" fillId="4" borderId="53" xfId="0" applyFont="true" applyBorder="true" applyAlignment="true" applyProtection="true">
      <alignment horizontal="left" vertical="bottom" textRotation="0" wrapText="false" indent="0" shrinkToFit="false"/>
      <protection locked="false" hidden="false"/>
    </xf>
    <xf numFmtId="167" fontId="41" fillId="3" borderId="30" xfId="0" applyFont="true" applyBorder="true" applyAlignment="true" applyProtection="true">
      <alignment horizontal="right" vertical="bottom" textRotation="0" wrapText="true" indent="0" shrinkToFit="false"/>
      <protection locked="false" hidden="false"/>
    </xf>
    <xf numFmtId="167" fontId="41" fillId="3" borderId="11" xfId="0" applyFont="true" applyBorder="true" applyAlignment="true" applyProtection="true">
      <alignment horizontal="right" vertical="bottom" textRotation="0" wrapText="true" indent="0" shrinkToFit="false"/>
      <protection locked="false" hidden="false"/>
    </xf>
    <xf numFmtId="164" fontId="38" fillId="4" borderId="59" xfId="0" applyFont="true" applyBorder="true" applyAlignment="true" applyProtection="true">
      <alignment horizontal="left" vertical="bottom" textRotation="0" wrapText="false" indent="0" shrinkToFit="false"/>
      <protection locked="false" hidden="false"/>
    </xf>
    <xf numFmtId="167" fontId="41" fillId="3" borderId="58" xfId="0" applyFont="true" applyBorder="true" applyAlignment="true" applyProtection="true">
      <alignment horizontal="right" vertical="bottom" textRotation="0" wrapText="true" indent="0" shrinkToFit="false"/>
      <protection locked="false" hidden="false"/>
    </xf>
    <xf numFmtId="167" fontId="41" fillId="3" borderId="54" xfId="0" applyFont="true" applyBorder="true" applyAlignment="true" applyProtection="true">
      <alignment horizontal="right" vertical="bottom" textRotation="0" wrapText="tru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justify" vertical="bottom" textRotation="0" wrapText="false" indent="0" shrinkToFit="false"/>
      <protection locked="true" hidden="false"/>
    </xf>
    <xf numFmtId="164" fontId="10" fillId="4" borderId="43" xfId="0" applyFont="true" applyBorder="true" applyAlignment="true" applyProtection="true">
      <alignment horizontal="justify" vertical="top" textRotation="0" wrapText="true" indent="0" shrinkToFit="false"/>
      <protection locked="true" hidden="false"/>
    </xf>
    <xf numFmtId="164" fontId="22" fillId="4" borderId="53" xfId="0" applyFont="true" applyBorder="true" applyAlignment="true" applyProtection="true">
      <alignment horizontal="justify" vertical="top" textRotation="0" wrapText="true" indent="0" shrinkToFit="false"/>
      <protection locked="true" hidden="false"/>
    </xf>
    <xf numFmtId="164" fontId="38" fillId="4" borderId="53" xfId="0" applyFont="true" applyBorder="true" applyAlignment="true" applyProtection="true">
      <alignment horizontal="justify" vertical="top" textRotation="0" wrapText="true" indent="0" shrinkToFit="false"/>
      <protection locked="true" hidden="false"/>
    </xf>
    <xf numFmtId="164" fontId="38" fillId="4" borderId="53" xfId="0" applyFont="true" applyBorder="true" applyAlignment="true" applyProtection="true">
      <alignment horizontal="left" vertical="top" textRotation="0" wrapText="true" indent="2" shrinkToFit="false"/>
      <protection locked="true" hidden="false"/>
    </xf>
    <xf numFmtId="164" fontId="41" fillId="4" borderId="53" xfId="0" applyFont="true" applyBorder="true" applyAlignment="true" applyProtection="true">
      <alignment horizontal="left" vertical="top" textRotation="0" wrapText="true" indent="2" shrinkToFit="false"/>
      <protection locked="true" hidden="false"/>
    </xf>
    <xf numFmtId="164" fontId="38" fillId="4" borderId="53" xfId="0" applyFont="true" applyBorder="true" applyAlignment="true" applyProtection="true">
      <alignment horizontal="general" vertical="top" textRotation="0" wrapText="true" indent="0" shrinkToFit="false"/>
      <protection locked="true" hidden="false"/>
    </xf>
    <xf numFmtId="164" fontId="38" fillId="4" borderId="53" xfId="0" applyFont="true" applyBorder="true" applyAlignment="true" applyProtection="true">
      <alignment horizontal="left" vertical="bottom" textRotation="0" wrapText="false" indent="2" shrinkToFit="false"/>
      <protection locked="true" hidden="false"/>
    </xf>
    <xf numFmtId="164" fontId="22" fillId="4" borderId="53" xfId="0" applyFont="true" applyBorder="true" applyAlignment="true" applyProtection="true">
      <alignment horizontal="left" vertical="top" textRotation="0" wrapText="true" indent="2" shrinkToFit="false"/>
      <protection locked="true" hidden="false"/>
    </xf>
    <xf numFmtId="164" fontId="38" fillId="4" borderId="53" xfId="0" applyFont="true" applyBorder="true" applyAlignment="true" applyProtection="true">
      <alignment horizontal="left" vertical="top" textRotation="0" wrapText="true" indent="0" shrinkToFit="false"/>
      <protection locked="true" hidden="false"/>
    </xf>
    <xf numFmtId="164" fontId="38" fillId="4" borderId="9" xfId="0" applyFont="true" applyBorder="true" applyAlignment="true" applyProtection="true">
      <alignment horizontal="left" vertical="top" textRotation="0" wrapText="true" indent="2" shrinkToFit="false"/>
      <protection locked="true" hidden="false"/>
    </xf>
    <xf numFmtId="167" fontId="38" fillId="3" borderId="10" xfId="0" applyFont="true" applyBorder="true" applyAlignment="true" applyProtection="true">
      <alignment horizontal="right" vertical="bottom" textRotation="0" wrapText="true" indent="0" shrinkToFit="false"/>
      <protection locked="false" hidden="false"/>
    </xf>
    <xf numFmtId="167" fontId="38" fillId="4" borderId="19" xfId="0" applyFont="true" applyBorder="true" applyAlignment="true" applyProtection="true">
      <alignment horizontal="right" vertical="bottom" textRotation="0" wrapText="true" indent="0" shrinkToFit="false"/>
      <protection locked="true" hidden="false"/>
    </xf>
    <xf numFmtId="164" fontId="38" fillId="4" borderId="59" xfId="0" applyFont="true" applyBorder="true" applyAlignment="true" applyProtection="true">
      <alignment horizontal="left" vertical="top" textRotation="0" wrapText="true" indent="2" shrinkToFit="false"/>
      <protection locked="true" hidden="false"/>
    </xf>
    <xf numFmtId="167" fontId="38" fillId="4" borderId="54" xfId="0" applyFont="true" applyBorder="true" applyAlignment="true" applyProtection="true">
      <alignment horizontal="right" vertical="bottom" textRotation="0" wrapText="tru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7" fontId="38" fillId="4" borderId="0" xfId="0" applyFont="true" applyBorder="true" applyAlignment="true" applyProtection="true">
      <alignment horizontal="right" vertical="bottom" textRotation="0" wrapText="true" indent="0" shrinkToFit="false"/>
      <protection locked="true" hidden="false"/>
    </xf>
    <xf numFmtId="164" fontId="11" fillId="4" borderId="0" xfId="0" applyFont="true" applyBorder="false" applyAlignment="true" applyProtection="true">
      <alignment horizontal="general" vertical="bottom" textRotation="0" wrapText="false" indent="0" shrinkToFit="false"/>
      <protection locked="true" hidden="false"/>
    </xf>
    <xf numFmtId="164" fontId="22" fillId="4" borderId="43" xfId="0" applyFont="true" applyBorder="true" applyAlignment="true" applyProtection="true">
      <alignment horizontal="center" vertical="bottom" textRotation="0" wrapText="true" indent="0" shrinkToFit="false"/>
      <protection locked="true" hidden="false"/>
    </xf>
    <xf numFmtId="164" fontId="41" fillId="4" borderId="53" xfId="0" applyFont="true" applyBorder="true" applyAlignment="true" applyProtection="true">
      <alignment horizontal="left" vertical="bottom" textRotation="0" wrapText="true" indent="2" shrinkToFit="false"/>
      <protection locked="true" hidden="false"/>
    </xf>
    <xf numFmtId="164" fontId="38" fillId="4" borderId="53" xfId="0" applyFont="true" applyBorder="true" applyAlignment="true" applyProtection="true">
      <alignment horizontal="justify" vertical="bottom" textRotation="0" wrapText="true" indent="0" shrinkToFit="false"/>
      <protection locked="true" hidden="false"/>
    </xf>
    <xf numFmtId="164" fontId="10" fillId="4" borderId="53" xfId="0" applyFont="true" applyBorder="true" applyAlignment="true" applyProtection="true">
      <alignment horizontal="justify" vertical="bottom" textRotation="0" wrapText="true" indent="0" shrinkToFit="false"/>
      <protection locked="true" hidden="false"/>
    </xf>
    <xf numFmtId="164" fontId="38" fillId="4" borderId="59" xfId="0" applyFont="true" applyBorder="true" applyAlignment="true" applyProtection="true">
      <alignment horizontal="general" vertical="bottom" textRotation="0" wrapText="true" indent="0" shrinkToFit="false"/>
      <protection locked="true" hidden="false"/>
    </xf>
    <xf numFmtId="167" fontId="38" fillId="4" borderId="58" xfId="0" applyFont="true" applyBorder="true" applyAlignment="true" applyProtection="true">
      <alignment horizontal="right" vertical="bottom" textRotation="0" wrapText="true" indent="0" shrinkToFit="false"/>
      <protection locked="true" hidden="false"/>
    </xf>
    <xf numFmtId="164" fontId="38" fillId="4" borderId="0" xfId="0" applyFont="true" applyBorder="false" applyAlignment="true" applyProtection="true">
      <alignment horizontal="left" vertical="bottom" textRotation="0" wrapText="false" indent="0" shrinkToFit="false"/>
      <protection locked="false" hidden="false"/>
    </xf>
    <xf numFmtId="164" fontId="22" fillId="4" borderId="33" xfId="0" applyFont="true" applyBorder="true" applyAlignment="true" applyProtection="true">
      <alignment horizontal="justify" vertical="bottom" textRotation="0" wrapText="true" indent="0" shrinkToFit="false"/>
      <protection locked="true" hidden="false"/>
    </xf>
    <xf numFmtId="164" fontId="22" fillId="4" borderId="53" xfId="0" applyFont="true" applyBorder="true" applyAlignment="true" applyProtection="true">
      <alignment horizontal="justify" vertical="bottom" textRotation="0" wrapText="true" indent="0" shrinkToFit="false"/>
      <protection locked="true" hidden="false"/>
    </xf>
    <xf numFmtId="164" fontId="38" fillId="4" borderId="26" xfId="0" applyFont="true" applyBorder="true" applyAlignment="true" applyProtection="true">
      <alignment horizontal="center" vertical="bottom" textRotation="0" wrapText="true" indent="0" shrinkToFit="false"/>
      <protection locked="true" hidden="false"/>
    </xf>
    <xf numFmtId="164" fontId="38" fillId="4" borderId="50" xfId="0" applyFont="true" applyBorder="true" applyAlignment="true" applyProtection="true">
      <alignment horizontal="center" vertical="bottom" textRotation="0" wrapText="true" indent="0" shrinkToFit="false"/>
      <protection locked="true" hidden="false"/>
    </xf>
    <xf numFmtId="171" fontId="38" fillId="4" borderId="30" xfId="0" applyFont="true" applyBorder="true" applyAlignment="true" applyProtection="true">
      <alignment horizontal="right" vertical="bottom" textRotation="0" wrapText="true" indent="0" shrinkToFit="false"/>
      <protection locked="true" hidden="false"/>
    </xf>
    <xf numFmtId="171" fontId="38" fillId="4" borderId="11" xfId="0" applyFont="true" applyBorder="true" applyAlignment="true" applyProtection="true">
      <alignment horizontal="right" vertical="bottom" textRotation="0" wrapText="true" indent="0" shrinkToFit="false"/>
      <protection locked="true" hidden="false"/>
    </xf>
    <xf numFmtId="164" fontId="38" fillId="4" borderId="59" xfId="0" applyFont="true" applyBorder="true" applyAlignment="true" applyProtection="true">
      <alignment horizontal="left" vertical="bottom" textRotation="0" wrapText="true" indent="2" shrinkToFit="false"/>
      <protection locked="true" hidden="false"/>
    </xf>
    <xf numFmtId="171" fontId="38" fillId="3" borderId="58" xfId="0" applyFont="true" applyBorder="true" applyAlignment="true" applyProtection="true">
      <alignment horizontal="right" vertical="bottom" textRotation="0" wrapText="true" indent="0" shrinkToFit="false"/>
      <protection locked="false" hidden="false"/>
    </xf>
    <xf numFmtId="171" fontId="38" fillId="3" borderId="54" xfId="0" applyFont="true" applyBorder="true" applyAlignment="true" applyProtection="true">
      <alignment horizontal="right" vertical="bottom" textRotation="0" wrapText="true" indent="0" shrinkToFit="false"/>
      <protection locked="false" hidden="false"/>
    </xf>
    <xf numFmtId="164" fontId="41" fillId="4" borderId="53" xfId="0" applyFont="true" applyBorder="true" applyAlignment="true" applyProtection="true">
      <alignment horizontal="general" vertical="bottom" textRotation="0" wrapText="true" indent="0" shrinkToFit="false"/>
      <protection locked="true" hidden="false"/>
    </xf>
    <xf numFmtId="164" fontId="38" fillId="4" borderId="0" xfId="0" applyFont="true" applyBorder="true" applyAlignment="true" applyProtection="true">
      <alignment horizontal="left" vertical="bottom" textRotation="0" wrapText="false" indent="0" shrinkToFit="false"/>
      <protection locked="false" hidden="false"/>
    </xf>
    <xf numFmtId="171" fontId="38" fillId="4" borderId="0" xfId="0" applyFont="true" applyBorder="true" applyAlignment="true" applyProtection="true">
      <alignment horizontal="general" vertical="bottom" textRotation="0" wrapText="true" indent="0" shrinkToFit="false"/>
      <protection locked="true" hidden="false"/>
    </xf>
    <xf numFmtId="171" fontId="38" fillId="0" borderId="0" xfId="0" applyFont="true" applyBorder="true" applyAlignment="true" applyProtection="true">
      <alignment horizontal="general" vertical="bottom" textRotation="0" wrapText="true" indent="0" shrinkToFit="false"/>
      <protection locked="true" hidden="false"/>
    </xf>
    <xf numFmtId="164" fontId="8" fillId="4"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32" fillId="4" borderId="0" xfId="0" applyFont="true" applyBorder="fals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14" fillId="4" borderId="43" xfId="0" applyFont="true" applyBorder="true" applyAlignment="true" applyProtection="true">
      <alignment horizontal="justify" vertical="top" textRotation="0" wrapText="true" indent="0" shrinkToFit="false"/>
      <protection locked="true" hidden="false"/>
    </xf>
    <xf numFmtId="164" fontId="41" fillId="4" borderId="36" xfId="0" applyFont="true" applyBorder="true" applyAlignment="true" applyProtection="true">
      <alignment horizontal="center" vertical="bottom" textRotation="0" wrapText="true" indent="0" shrinkToFit="false"/>
      <protection locked="true" hidden="false"/>
    </xf>
    <xf numFmtId="164" fontId="41" fillId="4" borderId="52" xfId="0" applyFont="true" applyBorder="true" applyAlignment="true" applyProtection="true">
      <alignment horizontal="center" vertical="bottom" textRotation="0" wrapText="true" indent="0" shrinkToFit="false"/>
      <protection locked="true" hidden="false"/>
    </xf>
    <xf numFmtId="164" fontId="45" fillId="4" borderId="53" xfId="0" applyFont="true" applyBorder="true" applyAlignment="true" applyProtection="true">
      <alignment horizontal="justify" vertical="top" textRotation="0" wrapText="true" indent="0" shrinkToFit="false"/>
      <protection locked="true" hidden="false"/>
    </xf>
    <xf numFmtId="164" fontId="41" fillId="4" borderId="30" xfId="0" applyFont="true" applyBorder="true" applyAlignment="true" applyProtection="true">
      <alignment horizontal="center" vertical="bottom" textRotation="0" wrapText="true" indent="0" shrinkToFit="false"/>
      <protection locked="true" hidden="false"/>
    </xf>
    <xf numFmtId="164" fontId="41" fillId="4" borderId="11" xfId="0" applyFont="true" applyBorder="true" applyAlignment="true" applyProtection="true">
      <alignment horizontal="center" vertical="bottom" textRotation="0" wrapText="true" indent="0" shrinkToFit="false"/>
      <protection locked="true" hidden="false"/>
    </xf>
    <xf numFmtId="164" fontId="45" fillId="4" borderId="53" xfId="0" applyFont="true" applyBorder="true" applyAlignment="true" applyProtection="true">
      <alignment horizontal="justify" vertical="bottom" textRotation="0" wrapText="true" indent="0" shrinkToFit="false"/>
      <protection locked="true" hidden="false"/>
    </xf>
    <xf numFmtId="167" fontId="41" fillId="0" borderId="30" xfId="0" applyFont="true" applyBorder="true" applyAlignment="true" applyProtection="true">
      <alignment horizontal="right" vertical="bottom" textRotation="0" wrapText="true" indent="0" shrinkToFit="false"/>
      <protection locked="true" hidden="false"/>
    </xf>
    <xf numFmtId="167" fontId="41" fillId="0" borderId="11" xfId="0" applyFont="true" applyBorder="true" applyAlignment="true" applyProtection="true">
      <alignment horizontal="right" vertical="bottom" textRotation="0" wrapText="true" indent="0" shrinkToFit="false"/>
      <protection locked="true" hidden="false"/>
    </xf>
    <xf numFmtId="164" fontId="41" fillId="4" borderId="53" xfId="0" applyFont="true" applyBorder="true" applyAlignment="true" applyProtection="true">
      <alignment horizontal="justify" vertical="bottom" textRotation="0" wrapText="true" indent="0" shrinkToFit="false"/>
      <protection locked="true" hidden="false"/>
    </xf>
    <xf numFmtId="167" fontId="36" fillId="8" borderId="30" xfId="0" applyFont="true" applyBorder="true" applyAlignment="true" applyProtection="true">
      <alignment horizontal="general" vertical="bottom" textRotation="0" wrapText="true" indent="0" shrinkToFit="false"/>
      <protection locked="true" hidden="false"/>
    </xf>
    <xf numFmtId="167" fontId="45" fillId="0" borderId="30" xfId="0" applyFont="true" applyBorder="true" applyAlignment="true" applyProtection="true">
      <alignment horizontal="right" vertical="bottom" textRotation="0" wrapText="true" indent="0" shrinkToFit="false"/>
      <protection locked="true" hidden="false"/>
    </xf>
    <xf numFmtId="167" fontId="45" fillId="0" borderId="11" xfId="0" applyFont="true" applyBorder="true" applyAlignment="true" applyProtection="true">
      <alignment horizontal="right" vertical="bottom" textRotation="0" wrapText="true" indent="0" shrinkToFit="false"/>
      <protection locked="true" hidden="false"/>
    </xf>
    <xf numFmtId="164" fontId="41" fillId="4" borderId="53" xfId="0" applyFont="true" applyBorder="true" applyAlignment="true" applyProtection="true">
      <alignment horizontal="left" vertical="bottom" textRotation="0" wrapText="true" indent="1" shrinkToFit="false"/>
      <protection locked="true" hidden="false"/>
    </xf>
    <xf numFmtId="164" fontId="45" fillId="0" borderId="53" xfId="0" applyFont="true" applyBorder="true" applyAlignment="true" applyProtection="true">
      <alignment horizontal="justify" vertical="bottom" textRotation="0" wrapText="true" indent="0" shrinkToFit="false"/>
      <protection locked="true" hidden="false"/>
    </xf>
    <xf numFmtId="167" fontId="45" fillId="4" borderId="30" xfId="0" applyFont="true" applyBorder="true" applyAlignment="true" applyProtection="true">
      <alignment horizontal="center" vertical="bottom" textRotation="0" wrapText="true" indent="0" shrinkToFit="false"/>
      <protection locked="true" hidden="false"/>
    </xf>
    <xf numFmtId="167" fontId="41" fillId="4" borderId="11" xfId="0" applyFont="true" applyBorder="true" applyAlignment="true" applyProtection="true">
      <alignment horizontal="center" vertical="bottom" textRotation="0" wrapText="true" indent="0" shrinkToFit="false"/>
      <protection locked="true" hidden="false"/>
    </xf>
    <xf numFmtId="164" fontId="41" fillId="4" borderId="59" xfId="0" applyFont="true" applyBorder="true" applyAlignment="true" applyProtection="true">
      <alignment horizontal="justify" vertical="bottom" textRotation="0" wrapText="true" indent="0" shrinkToFit="false"/>
      <protection locked="true" hidden="false"/>
    </xf>
    <xf numFmtId="164" fontId="36" fillId="8" borderId="58" xfId="0" applyFont="true" applyBorder="true" applyAlignment="true" applyProtection="true">
      <alignment horizontal="general" vertical="bottom" textRotation="0" wrapText="true" indent="0" shrinkToFit="false"/>
      <protection locked="true" hidden="false"/>
    </xf>
    <xf numFmtId="164" fontId="46" fillId="4" borderId="0" xfId="0" applyFont="true" applyBorder="false" applyAlignment="false" applyProtection="true">
      <alignment horizontal="general" vertical="bottom" textRotation="0" wrapText="false" indent="0" shrinkToFit="false"/>
      <protection locked="true" hidden="false"/>
    </xf>
    <xf numFmtId="164" fontId="10" fillId="4" borderId="43" xfId="0" applyFont="true" applyBorder="true" applyAlignment="true" applyProtection="true">
      <alignment horizontal="center" vertical="bottom" textRotation="0" wrapText="true" indent="0" shrinkToFit="false"/>
      <protection locked="true" hidden="false"/>
    </xf>
    <xf numFmtId="164" fontId="22" fillId="4" borderId="53" xfId="0" applyFont="true" applyBorder="true" applyAlignment="true" applyProtection="true">
      <alignment horizontal="center" vertical="bottom" textRotation="0" wrapText="true" indent="0" shrinkToFit="false"/>
      <protection locked="true" hidden="false"/>
    </xf>
    <xf numFmtId="164" fontId="38" fillId="4" borderId="11" xfId="0" applyFont="true" applyBorder="true" applyAlignment="true" applyProtection="true">
      <alignment horizontal="center" vertical="bottom" textRotation="0" wrapText="true" indent="0" shrinkToFit="false"/>
      <protection locked="true" hidden="false"/>
    </xf>
    <xf numFmtId="173" fontId="38" fillId="4" borderId="30" xfId="0" applyFont="true" applyBorder="true" applyAlignment="true" applyProtection="true">
      <alignment horizontal="right" vertical="bottom" textRotation="0" wrapText="true" indent="0" shrinkToFit="false"/>
      <protection locked="true" hidden="false"/>
    </xf>
    <xf numFmtId="173" fontId="38" fillId="4" borderId="11" xfId="0" applyFont="true" applyBorder="true" applyAlignment="true" applyProtection="true">
      <alignment horizontal="right" vertical="bottom" textRotation="0" wrapText="true" indent="0" shrinkToFit="false"/>
      <protection locked="true" hidden="false"/>
    </xf>
    <xf numFmtId="164" fontId="10" fillId="4" borderId="53" xfId="0" applyFont="true" applyBorder="true" applyAlignment="true" applyProtection="true">
      <alignment horizontal="general" vertical="bottom" textRotation="0" wrapText="true" indent="0" shrinkToFit="false"/>
      <protection locked="true" hidden="false"/>
    </xf>
    <xf numFmtId="164" fontId="41" fillId="4" borderId="53" xfId="0" applyFont="true" applyBorder="true" applyAlignment="true" applyProtection="true">
      <alignment horizontal="left" vertical="top" textRotation="0" wrapText="true" indent="0" shrinkToFit="false"/>
      <protection locked="true" hidden="false"/>
    </xf>
    <xf numFmtId="167" fontId="41" fillId="4" borderId="30" xfId="0" applyFont="true" applyBorder="true" applyAlignment="true" applyProtection="true">
      <alignment horizontal="right" vertical="bottom" textRotation="0" wrapText="true" indent="0" shrinkToFit="false"/>
      <protection locked="true" hidden="false"/>
    </xf>
    <xf numFmtId="167" fontId="41" fillId="4" borderId="11" xfId="0" applyFont="true" applyBorder="true" applyAlignment="true" applyProtection="true">
      <alignment horizontal="right" vertical="bottom" textRotation="0" wrapText="true" indent="0" shrinkToFit="false"/>
      <protection locked="true" hidden="false"/>
    </xf>
    <xf numFmtId="164" fontId="41" fillId="4" borderId="9" xfId="0" applyFont="true" applyBorder="true" applyAlignment="true" applyProtection="true">
      <alignment horizontal="left" vertical="top" textRotation="0" wrapText="true" indent="2" shrinkToFit="false"/>
      <protection locked="true" hidden="false"/>
    </xf>
    <xf numFmtId="167" fontId="41" fillId="3" borderId="10" xfId="0" applyFont="true" applyBorder="true" applyAlignment="true" applyProtection="true">
      <alignment horizontal="right" vertical="bottom" textRotation="0" wrapText="true" indent="0" shrinkToFit="false"/>
      <protection locked="false" hidden="false"/>
    </xf>
    <xf numFmtId="164" fontId="41" fillId="4" borderId="53" xfId="0" applyFont="true" applyBorder="true" applyAlignment="true" applyProtection="true">
      <alignment horizontal="left" vertical="bottom" textRotation="0" wrapText="true" indent="0" shrinkToFit="false"/>
      <protection locked="true" hidden="false"/>
    </xf>
    <xf numFmtId="164" fontId="14" fillId="4" borderId="53" xfId="0" applyFont="true" applyBorder="true" applyAlignment="true" applyProtection="true">
      <alignment horizontal="general" vertical="bottom" textRotation="0" wrapText="true" indent="0" shrinkToFit="false"/>
      <protection locked="true" hidden="false"/>
    </xf>
    <xf numFmtId="164" fontId="36" fillId="4" borderId="53" xfId="0" applyFont="true" applyBorder="true" applyAlignment="true" applyProtection="true">
      <alignment horizontal="left" vertical="bottom" textRotation="0" wrapText="true" indent="5" shrinkToFit="false"/>
      <protection locked="true" hidden="false"/>
    </xf>
    <xf numFmtId="164" fontId="41" fillId="4" borderId="59" xfId="0" applyFont="true" applyBorder="true" applyAlignment="true" applyProtection="true">
      <alignment horizontal="left" vertical="bottom" textRotation="0" wrapText="true" indent="0" shrinkToFit="false"/>
      <protection locked="true" hidden="false"/>
    </xf>
    <xf numFmtId="167" fontId="41" fillId="4" borderId="54"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38" fillId="0" borderId="36" xfId="0" applyFont="true" applyBorder="true" applyAlignment="true" applyProtection="true">
      <alignment horizontal="center" vertical="bottom" textRotation="0" wrapText="true" indent="0" shrinkToFit="false"/>
      <protection locked="true" hidden="false"/>
    </xf>
    <xf numFmtId="164" fontId="38" fillId="0" borderId="52" xfId="0" applyFont="true" applyBorder="true" applyAlignment="true" applyProtection="true">
      <alignment horizontal="center" vertical="bottom" textRotation="0" wrapText="true" indent="0" shrinkToFit="false"/>
      <protection locked="true" hidden="false"/>
    </xf>
    <xf numFmtId="164" fontId="22" fillId="0" borderId="53" xfId="0" applyFont="true" applyBorder="true" applyAlignment="true" applyProtection="true">
      <alignment horizontal="center" vertical="bottom" textRotation="0" wrapText="true" indent="0" shrinkToFit="false"/>
      <protection locked="true" hidden="false"/>
    </xf>
    <xf numFmtId="164" fontId="38" fillId="0" borderId="30" xfId="0" applyFont="true" applyBorder="true" applyAlignment="true" applyProtection="true">
      <alignment horizontal="center" vertical="bottom" textRotation="0" wrapText="true" indent="0" shrinkToFit="false"/>
      <protection locked="true" hidden="false"/>
    </xf>
    <xf numFmtId="164" fontId="45" fillId="4" borderId="9" xfId="0" applyFont="true" applyBorder="true" applyAlignment="true" applyProtection="true">
      <alignment horizontal="general" vertical="top" textRotation="0" wrapText="true" indent="0" shrinkToFit="false"/>
      <protection locked="true" hidden="false"/>
    </xf>
    <xf numFmtId="164" fontId="41" fillId="4" borderId="9" xfId="0" applyFont="true" applyBorder="true" applyAlignment="true" applyProtection="true">
      <alignment horizontal="left" vertical="top" textRotation="0" wrapText="true" indent="1" shrinkToFit="false"/>
      <protection locked="true" hidden="false"/>
    </xf>
    <xf numFmtId="164" fontId="41" fillId="4" borderId="53" xfId="0" applyFont="true" applyBorder="true" applyAlignment="true" applyProtection="true">
      <alignment horizontal="left" vertical="top" textRotation="0" wrapText="true" indent="1" shrinkToFit="false"/>
      <protection locked="true" hidden="false"/>
    </xf>
    <xf numFmtId="167" fontId="36" fillId="8" borderId="11" xfId="0" applyFont="true" applyBorder="true" applyAlignment="true" applyProtection="true">
      <alignment horizontal="general" vertical="bottom" textRotation="0" wrapText="true" indent="0" shrinkToFit="false"/>
      <protection locked="true" hidden="false"/>
    </xf>
    <xf numFmtId="164" fontId="45" fillId="4" borderId="53" xfId="0" applyFont="true" applyBorder="true" applyAlignment="true" applyProtection="true">
      <alignment horizontal="left" vertical="bottom" textRotation="0" wrapText="true" indent="1" shrinkToFit="false"/>
      <protection locked="true" hidden="false"/>
    </xf>
    <xf numFmtId="167" fontId="45" fillId="4" borderId="11" xfId="0" applyFont="true" applyBorder="true" applyAlignment="true" applyProtection="true">
      <alignment horizontal="right" vertical="bottom" textRotation="0" wrapText="true" indent="0" shrinkToFit="false"/>
      <protection locked="true" hidden="false"/>
    </xf>
    <xf numFmtId="164" fontId="47" fillId="4" borderId="9" xfId="0" applyFont="true" applyBorder="true" applyAlignment="true" applyProtection="true">
      <alignment horizontal="left" vertical="top" textRotation="0" wrapText="true" indent="4" shrinkToFit="false"/>
      <protection locked="true" hidden="false"/>
    </xf>
    <xf numFmtId="164" fontId="45" fillId="4" borderId="9" xfId="0" applyFont="true" applyBorder="true" applyAlignment="true" applyProtection="true">
      <alignment horizontal="left" vertical="top" textRotation="0" wrapText="true" indent="1" shrinkToFit="false"/>
      <protection locked="true" hidden="false"/>
    </xf>
    <xf numFmtId="164" fontId="45" fillId="4" borderId="59" xfId="0" applyFont="true" applyBorder="true" applyAlignment="true" applyProtection="true">
      <alignment horizontal="left" vertical="top" textRotation="0" wrapText="true" indent="1" shrinkToFit="false"/>
      <protection locked="true" hidden="false"/>
    </xf>
    <xf numFmtId="167" fontId="36" fillId="8" borderId="58" xfId="0" applyFont="true" applyBorder="true" applyAlignment="true" applyProtection="true">
      <alignment horizontal="general" vertical="bottom" textRotation="0" wrapText="true" indent="0" shrinkToFit="false"/>
      <protection locked="true" hidden="false"/>
    </xf>
    <xf numFmtId="171" fontId="45" fillId="3" borderId="11" xfId="0" applyFont="true" applyBorder="true" applyAlignment="true" applyProtection="true">
      <alignment horizontal="right" vertical="bottom" textRotation="0" wrapText="true" indent="0" shrinkToFit="false"/>
      <protection locked="false" hidden="false"/>
    </xf>
    <xf numFmtId="164" fontId="42" fillId="4" borderId="3"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true" applyProtection="true">
      <alignment horizontal="justify" vertical="center" textRotation="0" wrapText="true" indent="0" shrinkToFit="false"/>
      <protection locked="true" hidden="false"/>
    </xf>
    <xf numFmtId="164" fontId="41" fillId="4" borderId="36" xfId="0" applyFont="true" applyBorder="true" applyAlignment="true" applyProtection="true">
      <alignment horizontal="left" vertical="top" textRotation="0" wrapText="true" indent="0" shrinkToFit="false"/>
      <protection locked="true" hidden="false"/>
    </xf>
    <xf numFmtId="164" fontId="41" fillId="4" borderId="52" xfId="0" applyFont="true" applyBorder="true" applyAlignment="true" applyProtection="true">
      <alignment horizontal="left" vertical="top" textRotation="0" wrapText="true" indent="0" shrinkToFit="false"/>
      <protection locked="true" hidden="false"/>
    </xf>
    <xf numFmtId="164" fontId="41" fillId="4" borderId="59" xfId="0" applyFont="true" applyBorder="true" applyAlignment="true" applyProtection="true">
      <alignment horizontal="left" vertical="top" textRotation="0" wrapText="true" indent="0" shrinkToFit="false"/>
      <protection locked="true" hidden="false"/>
    </xf>
    <xf numFmtId="164" fontId="36" fillId="0" borderId="43" xfId="0" applyFont="true" applyBorder="true" applyAlignment="true" applyProtection="true">
      <alignment horizontal="left" vertical="center" textRotation="0" wrapText="true" indent="0" shrinkToFit="false"/>
      <protection locked="true" hidden="false"/>
    </xf>
    <xf numFmtId="164" fontId="41" fillId="4" borderId="48" xfId="0" applyFont="true" applyBorder="true" applyAlignment="true" applyProtection="true">
      <alignment horizontal="left" vertical="top" textRotation="0" wrapText="true" indent="0" shrinkToFit="false"/>
      <protection locked="true" hidden="false"/>
    </xf>
    <xf numFmtId="164" fontId="6" fillId="0" borderId="53" xfId="0" applyFont="true" applyBorder="true" applyAlignment="true" applyProtection="true">
      <alignment horizontal="left" vertical="center" textRotation="0" wrapText="true" indent="0" shrinkToFit="false"/>
      <protection locked="true" hidden="false"/>
    </xf>
    <xf numFmtId="167" fontId="41" fillId="3" borderId="63" xfId="0" applyFont="true" applyBorder="true" applyAlignment="true" applyProtection="true">
      <alignment horizontal="right" vertical="bottom" textRotation="0" wrapText="true" indent="0" shrinkToFit="false"/>
      <protection locked="false" hidden="false"/>
    </xf>
    <xf numFmtId="164" fontId="36" fillId="0" borderId="53" xfId="0" applyFont="true" applyBorder="true" applyAlignment="true" applyProtection="true">
      <alignment horizontal="left" vertical="center" textRotation="0" wrapText="true" indent="0" shrinkToFit="false"/>
      <protection locked="true" hidden="false"/>
    </xf>
    <xf numFmtId="167" fontId="41" fillId="0" borderId="63" xfId="0" applyFont="true" applyBorder="true" applyAlignment="true" applyProtection="true">
      <alignment horizontal="right" vertical="bottom" textRotation="0" wrapText="true" indent="0" shrinkToFit="false"/>
      <protection locked="true" hidden="false"/>
    </xf>
    <xf numFmtId="164" fontId="6" fillId="0" borderId="59" xfId="0" applyFont="true" applyBorder="true" applyAlignment="true" applyProtection="true">
      <alignment horizontal="justify" vertical="center" textRotation="0" wrapText="true" indent="0" shrinkToFit="false"/>
      <protection locked="true" hidden="false"/>
    </xf>
    <xf numFmtId="171" fontId="41" fillId="3" borderId="64" xfId="0" applyFont="true" applyBorder="true" applyAlignment="true" applyProtection="true">
      <alignment horizontal="right" vertical="bottom" textRotation="0" wrapText="true" indent="0" shrinkToFit="false"/>
      <protection locked="false" hidden="false"/>
    </xf>
    <xf numFmtId="171" fontId="41" fillId="3" borderId="54" xfId="0" applyFont="true" applyBorder="true" applyAlignment="true" applyProtection="true">
      <alignment horizontal="right" vertical="bottom" textRotation="0" wrapText="true" indent="0" shrinkToFit="false"/>
      <protection locked="false" hidden="false"/>
    </xf>
    <xf numFmtId="164" fontId="32" fillId="4" borderId="0" xfId="0" applyFont="true" applyBorder="false" applyAlignment="true" applyProtection="true">
      <alignment horizontal="justify" vertical="bottom" textRotation="0" wrapText="false" indent="0" shrinkToFit="false"/>
      <protection locked="true" hidden="false"/>
    </xf>
    <xf numFmtId="164" fontId="32" fillId="4" borderId="0" xfId="0" applyFont="true" applyBorder="false" applyAlignment="true" applyProtection="true">
      <alignment horizontal="left" vertical="bottom" textRotation="0" wrapText="false" indent="0" shrinkToFit="false"/>
      <protection locked="true" hidden="false"/>
    </xf>
    <xf numFmtId="164" fontId="10" fillId="4" borderId="43" xfId="0" applyFont="true" applyBorder="true" applyAlignment="true" applyProtection="true">
      <alignment horizontal="justify" vertical="bottom" textRotation="0" wrapText="true" indent="0" shrinkToFit="false"/>
      <protection locked="true" hidden="false"/>
    </xf>
    <xf numFmtId="164" fontId="38" fillId="4" borderId="0" xfId="0" applyFont="true" applyBorder="false" applyAlignment="true" applyProtection="true">
      <alignment horizontal="left" vertical="bottom" textRotation="0" wrapText="fals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true" hidden="false"/>
    </xf>
    <xf numFmtId="164" fontId="49" fillId="4" borderId="0" xfId="20" applyFont="true" applyBorder="true" applyAlignment="true" applyProtection="true">
      <alignment horizontal="general" vertical="bottom" textRotation="0" wrapText="fals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51" fillId="4" borderId="0" xfId="0" applyFont="true" applyBorder="false" applyAlignment="false" applyProtection="true">
      <alignment horizontal="general" vertical="bottom" textRotation="0" wrapText="false" indent="0" shrinkToFit="false"/>
      <protection locked="true" hidden="false"/>
    </xf>
    <xf numFmtId="164" fontId="41" fillId="0" borderId="36" xfId="0" applyFont="true" applyBorder="true" applyAlignment="true" applyProtection="true">
      <alignment horizontal="center" vertical="center" textRotation="0" wrapText="fals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71" fontId="41" fillId="4" borderId="0" xfId="0" applyFont="true" applyBorder="true" applyAlignment="true" applyProtection="true">
      <alignment horizontal="right" vertical="bottom" textRotation="0" wrapText="false" indent="0" shrinkToFit="false"/>
      <protection locked="true" hidden="false"/>
    </xf>
    <xf numFmtId="164" fontId="45" fillId="0" borderId="55" xfId="0" applyFont="true" applyBorder="true" applyAlignment="true" applyProtection="true">
      <alignment horizontal="center" vertical="center" textRotation="0" wrapText="true" indent="0" shrinkToFit="false"/>
      <protection locked="true" hidden="false"/>
    </xf>
    <xf numFmtId="164" fontId="41" fillId="0" borderId="55" xfId="0" applyFont="true" applyBorder="true" applyAlignment="true" applyProtection="true">
      <alignment horizontal="general" vertical="center" textRotation="0" wrapText="true" indent="0" shrinkToFit="false"/>
      <protection locked="true" hidden="false"/>
    </xf>
    <xf numFmtId="164" fontId="45" fillId="4" borderId="43" xfId="0" applyFont="true" applyBorder="true" applyAlignment="true" applyProtection="true">
      <alignment horizontal="justify" vertical="bottom" textRotation="0" wrapText="false" indent="0" shrinkToFit="false"/>
      <protection locked="true" hidden="false"/>
    </xf>
    <xf numFmtId="164" fontId="41" fillId="4" borderId="46" xfId="0" applyFont="true" applyBorder="true" applyAlignment="true" applyProtection="true">
      <alignment horizontal="general" vertical="bottom" textRotation="0" wrapText="true" indent="0" shrinkToFit="false"/>
      <protection locked="true" hidden="false"/>
    </xf>
    <xf numFmtId="164" fontId="41" fillId="4" borderId="47" xfId="0" applyFont="true" applyBorder="true" applyAlignment="true" applyProtection="true">
      <alignment horizontal="general" vertical="bottom" textRotation="0" wrapText="true" indent="0" shrinkToFit="false"/>
      <protection locked="true" hidden="false"/>
    </xf>
    <xf numFmtId="164" fontId="41" fillId="4" borderId="48" xfId="0" applyFont="true" applyBorder="true" applyAlignment="true" applyProtection="true">
      <alignment horizontal="general" vertical="bottom" textRotation="0" wrapText="true" indent="0" shrinkToFit="false"/>
      <protection locked="true" hidden="false"/>
    </xf>
    <xf numFmtId="164" fontId="41" fillId="4" borderId="37" xfId="0" applyFont="true" applyBorder="true" applyAlignment="true" applyProtection="true">
      <alignment horizontal="center" vertical="bottom" textRotation="0" wrapText="true" indent="0" shrinkToFit="false"/>
      <protection locked="true" hidden="false"/>
    </xf>
    <xf numFmtId="164" fontId="52" fillId="4" borderId="65" xfId="0" applyFont="true" applyBorder="true" applyAlignment="true" applyProtection="true">
      <alignment horizontal="justify" vertical="bottom" textRotation="0" wrapText="false" indent="0" shrinkToFit="false"/>
      <protection locked="true" hidden="false"/>
    </xf>
    <xf numFmtId="164" fontId="33" fillId="4" borderId="30" xfId="0" applyFont="true" applyBorder="true" applyAlignment="true" applyProtection="true">
      <alignment horizontal="center" vertical="bottom" textRotation="0" wrapText="tru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45" fillId="4" borderId="53" xfId="0" applyFont="true" applyBorder="true" applyAlignment="true" applyProtection="true">
      <alignment horizontal="justify" vertical="bottom" textRotation="0" wrapText="false" indent="0" shrinkToFit="false"/>
      <protection locked="true" hidden="false"/>
    </xf>
    <xf numFmtId="167" fontId="45" fillId="4" borderId="26" xfId="0" applyFont="true" applyBorder="true" applyAlignment="false" applyProtection="true">
      <alignment horizontal="general" vertical="bottom" textRotation="0" wrapText="false" indent="0" shrinkToFit="false"/>
      <protection locked="true" hidden="false"/>
    </xf>
    <xf numFmtId="167" fontId="45" fillId="4" borderId="17" xfId="0" applyFont="true" applyBorder="true" applyAlignment="false" applyProtection="true">
      <alignment horizontal="general" vertical="bottom" textRotation="0" wrapText="false" indent="0" shrinkToFit="false"/>
      <protection locked="true" hidden="false"/>
    </xf>
    <xf numFmtId="164" fontId="14" fillId="4" borderId="31" xfId="0" applyFont="true" applyBorder="true" applyAlignment="true" applyProtection="true">
      <alignment horizontal="center" vertical="bottom" textRotation="0" wrapText="true" indent="0" shrinkToFit="false"/>
      <protection locked="true" hidden="false"/>
    </xf>
    <xf numFmtId="164" fontId="36" fillId="4" borderId="0" xfId="0" applyFont="true" applyBorder="false" applyAlignment="false" applyProtection="true">
      <alignment horizontal="general" vertical="bottom" textRotation="0" wrapText="false" indent="0" shrinkToFit="false"/>
      <protection locked="true" hidden="false"/>
    </xf>
    <xf numFmtId="164" fontId="41" fillId="4" borderId="53" xfId="0" applyFont="true" applyBorder="true" applyAlignment="true" applyProtection="true">
      <alignment horizontal="justify" vertical="bottom" textRotation="0" wrapText="false" indent="0" shrinkToFit="false"/>
      <protection locked="true" hidden="false"/>
    </xf>
    <xf numFmtId="167" fontId="41" fillId="3" borderId="30" xfId="0" applyFont="true" applyBorder="true" applyAlignment="false" applyProtection="true">
      <alignment horizontal="general" vertical="bottom" textRotation="0" wrapText="false" indent="0" shrinkToFit="false"/>
      <protection locked="true" hidden="false"/>
    </xf>
    <xf numFmtId="167" fontId="41" fillId="4" borderId="31" xfId="0" applyFont="true" applyBorder="true" applyAlignment="true" applyProtection="true">
      <alignment horizontal="right" vertical="bottom" textRotation="0" wrapText="true" indent="0" shrinkToFit="false"/>
      <protection locked="true" hidden="false"/>
    </xf>
    <xf numFmtId="164" fontId="41" fillId="4" borderId="9" xfId="0" applyFont="true" applyBorder="true" applyAlignment="true" applyProtection="true">
      <alignment horizontal="justify" vertical="bottom" textRotation="0" wrapText="false" indent="0" shrinkToFit="false"/>
      <protection locked="true" hidden="false"/>
    </xf>
    <xf numFmtId="167" fontId="45" fillId="4" borderId="30" xfId="0" applyFont="true" applyBorder="true" applyAlignment="false" applyProtection="true">
      <alignment horizontal="general" vertical="bottom" textRotation="0" wrapText="false" indent="0" shrinkToFit="false"/>
      <protection locked="true" hidden="false"/>
    </xf>
    <xf numFmtId="167" fontId="45" fillId="4" borderId="56" xfId="0" applyFont="true" applyBorder="true" applyAlignment="false" applyProtection="true">
      <alignment horizontal="general" vertical="bottom" textRotation="0" wrapText="false" indent="0" shrinkToFit="false"/>
      <protection locked="true" hidden="false"/>
    </xf>
    <xf numFmtId="167" fontId="45" fillId="4" borderId="31" xfId="0" applyFont="true" applyBorder="true" applyAlignment="true" applyProtection="true">
      <alignment horizontal="right" vertical="bottom" textRotation="0" wrapText="true" indent="0" shrinkToFit="false"/>
      <protection locked="true" hidden="false"/>
    </xf>
    <xf numFmtId="164" fontId="41" fillId="4" borderId="30" xfId="0" applyFont="true" applyBorder="true" applyAlignment="true" applyProtection="true">
      <alignment horizontal="center" vertical="bottom" textRotation="0" wrapText="false" indent="0" shrinkToFit="false"/>
      <protection locked="true" hidden="false"/>
    </xf>
    <xf numFmtId="164" fontId="41" fillId="4" borderId="56" xfId="0" applyFont="true" applyBorder="true" applyAlignment="true" applyProtection="true">
      <alignment horizontal="center" vertical="bottom" textRotation="0" wrapText="false" indent="0" shrinkToFit="false"/>
      <protection locked="true" hidden="false"/>
    </xf>
    <xf numFmtId="164" fontId="41" fillId="4" borderId="9" xfId="0" applyFont="true" applyBorder="true" applyAlignment="true" applyProtection="true">
      <alignment horizontal="left" vertical="bottom" textRotation="0" wrapText="true" indent="0" shrinkToFit="false"/>
      <protection locked="true" hidden="false"/>
    </xf>
    <xf numFmtId="164" fontId="45" fillId="4" borderId="59" xfId="0" applyFont="true" applyBorder="true" applyAlignment="true" applyProtection="true">
      <alignment horizontal="justify" vertical="bottom" textRotation="0" wrapText="false" indent="0" shrinkToFit="false"/>
      <protection locked="true" hidden="false"/>
    </xf>
    <xf numFmtId="167" fontId="45" fillId="4" borderId="58" xfId="0" applyFont="true" applyBorder="true" applyAlignment="false" applyProtection="true">
      <alignment horizontal="general" vertical="bottom" textRotation="0" wrapText="false" indent="0" shrinkToFit="false"/>
      <protection locked="true" hidden="false"/>
    </xf>
    <xf numFmtId="167" fontId="45" fillId="4" borderId="60" xfId="0" applyFont="true" applyBorder="true" applyAlignment="false" applyProtection="true">
      <alignment horizontal="general" vertical="bottom" textRotation="0" wrapText="false" indent="0" shrinkToFit="false"/>
      <protection locked="true" hidden="false"/>
    </xf>
    <xf numFmtId="167" fontId="45" fillId="4" borderId="61" xfId="0" applyFont="true" applyBorder="true" applyAlignment="true" applyProtection="true">
      <alignment horizontal="right" vertical="bottom" textRotation="0" wrapText="true" indent="0" shrinkToFit="false"/>
      <protection locked="true" hidden="false"/>
    </xf>
    <xf numFmtId="164" fontId="6" fillId="4" borderId="0" xfId="0" applyFont="true" applyBorder="false" applyAlignment="true" applyProtection="true">
      <alignment horizontal="justify" vertical="bottom" textRotation="0" wrapText="false" indent="0" shrinkToFit="false"/>
      <protection locked="true" hidden="false"/>
    </xf>
    <xf numFmtId="164" fontId="6" fillId="4" borderId="66" xfId="0" applyFont="true" applyBorder="true" applyAlignment="true" applyProtection="true">
      <alignment horizontal="center" vertical="bottom" textRotation="0" wrapText="true" indent="0" shrinkToFit="false"/>
      <protection locked="true" hidden="false"/>
    </xf>
    <xf numFmtId="164" fontId="41" fillId="4" borderId="48" xfId="0" applyFont="true" applyBorder="true" applyAlignment="true" applyProtection="true">
      <alignment horizontal="center" vertical="bottom" textRotation="0" wrapText="true" indent="0" shrinkToFit="false"/>
      <protection locked="true" hidden="false"/>
    </xf>
    <xf numFmtId="164" fontId="6" fillId="4" borderId="53" xfId="0" applyFont="true" applyBorder="true" applyAlignment="true" applyProtection="true">
      <alignment horizontal="general" vertical="bottom" textRotation="0" wrapText="true" indent="0" shrinkToFit="false"/>
      <protection locked="true" hidden="false"/>
    </xf>
    <xf numFmtId="164" fontId="41" fillId="4" borderId="30" xfId="0" applyFont="true" applyBorder="true" applyAlignment="true" applyProtection="true">
      <alignment horizontal="center" vertical="top" textRotation="0" wrapText="true" indent="0" shrinkToFit="false"/>
      <protection locked="true" hidden="false"/>
    </xf>
    <xf numFmtId="164" fontId="41" fillId="4" borderId="30" xfId="0" applyFont="true" applyBorder="true" applyAlignment="true" applyProtection="true">
      <alignment horizontal="center" vertical="top" textRotation="0" wrapText="false" indent="0" shrinkToFit="false"/>
      <protection locked="true" hidden="false"/>
    </xf>
    <xf numFmtId="164" fontId="14" fillId="4" borderId="30" xfId="0" applyFont="true" applyBorder="true" applyAlignment="true" applyProtection="true">
      <alignment horizontal="center" vertical="top" textRotation="0" wrapText="true" indent="0" shrinkToFit="false"/>
      <protection locked="true" hidden="false"/>
    </xf>
    <xf numFmtId="164" fontId="14" fillId="4" borderId="30" xfId="0" applyFont="true" applyBorder="true" applyAlignment="true" applyProtection="true">
      <alignment horizontal="center" vertical="bottom" textRotation="0" wrapText="true" indent="0" shrinkToFit="false"/>
      <protection locked="true" hidden="false"/>
    </xf>
    <xf numFmtId="164" fontId="14" fillId="4" borderId="11" xfId="0" applyFont="true" applyBorder="true" applyAlignment="true" applyProtection="true">
      <alignment horizontal="center" vertical="bottom" textRotation="0" wrapText="true" indent="0" shrinkToFit="false"/>
      <protection locked="true" hidden="false"/>
    </xf>
    <xf numFmtId="164" fontId="45" fillId="4" borderId="59" xfId="0" applyFont="true" applyBorder="true" applyAlignment="true" applyProtection="true">
      <alignment horizontal="general" vertical="bottom" textRotation="0" wrapText="true" indent="0" shrinkToFit="false"/>
      <protection locked="true" hidden="false"/>
    </xf>
    <xf numFmtId="167" fontId="45" fillId="4" borderId="58" xfId="0" applyFont="true" applyBorder="true" applyAlignment="true" applyProtection="true">
      <alignment horizontal="right" vertical="bottom" textRotation="0" wrapText="true" indent="0" shrinkToFit="false"/>
      <protection locked="true" hidden="false"/>
    </xf>
    <xf numFmtId="167" fontId="45" fillId="4" borderId="54" xfId="0" applyFont="true" applyBorder="true" applyAlignment="true" applyProtection="true">
      <alignment horizontal="right" vertical="bottom" textRotation="0" wrapText="true" indent="0" shrinkToFit="false"/>
      <protection locked="true" hidden="false"/>
    </xf>
    <xf numFmtId="167" fontId="45" fillId="4" borderId="0" xfId="0" applyFont="true" applyBorder="true" applyAlignment="true" applyProtection="true">
      <alignment horizontal="right" vertical="bottom" textRotation="0" wrapText="true" indent="0" shrinkToFit="false"/>
      <protection locked="true" hidden="false"/>
    </xf>
    <xf numFmtId="164" fontId="6" fillId="4" borderId="52" xfId="0" applyFont="true" applyBorder="true" applyAlignment="true" applyProtection="true">
      <alignment horizontal="center" vertical="bottom" textRotation="0" wrapText="false" indent="0" shrinkToFit="false"/>
      <protection locked="false" hidden="false"/>
    </xf>
    <xf numFmtId="164" fontId="8" fillId="4" borderId="30" xfId="0" applyFont="true" applyBorder="true" applyAlignment="true" applyProtection="true">
      <alignment horizontal="center" vertical="bottom" textRotation="0" wrapText="false" indent="0" shrinkToFit="false"/>
      <protection locked="false" hidden="false"/>
    </xf>
    <xf numFmtId="164" fontId="8" fillId="4" borderId="11" xfId="0" applyFont="true" applyBorder="true" applyAlignment="true" applyProtection="true">
      <alignment horizontal="center" vertical="bottom" textRotation="0" wrapText="true" indent="0" shrinkToFit="false"/>
      <protection locked="false" hidden="false"/>
    </xf>
    <xf numFmtId="167" fontId="38" fillId="3" borderId="30" xfId="0" applyFont="true" applyBorder="true" applyAlignment="false" applyProtection="true">
      <alignment horizontal="general" vertical="bottom" textRotation="0" wrapText="false" indent="0" shrinkToFit="false"/>
      <protection locked="true" hidden="false"/>
    </xf>
    <xf numFmtId="167" fontId="38" fillId="3" borderId="11" xfId="0" applyFont="true" applyBorder="tru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41" fillId="4" borderId="43" xfId="0" applyFont="true" applyBorder="true" applyAlignment="true" applyProtection="true">
      <alignment horizontal="left" vertical="bottom" textRotation="0" wrapText="false" indent="0" shrinkToFit="false"/>
      <protection locked="true" hidden="false"/>
    </xf>
    <xf numFmtId="172" fontId="41" fillId="4" borderId="36" xfId="0" applyFont="true" applyBorder="true" applyAlignment="true" applyProtection="true">
      <alignment horizontal="center" vertical="bottom" textRotation="0" wrapText="true" indent="0" shrinkToFit="false"/>
      <protection locked="true" hidden="false"/>
    </xf>
    <xf numFmtId="164" fontId="41" fillId="4" borderId="53" xfId="0" applyFont="true" applyBorder="true" applyAlignment="true" applyProtection="true">
      <alignment horizontal="left" vertical="bottom" textRotation="0" wrapText="false" indent="0" shrinkToFit="false"/>
      <protection locked="true" hidden="false"/>
    </xf>
    <xf numFmtId="164" fontId="41" fillId="4" borderId="59" xfId="0" applyFont="true" applyBorder="true" applyAlignment="true" applyProtection="true">
      <alignment horizontal="left" vertical="bottom" textRotation="0" wrapText="false" indent="0" shrinkToFit="false"/>
      <protection locked="true" hidden="false"/>
    </xf>
    <xf numFmtId="167" fontId="38" fillId="3" borderId="58" xfId="0" applyFont="true" applyBorder="true" applyAlignment="false" applyProtection="true">
      <alignment horizontal="general" vertical="bottom" textRotation="0" wrapText="false" indent="0" shrinkToFit="false"/>
      <protection locked="true" hidden="false"/>
    </xf>
    <xf numFmtId="167" fontId="38" fillId="3" borderId="54" xfId="0" applyFont="true" applyBorder="true" applyAlignment="false" applyProtection="true">
      <alignment horizontal="general" vertical="bottom" textRotation="0" wrapText="false" indent="0" shrinkToFit="false"/>
      <protection locked="true" hidden="false"/>
    </xf>
    <xf numFmtId="164" fontId="41" fillId="0" borderId="43" xfId="0" applyFont="true" applyBorder="true" applyAlignment="true" applyProtection="true">
      <alignment horizontal="left" vertical="bottom" textRotation="0" wrapText="false" indent="0" shrinkToFit="false"/>
      <protection locked="true" hidden="false"/>
    </xf>
    <xf numFmtId="164" fontId="41" fillId="0" borderId="53" xfId="0" applyFont="true" applyBorder="true" applyAlignment="true" applyProtection="true">
      <alignment horizontal="left" vertical="bottom" textRotation="0" wrapText="false" indent="0" shrinkToFit="false"/>
      <protection locked="true" hidden="false"/>
    </xf>
    <xf numFmtId="164" fontId="41" fillId="0" borderId="59" xfId="0" applyFont="true" applyBorder="true" applyAlignment="true" applyProtection="true">
      <alignment horizontal="left" vertical="bottom" textRotation="0" wrapText="false" indent="0" shrinkToFit="false"/>
      <protection locked="true" hidden="false"/>
    </xf>
    <xf numFmtId="167" fontId="41" fillId="4" borderId="36" xfId="0" applyFont="true" applyBorder="true" applyAlignment="true" applyProtection="true">
      <alignment horizontal="center" vertical="bottom" textRotation="0" wrapText="true" indent="0" shrinkToFit="false"/>
      <protection locked="true" hidden="false"/>
    </xf>
    <xf numFmtId="171" fontId="41" fillId="4" borderId="52" xfId="0" applyFont="true" applyBorder="true" applyAlignment="true" applyProtection="true">
      <alignment horizontal="center" vertical="bottom" textRotation="0" wrapText="true" indent="0" shrinkToFit="false"/>
      <protection locked="true" hidden="false"/>
    </xf>
    <xf numFmtId="167" fontId="41" fillId="4" borderId="30" xfId="0" applyFont="true" applyBorder="true" applyAlignment="true" applyProtection="true">
      <alignment horizontal="center" vertical="bottom" textRotation="0" wrapText="true" indent="0" shrinkToFit="false"/>
      <protection locked="true" hidden="false"/>
    </xf>
    <xf numFmtId="171" fontId="41" fillId="4" borderId="30" xfId="0" applyFont="true" applyBorder="true" applyAlignment="true" applyProtection="true">
      <alignment horizontal="center" vertical="bottom" textRotation="0" wrapText="true" indent="0" shrinkToFit="false"/>
      <protection locked="true" hidden="false"/>
    </xf>
    <xf numFmtId="164" fontId="41" fillId="6" borderId="11" xfId="25" applyFont="true" applyBorder="true" applyAlignment="true" applyProtection="true">
      <alignment horizontal="center" vertical="bottom" textRotation="0" wrapText="true" indent="0" shrinkToFit="false"/>
      <protection locked="true" hidden="false"/>
    </xf>
    <xf numFmtId="167" fontId="38" fillId="6" borderId="11" xfId="25" applyFont="true" applyBorder="true" applyAlignment="true" applyProtection="true">
      <alignment horizontal="right" vertical="bottom" textRotation="0" wrapText="false" indent="0" shrinkToFit="false"/>
      <protection locked="false" hidden="false"/>
    </xf>
    <xf numFmtId="164" fontId="43" fillId="4" borderId="3" xfId="0" applyFont="true" applyBorder="true" applyAlignment="true" applyProtection="true">
      <alignment horizontal="left" vertical="bottom" textRotation="0" wrapText="true" indent="0" shrinkToFit="false"/>
      <protection locked="true" hidden="false"/>
    </xf>
    <xf numFmtId="164" fontId="43" fillId="4" borderId="0" xfId="0" applyFont="true" applyBorder="true" applyAlignment="true" applyProtection="true">
      <alignment horizontal="left" vertical="bottom" textRotation="0" wrapText="tru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41" fillId="4" borderId="43" xfId="0" applyFont="true" applyBorder="true" applyAlignment="true" applyProtection="true">
      <alignment horizontal="left" vertical="bottom" textRotation="0" wrapText="false" indent="0" shrinkToFit="false"/>
      <protection locked="false" hidden="false"/>
    </xf>
    <xf numFmtId="164" fontId="6" fillId="4" borderId="36" xfId="0" applyFont="true" applyBorder="true" applyAlignment="true" applyProtection="true">
      <alignment horizontal="center" vertical="bottom" textRotation="0" wrapText="true" indent="0" shrinkToFit="false"/>
      <protection locked="false" hidden="false"/>
    </xf>
    <xf numFmtId="164" fontId="6" fillId="4" borderId="46" xfId="0" applyFont="true" applyBorder="true" applyAlignment="true" applyProtection="true">
      <alignment horizontal="center" vertical="bottom" textRotation="0" wrapText="true" indent="0" shrinkToFit="false"/>
      <protection locked="false" hidden="false"/>
    </xf>
    <xf numFmtId="164" fontId="6" fillId="4" borderId="52" xfId="0" applyFont="true" applyBorder="true" applyAlignment="true" applyProtection="true">
      <alignment horizontal="center" vertical="bottom" textRotation="0" wrapText="true" indent="0" shrinkToFit="false"/>
      <protection locked="false" hidden="false"/>
    </xf>
    <xf numFmtId="164" fontId="41" fillId="4" borderId="53" xfId="0" applyFont="true" applyBorder="true" applyAlignment="true" applyProtection="true">
      <alignment horizontal="left" vertical="bottom" textRotation="0" wrapText="false" indent="0" shrinkToFit="false"/>
      <protection locked="false" hidden="false"/>
    </xf>
    <xf numFmtId="167" fontId="41" fillId="3" borderId="30" xfId="0" applyFont="true" applyBorder="true" applyAlignment="true" applyProtection="true">
      <alignment horizontal="right" vertical="bottom" textRotation="0" wrapText="true" indent="0" shrinkToFit="false"/>
      <protection locked="true" hidden="false"/>
    </xf>
    <xf numFmtId="167" fontId="41" fillId="3" borderId="11" xfId="0" applyFont="true" applyBorder="true" applyAlignment="true" applyProtection="true">
      <alignment horizontal="right" vertical="bottom" textRotation="0" wrapText="true" indent="0" shrinkToFit="false"/>
      <protection locked="true" hidden="false"/>
    </xf>
    <xf numFmtId="164" fontId="41" fillId="4" borderId="59" xfId="0" applyFont="true" applyBorder="true" applyAlignment="true" applyProtection="true">
      <alignment horizontal="left" vertical="bottom" textRotation="0" wrapText="false" indent="0" shrinkToFit="false"/>
      <protection locked="false" hidden="false"/>
    </xf>
    <xf numFmtId="167" fontId="41" fillId="3" borderId="58" xfId="0" applyFont="true" applyBorder="true" applyAlignment="true" applyProtection="true">
      <alignment horizontal="right" vertical="bottom" textRotation="0" wrapText="true" indent="0" shrinkToFit="false"/>
      <protection locked="true" hidden="false"/>
    </xf>
    <xf numFmtId="167" fontId="41" fillId="3" borderId="54" xfId="0" applyFont="true" applyBorder="true" applyAlignment="true" applyProtection="true">
      <alignment horizontal="right" vertical="bottom" textRotation="0" wrapText="true" indent="0" shrinkToFit="false"/>
      <protection locked="true" hidden="false"/>
    </xf>
    <xf numFmtId="164" fontId="32" fillId="4" borderId="0" xfId="0" applyFont="true" applyBorder="true" applyAlignment="true" applyProtection="true">
      <alignment horizontal="justify" vertical="bottom" textRotation="0" wrapText="false" indent="0" shrinkToFit="false"/>
      <protection locked="true" hidden="false"/>
    </xf>
    <xf numFmtId="164" fontId="14" fillId="4" borderId="0" xfId="0" applyFont="true" applyBorder="false" applyAlignment="true" applyProtection="true">
      <alignment horizontal="justify" vertical="bottom" textRotation="0" wrapText="false" indent="0" shrinkToFit="false"/>
      <protection locked="true" hidden="false"/>
    </xf>
    <xf numFmtId="164" fontId="41" fillId="4" borderId="53" xfId="0" applyFont="true" applyBorder="true" applyAlignment="true" applyProtection="true">
      <alignment horizontal="justify" vertical="top" textRotation="0" wrapText="true" indent="0" shrinkToFit="false"/>
      <protection locked="true" hidden="false"/>
    </xf>
    <xf numFmtId="164" fontId="6" fillId="4" borderId="21" xfId="0" applyFont="true" applyBorder="true" applyAlignment="false" applyProtection="true">
      <alignment horizontal="general" vertical="bottom" textRotation="0" wrapText="false" indent="0" shrinkToFit="false"/>
      <protection locked="true" hidden="false"/>
    </xf>
    <xf numFmtId="164" fontId="6" fillId="4" borderId="53" xfId="0" applyFont="true" applyBorder="true" applyAlignment="false" applyProtection="true">
      <alignment horizontal="general" vertical="bottom" textRotation="0" wrapText="false" indent="0" shrinkToFit="false"/>
      <protection locked="true" hidden="false"/>
    </xf>
    <xf numFmtId="164" fontId="41" fillId="4" borderId="53" xfId="0" applyFont="true" applyBorder="true" applyAlignment="true" applyProtection="true">
      <alignment horizontal="general" vertical="top" textRotation="0" wrapText="true" indent="0" shrinkToFit="false"/>
      <protection locked="true" hidden="false"/>
    </xf>
    <xf numFmtId="164" fontId="41" fillId="4" borderId="53" xfId="0" applyFont="true" applyBorder="true" applyAlignment="true" applyProtection="true">
      <alignment horizontal="left" vertical="bottom" textRotation="0" wrapText="false" indent="2" shrinkToFit="false"/>
      <protection locked="true" hidden="false"/>
    </xf>
    <xf numFmtId="164" fontId="45" fillId="4" borderId="53" xfId="0" applyFont="true" applyBorder="true" applyAlignment="true" applyProtection="true">
      <alignment horizontal="left" vertical="top" textRotation="0" wrapText="true" indent="2" shrinkToFit="false"/>
      <protection locked="true" hidden="false"/>
    </xf>
    <xf numFmtId="167" fontId="41" fillId="3" borderId="10" xfId="0" applyFont="true" applyBorder="true" applyAlignment="true" applyProtection="true">
      <alignment horizontal="right" vertical="bottom" textRotation="0" wrapText="true" indent="0" shrinkToFit="false"/>
      <protection locked="true" hidden="false"/>
    </xf>
    <xf numFmtId="167" fontId="41" fillId="4" borderId="19" xfId="0" applyFont="true" applyBorder="true" applyAlignment="true" applyProtection="true">
      <alignment horizontal="right" vertical="bottom" textRotation="0" wrapText="true" indent="0" shrinkToFit="false"/>
      <protection locked="true" hidden="false"/>
    </xf>
    <xf numFmtId="164" fontId="41" fillId="4" borderId="59" xfId="0" applyFont="true" applyBorder="true" applyAlignment="true" applyProtection="true">
      <alignment horizontal="left" vertical="bottom" textRotation="0" wrapText="false" indent="2" shrinkToFit="false"/>
      <protection locked="true" hidden="false"/>
    </xf>
    <xf numFmtId="164" fontId="45" fillId="4" borderId="43" xfId="0" applyFont="true" applyBorder="true" applyAlignment="true" applyProtection="true">
      <alignment horizontal="center" vertical="bottom" textRotation="0" wrapText="true" indent="0" shrinkToFit="false"/>
      <protection locked="true" hidden="false"/>
    </xf>
    <xf numFmtId="164" fontId="14" fillId="4" borderId="53" xfId="0" applyFont="true" applyBorder="true" applyAlignment="true" applyProtection="true">
      <alignment horizontal="justify" vertical="bottom" textRotation="0" wrapText="true" indent="0" shrinkToFit="false"/>
      <protection locked="true" hidden="false"/>
    </xf>
    <xf numFmtId="164" fontId="41" fillId="4" borderId="53" xfId="27" applyFont="true" applyBorder="true" applyAlignment="true" applyProtection="true">
      <alignment horizontal="general" vertical="bottom" textRotation="0" wrapText="true" indent="0" shrinkToFit="false"/>
      <protection locked="true" hidden="false"/>
    </xf>
    <xf numFmtId="164" fontId="41" fillId="4" borderId="59" xfId="0" applyFont="true" applyBorder="true" applyAlignment="true" applyProtection="true">
      <alignment horizontal="general" vertical="bottom" textRotation="0" wrapText="true" indent="0" shrinkToFit="false"/>
      <protection locked="true" hidden="false"/>
    </xf>
    <xf numFmtId="167" fontId="41" fillId="4" borderId="58" xfId="0" applyFont="true" applyBorder="true" applyAlignment="true" applyProtection="true">
      <alignment horizontal="right" vertical="bottom" textRotation="0" wrapText="true" indent="0" shrinkToFit="false"/>
      <protection locked="true" hidden="false"/>
    </xf>
    <xf numFmtId="164" fontId="6" fillId="4" borderId="0" xfId="0" applyFont="true" applyBorder="false" applyAlignment="true" applyProtection="true">
      <alignment horizontal="left" vertical="bottom" textRotation="0" wrapText="false" indent="0" shrinkToFit="false"/>
      <protection locked="true" hidden="false"/>
    </xf>
    <xf numFmtId="164" fontId="45" fillId="4" borderId="33" xfId="0" applyFont="true" applyBorder="true" applyAlignment="true" applyProtection="true">
      <alignment horizontal="justify" vertical="bottom" textRotation="0" wrapText="true" indent="0" shrinkToFit="false"/>
      <protection locked="true" hidden="false"/>
    </xf>
    <xf numFmtId="171" fontId="41" fillId="4" borderId="30" xfId="0" applyFont="true" applyBorder="true" applyAlignment="true" applyProtection="true">
      <alignment horizontal="right" vertical="bottom" textRotation="0" wrapText="true" indent="0" shrinkToFit="false"/>
      <protection locked="true" hidden="false"/>
    </xf>
    <xf numFmtId="171" fontId="41" fillId="4" borderId="11" xfId="0" applyFont="true" applyBorder="true" applyAlignment="true" applyProtection="true">
      <alignment horizontal="right" vertical="bottom" textRotation="0" wrapText="true" indent="0" shrinkToFit="false"/>
      <protection locked="true" hidden="false"/>
    </xf>
    <xf numFmtId="171" fontId="41" fillId="3" borderId="30" xfId="0" applyFont="true" applyBorder="true" applyAlignment="true" applyProtection="true">
      <alignment horizontal="right" vertical="bottom" textRotation="0" wrapText="true" indent="0" shrinkToFit="false"/>
      <protection locked="true" hidden="false"/>
    </xf>
    <xf numFmtId="171" fontId="41" fillId="3" borderId="11" xfId="0" applyFont="true" applyBorder="true" applyAlignment="true" applyProtection="true">
      <alignment horizontal="right" vertical="bottom" textRotation="0" wrapText="true" indent="0" shrinkToFit="false"/>
      <protection locked="true" hidden="false"/>
    </xf>
    <xf numFmtId="164" fontId="41" fillId="4" borderId="59" xfId="0" applyFont="true" applyBorder="true" applyAlignment="true" applyProtection="true">
      <alignment horizontal="left" vertical="bottom" textRotation="0" wrapText="true" indent="2" shrinkToFit="false"/>
      <protection locked="true" hidden="false"/>
    </xf>
    <xf numFmtId="171" fontId="41" fillId="3" borderId="58" xfId="0" applyFont="true" applyBorder="true" applyAlignment="true" applyProtection="true">
      <alignment horizontal="right" vertical="bottom" textRotation="0" wrapText="true" indent="0" shrinkToFit="false"/>
      <protection locked="true" hidden="false"/>
    </xf>
    <xf numFmtId="171" fontId="41" fillId="3" borderId="54" xfId="0" applyFont="true" applyBorder="true" applyAlignment="true" applyProtection="true">
      <alignment horizontal="right" vertical="bottom" textRotation="0" wrapText="true" indent="0" shrinkToFit="false"/>
      <protection locked="true" hidden="false"/>
    </xf>
    <xf numFmtId="164" fontId="45" fillId="4" borderId="33" xfId="0" applyFont="true" applyBorder="true" applyAlignment="true" applyProtection="true">
      <alignment horizontal="center" vertical="bottom" textRotation="0" wrapText="true" indent="0" shrinkToFit="false"/>
      <protection locked="true" hidden="false"/>
    </xf>
    <xf numFmtId="164" fontId="45" fillId="4" borderId="53" xfId="0" applyFont="true" applyBorder="true" applyAlignment="true" applyProtection="true">
      <alignment horizontal="left" vertical="bottom" textRotation="0" wrapText="true" indent="0" shrinkToFit="false"/>
      <protection locked="true" hidden="false"/>
    </xf>
    <xf numFmtId="167" fontId="41" fillId="3" borderId="19" xfId="0" applyFont="true" applyBorder="true" applyAlignment="true" applyProtection="true">
      <alignment horizontal="right" vertical="bottom" textRotation="0" wrapText="tru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14" fillId="4" borderId="43" xfId="0" applyFont="true" applyBorder="true" applyAlignment="true" applyProtection="true">
      <alignment horizontal="center" vertical="bottom" textRotation="0" wrapText="true" indent="0" shrinkToFit="false"/>
      <protection locked="true" hidden="false"/>
    </xf>
    <xf numFmtId="164" fontId="45" fillId="4" borderId="53" xfId="0" applyFont="true" applyBorder="true" applyAlignment="true" applyProtection="true">
      <alignment horizontal="center" vertical="bottom" textRotation="0" wrapText="true" indent="0" shrinkToFit="false"/>
      <protection locked="true" hidden="false"/>
    </xf>
    <xf numFmtId="173" fontId="41" fillId="4" borderId="30" xfId="0" applyFont="true" applyBorder="true" applyAlignment="true" applyProtection="true">
      <alignment horizontal="right" vertical="bottom" textRotation="0" wrapText="true" indent="0" shrinkToFit="false"/>
      <protection locked="true" hidden="false"/>
    </xf>
    <xf numFmtId="173" fontId="41" fillId="4" borderId="11" xfId="0" applyFont="true" applyBorder="true" applyAlignment="true" applyProtection="true">
      <alignment horizontal="right" vertical="bottom" textRotation="0" wrapText="true" indent="0" shrinkToFit="false"/>
      <protection locked="true" hidden="false"/>
    </xf>
    <xf numFmtId="164" fontId="45" fillId="4" borderId="30" xfId="0" applyFont="true" applyBorder="true" applyAlignment="true" applyProtection="true">
      <alignment horizontal="general" vertical="top" textRotation="0" wrapText="true" indent="0" shrinkToFit="false"/>
      <protection locked="true" hidden="false"/>
    </xf>
    <xf numFmtId="164" fontId="41" fillId="4" borderId="30" xfId="0" applyFont="true" applyBorder="true" applyAlignment="true" applyProtection="true">
      <alignment horizontal="general" vertical="top" textRotation="0" wrapText="true" indent="0" shrinkToFit="false"/>
      <protection locked="true" hidden="false"/>
    </xf>
    <xf numFmtId="164" fontId="41" fillId="4" borderId="30" xfId="0" applyFont="true" applyBorder="true" applyAlignment="true" applyProtection="true">
      <alignment horizontal="left" vertical="bottom" textRotation="0" wrapText="true" indent="2" shrinkToFit="false"/>
      <protection locked="true" hidden="false"/>
    </xf>
    <xf numFmtId="164" fontId="41" fillId="4" borderId="30" xfId="0" applyFont="true" applyBorder="true" applyAlignment="true" applyProtection="true">
      <alignment horizontal="left" vertical="top" textRotation="0" wrapText="true" indent="2" shrinkToFit="false"/>
      <protection locked="true" hidden="false"/>
    </xf>
    <xf numFmtId="164" fontId="41" fillId="4" borderId="30" xfId="0" applyFont="true" applyBorder="true" applyAlignment="true" applyProtection="true">
      <alignment horizontal="general" vertical="bottom" textRotation="0" wrapText="true" indent="0" shrinkToFit="false"/>
      <protection locked="true" hidden="false"/>
    </xf>
    <xf numFmtId="164" fontId="45" fillId="4" borderId="30" xfId="0" applyFont="true" applyBorder="true" applyAlignment="true" applyProtection="true">
      <alignment horizontal="left" vertical="bottom" textRotation="0" wrapText="true" indent="1" shrinkToFit="false"/>
      <protection locked="true" hidden="false"/>
    </xf>
    <xf numFmtId="164" fontId="41" fillId="4" borderId="30" xfId="0" applyFont="true" applyBorder="true" applyAlignment="true" applyProtection="true">
      <alignment horizontal="left" vertical="top" textRotation="0" wrapText="true" indent="0" shrinkToFit="false"/>
      <protection locked="true" hidden="false"/>
    </xf>
    <xf numFmtId="164" fontId="41" fillId="4" borderId="30" xfId="0" applyFont="true" applyBorder="true" applyAlignment="true" applyProtection="true">
      <alignment horizontal="left" vertical="bottom" textRotation="0" wrapText="true" indent="0" shrinkToFit="false"/>
      <protection locked="true" hidden="false"/>
    </xf>
    <xf numFmtId="164" fontId="47" fillId="4" borderId="30" xfId="0" applyFont="true" applyBorder="true" applyAlignment="true" applyProtection="true">
      <alignment horizontal="left" vertical="top" textRotation="0" wrapText="true" indent="4" shrinkToFit="false"/>
      <protection locked="true" hidden="false"/>
    </xf>
    <xf numFmtId="164" fontId="45" fillId="4" borderId="30" xfId="0" applyFont="true" applyBorder="true" applyAlignment="true" applyProtection="true">
      <alignment horizontal="left" vertical="top" textRotation="0" wrapText="true" indent="0" shrinkToFit="false"/>
      <protection locked="true" hidden="false"/>
    </xf>
    <xf numFmtId="164" fontId="42" fillId="4" borderId="3" xfId="0" applyFont="true" applyBorder="tru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48" fillId="0" borderId="43" xfId="0" applyFont="true" applyBorder="true" applyAlignment="true" applyProtection="true">
      <alignment horizontal="justify" vertical="center" textRotation="0" wrapText="true" indent="0" shrinkToFit="false"/>
      <protection locked="true" hidden="false"/>
    </xf>
    <xf numFmtId="164" fontId="41" fillId="0" borderId="53" xfId="0" applyFont="true" applyBorder="true" applyAlignment="true" applyProtection="true">
      <alignment horizontal="left" vertical="top" textRotation="0" wrapText="true" indent="0" shrinkToFit="false"/>
      <protection locked="true" hidden="false"/>
    </xf>
    <xf numFmtId="164" fontId="41" fillId="0" borderId="59" xfId="0" applyFont="true" applyBorder="true" applyAlignment="true" applyProtection="true">
      <alignment horizontal="left" vertical="top" textRotation="0" wrapText="true" indent="0" shrinkToFit="false"/>
      <protection locked="true" hidden="false"/>
    </xf>
    <xf numFmtId="167" fontId="41" fillId="3" borderId="63" xfId="0" applyFont="true" applyBorder="true" applyAlignment="true" applyProtection="true">
      <alignment horizontal="right" vertical="bottom" textRotation="0" wrapText="true" indent="0" shrinkToFit="false"/>
      <protection locked="true" hidden="false"/>
    </xf>
    <xf numFmtId="171" fontId="41" fillId="3" borderId="64" xfId="0" applyFont="true" applyBorder="true" applyAlignment="true" applyProtection="true">
      <alignment horizontal="right" vertical="bottom" textRotation="0" wrapText="true" indent="0" shrinkToFit="false"/>
      <protection locked="true" hidden="false"/>
    </xf>
    <xf numFmtId="164" fontId="14" fillId="4" borderId="43" xfId="0" applyFont="true" applyBorder="true" applyAlignment="true" applyProtection="true">
      <alignment horizontal="justify" vertical="bottom" textRotation="0" wrapText="tru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7" fontId="6" fillId="4"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false" applyAlignment="false" applyProtection="true">
      <alignment horizontal="general" vertical="bottom" textRotation="0" wrapText="false" indent="0" shrinkToFit="false"/>
      <protection locked="true" hidden="false"/>
    </xf>
    <xf numFmtId="164" fontId="38" fillId="4" borderId="43" xfId="0" applyFont="true" applyBorder="true" applyAlignment="true" applyProtection="true">
      <alignment horizontal="left" vertical="bottom" textRotation="0" wrapText="false" indent="0" shrinkToFit="false"/>
      <protection locked="true" hidden="false"/>
    </xf>
    <xf numFmtId="167" fontId="41" fillId="3" borderId="52" xfId="0" applyFont="true" applyBorder="true" applyAlignment="true" applyProtection="true">
      <alignment horizontal="right" vertical="bottom" textRotation="0" wrapText="true" indent="0" shrinkToFit="false"/>
      <protection locked="false" hidden="false"/>
    </xf>
    <xf numFmtId="164" fontId="22" fillId="4" borderId="53" xfId="0" applyFont="true" applyBorder="true" applyAlignment="true" applyProtection="true">
      <alignment horizontal="center" vertical="bottom" textRotation="0" wrapText="false" indent="0" shrinkToFit="false"/>
      <protection locked="true" hidden="false"/>
    </xf>
    <xf numFmtId="164" fontId="38" fillId="4" borderId="53" xfId="0" applyFont="true" applyBorder="true" applyAlignment="true" applyProtection="true">
      <alignment horizontal="left" vertical="bottom" textRotation="0" wrapText="true" indent="0" shrinkToFit="false"/>
      <protection locked="true" hidden="false"/>
    </xf>
    <xf numFmtId="164" fontId="38" fillId="4" borderId="53" xfId="0" applyFont="true" applyBorder="true" applyAlignment="true" applyProtection="true">
      <alignment horizontal="left" vertical="bottom" textRotation="0" wrapText="false" indent="1" shrinkToFit="false"/>
      <protection locked="true" hidden="false"/>
    </xf>
    <xf numFmtId="164" fontId="38" fillId="4" borderId="59" xfId="0" applyFont="true" applyBorder="true" applyAlignment="true" applyProtection="true">
      <alignment horizontal="left" vertical="bottom" textRotation="0" wrapText="true" indent="0" shrinkToFit="false"/>
      <protection locked="true" hidden="false"/>
    </xf>
    <xf numFmtId="164" fontId="22" fillId="4" borderId="36" xfId="0" applyFont="true" applyBorder="true" applyAlignment="true" applyProtection="true">
      <alignment horizontal="center" vertical="bottom" textRotation="0" wrapText="false" indent="0" shrinkToFit="false"/>
      <protection locked="true" hidden="false"/>
    </xf>
    <xf numFmtId="164" fontId="22" fillId="4" borderId="52" xfId="0" applyFont="true" applyBorder="true" applyAlignment="true" applyProtection="true">
      <alignment horizontal="center" vertical="bottom" textRotation="0" wrapText="false" indent="0" shrinkToFit="false"/>
      <protection locked="true" hidden="false"/>
    </xf>
    <xf numFmtId="164" fontId="22" fillId="4" borderId="53" xfId="0" applyFont="true" applyBorder="true" applyAlignment="true" applyProtection="true">
      <alignment horizontal="left" vertical="bottom" textRotation="0" wrapText="false" indent="2" shrinkToFit="false"/>
      <protection locked="true" hidden="false"/>
    </xf>
    <xf numFmtId="167" fontId="41" fillId="0" borderId="30" xfId="0" applyFont="true" applyBorder="true" applyAlignment="true" applyProtection="true">
      <alignment horizontal="right" vertical="bottom" textRotation="0" wrapText="true" indent="0" shrinkToFit="false"/>
      <protection locked="false" hidden="false"/>
    </xf>
    <xf numFmtId="167" fontId="41" fillId="0" borderId="11" xfId="0" applyFont="true" applyBorder="true" applyAlignment="true" applyProtection="true">
      <alignment horizontal="right" vertical="bottom" textRotation="0" wrapText="true" indent="0" shrinkToFit="false"/>
      <protection locked="false" hidden="false"/>
    </xf>
    <xf numFmtId="164" fontId="38" fillId="0" borderId="53" xfId="0" applyFont="true" applyBorder="true" applyAlignment="true" applyProtection="true">
      <alignment horizontal="left" vertical="bottom" textRotation="0" wrapText="true" indent="0" shrinkToFit="false"/>
      <protection locked="true" hidden="false"/>
    </xf>
    <xf numFmtId="171" fontId="41" fillId="3" borderId="30" xfId="0" applyFont="true" applyBorder="true" applyAlignment="true" applyProtection="true">
      <alignment horizontal="right" vertical="bottom" textRotation="0" wrapText="true" indent="0" shrinkToFit="false"/>
      <protection locked="false" hidden="false"/>
    </xf>
    <xf numFmtId="171" fontId="41" fillId="3" borderId="11" xfId="0" applyFont="true" applyBorder="true" applyAlignment="true" applyProtection="true">
      <alignment horizontal="right" vertical="bottom" textRotation="0" wrapText="true" indent="0" shrinkToFit="false"/>
      <protection locked="false" hidden="false"/>
    </xf>
    <xf numFmtId="164" fontId="22" fillId="4" borderId="59" xfId="0" applyFont="true" applyBorder="true" applyAlignment="true" applyProtection="true">
      <alignment horizontal="left" vertical="bottom" textRotation="0" wrapText="false" indent="2" shrinkToFit="false"/>
      <protection locked="true" hidden="false"/>
    </xf>
    <xf numFmtId="171" fontId="41" fillId="3" borderId="58" xfId="0" applyFont="true" applyBorder="true" applyAlignment="true" applyProtection="true">
      <alignment horizontal="right" vertical="bottom" textRotation="0" wrapText="true" indent="0" shrinkToFit="false"/>
      <protection locked="false" hidden="false"/>
    </xf>
    <xf numFmtId="164" fontId="42" fillId="4" borderId="0" xfId="0" applyFont="true" applyBorder="false" applyAlignment="true" applyProtection="true">
      <alignment horizontal="left" vertical="bottom" textRotation="0" wrapText="false" indent="0" shrinkToFit="false"/>
      <protection locked="false" hidden="false"/>
    </xf>
    <xf numFmtId="164" fontId="22" fillId="4" borderId="33" xfId="0" applyFont="true" applyBorder="true" applyAlignment="true" applyProtection="true">
      <alignment horizontal="general" vertical="bottom" textRotation="0" wrapText="false" indent="0" shrinkToFit="false"/>
      <protection locked="false" hidden="false"/>
    </xf>
    <xf numFmtId="164" fontId="8" fillId="4" borderId="52" xfId="0" applyFont="true" applyBorder="true" applyAlignment="true" applyProtection="true">
      <alignment horizontal="center" vertical="bottom" textRotation="0" wrapText="false" indent="0" shrinkToFit="false"/>
      <protection locked="false" hidden="false"/>
    </xf>
    <xf numFmtId="164" fontId="22" fillId="4" borderId="53" xfId="0" applyFont="true" applyBorder="true" applyAlignment="true" applyProtection="true">
      <alignment horizontal="left" vertical="bottom" textRotation="0" wrapText="false" indent="0" shrinkToFit="false"/>
      <protection locked="false" hidden="false"/>
    </xf>
    <xf numFmtId="167" fontId="41" fillId="3" borderId="11" xfId="0" applyFont="true" applyBorder="true" applyAlignment="true" applyProtection="true">
      <alignment horizontal="right" vertical="bottom" textRotation="0" wrapText="false" indent="0" shrinkToFit="false"/>
      <protection locked="false" hidden="false"/>
    </xf>
    <xf numFmtId="167" fontId="41" fillId="3" borderId="19" xfId="0" applyFont="true" applyBorder="true" applyAlignment="true" applyProtection="true">
      <alignment horizontal="right" vertical="bottom" textRotation="0" wrapText="false" indent="0" shrinkToFit="false"/>
      <protection locked="false" hidden="false"/>
    </xf>
    <xf numFmtId="164" fontId="22" fillId="4" borderId="59" xfId="0" applyFont="true" applyBorder="true" applyAlignment="true" applyProtection="true">
      <alignment horizontal="left" vertical="bottom" textRotation="0" wrapText="false" indent="0" shrinkToFit="false"/>
      <protection locked="false" hidden="false"/>
    </xf>
    <xf numFmtId="167" fontId="41" fillId="3" borderId="54" xfId="0" applyFont="true" applyBorder="true" applyAlignment="true" applyProtection="true">
      <alignment horizontal="right" vertical="bottom" textRotation="0" wrapText="false" indent="0" shrinkToFit="false"/>
      <protection locked="false" hidden="false"/>
    </xf>
    <xf numFmtId="164" fontId="8" fillId="4" borderId="43" xfId="0" applyFont="true" applyBorder="true" applyAlignment="true" applyProtection="true">
      <alignment horizontal="center" vertical="bottom" textRotation="0" wrapText="false" indent="0" shrinkToFit="false"/>
      <protection locked="true" hidden="false"/>
    </xf>
    <xf numFmtId="164" fontId="8" fillId="4" borderId="30" xfId="0" applyFont="true" applyBorder="true" applyAlignment="true" applyProtection="true">
      <alignment horizontal="center" vertical="bottom" textRotation="0" wrapText="true" indent="0" shrinkToFit="false"/>
      <protection locked="false" hidden="false"/>
    </xf>
    <xf numFmtId="164" fontId="38" fillId="4" borderId="53" xfId="0" applyFont="true" applyBorder="true" applyAlignment="true" applyProtection="true">
      <alignment horizontal="center" vertical="bottom" textRotation="0" wrapText="true" indent="0" shrinkToFit="false"/>
      <protection locked="true" hidden="false"/>
    </xf>
    <xf numFmtId="164" fontId="38" fillId="4" borderId="43" xfId="0" applyFont="true" applyBorder="true" applyAlignment="true" applyProtection="true">
      <alignment horizontal="center" vertical="bottom" textRotation="0" wrapText="false" indent="0" shrinkToFit="false"/>
      <protection locked="true" hidden="false"/>
    </xf>
    <xf numFmtId="164" fontId="22" fillId="4" borderId="59" xfId="0" applyFont="true" applyBorder="true" applyAlignment="true" applyProtection="true">
      <alignment horizontal="left" vertical="bottom" textRotation="0" wrapText="false" indent="0" shrinkToFit="false"/>
      <protection locked="true" hidden="false"/>
    </xf>
    <xf numFmtId="164" fontId="38" fillId="4" borderId="0" xfId="0" applyFont="true" applyBorder="tru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41" fillId="4" borderId="0" xfId="0" applyFont="true" applyBorder="false" applyAlignment="true" applyProtection="true">
      <alignment horizontal="left" vertical="bottom" textRotation="0" wrapText="false" indent="0" shrinkToFit="false"/>
      <protection locked="false" hidden="false"/>
    </xf>
    <xf numFmtId="164" fontId="45" fillId="4" borderId="36" xfId="0" applyFont="true" applyBorder="true" applyAlignment="true" applyProtection="true">
      <alignment horizontal="center" vertical="bottom" textRotation="0" wrapText="false" indent="0" shrinkToFit="false"/>
      <protection locked="true" hidden="false"/>
    </xf>
    <xf numFmtId="164" fontId="45" fillId="4" borderId="52" xfId="0" applyFont="true" applyBorder="true" applyAlignment="true" applyProtection="true">
      <alignment horizontal="center" vertical="bottom" textRotation="0" wrapText="false" indent="0" shrinkToFit="false"/>
      <protection locked="true" hidden="false"/>
    </xf>
    <xf numFmtId="164" fontId="45" fillId="4" borderId="53" xfId="0" applyFont="true" applyBorder="true" applyAlignment="true" applyProtection="true">
      <alignment horizontal="center" vertical="bottom" textRotation="0" wrapText="false" indent="0" shrinkToFit="false"/>
      <protection locked="true" hidden="false"/>
    </xf>
    <xf numFmtId="164" fontId="45" fillId="4" borderId="53" xfId="0" applyFont="true" applyBorder="true" applyAlignment="true" applyProtection="true">
      <alignment horizontal="left" vertical="bottom" textRotation="0" wrapText="false" indent="2" shrinkToFit="false"/>
      <protection locked="true" hidden="false"/>
    </xf>
    <xf numFmtId="164" fontId="41" fillId="0" borderId="53" xfId="0" applyFont="true" applyBorder="true" applyAlignment="true" applyProtection="true">
      <alignment horizontal="left" vertical="bottom" textRotation="0" wrapText="true" indent="0" shrinkToFit="false"/>
      <protection locked="true" hidden="false"/>
    </xf>
    <xf numFmtId="171" fontId="41" fillId="0" borderId="30" xfId="0" applyFont="true" applyBorder="true" applyAlignment="true" applyProtection="true">
      <alignment horizontal="right" vertical="bottom" textRotation="0" wrapText="true" indent="0" shrinkToFit="false"/>
      <protection locked="false" hidden="false"/>
    </xf>
    <xf numFmtId="171" fontId="41" fillId="0" borderId="11" xfId="0" applyFont="true" applyBorder="true" applyAlignment="true" applyProtection="true">
      <alignment horizontal="right" vertical="bottom" textRotation="0" wrapText="true" indent="0" shrinkToFit="false"/>
      <protection locked="false" hidden="false"/>
    </xf>
    <xf numFmtId="164" fontId="45" fillId="4" borderId="59" xfId="0" applyFont="true" applyBorder="true" applyAlignment="true" applyProtection="true">
      <alignment horizontal="left" vertical="bottom" textRotation="0" wrapText="false" indent="2" shrinkToFit="false"/>
      <protection locked="true" hidden="false"/>
    </xf>
    <xf numFmtId="164" fontId="43" fillId="4" borderId="0" xfId="0" applyFont="true" applyBorder="false" applyAlignment="true" applyProtection="true">
      <alignment horizontal="left" vertical="bottom" textRotation="0" wrapText="false" indent="0" shrinkToFit="false"/>
      <protection locked="false" hidden="false"/>
    </xf>
    <xf numFmtId="164" fontId="45" fillId="4" borderId="33" xfId="0" applyFont="true" applyBorder="true" applyAlignment="true" applyProtection="true">
      <alignment horizontal="general" vertical="bottom" textRotation="0" wrapText="false" indent="0" shrinkToFit="false"/>
      <protection locked="false" hidden="false"/>
    </xf>
    <xf numFmtId="164" fontId="45" fillId="4" borderId="53" xfId="0" applyFont="true" applyBorder="true" applyAlignment="true" applyProtection="true">
      <alignment horizontal="left" vertical="bottom" textRotation="0" wrapText="false" indent="0" shrinkToFit="false"/>
      <protection locked="false" hidden="false"/>
    </xf>
    <xf numFmtId="167" fontId="41" fillId="3" borderId="11" xfId="0" applyFont="true" applyBorder="true" applyAlignment="true" applyProtection="true">
      <alignment horizontal="right" vertical="bottom" textRotation="0" wrapText="false" indent="0" shrinkToFit="false"/>
      <protection locked="true" hidden="false"/>
    </xf>
    <xf numFmtId="167" fontId="41" fillId="3" borderId="19" xfId="0" applyFont="true" applyBorder="true" applyAlignment="true" applyProtection="true">
      <alignment horizontal="right" vertical="bottom" textRotation="0" wrapText="false" indent="0" shrinkToFit="false"/>
      <protection locked="true" hidden="false"/>
    </xf>
    <xf numFmtId="164" fontId="45" fillId="4" borderId="59" xfId="0" applyFont="true" applyBorder="true" applyAlignment="true" applyProtection="true">
      <alignment horizontal="left" vertical="bottom" textRotation="0" wrapText="false" indent="0" shrinkToFit="false"/>
      <protection locked="false" hidden="false"/>
    </xf>
    <xf numFmtId="167" fontId="41" fillId="3" borderId="54" xfId="0" applyFont="true" applyBorder="true" applyAlignment="true" applyProtection="true">
      <alignment horizontal="right" vertical="bottom" textRotation="0" wrapText="false" indent="0" shrinkToFit="false"/>
      <protection locked="true" hidden="false"/>
    </xf>
    <xf numFmtId="164" fontId="45" fillId="4" borderId="0" xfId="0" applyFont="true" applyBorder="true" applyAlignment="true" applyProtection="true">
      <alignment horizontal="left" vertical="bottom" textRotation="0" wrapText="false" indent="0" shrinkToFit="false"/>
      <protection locked="false" hidden="false"/>
    </xf>
    <xf numFmtId="164" fontId="6" fillId="4" borderId="43" xfId="0" applyFont="true" applyBorder="true" applyAlignment="true" applyProtection="true">
      <alignment horizontal="center" vertical="bottom" textRotation="0" wrapText="false" indent="0" shrinkToFit="false"/>
      <protection locked="true" hidden="false"/>
    </xf>
    <xf numFmtId="164" fontId="6" fillId="4" borderId="30" xfId="0" applyFont="true" applyBorder="true" applyAlignment="true" applyProtection="true">
      <alignment horizontal="center" vertical="bottom" textRotation="0" wrapText="true" indent="0" shrinkToFit="false"/>
      <protection locked="false" hidden="false"/>
    </xf>
    <xf numFmtId="164" fontId="6" fillId="4" borderId="11" xfId="0" applyFont="true" applyBorder="true" applyAlignment="true" applyProtection="true">
      <alignment horizontal="center" vertical="bottom" textRotation="0" wrapText="true" indent="0" shrinkToFit="false"/>
      <protection locked="false" hidden="false"/>
    </xf>
    <xf numFmtId="164" fontId="41" fillId="4" borderId="53" xfId="0" applyFont="true" applyBorder="true" applyAlignment="true" applyProtection="true">
      <alignment horizontal="center" vertical="bottom" textRotation="0" wrapText="true" indent="0" shrinkToFit="false"/>
      <protection locked="true" hidden="false"/>
    </xf>
    <xf numFmtId="164" fontId="41" fillId="4" borderId="43" xfId="0" applyFont="true" applyBorder="true" applyAlignment="true" applyProtection="true">
      <alignment horizontal="center" vertical="bottom" textRotation="0" wrapText="false" indent="0" shrinkToFit="false"/>
      <protection locked="true" hidden="false"/>
    </xf>
    <xf numFmtId="164" fontId="45" fillId="4" borderId="59" xfId="0" applyFont="true" applyBorder="true" applyAlignment="true" applyProtection="true">
      <alignment horizontal="left" vertical="bottom" textRotation="0" wrapText="false" indent="0" shrinkToFit="false"/>
      <protection locked="true" hidden="false"/>
    </xf>
    <xf numFmtId="164" fontId="41" fillId="4" borderId="0" xfId="0" applyFont="true" applyBorder="true" applyAlignment="true" applyProtection="true">
      <alignment horizontal="left" vertical="bottom" textRotation="0" wrapText="false" indent="0" shrinkToFit="false"/>
      <protection locked="true" hidden="false"/>
    </xf>
    <xf numFmtId="164" fontId="8" fillId="4" borderId="43" xfId="0" applyFont="true" applyBorder="true" applyAlignment="false" applyProtection="true">
      <alignment horizontal="general" vertical="bottom" textRotation="0" wrapText="false" indent="0" shrinkToFit="false"/>
      <protection locked="true" hidden="false"/>
    </xf>
    <xf numFmtId="164" fontId="8" fillId="4" borderId="35" xfId="0" applyFont="true" applyBorder="true" applyAlignment="false" applyProtection="true">
      <alignment horizontal="general" vertical="bottom" textRotation="0" wrapText="false" indent="0" shrinkToFit="false"/>
      <protection locked="true" hidden="false"/>
    </xf>
    <xf numFmtId="167" fontId="38" fillId="3" borderId="11" xfId="0" applyFont="true" applyBorder="true" applyAlignment="true" applyProtection="true">
      <alignment horizontal="right" vertical="bottom" textRotation="0" wrapText="false" indent="0" shrinkToFit="false"/>
      <protection locked="false" hidden="false"/>
    </xf>
    <xf numFmtId="164" fontId="38" fillId="4" borderId="59" xfId="0" applyFont="true" applyBorder="true" applyAlignment="false" applyProtection="true">
      <alignment horizontal="general" vertical="bottom" textRotation="0" wrapText="false" indent="0" shrinkToFit="false"/>
      <protection locked="true" hidden="false"/>
    </xf>
    <xf numFmtId="167" fontId="38" fillId="4" borderId="58" xfId="0" applyFont="true" applyBorder="true" applyAlignment="true" applyProtection="true">
      <alignment horizontal="right" vertical="bottom" textRotation="0" wrapText="false" indent="0" shrinkToFit="false"/>
      <protection locked="true" hidden="false"/>
    </xf>
    <xf numFmtId="167" fontId="38" fillId="4" borderId="54"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0" shrinkToFit="false"/>
      <protection locked="false" hidden="false"/>
    </xf>
    <xf numFmtId="164" fontId="38" fillId="4" borderId="9" xfId="0" applyFont="true" applyBorder="true" applyAlignment="true" applyProtection="true">
      <alignment horizontal="left" vertical="bottom" textRotation="0" wrapText="false" indent="2" shrinkToFit="false"/>
      <protection locked="true" hidden="false"/>
    </xf>
    <xf numFmtId="167" fontId="38" fillId="3" borderId="10" xfId="0" applyFont="true" applyBorder="true" applyAlignment="true" applyProtection="true">
      <alignment horizontal="right" vertical="bottom" textRotation="0" wrapText="false" indent="0" shrinkToFit="false"/>
      <protection locked="false" hidden="false"/>
    </xf>
    <xf numFmtId="167" fontId="38" fillId="3" borderId="19" xfId="0" applyFont="true" applyBorder="true" applyAlignment="true" applyProtection="true">
      <alignment horizontal="right" vertical="bottom" textRotation="0" wrapText="false" indent="0" shrinkToFit="false"/>
      <protection locked="false" hidden="false"/>
    </xf>
    <xf numFmtId="164" fontId="38" fillId="4" borderId="43" xfId="0" applyFont="true" applyBorder="true" applyAlignment="true" applyProtection="true">
      <alignment horizontal="general" vertical="bottom" textRotation="0" wrapText="true" indent="0" shrinkToFit="false"/>
      <protection locked="true" hidden="false"/>
    </xf>
    <xf numFmtId="164" fontId="38" fillId="4" borderId="53" xfId="0" applyFont="true" applyBorder="true" applyAlignment="true" applyProtection="true">
      <alignment horizontal="left" vertical="bottom" textRotation="0" wrapText="true" indent="1" shrinkToFit="false"/>
      <protection locked="true" hidden="false"/>
    </xf>
    <xf numFmtId="167" fontId="38" fillId="4" borderId="30" xfId="0" applyFont="true" applyBorder="true" applyAlignment="true" applyProtection="true">
      <alignment horizontal="right" vertical="bottom" textRotation="0" wrapText="false" indent="0" shrinkToFit="false"/>
      <protection locked="true" hidden="false"/>
    </xf>
    <xf numFmtId="167" fontId="38" fillId="4" borderId="11" xfId="0" applyFont="true" applyBorder="true" applyAlignment="true" applyProtection="true">
      <alignment horizontal="right" vertical="bottom" textRotation="0" wrapText="false" indent="0" shrinkToFit="false"/>
      <protection locked="true" hidden="false"/>
    </xf>
    <xf numFmtId="164" fontId="38" fillId="4" borderId="43" xfId="0" applyFont="true" applyBorder="true" applyAlignment="false" applyProtection="true">
      <alignment horizontal="general" vertical="bottom" textRotation="0" wrapText="false" indent="0" shrinkToFit="false"/>
      <protection locked="true" hidden="false"/>
    </xf>
    <xf numFmtId="164" fontId="38" fillId="4" borderId="36" xfId="0" applyFont="true" applyBorder="true" applyAlignment="true" applyProtection="true">
      <alignment horizontal="center" vertical="bottom" textRotation="0" wrapText="false" indent="0" shrinkToFit="false"/>
      <protection locked="true" hidden="false"/>
    </xf>
    <xf numFmtId="164" fontId="38" fillId="4" borderId="11"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justify" vertical="bottom" textRotation="0" wrapText="false" indent="0" shrinkToFit="false"/>
      <protection locked="true" hidden="false"/>
    </xf>
    <xf numFmtId="164" fontId="58" fillId="4" borderId="0" xfId="0" applyFont="true" applyBorder="false" applyAlignment="false" applyProtection="true">
      <alignment horizontal="general" vertical="bottom" textRotation="0" wrapText="false" indent="0" shrinkToFit="false"/>
      <protection locked="true" hidden="false"/>
    </xf>
    <xf numFmtId="164" fontId="38" fillId="4" borderId="52" xfId="0" applyFont="true" applyBorder="true" applyAlignment="true" applyProtection="true">
      <alignment horizontal="center" vertical="bottom" textRotation="0" wrapText="false" indent="0" shrinkToFit="false"/>
      <protection locked="true" hidden="false"/>
    </xf>
    <xf numFmtId="164" fontId="38" fillId="4" borderId="0" xfId="0" applyFont="true" applyBorder="true" applyAlignment="true" applyProtection="true">
      <alignment horizontal="general" vertical="bottom" textRotation="0" wrapText="true" indent="0" shrinkToFit="false"/>
      <protection locked="true" hidden="false"/>
    </xf>
    <xf numFmtId="164" fontId="10" fillId="4" borderId="0" xfId="0" applyFont="true" applyBorder="true" applyAlignment="true" applyProtection="true">
      <alignment horizontal="center" vertical="top" textRotation="0" wrapText="true" indent="0" shrinkToFit="false"/>
      <protection locked="true" hidden="false"/>
    </xf>
    <xf numFmtId="164" fontId="10" fillId="4" borderId="43" xfId="0" applyFont="true" applyBorder="true" applyAlignment="true" applyProtection="true">
      <alignment horizontal="general" vertical="top" textRotation="0" wrapText="false" indent="0" shrinkToFit="false"/>
      <protection locked="true" hidden="false"/>
    </xf>
    <xf numFmtId="164" fontId="38" fillId="4" borderId="9" xfId="0" applyFont="true" applyBorder="true" applyAlignment="true" applyProtection="true">
      <alignment horizontal="general" vertical="bottom" textRotation="0" wrapText="tru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true" indent="0" shrinkToFit="false"/>
      <protection locked="true" hidden="false"/>
    </xf>
    <xf numFmtId="164" fontId="38" fillId="4" borderId="43" xfId="0" applyFont="true" applyBorder="true" applyAlignment="true" applyProtection="true">
      <alignment horizontal="left" vertical="center" textRotation="0" wrapText="false" indent="0" shrinkToFit="false"/>
      <protection locked="true" hidden="false"/>
    </xf>
    <xf numFmtId="164" fontId="38" fillId="4" borderId="53" xfId="0" applyFont="true" applyBorder="true" applyAlignment="false" applyProtection="true">
      <alignment horizontal="general" vertical="bottom" textRotation="0" wrapText="false" indent="0" shrinkToFit="false"/>
      <protection locked="true" hidden="false"/>
    </xf>
    <xf numFmtId="167" fontId="38" fillId="4" borderId="56" xfId="0" applyFont="true" applyBorder="true" applyAlignment="true" applyProtection="true">
      <alignment horizontal="right" vertical="bottom" textRotation="0" wrapText="false" indent="0" shrinkToFit="false"/>
      <protection locked="true" hidden="false"/>
    </xf>
    <xf numFmtId="167" fontId="38" fillId="3" borderId="56" xfId="0" applyFont="true" applyBorder="true" applyAlignment="true" applyProtection="true">
      <alignment horizontal="right" vertical="bottom" textRotation="0" wrapText="false" indent="0" shrinkToFit="false"/>
      <protection locked="false" hidden="false"/>
    </xf>
    <xf numFmtId="164" fontId="38" fillId="4" borderId="9" xfId="0" applyFont="true" applyBorder="true" applyAlignment="false" applyProtection="true">
      <alignment horizontal="general" vertical="bottom" textRotation="0" wrapText="false" indent="0" shrinkToFit="false"/>
      <protection locked="true" hidden="false"/>
    </xf>
    <xf numFmtId="167" fontId="38" fillId="3" borderId="13" xfId="0" applyFont="true" applyBorder="true" applyAlignment="true" applyProtection="true">
      <alignment horizontal="right" vertical="bottom" textRotation="0" wrapText="false" indent="0" shrinkToFit="false"/>
      <protection locked="false" hidden="false"/>
    </xf>
    <xf numFmtId="167" fontId="38" fillId="4" borderId="60" xfId="0" applyFont="true" applyBorder="true" applyAlignment="true" applyProtection="true">
      <alignment horizontal="right" vertical="bottom" textRotation="0" wrapText="false" indent="0" shrinkToFit="false"/>
      <protection locked="true" hidden="false"/>
    </xf>
    <xf numFmtId="164" fontId="8" fillId="4" borderId="36" xfId="0" applyFont="true" applyBorder="true" applyAlignment="true" applyProtection="true">
      <alignment horizontal="center" vertical="bottom" textRotation="0" wrapText="true" indent="0" shrinkToFit="false"/>
      <protection locked="true" hidden="false"/>
    </xf>
    <xf numFmtId="164" fontId="8" fillId="4" borderId="52" xfId="0" applyFont="true" applyBorder="true" applyAlignment="true" applyProtection="true">
      <alignment horizontal="center" vertical="bottom" textRotation="0" wrapText="true" indent="0" shrinkToFit="false"/>
      <protection locked="true" hidden="false"/>
    </xf>
    <xf numFmtId="164" fontId="38" fillId="6" borderId="53" xfId="0" applyFont="true" applyBorder="true" applyAlignment="true" applyProtection="true">
      <alignment horizontal="left" vertical="bottom" textRotation="0" wrapText="true" indent="0" shrinkToFit="false"/>
      <protection locked="false" hidden="false"/>
    </xf>
    <xf numFmtId="167" fontId="38" fillId="6" borderId="56" xfId="0" applyFont="true" applyBorder="true" applyAlignment="true" applyProtection="true">
      <alignment horizontal="right" vertical="bottom" textRotation="0" wrapText="false" indent="0" shrinkToFit="false"/>
      <protection locked="false" hidden="false"/>
    </xf>
    <xf numFmtId="167" fontId="38" fillId="6" borderId="11" xfId="0" applyFont="true" applyBorder="true" applyAlignment="true" applyProtection="true">
      <alignment horizontal="right" vertical="bottom" textRotation="0" wrapText="false" indent="0" shrinkToFit="false"/>
      <protection locked="false" hidden="false"/>
    </xf>
    <xf numFmtId="164" fontId="38" fillId="5" borderId="53" xfId="0" applyFont="true" applyBorder="true" applyAlignment="true" applyProtection="true">
      <alignment horizontal="left" vertical="bottom" textRotation="0" wrapText="true" indent="0" shrinkToFit="false"/>
      <protection locked="false" hidden="false"/>
    </xf>
    <xf numFmtId="167" fontId="38" fillId="5" borderId="56" xfId="0" applyFont="true" applyBorder="true" applyAlignment="true" applyProtection="true">
      <alignment horizontal="right" vertical="bottom" textRotation="0" wrapText="false" indent="0" shrinkToFit="false"/>
      <protection locked="false" hidden="false"/>
    </xf>
    <xf numFmtId="167" fontId="38" fillId="5" borderId="11" xfId="0" applyFont="true" applyBorder="true" applyAlignment="true" applyProtection="true">
      <alignment horizontal="right" vertical="bottom" textRotation="0" wrapText="false" indent="0" shrinkToFit="false"/>
      <protection locked="false" hidden="false"/>
    </xf>
    <xf numFmtId="164" fontId="38" fillId="5" borderId="59" xfId="0" applyFont="true" applyBorder="true" applyAlignment="true" applyProtection="true">
      <alignment horizontal="left" vertical="bottom" textRotation="0" wrapText="true" indent="0" shrinkToFit="false"/>
      <protection locked="false" hidden="false"/>
    </xf>
    <xf numFmtId="167" fontId="38" fillId="5" borderId="60" xfId="0" applyFont="true" applyBorder="true" applyAlignment="true" applyProtection="true">
      <alignment horizontal="right" vertical="bottom" textRotation="0" wrapText="false" indent="0" shrinkToFit="false"/>
      <protection locked="false" hidden="false"/>
    </xf>
    <xf numFmtId="167" fontId="38" fillId="5" borderId="54" xfId="0" applyFont="true" applyBorder="true" applyAlignment="true" applyProtection="true">
      <alignment horizontal="right" vertical="bottom" textRotation="0" wrapText="false" indent="0" shrinkToFit="false"/>
      <protection locked="false" hidden="false"/>
    </xf>
    <xf numFmtId="164" fontId="38" fillId="4" borderId="22" xfId="0" applyFont="true" applyBorder="true" applyAlignment="false" applyProtection="true">
      <alignment horizontal="general" vertical="bottom" textRotation="0" wrapText="false" indent="0" shrinkToFit="false"/>
      <protection locked="true" hidden="false"/>
    </xf>
    <xf numFmtId="167" fontId="38" fillId="3" borderId="58" xfId="0" applyFont="true" applyBorder="true" applyAlignment="true" applyProtection="true">
      <alignment horizontal="right" vertical="bottom" textRotation="0" wrapText="false" indent="0" shrinkToFit="false"/>
      <protection locked="false" hidden="false"/>
    </xf>
    <xf numFmtId="167" fontId="38" fillId="3" borderId="54" xfId="0" applyFont="true" applyBorder="true" applyAlignment="true" applyProtection="true">
      <alignment horizontal="right" vertical="bottom" textRotation="0" wrapText="false" indent="0" shrinkToFit="false"/>
      <protection locked="false" hidden="false"/>
    </xf>
    <xf numFmtId="164" fontId="38" fillId="4" borderId="9" xfId="0" applyFont="true" applyBorder="true" applyAlignment="true" applyProtection="true">
      <alignment horizontal="left" vertical="bottom" textRotation="0" wrapText="false" indent="0" shrinkToFit="false"/>
      <protection locked="true" hidden="false"/>
    </xf>
    <xf numFmtId="167" fontId="38" fillId="4" borderId="19" xfId="0" applyFont="true" applyBorder="true" applyAlignment="true" applyProtection="true">
      <alignment horizontal="right" vertical="bottom" textRotation="0" wrapText="false" indent="0" shrinkToFit="false"/>
      <protection locked="true" hidden="false"/>
    </xf>
    <xf numFmtId="164" fontId="10" fillId="4" borderId="43" xfId="0" applyFont="true" applyBorder="true" applyAlignment="false" applyProtection="true">
      <alignment horizontal="general" vertical="bottom" textRotation="0" wrapText="false" indent="0" shrinkToFit="false"/>
      <protection locked="true" hidden="false"/>
    </xf>
    <xf numFmtId="164" fontId="38" fillId="4" borderId="43" xfId="0" applyFont="true" applyBorder="true" applyAlignment="true" applyProtection="true">
      <alignment horizontal="justify" vertical="bottom" textRotation="0" wrapText="false" indent="0" shrinkToFit="false"/>
      <protection locked="true" hidden="false"/>
    </xf>
    <xf numFmtId="164" fontId="38" fillId="4" borderId="9" xfId="0" applyFont="true" applyBorder="true" applyAlignment="true" applyProtection="true">
      <alignment horizontal="left" vertical="bottom" textRotation="0" wrapText="true" indent="2" shrinkToFit="false"/>
      <protection locked="true" hidden="false"/>
    </xf>
    <xf numFmtId="164" fontId="38" fillId="4" borderId="36" xfId="0" applyFont="true" applyBorder="true" applyAlignment="true" applyProtection="true">
      <alignment horizontal="center" vertical="top" textRotation="0" wrapText="false" indent="0" shrinkToFit="false"/>
      <protection locked="true" hidden="false"/>
    </xf>
    <xf numFmtId="164" fontId="38" fillId="4" borderId="52" xfId="0" applyFont="true" applyBorder="true" applyAlignment="true" applyProtection="true">
      <alignment horizontal="center" vertical="top" textRotation="0" wrapText="false" indent="0" shrinkToFit="false"/>
      <protection locked="true" hidden="false"/>
    </xf>
    <xf numFmtId="164" fontId="38" fillId="4" borderId="11" xfId="0" applyFont="true" applyBorder="true" applyAlignment="true" applyProtection="true">
      <alignment horizontal="center" vertical="top" textRotation="0" wrapText="true" indent="0" shrinkToFit="false"/>
      <protection locked="true" hidden="false"/>
    </xf>
    <xf numFmtId="167" fontId="38" fillId="4" borderId="30" xfId="0" applyFont="true" applyBorder="true" applyAlignment="true" applyProtection="true">
      <alignment horizontal="right" vertical="bottom" textRotation="0" wrapText="false" indent="0" shrinkToFit="false"/>
      <protection locked="false" hidden="false"/>
    </xf>
    <xf numFmtId="167" fontId="38" fillId="4" borderId="11" xfId="0" applyFont="true" applyBorder="true" applyAlignment="true" applyProtection="true">
      <alignment horizontal="right" vertical="bottom" textRotation="0" wrapText="false" indent="0" shrinkToFit="false"/>
      <protection locked="false" hidden="false"/>
    </xf>
    <xf numFmtId="164" fontId="38" fillId="4" borderId="53" xfId="0" applyFont="true" applyBorder="true" applyAlignment="true" applyProtection="true">
      <alignment horizontal="left" vertical="bottom" textRotation="0" wrapText="false" indent="4" shrinkToFit="false"/>
      <protection locked="true" hidden="false"/>
    </xf>
    <xf numFmtId="164" fontId="18" fillId="5" borderId="0" xfId="25" applyFont="true" applyBorder="true" applyAlignment="true" applyProtection="true">
      <alignment horizontal="general" vertical="bottom" textRotation="0" wrapText="true" indent="0" shrinkToFit="false"/>
      <protection locked="true" hidden="false"/>
    </xf>
    <xf numFmtId="164" fontId="11" fillId="4" borderId="43" xfId="0" applyFont="true" applyBorder="true" applyAlignment="true" applyProtection="true">
      <alignment horizontal="center" vertical="bottom" textRotation="0" wrapText="false" indent="0" shrinkToFit="false"/>
      <protection locked="false" hidden="false"/>
    </xf>
    <xf numFmtId="164" fontId="38" fillId="5" borderId="53" xfId="25" applyFont="true" applyBorder="true" applyAlignment="false" applyProtection="true">
      <alignment horizontal="general" vertical="bottom" textRotation="0" wrapText="false" indent="0" shrinkToFit="false"/>
      <protection locked="true" hidden="false"/>
    </xf>
    <xf numFmtId="167" fontId="38" fillId="5" borderId="30" xfId="25" applyFont="true" applyBorder="true" applyAlignment="true" applyProtection="true">
      <alignment horizontal="right" vertical="bottom" textRotation="0" wrapText="false" indent="0" shrinkToFit="false"/>
      <protection locked="false" hidden="false"/>
    </xf>
    <xf numFmtId="167" fontId="38" fillId="5" borderId="11" xfId="25" applyFont="true" applyBorder="true" applyAlignment="true" applyProtection="true">
      <alignment horizontal="right" vertical="bottom" textRotation="0" wrapText="false" indent="0" shrinkToFit="false"/>
      <protection locked="false" hidden="false"/>
    </xf>
    <xf numFmtId="164" fontId="38" fillId="5" borderId="59" xfId="25" applyFont="true" applyBorder="true" applyAlignment="false" applyProtection="true">
      <alignment horizontal="general" vertical="bottom" textRotation="0" wrapText="false" indent="0" shrinkToFit="false"/>
      <protection locked="true" hidden="false"/>
    </xf>
    <xf numFmtId="167" fontId="38" fillId="5" borderId="58" xfId="25" applyFont="true" applyBorder="true" applyAlignment="true" applyProtection="true">
      <alignment horizontal="right" vertical="bottom" textRotation="0" wrapText="false" indent="0" shrinkToFit="false"/>
      <protection locked="false" hidden="false"/>
    </xf>
    <xf numFmtId="167" fontId="38" fillId="5" borderId="54" xfId="25" applyFont="true" applyBorder="true" applyAlignment="true" applyProtection="true">
      <alignment horizontal="right" vertical="bottom" textRotation="0" wrapText="false" indent="0" shrinkToFit="false"/>
      <protection locked="false" hidden="false"/>
    </xf>
    <xf numFmtId="164" fontId="38" fillId="4" borderId="53" xfId="0" applyFont="true" applyBorder="true" applyAlignment="true" applyProtection="true">
      <alignment horizontal="left" vertical="top" textRotation="0" wrapText="false" indent="2" shrinkToFit="false"/>
      <protection locked="true" hidden="false"/>
    </xf>
    <xf numFmtId="164" fontId="38" fillId="4" borderId="53" xfId="0" applyFont="true" applyBorder="true" applyAlignment="true" applyProtection="true">
      <alignment horizontal="general" vertical="top" textRotation="0" wrapText="false" indent="0" shrinkToFit="false"/>
      <protection locked="true" hidden="false"/>
    </xf>
    <xf numFmtId="164" fontId="10" fillId="4" borderId="43" xfId="0" applyFont="true" applyBorder="true" applyAlignment="true" applyProtection="true">
      <alignment horizontal="center" vertical="bottom" textRotation="0" wrapText="false" indent="0" shrinkToFit="false"/>
      <protection locked="true" hidden="false"/>
    </xf>
    <xf numFmtId="171" fontId="38" fillId="3" borderId="58" xfId="0" applyFont="true" applyBorder="true" applyAlignment="true" applyProtection="true">
      <alignment horizontal="right" vertical="bottom" textRotation="0" wrapText="false" indent="0" shrinkToFit="false"/>
      <protection locked="false" hidden="false"/>
    </xf>
    <xf numFmtId="171" fontId="38" fillId="3" borderId="54" xfId="0" applyFont="true" applyBorder="true" applyAlignment="true" applyProtection="true">
      <alignment horizontal="right" vertical="bottom" textRotation="0" wrapText="false" indent="0" shrinkToFit="false"/>
      <protection locked="fals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38" fillId="4" borderId="43" xfId="0" applyFont="true" applyBorder="true" applyAlignment="true" applyProtection="true">
      <alignment horizontal="left" vertical="bottom" textRotation="0" wrapText="true" indent="0" shrinkToFit="false"/>
      <protection locked="true" hidden="false"/>
    </xf>
    <xf numFmtId="164" fontId="38" fillId="4" borderId="0" xfId="0" applyFont="true" applyBorder="true" applyAlignment="true" applyProtection="true">
      <alignment horizontal="left" vertical="bottom" textRotation="0" wrapText="true" indent="0" shrinkToFit="false"/>
      <protection locked="false" hidden="false"/>
    </xf>
    <xf numFmtId="164" fontId="38" fillId="3" borderId="58" xfId="0" applyFont="true" applyBorder="true" applyAlignment="true" applyProtection="true">
      <alignment horizontal="general" vertical="bottom" textRotation="0" wrapText="true" indent="0" shrinkToFit="false"/>
      <protection locked="false" hidden="false"/>
    </xf>
    <xf numFmtId="164" fontId="59" fillId="4"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justify" vertical="bottom"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0" shrinkToFit="false"/>
      <protection locked="true" hidden="false"/>
    </xf>
    <xf numFmtId="164" fontId="38" fillId="4" borderId="21" xfId="0" applyFont="true" applyBorder="true" applyAlignment="true" applyProtection="true">
      <alignment horizontal="left" vertical="bottom" textRotation="0" wrapText="false" indent="0" shrinkToFit="false"/>
      <protection locked="true" hidden="false"/>
    </xf>
    <xf numFmtId="167" fontId="38" fillId="3" borderId="30" xfId="0" applyFont="true" applyBorder="true" applyAlignment="true" applyProtection="true">
      <alignment horizontal="right" vertical="bottom" textRotation="0" wrapText="false" indent="0" shrinkToFit="false"/>
      <protection locked="true" hidden="false"/>
    </xf>
    <xf numFmtId="167" fontId="38" fillId="3" borderId="11" xfId="0" applyFont="true" applyBorder="true" applyAlignment="true" applyProtection="true">
      <alignment horizontal="right" vertical="bottom" textRotation="0" wrapText="false" indent="0" shrinkToFit="false"/>
      <protection locked="true" hidden="false"/>
    </xf>
    <xf numFmtId="164" fontId="38" fillId="4" borderId="0" xfId="0" applyFont="true" applyBorder="true" applyAlignment="false" applyProtection="true">
      <alignment horizontal="general" vertical="bottom" textRotation="0" wrapText="false" indent="0" shrinkToFit="false"/>
      <protection locked="true" hidden="false"/>
    </xf>
    <xf numFmtId="167" fontId="38" fillId="4" borderId="0" xfId="0" applyFont="true" applyBorder="true" applyAlignment="true" applyProtection="true">
      <alignment horizontal="right" vertical="bottom" textRotation="0" wrapText="false" indent="0" shrinkToFit="false"/>
      <protection locked="true" hidden="false"/>
    </xf>
    <xf numFmtId="167" fontId="38" fillId="3" borderId="10" xfId="0" applyFont="true" applyBorder="true" applyAlignment="true" applyProtection="true">
      <alignment horizontal="right" vertical="bottom" textRotation="0" wrapText="false" indent="0" shrinkToFit="false"/>
      <protection locked="true" hidden="false"/>
    </xf>
    <xf numFmtId="167" fontId="38" fillId="3" borderId="19" xfId="0" applyFont="true" applyBorder="true" applyAlignment="true" applyProtection="true">
      <alignment horizontal="right" vertical="bottom" textRotation="0" wrapText="false" indent="0" shrinkToFit="false"/>
      <protection locked="true" hidden="false"/>
    </xf>
    <xf numFmtId="164" fontId="38" fillId="4" borderId="0" xfId="0" applyFont="true" applyBorder="false" applyAlignment="true" applyProtection="true">
      <alignment horizontal="justify" vertical="bottom" textRotation="0" wrapText="false" indent="0" shrinkToFit="false"/>
      <protection locked="true" hidden="false"/>
    </xf>
    <xf numFmtId="164" fontId="11" fillId="4" borderId="0" xfId="0" applyFont="true" applyBorder="false" applyAlignment="true" applyProtection="true">
      <alignment horizontal="general" vertical="center"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true" indent="0" shrinkToFit="false"/>
      <protection locked="true" hidden="false"/>
    </xf>
    <xf numFmtId="164" fontId="41" fillId="4" borderId="43" xfId="0" applyFont="true" applyBorder="true" applyAlignment="true" applyProtection="true">
      <alignment horizontal="left" vertical="center" textRotation="0" wrapText="false" indent="0" shrinkToFit="false"/>
      <protection locked="true" hidden="false"/>
    </xf>
    <xf numFmtId="164" fontId="41" fillId="4" borderId="46" xfId="0" applyFont="true" applyBorder="true" applyAlignment="true" applyProtection="true">
      <alignment horizontal="center" vertical="bottom" textRotation="0" wrapText="true" indent="0" shrinkToFit="false"/>
      <protection locked="true" hidden="false"/>
    </xf>
    <xf numFmtId="167" fontId="38" fillId="3" borderId="56" xfId="0" applyFont="true" applyBorder="true" applyAlignment="true" applyProtection="true">
      <alignment horizontal="right" vertical="bottom" textRotation="0" wrapText="false" indent="0" shrinkToFit="false"/>
      <protection locked="true" hidden="false"/>
    </xf>
    <xf numFmtId="167" fontId="38" fillId="3" borderId="13" xfId="0" applyFont="true" applyBorder="true" applyAlignment="true" applyProtection="true">
      <alignment horizontal="right" vertical="bottom" textRotation="0" wrapText="false" indent="0" shrinkToFit="false"/>
      <protection locked="true" hidden="false"/>
    </xf>
    <xf numFmtId="164" fontId="6" fillId="4" borderId="36" xfId="0" applyFont="true" applyBorder="true" applyAlignment="true" applyProtection="true">
      <alignment horizontal="center" vertical="bottom" textRotation="0" wrapText="true" indent="0" shrinkToFit="false"/>
      <protection locked="true" hidden="false"/>
    </xf>
    <xf numFmtId="164" fontId="6" fillId="4" borderId="52" xfId="0" applyFont="true" applyBorder="true" applyAlignment="true" applyProtection="true">
      <alignment horizontal="center" vertical="bottom" textRotation="0" wrapText="true" indent="0" shrinkToFit="false"/>
      <protection locked="true" hidden="false"/>
    </xf>
    <xf numFmtId="167" fontId="38" fillId="6" borderId="56" xfId="0" applyFont="true" applyBorder="true" applyAlignment="true" applyProtection="true">
      <alignment horizontal="right" vertical="bottom" textRotation="0" wrapText="false" indent="0" shrinkToFit="false"/>
      <protection locked="true" hidden="false"/>
    </xf>
    <xf numFmtId="167" fontId="38" fillId="6" borderId="11" xfId="0" applyFont="true" applyBorder="true" applyAlignment="true" applyProtection="true">
      <alignment horizontal="right" vertical="bottom" textRotation="0" wrapText="false" indent="0" shrinkToFit="false"/>
      <protection locked="true" hidden="false"/>
    </xf>
    <xf numFmtId="167" fontId="38" fillId="5" borderId="56" xfId="0" applyFont="true" applyBorder="true" applyAlignment="true" applyProtection="true">
      <alignment horizontal="right" vertical="bottom" textRotation="0" wrapText="false" indent="0" shrinkToFit="false"/>
      <protection locked="true" hidden="false"/>
    </xf>
    <xf numFmtId="167" fontId="38" fillId="5" borderId="11" xfId="0" applyFont="true" applyBorder="true" applyAlignment="true" applyProtection="true">
      <alignment horizontal="right" vertical="bottom" textRotation="0" wrapText="false" indent="0" shrinkToFit="false"/>
      <protection locked="true" hidden="false"/>
    </xf>
    <xf numFmtId="167" fontId="38" fillId="5" borderId="60" xfId="0" applyFont="true" applyBorder="true" applyAlignment="true" applyProtection="true">
      <alignment horizontal="right" vertical="bottom" textRotation="0" wrapText="false" indent="0" shrinkToFit="false"/>
      <protection locked="true" hidden="false"/>
    </xf>
    <xf numFmtId="167" fontId="38" fillId="5" borderId="54" xfId="0" applyFont="true" applyBorder="true" applyAlignment="true" applyProtection="true">
      <alignment horizontal="right" vertical="bottom" textRotation="0" wrapText="false" indent="0" shrinkToFit="false"/>
      <protection locked="true" hidden="false"/>
    </xf>
    <xf numFmtId="167" fontId="38" fillId="3" borderId="58" xfId="0" applyFont="true" applyBorder="true" applyAlignment="true" applyProtection="true">
      <alignment horizontal="right" vertical="bottom" textRotation="0" wrapText="false" indent="0" shrinkToFit="false"/>
      <protection locked="true" hidden="false"/>
    </xf>
    <xf numFmtId="167" fontId="38" fillId="3" borderId="54" xfId="0" applyFont="true" applyBorder="true" applyAlignment="true" applyProtection="true">
      <alignment horizontal="right" vertical="bottom" textRotation="0" wrapText="false" indent="0" shrinkToFit="false"/>
      <protection locked="true" hidden="false"/>
    </xf>
    <xf numFmtId="164" fontId="10" fillId="4" borderId="43" xfId="0" applyFont="true" applyBorder="true" applyAlignment="true" applyProtection="true">
      <alignment horizontal="general" vertical="bottom" textRotation="0" wrapText="true" indent="0" shrinkToFit="false"/>
      <protection locked="true" hidden="false"/>
    </xf>
    <xf numFmtId="164" fontId="41" fillId="4" borderId="36" xfId="0" applyFont="true" applyBorder="true" applyAlignment="true" applyProtection="true">
      <alignment horizontal="center" vertical="bottom" textRotation="0" wrapText="false" indent="0" shrinkToFit="false"/>
      <protection locked="true" hidden="false"/>
    </xf>
    <xf numFmtId="164" fontId="41" fillId="4" borderId="52" xfId="0" applyFont="true" applyBorder="true" applyAlignment="true" applyProtection="true">
      <alignment horizontal="center" vertical="bottom" textRotation="0" wrapText="false" indent="0" shrinkToFit="false"/>
      <protection locked="true" hidden="false"/>
    </xf>
    <xf numFmtId="167" fontId="41" fillId="3" borderId="30" xfId="0" applyFont="true" applyBorder="true" applyAlignment="true" applyProtection="true">
      <alignment horizontal="right" vertical="bottom" textRotation="0" wrapText="false" indent="0" shrinkToFit="false"/>
      <protection locked="true" hidden="false"/>
    </xf>
    <xf numFmtId="167" fontId="41" fillId="4" borderId="58" xfId="0" applyFont="true" applyBorder="true" applyAlignment="true" applyProtection="true">
      <alignment horizontal="right" vertical="bottom" textRotation="0" wrapText="false" indent="0" shrinkToFit="false"/>
      <protection locked="true" hidden="false"/>
    </xf>
    <xf numFmtId="167" fontId="41" fillId="4" borderId="54" xfId="0" applyFont="true" applyBorder="true" applyAlignment="true" applyProtection="true">
      <alignment horizontal="right" vertical="bottom" textRotation="0" wrapText="false" indent="0" shrinkToFit="false"/>
      <protection locked="true" hidden="false"/>
    </xf>
    <xf numFmtId="164" fontId="41" fillId="4" borderId="43" xfId="0" applyFont="true" applyBorder="true" applyAlignment="true" applyProtection="true">
      <alignment horizontal="justify" vertical="bottom" textRotation="0" wrapText="false" indent="0" shrinkToFit="false"/>
      <protection locked="true" hidden="false"/>
    </xf>
    <xf numFmtId="164" fontId="41" fillId="4" borderId="9" xfId="0" applyFont="true" applyBorder="true" applyAlignment="true" applyProtection="true">
      <alignment horizontal="left" vertical="bottom" textRotation="0" wrapText="true" indent="2" shrinkToFit="false"/>
      <protection locked="true" hidden="false"/>
    </xf>
    <xf numFmtId="164" fontId="41" fillId="4" borderId="5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4" fillId="4" borderId="43" xfId="0" applyFont="true" applyBorder="true" applyAlignment="false" applyProtection="true">
      <alignment horizontal="general" vertical="bottom" textRotation="0" wrapText="false" indent="0" shrinkToFit="false"/>
      <protection locked="true" hidden="false"/>
    </xf>
    <xf numFmtId="164" fontId="41" fillId="4" borderId="36" xfId="0" applyFont="true" applyBorder="true" applyAlignment="true" applyProtection="true">
      <alignment horizontal="center" vertical="top" textRotation="0" wrapText="false" indent="0" shrinkToFit="false"/>
      <protection locked="true" hidden="false"/>
    </xf>
    <xf numFmtId="164" fontId="41" fillId="4" borderId="52" xfId="0" applyFont="true" applyBorder="true" applyAlignment="true" applyProtection="true">
      <alignment horizontal="center" vertical="top" textRotation="0" wrapText="false" indent="0" shrinkToFit="false"/>
      <protection locked="true" hidden="false"/>
    </xf>
    <xf numFmtId="167" fontId="41" fillId="4" borderId="30" xfId="0" applyFont="true" applyBorder="true" applyAlignment="true" applyProtection="true">
      <alignment horizontal="right" vertical="bottom" textRotation="0" wrapText="false" indent="0" shrinkToFit="false"/>
      <protection locked="true" hidden="false"/>
    </xf>
    <xf numFmtId="167" fontId="41" fillId="4" borderId="11" xfId="0" applyFont="true" applyBorder="true" applyAlignment="true" applyProtection="true">
      <alignment horizontal="right" vertical="bottom" textRotation="0" wrapText="false" indent="0" shrinkToFit="false"/>
      <protection locked="true" hidden="false"/>
    </xf>
    <xf numFmtId="164" fontId="41" fillId="4" borderId="53" xfId="0" applyFont="true" applyBorder="true" applyAlignment="false" applyProtection="true">
      <alignment horizontal="general" vertical="bottom" textRotation="0" wrapText="false" indent="0" shrinkToFit="false"/>
      <protection locked="true" hidden="false"/>
    </xf>
    <xf numFmtId="167" fontId="41" fillId="3" borderId="58" xfId="0" applyFont="true" applyBorder="true" applyAlignment="true" applyProtection="true">
      <alignment horizontal="right" vertical="bottom" textRotation="0" wrapText="false" indent="0" shrinkToFit="false"/>
      <protection locked="true" hidden="false"/>
    </xf>
    <xf numFmtId="164" fontId="12" fillId="4" borderId="0" xfId="0" applyFont="true" applyBorder="false" applyAlignment="true" applyProtection="true">
      <alignment horizontal="left" vertical="bottom" textRotation="0" wrapText="false" indent="0" shrinkToFit="false"/>
      <protection locked="true" hidden="false"/>
    </xf>
    <xf numFmtId="164" fontId="41" fillId="4" borderId="53" xfId="0" applyFont="true" applyBorder="true" applyAlignment="true" applyProtection="true">
      <alignment horizontal="left" vertical="bottom" textRotation="0" wrapText="false" indent="4" shrinkToFit="false"/>
      <protection locked="true" hidden="false"/>
    </xf>
    <xf numFmtId="164" fontId="41" fillId="4" borderId="33" xfId="0" applyFont="true" applyBorder="true" applyAlignment="false" applyProtection="true">
      <alignment horizontal="general" vertical="bottom" textRotation="0" wrapText="false" indent="0" shrinkToFit="false"/>
      <protection locked="true" hidden="false"/>
    </xf>
    <xf numFmtId="164" fontId="41" fillId="4" borderId="35" xfId="0" applyFont="true" applyBorder="true" applyAlignment="false" applyProtection="true">
      <alignment horizontal="general" vertical="bottom" textRotation="0" wrapText="false" indent="0" shrinkToFit="false"/>
      <protection locked="true" hidden="false"/>
    </xf>
    <xf numFmtId="164" fontId="21" fillId="5" borderId="5" xfId="25" applyFont="true" applyBorder="true" applyAlignment="true" applyProtection="true">
      <alignment horizontal="left" vertical="bottom" textRotation="0" wrapText="true" indent="0" shrinkToFit="false"/>
      <protection locked="true" hidden="false"/>
    </xf>
    <xf numFmtId="164" fontId="21" fillId="5" borderId="0" xfId="25" applyFont="true" applyBorder="true" applyAlignment="true" applyProtection="true">
      <alignment horizontal="general" vertical="bottom" textRotation="0" wrapText="true" indent="0" shrinkToFit="false"/>
      <protection locked="true" hidden="false"/>
    </xf>
    <xf numFmtId="167" fontId="38" fillId="5" borderId="30" xfId="25" applyFont="true" applyBorder="true" applyAlignment="true" applyProtection="true">
      <alignment horizontal="right" vertical="bottom" textRotation="0" wrapText="false" indent="0" shrinkToFit="false"/>
      <protection locked="true" hidden="false"/>
    </xf>
    <xf numFmtId="167" fontId="38" fillId="5" borderId="11" xfId="25" applyFont="true" applyBorder="true" applyAlignment="true" applyProtection="true">
      <alignment horizontal="right" vertical="bottom" textRotation="0" wrapText="false" indent="0" shrinkToFit="false"/>
      <protection locked="true" hidden="false"/>
    </xf>
    <xf numFmtId="167" fontId="38" fillId="5" borderId="58" xfId="25" applyFont="true" applyBorder="true" applyAlignment="true" applyProtection="true">
      <alignment horizontal="right" vertical="bottom" textRotation="0" wrapText="false" indent="0" shrinkToFit="false"/>
      <protection locked="true" hidden="false"/>
    </xf>
    <xf numFmtId="167" fontId="38" fillId="5" borderId="54" xfId="25" applyFont="true" applyBorder="true" applyAlignment="true" applyProtection="true">
      <alignment horizontal="right" vertical="bottom" textRotation="0" wrapText="false" indent="0" shrinkToFit="false"/>
      <protection locked="true" hidden="false"/>
    </xf>
    <xf numFmtId="164" fontId="41" fillId="4" borderId="43" xfId="0" applyFont="true" applyBorder="true" applyAlignment="false" applyProtection="true">
      <alignment horizontal="general" vertical="bottom" textRotation="0" wrapText="false" indent="0" shrinkToFit="false"/>
      <protection locked="true" hidden="false"/>
    </xf>
    <xf numFmtId="164" fontId="41" fillId="4" borderId="53" xfId="0" applyFont="true" applyBorder="true" applyAlignment="true" applyProtection="true">
      <alignment horizontal="left" vertical="top" textRotation="0" wrapText="false" indent="2" shrinkToFit="false"/>
      <protection locked="true" hidden="false"/>
    </xf>
    <xf numFmtId="164" fontId="41" fillId="4" borderId="53" xfId="0" applyFont="true" applyBorder="true" applyAlignment="true" applyProtection="true">
      <alignment horizontal="general" vertical="top" textRotation="0" wrapText="false" indent="0" shrinkToFit="false"/>
      <protection locked="true" hidden="false"/>
    </xf>
    <xf numFmtId="164" fontId="41" fillId="4" borderId="0" xfId="0" applyFont="true" applyBorder="false" applyAlignment="true" applyProtection="true">
      <alignment horizontal="justify" vertical="bottom" textRotation="0" wrapText="false" indent="0" shrinkToFit="false"/>
      <protection locked="true" hidden="false"/>
    </xf>
    <xf numFmtId="164" fontId="14" fillId="4" borderId="43" xfId="0" applyFont="true" applyBorder="true" applyAlignment="true" applyProtection="true">
      <alignment horizontal="center" vertical="bottom" textRotation="0" wrapText="false" indent="0" shrinkToFit="false"/>
      <protection locked="true" hidden="false"/>
    </xf>
    <xf numFmtId="171" fontId="41" fillId="3" borderId="58" xfId="0" applyFont="true" applyBorder="true" applyAlignment="true" applyProtection="true">
      <alignment horizontal="right" vertical="bottom" textRotation="0" wrapText="false" indent="0" shrinkToFit="false"/>
      <protection locked="true" hidden="false"/>
    </xf>
    <xf numFmtId="171" fontId="41" fillId="3" borderId="54" xfId="0" applyFont="true" applyBorder="true" applyAlignment="true" applyProtection="true">
      <alignment horizontal="right" vertical="bottom" textRotation="0" wrapText="false" indent="0" shrinkToFit="false"/>
      <protection locked="true" hidden="false"/>
    </xf>
    <xf numFmtId="164" fontId="45" fillId="4" borderId="0" xfId="0" applyFont="true" applyBorder="false" applyAlignment="true" applyProtection="true">
      <alignment horizontal="justify"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1" fillId="4" borderId="43" xfId="0" applyFont="true" applyBorder="true" applyAlignment="true" applyProtection="true">
      <alignment horizontal="left" vertical="bottom" textRotation="0" wrapText="true" indent="0" shrinkToFit="false"/>
      <protection locked="true" hidden="false"/>
    </xf>
    <xf numFmtId="174" fontId="38" fillId="3" borderId="58" xfId="0" applyFont="true" applyBorder="true" applyAlignment="true" applyProtection="true">
      <alignment horizontal="general" vertical="bottom" textRotation="0" wrapText="true" indent="0" shrinkToFit="false"/>
      <protection locked="true" hidden="false"/>
    </xf>
    <xf numFmtId="174" fontId="38" fillId="3" borderId="54" xfId="0" applyFont="true" applyBorder="true" applyAlignment="true" applyProtection="true">
      <alignment horizontal="right" vertical="bottom" textRotation="0" wrapText="false" indent="0" shrinkToFit="false"/>
      <protection locked="true" hidden="false"/>
    </xf>
    <xf numFmtId="164" fontId="38" fillId="4" borderId="35" xfId="0" applyFont="true" applyBorder="true" applyAlignment="true" applyProtection="true">
      <alignment horizontal="left" vertical="bottom" textRotation="0" wrapText="false" indent="0" shrinkToFit="false"/>
      <protection locked="true" hidden="false"/>
    </xf>
    <xf numFmtId="164" fontId="38" fillId="4" borderId="41"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4" fontId="53" fillId="4" borderId="0" xfId="0" applyFont="true" applyBorder="false" applyAlignment="true" applyProtection="true">
      <alignment horizontal="right" vertical="bottom" textRotation="0" wrapText="false" indent="0" shrinkToFit="false"/>
      <protection locked="true" hidden="false"/>
    </xf>
    <xf numFmtId="164" fontId="36"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true" applyProtection="true">
      <alignment horizontal="justify" vertical="bottom" textRotation="0" wrapText="false" indent="0" shrinkToFit="false"/>
      <protection locked="false" hidden="false"/>
    </xf>
    <xf numFmtId="164" fontId="38" fillId="4" borderId="43" xfId="0" applyFont="true" applyBorder="true" applyAlignment="true" applyProtection="true">
      <alignment horizontal="center" vertical="bottom" textRotation="0" wrapText="false" indent="0" shrinkToFit="false"/>
      <protection locked="false" hidden="false"/>
    </xf>
    <xf numFmtId="164" fontId="38" fillId="4" borderId="36" xfId="0" applyFont="true" applyBorder="true" applyAlignment="true" applyProtection="true">
      <alignment horizontal="center" vertical="bottom" textRotation="0" wrapText="true" indent="0" shrinkToFit="false"/>
      <protection locked="false" hidden="false"/>
    </xf>
    <xf numFmtId="164" fontId="38" fillId="4" borderId="52" xfId="0" applyFont="true" applyBorder="true" applyAlignment="true" applyProtection="true">
      <alignment horizontal="center" vertical="bottom" textRotation="0" wrapText="true" indent="0" shrinkToFit="false"/>
      <protection locked="false" hidden="false"/>
    </xf>
    <xf numFmtId="164" fontId="38" fillId="3" borderId="53" xfId="0" applyFont="true" applyBorder="true" applyAlignment="false" applyProtection="true">
      <alignment horizontal="general" vertical="bottom" textRotation="0" wrapText="false" indent="0" shrinkToFit="false"/>
      <protection locked="false" hidden="false"/>
    </xf>
    <xf numFmtId="171" fontId="38" fillId="3" borderId="30" xfId="0" applyFont="true" applyBorder="true" applyAlignment="true" applyProtection="true">
      <alignment horizontal="right" vertical="bottom" textRotation="0" wrapText="false" indent="0" shrinkToFit="false"/>
      <protection locked="false" hidden="false"/>
    </xf>
    <xf numFmtId="171" fontId="38" fillId="3" borderId="11" xfId="0" applyFont="true" applyBorder="true" applyAlignment="true" applyProtection="true">
      <alignment horizontal="right" vertical="bottom" textRotation="0" wrapText="false" indent="0" shrinkToFit="false"/>
      <protection locked="false" hidden="false"/>
    </xf>
    <xf numFmtId="164" fontId="38" fillId="3" borderId="59" xfId="0" applyFont="true" applyBorder="true" applyAlignment="false" applyProtection="true">
      <alignment horizontal="general" vertical="bottom" textRotation="0" wrapText="false" indent="0" shrinkToFit="false"/>
      <protection locked="false" hidden="false"/>
    </xf>
    <xf numFmtId="164" fontId="38" fillId="4" borderId="0" xfId="0" applyFont="true" applyBorder="false" applyAlignment="true" applyProtection="true">
      <alignment horizontal="justify" vertical="bottom" textRotation="0" wrapText="false" indent="0" shrinkToFit="false"/>
      <protection locked="false" hidden="false"/>
    </xf>
    <xf numFmtId="164" fontId="38" fillId="4" borderId="43" xfId="0" applyFont="true" applyBorder="true" applyAlignment="true" applyProtection="true">
      <alignment horizontal="center" vertical="bottom" textRotation="0" wrapText="true" indent="0" shrinkToFit="false"/>
      <protection locked="false" hidden="false"/>
    </xf>
    <xf numFmtId="167" fontId="38" fillId="3" borderId="53" xfId="0" applyFont="true" applyBorder="true" applyAlignment="true" applyProtection="true">
      <alignment horizontal="right" vertical="bottom" textRotation="0" wrapText="false" indent="0" shrinkToFit="false"/>
      <protection locked="false" hidden="false"/>
    </xf>
    <xf numFmtId="167" fontId="38" fillId="3" borderId="59" xfId="0" applyFont="true" applyBorder="true" applyAlignment="true" applyProtection="true">
      <alignment horizontal="right" vertical="bottom" textRotation="0" wrapText="false" indent="0" shrinkToFit="false"/>
      <protection locked="false" hidden="false"/>
    </xf>
    <xf numFmtId="164" fontId="12" fillId="4" borderId="0" xfId="0" applyFont="true" applyBorder="false" applyAlignment="true" applyProtection="true">
      <alignment horizontal="justify" vertical="bottom" textRotation="0" wrapText="false" indent="0" shrinkToFit="false"/>
      <protection locked="false" hidden="false"/>
    </xf>
    <xf numFmtId="164" fontId="32" fillId="4"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true">
      <alignment horizontal="justify" vertical="bottom" textRotation="0" wrapText="false" indent="0" shrinkToFit="false"/>
      <protection locked="false" hidden="false"/>
    </xf>
    <xf numFmtId="164" fontId="38" fillId="3" borderId="30" xfId="0" applyFont="true" applyBorder="true" applyAlignment="true" applyProtection="true">
      <alignment horizontal="general" vertical="top" textRotation="0" wrapText="true" indent="0" shrinkToFit="false"/>
      <protection locked="false" hidden="false"/>
    </xf>
    <xf numFmtId="164" fontId="38" fillId="3" borderId="58" xfId="0" applyFont="true" applyBorder="true" applyAlignment="true" applyProtection="true">
      <alignment horizontal="general" vertical="top" textRotation="0" wrapText="true" indent="0" shrinkToFit="false"/>
      <protection locked="false" hidden="false"/>
    </xf>
    <xf numFmtId="164" fontId="38" fillId="4" borderId="43" xfId="0" applyFont="true" applyBorder="true" applyAlignment="true" applyProtection="true">
      <alignment horizontal="general" vertical="bottom" textRotation="0" wrapText="true" indent="0" shrinkToFit="false"/>
      <protection locked="false" hidden="false"/>
    </xf>
    <xf numFmtId="164" fontId="38" fillId="3" borderId="53" xfId="0" applyFont="true" applyBorder="true" applyAlignment="true" applyProtection="true">
      <alignment horizontal="left" vertical="top" textRotation="0" wrapText="true" indent="0" shrinkToFit="false"/>
      <protection locked="false" hidden="false"/>
    </xf>
    <xf numFmtId="164" fontId="38" fillId="4" borderId="59" xfId="0" applyFont="true" applyBorder="true" applyAlignment="true" applyProtection="true">
      <alignment horizontal="general" vertical="bottom" textRotation="0" wrapText="true" indent="0" shrinkToFit="false"/>
      <protection locked="false" hidden="false"/>
    </xf>
    <xf numFmtId="167" fontId="38" fillId="4" borderId="58" xfId="0" applyFont="true" applyBorder="true" applyAlignment="true" applyProtection="true">
      <alignment horizontal="right" vertical="bottom" textRotation="0" wrapText="false" indent="0" shrinkToFit="false"/>
      <protection locked="false" hidden="false"/>
    </xf>
    <xf numFmtId="167" fontId="38" fillId="4" borderId="54" xfId="0" applyFont="true" applyBorder="true" applyAlignment="true" applyProtection="true">
      <alignment horizontal="right" vertical="bottom" textRotation="0" wrapText="false" indent="0" shrinkToFit="false"/>
      <protection locked="fals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8" fontId="38" fillId="3" borderId="53" xfId="0" applyFont="true" applyBorder="true" applyAlignment="true" applyProtection="true">
      <alignment horizontal="left" vertical="bottom" textRotation="0" wrapText="false" indent="0" shrinkToFit="false"/>
      <protection locked="false" hidden="false"/>
    </xf>
    <xf numFmtId="168" fontId="38" fillId="3" borderId="59" xfId="0" applyFont="true" applyBorder="true" applyAlignment="true" applyProtection="true">
      <alignment horizontal="left" vertical="bottom" textRotation="0" wrapText="false" indent="0" shrinkToFit="false"/>
      <protection locked="false" hidden="false"/>
    </xf>
    <xf numFmtId="164" fontId="41" fillId="4" borderId="52" xfId="0" applyFont="true" applyBorder="true" applyAlignment="true" applyProtection="true">
      <alignment horizontal="center" vertical="bottom" textRotation="0" wrapText="true" indent="0" shrinkToFit="false"/>
      <protection locked="false" hidden="false"/>
    </xf>
    <xf numFmtId="168" fontId="38" fillId="3" borderId="11" xfId="0" applyFont="true" applyBorder="true" applyAlignment="false" applyProtection="true">
      <alignment horizontal="general" vertical="bottom" textRotation="0" wrapText="false" indent="0" shrinkToFit="false"/>
      <protection locked="false" hidden="false"/>
    </xf>
    <xf numFmtId="168" fontId="38" fillId="3" borderId="54"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false" applyAlignment="true" applyProtection="true">
      <alignment horizontal="left" vertical="bottom" textRotation="0" wrapText="false" indent="0" shrinkToFit="false"/>
      <protection locked="false" hidden="false"/>
    </xf>
    <xf numFmtId="171" fontId="38" fillId="4" borderId="58" xfId="0" applyFont="true" applyBorder="true" applyAlignment="true" applyProtection="true">
      <alignment horizontal="right" vertical="bottom" textRotation="0" wrapText="false" indent="0" shrinkToFit="false"/>
      <protection locked="false" hidden="false"/>
    </xf>
    <xf numFmtId="164" fontId="60" fillId="4" borderId="43" xfId="0" applyFont="true" applyBorder="true" applyAlignment="true" applyProtection="true">
      <alignment horizontal="general" vertical="bottom" textRotation="0" wrapText="true" indent="0" shrinkToFit="false"/>
      <protection locked="true" hidden="false"/>
    </xf>
    <xf numFmtId="164" fontId="61" fillId="4" borderId="36" xfId="0" applyFont="true" applyBorder="true" applyAlignment="true" applyProtection="true">
      <alignment horizontal="center" vertical="bottom" textRotation="0" wrapText="false" indent="0" shrinkToFit="false"/>
      <protection locked="true" hidden="false"/>
    </xf>
    <xf numFmtId="164" fontId="61" fillId="4" borderId="36" xfId="0" applyFont="true" applyBorder="true" applyAlignment="true" applyProtection="true">
      <alignment horizontal="center" vertical="bottom" textRotation="0" wrapText="true" indent="0" shrinkToFit="false"/>
      <protection locked="true" hidden="false"/>
    </xf>
    <xf numFmtId="164" fontId="61" fillId="4" borderId="52" xfId="0" applyFont="true" applyBorder="true" applyAlignment="true" applyProtection="true">
      <alignment horizontal="center" vertical="bottom" textRotation="0" wrapText="false" indent="0" shrinkToFit="false"/>
      <protection locked="true" hidden="false"/>
    </xf>
    <xf numFmtId="164" fontId="61" fillId="4" borderId="53" xfId="0" applyFont="true" applyBorder="true" applyAlignment="true" applyProtection="true">
      <alignment horizontal="general" vertical="bottom" textRotation="0" wrapText="true" indent="0" shrinkToFit="false"/>
      <protection locked="true" hidden="false"/>
    </xf>
    <xf numFmtId="167" fontId="61" fillId="3" borderId="30" xfId="0" applyFont="true" applyBorder="true" applyAlignment="true" applyProtection="true">
      <alignment horizontal="right" vertical="bottom" textRotation="0" wrapText="true" indent="0" shrinkToFit="false"/>
      <protection locked="false" hidden="false"/>
    </xf>
    <xf numFmtId="167" fontId="61" fillId="3" borderId="30" xfId="0" applyFont="true" applyBorder="true" applyAlignment="true" applyProtection="true">
      <alignment horizontal="right" vertical="bottom" textRotation="0" wrapText="false" indent="0" shrinkToFit="false"/>
      <protection locked="false" hidden="false"/>
    </xf>
    <xf numFmtId="167" fontId="61" fillId="4" borderId="11" xfId="0" applyFont="true" applyBorder="true" applyAlignment="true" applyProtection="true">
      <alignment horizontal="right" vertical="bottom" textRotation="0" wrapText="false" indent="0" shrinkToFit="false"/>
      <protection locked="true" hidden="false"/>
    </xf>
    <xf numFmtId="167" fontId="61" fillId="4" borderId="30" xfId="0" applyFont="true" applyBorder="true" applyAlignment="true" applyProtection="true">
      <alignment horizontal="right" vertical="bottom" textRotation="0" wrapText="true" indent="0" shrinkToFit="false"/>
      <protection locked="true" hidden="false"/>
    </xf>
    <xf numFmtId="167" fontId="61" fillId="4" borderId="11" xfId="0" applyFont="true" applyBorder="true" applyAlignment="true" applyProtection="true">
      <alignment horizontal="right" vertical="bottom" textRotation="0" wrapText="true" indent="0" shrinkToFit="false"/>
      <protection locked="true" hidden="false"/>
    </xf>
    <xf numFmtId="164" fontId="61" fillId="4" borderId="53" xfId="0" applyFont="true" applyBorder="true" applyAlignment="true" applyProtection="true">
      <alignment horizontal="left" vertical="bottom" textRotation="0" wrapText="true" indent="2" shrinkToFit="false"/>
      <protection locked="true" hidden="false"/>
    </xf>
    <xf numFmtId="164" fontId="61" fillId="4" borderId="59" xfId="0" applyFont="true" applyBorder="true" applyAlignment="true" applyProtection="true">
      <alignment horizontal="general" vertical="bottom" textRotation="0" wrapText="true" indent="0" shrinkToFit="false"/>
      <protection locked="true" hidden="false"/>
    </xf>
    <xf numFmtId="167" fontId="61" fillId="4" borderId="58" xfId="0" applyFont="true" applyBorder="true" applyAlignment="true" applyProtection="true">
      <alignment horizontal="right" vertical="bottom" textRotation="0" wrapText="true" indent="0" shrinkToFit="false"/>
      <protection locked="true" hidden="false"/>
    </xf>
    <xf numFmtId="167" fontId="61" fillId="4" borderId="54" xfId="0" applyFont="true" applyBorder="true" applyAlignment="true" applyProtection="true">
      <alignment horizontal="right" vertical="bottom" textRotation="0" wrapText="true" indent="0" shrinkToFit="false"/>
      <protection locked="true" hidden="false"/>
    </xf>
    <xf numFmtId="164" fontId="22" fillId="4" borderId="43" xfId="0" applyFont="true" applyBorder="true" applyAlignment="true" applyProtection="true">
      <alignment horizontal="general" vertical="bottom" textRotation="0" wrapText="true" indent="0" shrinkToFit="false"/>
      <protection locked="true" hidden="false"/>
    </xf>
    <xf numFmtId="164" fontId="38" fillId="4" borderId="46" xfId="0" applyFont="true" applyBorder="true" applyAlignment="true" applyProtection="true">
      <alignment horizontal="center" vertical="bottom" textRotation="0" wrapText="false" indent="0" shrinkToFit="false"/>
      <protection locked="true" hidden="false"/>
    </xf>
    <xf numFmtId="164" fontId="12" fillId="4" borderId="43" xfId="0" applyFont="true" applyBorder="true" applyAlignment="true" applyProtection="true">
      <alignment horizontal="left" vertical="bottom" textRotation="0" wrapText="true" indent="0" shrinkToFit="false"/>
      <protection locked="true" hidden="false"/>
    </xf>
    <xf numFmtId="164" fontId="8" fillId="4" borderId="53" xfId="0" applyFont="true" applyBorder="true" applyAlignment="true" applyProtection="true">
      <alignment horizontal="left" vertical="top" textRotation="0" wrapText="true" indent="2" shrinkToFit="false"/>
      <protection locked="true" hidden="false"/>
    </xf>
    <xf numFmtId="164" fontId="38" fillId="4" borderId="0" xfId="0" applyFont="true" applyBorder="true" applyAlignment="true" applyProtection="true">
      <alignment horizontal="general" vertical="bottom" textRotation="0" wrapText="true" indent="0" shrinkToFit="false"/>
      <protection locked="false" hidden="false"/>
    </xf>
    <xf numFmtId="164" fontId="10" fillId="4" borderId="43" xfId="0" applyFont="true" applyBorder="true" applyAlignment="true" applyProtection="true">
      <alignment horizontal="general" vertical="top" textRotation="0" wrapText="true" indent="0" shrinkToFit="false"/>
      <protection locked="true" hidden="false"/>
    </xf>
    <xf numFmtId="164" fontId="10" fillId="4" borderId="53" xfId="0" applyFont="true" applyBorder="true" applyAlignment="true" applyProtection="true">
      <alignment horizontal="general" vertical="top" textRotation="0" wrapText="true" indent="0" shrinkToFit="false"/>
      <protection locked="true" hidden="false"/>
    </xf>
    <xf numFmtId="164" fontId="8" fillId="4" borderId="30" xfId="0" applyFont="true" applyBorder="true" applyAlignment="true" applyProtection="true">
      <alignment horizontal="center" vertical="bottom" textRotation="0" wrapText="true" indent="0" shrinkToFit="false"/>
      <protection locked="true" hidden="false"/>
    </xf>
    <xf numFmtId="164" fontId="8" fillId="4" borderId="11" xfId="0" applyFont="true" applyBorder="true" applyAlignment="true" applyProtection="true">
      <alignment horizontal="center" vertical="bottom" textRotation="0" wrapText="true" indent="0" shrinkToFit="false"/>
      <protection locked="true" hidden="false"/>
    </xf>
    <xf numFmtId="167" fontId="38" fillId="3" borderId="19" xfId="0" applyFont="true" applyBorder="true" applyAlignment="true" applyProtection="true">
      <alignment horizontal="right" vertical="bottom" textRotation="0" wrapText="true" indent="0" shrinkToFit="false"/>
      <protection locked="false" hidden="false"/>
    </xf>
    <xf numFmtId="164" fontId="38" fillId="0" borderId="53" xfId="0" applyFont="true" applyBorder="true" applyAlignment="true" applyProtection="true">
      <alignment horizontal="left" vertical="bottom" textRotation="0" wrapText="false" indent="2" shrinkToFit="false"/>
      <protection locked="true" hidden="false"/>
    </xf>
    <xf numFmtId="167" fontId="38" fillId="3" borderId="26" xfId="0" applyFont="true" applyBorder="true" applyAlignment="true" applyProtection="true">
      <alignment horizontal="right" vertical="bottom" textRotation="0" wrapText="false" indent="0" shrinkToFit="false"/>
      <protection locked="false" hidden="false"/>
    </xf>
    <xf numFmtId="167" fontId="38" fillId="3" borderId="50" xfId="0" applyFont="true" applyBorder="true" applyAlignment="true" applyProtection="true">
      <alignment horizontal="right" vertical="bottom" textRotation="0" wrapText="false" indent="0" shrinkToFit="false"/>
      <protection locked="false" hidden="false"/>
    </xf>
    <xf numFmtId="164" fontId="8" fillId="4" borderId="53" xfId="0" applyFont="true" applyBorder="true" applyAlignment="true" applyProtection="true">
      <alignment horizontal="left" vertical="bottom" textRotation="0" wrapText="true" indent="2" shrinkToFit="false"/>
      <protection locked="true" hidden="false"/>
    </xf>
    <xf numFmtId="164" fontId="8" fillId="4" borderId="9" xfId="0" applyFont="true" applyBorder="true" applyAlignment="true" applyProtection="true">
      <alignment horizontal="left" vertical="bottom" textRotation="0" wrapText="true" indent="2" shrinkToFit="false"/>
      <protection locked="true" hidden="false"/>
    </xf>
    <xf numFmtId="164" fontId="8" fillId="4" borderId="0" xfId="0" applyFont="true" applyBorder="false" applyAlignment="true" applyProtection="true">
      <alignment horizontal="general" vertical="bottom" textRotation="0" wrapText="true" indent="0" shrinkToFit="false"/>
      <protection locked="true" hidden="false"/>
    </xf>
    <xf numFmtId="164" fontId="62" fillId="4" borderId="0" xfId="0" applyFont="true" applyBorder="false" applyAlignment="false" applyProtection="true">
      <alignment horizontal="general" vertical="bottom" textRotation="0" wrapText="false" indent="0" shrinkToFit="false"/>
      <protection locked="true" hidden="false"/>
    </xf>
    <xf numFmtId="164" fontId="63" fillId="4" borderId="0" xfId="0" applyFont="true" applyBorder="false" applyAlignment="true" applyProtection="true">
      <alignment horizontal="justify" vertical="bottom" textRotation="0" wrapText="false" indent="0" shrinkToFit="false"/>
      <protection locked="true" hidden="false"/>
    </xf>
    <xf numFmtId="164" fontId="8" fillId="4" borderId="0" xfId="0" applyFont="true" applyBorder="false" applyAlignment="true" applyProtection="true">
      <alignment horizontal="left" vertical="bottom" textRotation="0" wrapText="false" indent="0" shrinkToFit="false"/>
      <protection locked="false" hidden="false"/>
    </xf>
    <xf numFmtId="164" fontId="61" fillId="4" borderId="46" xfId="0" applyFont="true" applyBorder="true" applyAlignment="true" applyProtection="true">
      <alignment horizontal="center" vertical="bottom" textRotation="0" wrapText="false" indent="0" shrinkToFit="false"/>
      <protection locked="true" hidden="false"/>
    </xf>
    <xf numFmtId="167" fontId="61" fillId="3" borderId="30" xfId="0" applyFont="true" applyBorder="true" applyAlignment="true" applyProtection="true">
      <alignment horizontal="right" vertical="bottom" textRotation="0" wrapText="true" indent="0" shrinkToFit="false"/>
      <protection locked="true" hidden="false"/>
    </xf>
    <xf numFmtId="167" fontId="61" fillId="3" borderId="30" xfId="0" applyFont="true" applyBorder="true" applyAlignment="true" applyProtection="true">
      <alignment horizontal="right" vertical="bottom" textRotation="0" wrapText="false" indent="0" shrinkToFit="false"/>
      <protection locked="true" hidden="false"/>
    </xf>
    <xf numFmtId="167" fontId="61" fillId="3" borderId="56" xfId="0" applyFont="true" applyBorder="true" applyAlignment="true" applyProtection="true">
      <alignment horizontal="right" vertical="bottom" textRotation="0" wrapText="false" indent="0" shrinkToFit="false"/>
      <protection locked="true" hidden="false"/>
    </xf>
    <xf numFmtId="167" fontId="61" fillId="4" borderId="56" xfId="0" applyFont="true" applyBorder="true" applyAlignment="true" applyProtection="true">
      <alignment horizontal="right" vertical="bottom" textRotation="0" wrapText="true" indent="0" shrinkToFit="false"/>
      <protection locked="true" hidden="false"/>
    </xf>
    <xf numFmtId="167" fontId="61" fillId="4" borderId="60" xfId="0" applyFont="true" applyBorder="true" applyAlignment="true" applyProtection="true">
      <alignment horizontal="right" vertical="bottom" textRotation="0" wrapText="true" indent="0" shrinkToFit="false"/>
      <protection locked="true" hidden="false"/>
    </xf>
    <xf numFmtId="164" fontId="61" fillId="4" borderId="52" xfId="0" applyFont="true" applyBorder="true" applyAlignment="true" applyProtection="true">
      <alignment horizontal="center" vertical="bottom" textRotation="0" wrapText="true" indent="0" shrinkToFit="false"/>
      <protection locked="true" hidden="false"/>
    </xf>
    <xf numFmtId="167" fontId="38" fillId="3" borderId="30" xfId="0" applyFont="true" applyBorder="true" applyAlignment="true" applyProtection="true">
      <alignment horizontal="right" vertical="bottom" textRotation="0" wrapText="true" indent="0" shrinkToFit="false"/>
      <protection locked="true" hidden="false"/>
    </xf>
    <xf numFmtId="167" fontId="38" fillId="3" borderId="58" xfId="0" applyFont="true" applyBorder="true" applyAlignment="true" applyProtection="true">
      <alignment horizontal="right" vertical="bottom" textRotation="0" wrapText="true" indent="0" shrinkToFit="false"/>
      <protection locked="true" hidden="false"/>
    </xf>
    <xf numFmtId="167" fontId="38" fillId="3" borderId="11" xfId="0" applyFont="true" applyBorder="true" applyAlignment="true" applyProtection="true">
      <alignment horizontal="right" vertical="bottom" textRotation="0" wrapText="true" indent="0" shrinkToFit="false"/>
      <protection locked="true" hidden="false"/>
    </xf>
    <xf numFmtId="167" fontId="38" fillId="3" borderId="10" xfId="0" applyFont="true" applyBorder="true" applyAlignment="true" applyProtection="true">
      <alignment horizontal="right" vertical="bottom" textRotation="0" wrapText="true" indent="0" shrinkToFit="false"/>
      <protection locked="true" hidden="false"/>
    </xf>
    <xf numFmtId="167" fontId="38" fillId="3" borderId="19" xfId="0" applyFont="true" applyBorder="true" applyAlignment="true" applyProtection="true">
      <alignment horizontal="right" vertical="bottom" textRotation="0" wrapText="true" indent="0" shrinkToFit="false"/>
      <protection locked="true" hidden="false"/>
    </xf>
    <xf numFmtId="167" fontId="38" fillId="3" borderId="26" xfId="0" applyFont="true" applyBorder="true" applyAlignment="true" applyProtection="true">
      <alignment horizontal="right" vertical="bottom" textRotation="0" wrapText="false" indent="0" shrinkToFit="false"/>
      <protection locked="true" hidden="false"/>
    </xf>
    <xf numFmtId="167" fontId="38" fillId="3" borderId="50" xfId="0" applyFont="true" applyBorder="true" applyAlignment="true" applyProtection="true">
      <alignment horizontal="right" vertical="bottom" textRotation="0" wrapText="false" indent="0" shrinkToFit="false"/>
      <protection locked="true" hidden="false"/>
    </xf>
    <xf numFmtId="164" fontId="38" fillId="4" borderId="59" xfId="0" applyFont="true" applyBorder="true" applyAlignment="true" applyProtection="true">
      <alignment horizontal="left" vertical="bottom" textRotation="0" wrapText="false" indent="1" shrinkToFit="false"/>
      <protection locked="true" hidden="false"/>
    </xf>
    <xf numFmtId="167" fontId="41" fillId="3" borderId="10" xfId="0" applyFont="true" applyBorder="true" applyAlignment="true" applyProtection="true">
      <alignment horizontal="right" vertical="bottom" textRotation="0" wrapText="fals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false" hidden="false"/>
    </xf>
    <xf numFmtId="164" fontId="38" fillId="4" borderId="36" xfId="0" applyFont="true" applyBorder="true" applyAlignment="true" applyProtection="true">
      <alignment horizontal="center" vertical="bottom" textRotation="0" wrapText="false" indent="0" shrinkToFit="false"/>
      <protection locked="false" hidden="false"/>
    </xf>
    <xf numFmtId="164" fontId="38" fillId="4" borderId="52" xfId="0" applyFont="true" applyBorder="true" applyAlignment="true" applyProtection="true">
      <alignment horizontal="center" vertical="bottom" textRotation="0" wrapText="false" indent="0" shrinkToFit="false"/>
      <protection locked="false" hidden="false"/>
    </xf>
    <xf numFmtId="175" fontId="38" fillId="3" borderId="53" xfId="0" applyFont="true" applyBorder="true" applyAlignment="false" applyProtection="true">
      <alignment horizontal="general" vertical="bottom" textRotation="0" wrapText="false" indent="0" shrinkToFit="false"/>
      <protection locked="false" hidden="false"/>
    </xf>
    <xf numFmtId="175" fontId="38" fillId="3" borderId="59"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true" applyAlignment="false" applyProtection="true">
      <alignment horizontal="general" vertical="bottom" textRotation="0" wrapText="false" indent="0" shrinkToFit="false"/>
      <protection locked="false" hidden="false"/>
    </xf>
    <xf numFmtId="171" fontId="38" fillId="4" borderId="58" xfId="0" applyFont="true" applyBorder="true" applyAlignment="true" applyProtection="true">
      <alignment horizontal="right" vertical="bottom" textRotation="0" wrapText="true" indent="0" shrinkToFit="false"/>
      <protection locked="true" hidden="false"/>
    </xf>
    <xf numFmtId="171" fontId="38" fillId="4" borderId="54" xfId="0" applyFont="true" applyBorder="true" applyAlignment="true" applyProtection="true">
      <alignment horizontal="right" vertical="bottom" textRotation="0" wrapText="true" indent="0" shrinkToFit="false"/>
      <protection locked="true" hidden="false"/>
    </xf>
    <xf numFmtId="164" fontId="10" fillId="4" borderId="53" xfId="0" applyFont="true" applyBorder="true" applyAlignment="true" applyProtection="true">
      <alignment horizontal="center" vertical="bottom" textRotation="0" wrapText="true" indent="0" shrinkToFit="false"/>
      <protection locked="true" hidden="false"/>
    </xf>
    <xf numFmtId="167" fontId="38" fillId="0" borderId="30" xfId="0" applyFont="true" applyBorder="true" applyAlignment="true" applyProtection="true">
      <alignment horizontal="right" vertical="bottom" textRotation="0" wrapText="true" indent="0" shrinkToFit="false"/>
      <protection locked="true" hidden="false"/>
    </xf>
    <xf numFmtId="167" fontId="38" fillId="0" borderId="11" xfId="0" applyFont="true" applyBorder="true" applyAlignment="true" applyProtection="true">
      <alignment horizontal="right" vertical="bottom" textRotation="0" wrapText="true" indent="0" shrinkToFit="false"/>
      <protection locked="true" hidden="false"/>
    </xf>
    <xf numFmtId="164" fontId="27" fillId="4" borderId="0" xfId="20" applyFont="true" applyBorder="true" applyAlignment="true" applyProtection="true">
      <alignment horizontal="general" vertical="bottom" textRotation="0" wrapText="false" indent="0" shrinkToFit="false"/>
      <protection locked="true" hidden="false"/>
    </xf>
    <xf numFmtId="167" fontId="38" fillId="3" borderId="54" xfId="0" applyFont="true" applyBorder="true" applyAlignment="true" applyProtection="true">
      <alignment horizontal="right" vertical="bottom" textRotation="0" wrapText="true" indent="0" shrinkToFit="false"/>
      <protection locked="true" hidden="false"/>
    </xf>
    <xf numFmtId="164" fontId="38" fillId="4" borderId="9" xfId="0" applyFont="true" applyBorder="true" applyAlignment="true" applyProtection="true">
      <alignment horizontal="justify" vertical="top" textRotation="0" wrapText="true" indent="0" shrinkToFit="false"/>
      <protection locked="true" hidden="false"/>
    </xf>
    <xf numFmtId="167" fontId="8" fillId="4" borderId="10" xfId="0" applyFont="true" applyBorder="true" applyAlignment="true" applyProtection="true">
      <alignment horizontal="right" vertical="bottom" textRotation="0" wrapText="true" indent="0" shrinkToFit="false"/>
      <protection locked="true" hidden="false"/>
    </xf>
    <xf numFmtId="167" fontId="8" fillId="4" borderId="19" xfId="0" applyFont="true" applyBorder="true" applyAlignment="true" applyProtection="true">
      <alignment horizontal="right" vertical="bottom" textRotation="0" wrapText="true" indent="0" shrinkToFit="false"/>
      <protection locked="true" hidden="false"/>
    </xf>
    <xf numFmtId="167" fontId="8" fillId="3" borderId="10" xfId="0" applyFont="true" applyBorder="true" applyAlignment="true" applyProtection="true">
      <alignment horizontal="right" vertical="bottom" textRotation="0" wrapText="true" indent="0" shrinkToFit="false"/>
      <protection locked="false" hidden="false"/>
    </xf>
    <xf numFmtId="167" fontId="8" fillId="3" borderId="19" xfId="0" applyFont="true" applyBorder="true" applyAlignment="true" applyProtection="true">
      <alignment horizontal="right" vertical="bottom" textRotation="0" wrapText="true" indent="0" shrinkToFit="false"/>
      <protection locked="false" hidden="false"/>
    </xf>
    <xf numFmtId="164" fontId="38" fillId="4" borderId="59" xfId="0" applyFont="true" applyBorder="true" applyAlignment="true" applyProtection="true">
      <alignment horizontal="left" vertical="bottom" textRotation="0" wrapText="false" indent="2" shrinkToFit="false"/>
      <protection locked="true" hidden="false"/>
    </xf>
    <xf numFmtId="167" fontId="8" fillId="3" borderId="58" xfId="0" applyFont="true" applyBorder="true" applyAlignment="true" applyProtection="true">
      <alignment horizontal="right" vertical="bottom" textRotation="0" wrapText="true" indent="0" shrinkToFit="false"/>
      <protection locked="false" hidden="false"/>
    </xf>
    <xf numFmtId="167" fontId="8" fillId="3" borderId="54" xfId="0" applyFont="true" applyBorder="true" applyAlignment="true" applyProtection="true">
      <alignment horizontal="right" vertical="bottom" textRotation="0" wrapText="true" indent="0" shrinkToFit="false"/>
      <protection locked="false" hidden="false"/>
    </xf>
    <xf numFmtId="164" fontId="42" fillId="4" borderId="0" xfId="0" applyFont="true" applyBorder="false" applyAlignment="true" applyProtection="true">
      <alignment horizontal="justify" vertical="top" textRotation="0" wrapText="false" indent="0" shrinkToFit="false"/>
      <protection locked="false" hidden="false"/>
    </xf>
    <xf numFmtId="164" fontId="38" fillId="4" borderId="59" xfId="0" applyFont="true" applyBorder="true" applyAlignment="true" applyProtection="true">
      <alignment horizontal="justify" vertical="top" textRotation="0" wrapText="true" indent="0" shrinkToFit="false"/>
      <protection locked="true" hidden="false"/>
    </xf>
    <xf numFmtId="167" fontId="8" fillId="4" borderId="58" xfId="0" applyFont="true" applyBorder="true" applyAlignment="true" applyProtection="true">
      <alignment horizontal="right" vertical="bottom" textRotation="0" wrapText="true" indent="0" shrinkToFit="false"/>
      <protection locked="true" hidden="false"/>
    </xf>
    <xf numFmtId="167" fontId="8" fillId="4" borderId="54" xfId="0" applyFont="true" applyBorder="true" applyAlignment="true" applyProtection="true">
      <alignment horizontal="right" vertical="bottom" textRotation="0" wrapText="true" indent="0" shrinkToFit="false"/>
      <protection locked="true" hidden="false"/>
    </xf>
    <xf numFmtId="164" fontId="38" fillId="4" borderId="53"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false" applyAlignment="true" applyProtection="true">
      <alignment horizontal="justify" vertical="bottom" textRotation="0" wrapText="false" indent="0" shrinkToFit="false"/>
      <protection locked="false" hidden="false"/>
    </xf>
    <xf numFmtId="164" fontId="38" fillId="4" borderId="59" xfId="0" applyFont="true" applyBorder="true" applyAlignment="true" applyProtection="true">
      <alignment horizontal="general" vertical="bottom" textRotation="0" wrapText="false" indent="0" shrinkToFit="false"/>
      <protection locked="true" hidden="false"/>
    </xf>
    <xf numFmtId="164" fontId="38" fillId="4" borderId="44" xfId="0" applyFont="true" applyBorder="true" applyAlignment="true" applyProtection="true">
      <alignment horizontal="center" vertical="bottom" textRotation="0" wrapText="true" indent="0" shrinkToFit="false"/>
      <protection locked="true" hidden="false"/>
    </xf>
    <xf numFmtId="167" fontId="38" fillId="4" borderId="56" xfId="0" applyFont="true" applyBorder="true" applyAlignment="true" applyProtection="true">
      <alignment horizontal="right" vertical="bottom" textRotation="0" wrapText="true" indent="0" shrinkToFit="false"/>
      <protection locked="true" hidden="false"/>
    </xf>
    <xf numFmtId="164" fontId="38" fillId="4" borderId="53" xfId="0" applyFont="true" applyBorder="true" applyAlignment="true" applyProtection="true">
      <alignment horizontal="left" vertical="bottom" textRotation="0" wrapText="true" indent="2" shrinkToFit="false"/>
      <protection locked="true" hidden="false"/>
    </xf>
    <xf numFmtId="167" fontId="38" fillId="4" borderId="60" xfId="0" applyFont="true" applyBorder="true" applyAlignment="true" applyProtection="true">
      <alignment horizontal="right" vertical="bottom" textRotation="0" wrapText="tru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11" fillId="4" borderId="43" xfId="0" applyFont="true" applyBorder="true" applyAlignment="false" applyProtection="true">
      <alignment horizontal="general" vertical="bottom" textRotation="0" wrapText="false" indent="0" shrinkToFit="false"/>
      <protection locked="true" hidden="false"/>
    </xf>
    <xf numFmtId="164" fontId="22" fillId="4" borderId="53" xfId="0" applyFont="true" applyBorder="true" applyAlignment="true" applyProtection="true">
      <alignment horizontal="general" vertical="bottom" textRotation="0" wrapText="true" indent="0" shrinkToFit="false"/>
      <protection locked="true" hidden="false"/>
    </xf>
    <xf numFmtId="164" fontId="38" fillId="4" borderId="53" xfId="0" applyFont="true" applyBorder="true" applyAlignment="true" applyProtection="true">
      <alignment horizontal="general" vertical="bottom" textRotation="0" wrapText="true" indent="0" shrinkToFit="false"/>
      <protection locked="true" hidden="false"/>
    </xf>
    <xf numFmtId="164" fontId="38" fillId="4" borderId="53" xfId="0" applyFont="true" applyBorder="true" applyAlignment="true" applyProtection="true">
      <alignment horizontal="left" vertical="bottom" textRotation="0" wrapText="true" indent="0" shrinkToFit="false"/>
      <protection locked="true" hidden="false"/>
    </xf>
    <xf numFmtId="164" fontId="18" fillId="5" borderId="5" xfId="25" applyFont="true" applyBorder="true" applyAlignment="true" applyProtection="true">
      <alignment horizontal="general" vertical="bottom" textRotation="0" wrapText="false" indent="0" shrinkToFit="false"/>
      <protection locked="true" hidden="false"/>
    </xf>
    <xf numFmtId="164" fontId="38" fillId="5" borderId="53" xfId="25" applyFont="true" applyBorder="true" applyAlignment="true" applyProtection="true">
      <alignment horizontal="left" vertical="bottom" textRotation="0" wrapText="false" indent="2" shrinkToFit="false"/>
      <protection locked="true" hidden="false"/>
    </xf>
    <xf numFmtId="164" fontId="38" fillId="5" borderId="53" xfId="25" applyFont="true" applyBorder="true" applyAlignment="true" applyProtection="true">
      <alignment horizontal="left" vertical="bottom" textRotation="0" wrapText="true" indent="2" shrinkToFit="false"/>
      <protection locked="true" hidden="false"/>
    </xf>
    <xf numFmtId="164" fontId="38" fillId="5" borderId="53" xfId="25" applyFont="true" applyBorder="true" applyAlignment="true" applyProtection="true">
      <alignment horizontal="left" vertical="bottom" textRotation="0" wrapText="false" indent="0" shrinkToFit="false"/>
      <protection locked="true" hidden="false"/>
    </xf>
    <xf numFmtId="164" fontId="38" fillId="4" borderId="59" xfId="0" applyFont="true" applyBorder="true" applyAlignment="true" applyProtection="true">
      <alignment horizontal="justify" vertical="bottom" textRotation="0" wrapText="false" indent="0" shrinkToFit="false"/>
      <protection locked="true" hidden="false"/>
    </xf>
    <xf numFmtId="164" fontId="11" fillId="6" borderId="0" xfId="0" applyFont="true" applyBorder="false" applyAlignment="true" applyProtection="true">
      <alignment horizontal="left" vertical="bottom"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64" fontId="38" fillId="6" borderId="53" xfId="0" applyFont="true" applyBorder="true" applyAlignment="true" applyProtection="true">
      <alignment horizontal="left" vertical="bottom" textRotation="0" wrapText="false" indent="2" shrinkToFit="false"/>
      <protection locked="true" hidden="false"/>
    </xf>
    <xf numFmtId="167" fontId="38" fillId="6" borderId="30" xfId="0" applyFont="true" applyBorder="true" applyAlignment="true" applyProtection="true">
      <alignment horizontal="right" vertical="bottom" textRotation="0" wrapText="false" indent="0" shrinkToFit="false"/>
      <protection locked="false" hidden="false"/>
    </xf>
    <xf numFmtId="164" fontId="38" fillId="6" borderId="53" xfId="0" applyFont="true" applyBorder="true" applyAlignment="true" applyProtection="true">
      <alignment horizontal="justify" vertical="bottom" textRotation="0" wrapText="false" indent="0" shrinkToFit="false"/>
      <protection locked="true" hidden="false"/>
    </xf>
    <xf numFmtId="164" fontId="38" fillId="6" borderId="53" xfId="0" applyFont="true" applyBorder="true" applyAlignment="true" applyProtection="true">
      <alignment horizontal="left" vertical="bottom" textRotation="0" wrapText="true" indent="2" shrinkToFit="false"/>
      <protection locked="true" hidden="false"/>
    </xf>
    <xf numFmtId="164" fontId="38" fillId="6" borderId="9" xfId="0" applyFont="true" applyBorder="true" applyAlignment="true" applyProtection="true">
      <alignment horizontal="left" vertical="bottom" textRotation="0" wrapText="false" indent="2" shrinkToFit="false"/>
      <protection locked="true" hidden="false"/>
    </xf>
    <xf numFmtId="167" fontId="38" fillId="6" borderId="10" xfId="0" applyFont="true" applyBorder="true" applyAlignment="true" applyProtection="true">
      <alignment horizontal="right" vertical="bottom" textRotation="0" wrapText="false" indent="0" shrinkToFit="false"/>
      <protection locked="false" hidden="false"/>
    </xf>
    <xf numFmtId="167" fontId="38" fillId="6" borderId="19" xfId="0" applyFont="true" applyBorder="true" applyAlignment="true" applyProtection="true">
      <alignment horizontal="right" vertical="bottom" textRotation="0" wrapText="false" indent="0" shrinkToFit="false"/>
      <protection locked="false" hidden="false"/>
    </xf>
    <xf numFmtId="164" fontId="38" fillId="6" borderId="9" xfId="0" applyFont="true" applyBorder="true" applyAlignment="true" applyProtection="true">
      <alignment horizontal="left" vertical="bottom" textRotation="0" wrapText="false" indent="0" shrinkToFit="false"/>
      <protection locked="true" hidden="false"/>
    </xf>
    <xf numFmtId="164" fontId="11" fillId="4" borderId="43" xfId="0" applyFont="true" applyBorder="true" applyAlignment="true" applyProtection="true">
      <alignment horizontal="left" vertical="bottom" textRotation="0" wrapText="false" indent="0" shrinkToFit="false"/>
      <protection locked="true" hidden="false"/>
    </xf>
    <xf numFmtId="164" fontId="38" fillId="3" borderId="58" xfId="0" applyFont="true" applyBorder="true" applyAlignment="false" applyProtection="true">
      <alignment horizontal="general" vertical="bottom" textRotation="0" wrapText="false" indent="0" shrinkToFit="false"/>
      <protection locked="false" hidden="false"/>
    </xf>
    <xf numFmtId="167" fontId="8" fillId="4" borderId="10" xfId="0" applyFont="true" applyBorder="true" applyAlignment="true" applyProtection="true">
      <alignment horizontal="general" vertical="bottom" textRotation="0" wrapText="true" indent="0" shrinkToFit="false"/>
      <protection locked="true" hidden="false"/>
    </xf>
    <xf numFmtId="167" fontId="8" fillId="4" borderId="19" xfId="0" applyFont="true" applyBorder="true" applyAlignment="true" applyProtection="true">
      <alignment horizontal="general" vertical="bottom" textRotation="0" wrapText="true" indent="0" shrinkToFit="false"/>
      <protection locked="true" hidden="false"/>
    </xf>
    <xf numFmtId="167" fontId="8" fillId="3" borderId="10" xfId="0" applyFont="true" applyBorder="true" applyAlignment="true" applyProtection="true">
      <alignment horizontal="general" vertical="bottom" textRotation="0" wrapText="true" indent="0" shrinkToFit="false"/>
      <protection locked="true" hidden="false"/>
    </xf>
    <xf numFmtId="167" fontId="8" fillId="3" borderId="19" xfId="0" applyFont="true" applyBorder="true" applyAlignment="true" applyProtection="true">
      <alignment horizontal="general" vertical="bottom" textRotation="0" wrapText="true" indent="0" shrinkToFit="false"/>
      <protection locked="true" hidden="false"/>
    </xf>
    <xf numFmtId="167" fontId="8" fillId="3" borderId="58" xfId="0" applyFont="true" applyBorder="true" applyAlignment="true" applyProtection="true">
      <alignment horizontal="general" vertical="bottom" textRotation="0" wrapText="true" indent="0" shrinkToFit="false"/>
      <protection locked="true" hidden="false"/>
    </xf>
    <xf numFmtId="167" fontId="8" fillId="3" borderId="54" xfId="0" applyFont="true" applyBorder="true" applyAlignment="true" applyProtection="true">
      <alignment horizontal="general" vertical="bottom" textRotation="0" wrapText="true" indent="0" shrinkToFit="false"/>
      <protection locked="true" hidden="false"/>
    </xf>
    <xf numFmtId="164" fontId="42" fillId="4" borderId="0" xfId="0" applyFont="true" applyBorder="false" applyAlignment="true" applyProtection="true">
      <alignment horizontal="justify" vertical="bottom" textRotation="0" wrapText="false" indent="0" shrinkToFit="false"/>
      <protection locked="true" hidden="false"/>
    </xf>
    <xf numFmtId="167" fontId="8" fillId="3" borderId="10" xfId="0" applyFont="true" applyBorder="true" applyAlignment="true" applyProtection="true">
      <alignment horizontal="right" vertical="bottom" textRotation="0" wrapText="true" indent="0" shrinkToFit="false"/>
      <protection locked="true" hidden="false"/>
    </xf>
    <xf numFmtId="167" fontId="8" fillId="3" borderId="19" xfId="0" applyFont="true" applyBorder="true" applyAlignment="true" applyProtection="true">
      <alignment horizontal="right" vertical="bottom" textRotation="0" wrapText="true" indent="0" shrinkToFit="false"/>
      <protection locked="true" hidden="false"/>
    </xf>
    <xf numFmtId="167" fontId="8" fillId="3" borderId="58" xfId="0" applyFont="true" applyBorder="true" applyAlignment="true" applyProtection="true">
      <alignment horizontal="right" vertical="bottom" textRotation="0" wrapText="true" indent="0" shrinkToFit="false"/>
      <protection locked="true" hidden="false"/>
    </xf>
    <xf numFmtId="167" fontId="8" fillId="3" borderId="54" xfId="0" applyFont="true" applyBorder="true" applyAlignment="true" applyProtection="true">
      <alignment horizontal="right" vertical="bottom" textRotation="0" wrapText="true" indent="0" shrinkToFit="false"/>
      <protection locked="true" hidden="false"/>
    </xf>
    <xf numFmtId="164" fontId="38"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true" indent="0" shrinkToFit="false"/>
      <protection locked="true" hidden="false"/>
    </xf>
    <xf numFmtId="167" fontId="38" fillId="3" borderId="56" xfId="0" applyFont="true" applyBorder="true" applyAlignment="true" applyProtection="true">
      <alignment horizontal="right" vertical="bottom" textRotation="0" wrapText="true" indent="0" shrinkToFit="false"/>
      <protection locked="true" hidden="false"/>
    </xf>
    <xf numFmtId="164" fontId="41" fillId="4" borderId="9" xfId="0" applyFont="true" applyBorder="true" applyAlignment="true" applyProtection="true">
      <alignment horizontal="left" vertical="bottom" textRotation="0" wrapText="false" indent="2" shrinkToFit="false"/>
      <protection locked="true" hidden="false"/>
    </xf>
    <xf numFmtId="164" fontId="21" fillId="5" borderId="5" xfId="25" applyFont="true" applyBorder="true" applyAlignment="tru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32" fillId="4" borderId="43" xfId="0" applyFont="true" applyBorder="true" applyAlignment="false" applyProtection="true">
      <alignment horizontal="general" vertical="bottom" textRotation="0" wrapText="false" indent="0" shrinkToFit="false"/>
      <protection locked="true" hidden="false"/>
    </xf>
    <xf numFmtId="164" fontId="41" fillId="5" borderId="53" xfId="25" applyFont="true" applyBorder="true" applyAlignment="true" applyProtection="true">
      <alignment horizontal="left" vertical="bottom" textRotation="0" wrapText="false" indent="2" shrinkToFit="false"/>
      <protection locked="true" hidden="false"/>
    </xf>
    <xf numFmtId="167" fontId="41" fillId="5" borderId="30" xfId="25" applyFont="true" applyBorder="true" applyAlignment="true" applyProtection="true">
      <alignment horizontal="right" vertical="bottom" textRotation="0" wrapText="false" indent="0" shrinkToFit="false"/>
      <protection locked="true" hidden="false"/>
    </xf>
    <xf numFmtId="167" fontId="41" fillId="5" borderId="11" xfId="25" applyFont="true" applyBorder="true" applyAlignment="true" applyProtection="true">
      <alignment horizontal="right" vertical="bottom" textRotation="0" wrapText="false" indent="0" shrinkToFit="false"/>
      <protection locked="true" hidden="false"/>
    </xf>
    <xf numFmtId="164" fontId="41" fillId="5" borderId="53" xfId="25" applyFont="true" applyBorder="true" applyAlignment="true" applyProtection="true">
      <alignment horizontal="left" vertical="bottom" textRotation="0" wrapText="true" indent="2" shrinkToFit="false"/>
      <protection locked="true" hidden="false"/>
    </xf>
    <xf numFmtId="164" fontId="41" fillId="5" borderId="53" xfId="25" applyFont="true" applyBorder="true" applyAlignment="true" applyProtection="true">
      <alignment horizontal="left" vertical="bottom" textRotation="0" wrapText="false" indent="0" shrinkToFit="false"/>
      <protection locked="true" hidden="false"/>
    </xf>
    <xf numFmtId="164" fontId="41" fillId="4" borderId="59" xfId="0" applyFont="true" applyBorder="true" applyAlignment="true" applyProtection="true">
      <alignment horizontal="justify" vertical="bottom" textRotation="0" wrapText="false" indent="0" shrinkToFit="false"/>
      <protection locked="true" hidden="false"/>
    </xf>
    <xf numFmtId="167" fontId="38" fillId="6" borderId="30" xfId="0" applyFont="true" applyBorder="true" applyAlignment="true" applyProtection="true">
      <alignment horizontal="right" vertical="bottom" textRotation="0" wrapText="false" indent="0" shrinkToFit="false"/>
      <protection locked="true" hidden="false"/>
    </xf>
    <xf numFmtId="164" fontId="41" fillId="6" borderId="53" xfId="0" applyFont="true" applyBorder="true" applyAlignment="true" applyProtection="true">
      <alignment horizontal="justify" vertical="bottom" textRotation="0" wrapText="false" indent="0" shrinkToFit="false"/>
      <protection locked="true" hidden="false"/>
    </xf>
    <xf numFmtId="167" fontId="41" fillId="6" borderId="30" xfId="0" applyFont="true" applyBorder="true" applyAlignment="true" applyProtection="true">
      <alignment horizontal="right" vertical="bottom" textRotation="0" wrapText="false" indent="0" shrinkToFit="false"/>
      <protection locked="true" hidden="false"/>
    </xf>
    <xf numFmtId="167" fontId="41" fillId="6" borderId="11" xfId="0" applyFont="true" applyBorder="true" applyAlignment="true" applyProtection="true">
      <alignment horizontal="right" vertical="bottom" textRotation="0" wrapText="false" indent="0"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true" hidden="false"/>
    </xf>
    <xf numFmtId="164" fontId="41" fillId="6" borderId="53" xfId="0" applyFont="true" applyBorder="true" applyAlignment="true" applyProtection="true">
      <alignment horizontal="left" vertical="bottom" textRotation="0" wrapText="true" indent="2" shrinkToFit="false"/>
      <protection locked="true" hidden="false"/>
    </xf>
    <xf numFmtId="164" fontId="41" fillId="6" borderId="53" xfId="25" applyFont="true" applyBorder="true" applyAlignment="true" applyProtection="true">
      <alignment horizontal="left" vertical="bottom" textRotation="0" wrapText="false" indent="2" shrinkToFit="false"/>
      <protection locked="true" hidden="false"/>
    </xf>
    <xf numFmtId="167" fontId="41" fillId="6" borderId="10" xfId="0" applyFont="true" applyBorder="true" applyAlignment="true" applyProtection="true">
      <alignment horizontal="right" vertical="bottom" textRotation="0" wrapText="false" indent="0" shrinkToFit="false"/>
      <protection locked="true" hidden="false"/>
    </xf>
    <xf numFmtId="167" fontId="41" fillId="6" borderId="19" xfId="0" applyFont="true" applyBorder="true" applyAlignment="true" applyProtection="true">
      <alignment horizontal="right" vertical="bottom" textRotation="0" wrapText="false" indent="0" shrinkToFit="false"/>
      <protection locked="true" hidden="false"/>
    </xf>
    <xf numFmtId="164" fontId="41" fillId="6" borderId="9" xfId="0" applyFont="true" applyBorder="tru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8" fontId="38" fillId="3" borderId="58" xfId="0" applyFont="true" applyBorder="true" applyAlignment="false" applyProtection="true">
      <alignment horizontal="general" vertical="bottom" textRotation="0" wrapText="false" indent="0" shrinkToFit="false"/>
      <protection locked="true" hidden="false"/>
    </xf>
    <xf numFmtId="168" fontId="38" fillId="3" borderId="54"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5" shrinkToFit="false"/>
      <protection locked="true" hidden="false"/>
    </xf>
    <xf numFmtId="164" fontId="38" fillId="4" borderId="43" xfId="0" applyFont="true" applyBorder="true" applyAlignment="true" applyProtection="true">
      <alignment horizontal="center" vertical="bottom" textRotation="0" wrapText="tru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10" fillId="4" borderId="53" xfId="0" applyFont="true" applyBorder="true" applyAlignment="false" applyProtection="true">
      <alignment horizontal="general" vertical="bottom" textRotation="0" wrapText="false" indent="0" shrinkToFit="false"/>
      <protection locked="true" hidden="false"/>
    </xf>
    <xf numFmtId="164" fontId="41" fillId="4" borderId="43" xfId="0" applyFont="true" applyBorder="true" applyAlignment="true" applyProtection="true">
      <alignment horizontal="general" vertical="bottom" textRotation="0" wrapText="true" indent="0" shrinkToFit="false"/>
      <protection locked="true" hidden="false"/>
    </xf>
    <xf numFmtId="164" fontId="14" fillId="4" borderId="0" xfId="0" applyFont="true" applyBorder="false" applyAlignment="true" applyProtection="true">
      <alignment horizontal="left" vertical="bottom" textRotation="0" wrapText="false" indent="5" shrinkToFit="false"/>
      <protection locked="true" hidden="false"/>
    </xf>
    <xf numFmtId="164" fontId="41" fillId="4" borderId="53" xfId="0" applyFont="true" applyBorder="true" applyAlignment="true" applyProtection="true">
      <alignment horizontal="left" vertical="bottom" textRotation="0" wrapText="false" indent="1" shrinkToFit="false"/>
      <protection locked="true" hidden="false"/>
    </xf>
    <xf numFmtId="164" fontId="41" fillId="4" borderId="59" xfId="0" applyFont="true" applyBorder="true" applyAlignment="true" applyProtection="true">
      <alignment horizontal="left" vertical="bottom" textRotation="0" wrapText="false" indent="1" shrinkToFit="false"/>
      <protection locked="true" hidden="false"/>
    </xf>
    <xf numFmtId="164" fontId="41" fillId="4" borderId="0" xfId="0" applyFont="true" applyBorder="false" applyAlignment="true" applyProtection="true">
      <alignment horizontal="left" vertical="bottom" textRotation="0" wrapText="false" indent="0" shrinkToFit="false"/>
      <protection locked="true" hidden="false"/>
    </xf>
    <xf numFmtId="164" fontId="32" fillId="4" borderId="0" xfId="0" applyFont="true" applyBorder="true" applyAlignment="false" applyProtection="true">
      <alignment horizontal="general" vertical="bottom" textRotation="0" wrapText="false" indent="0" shrinkToFit="false"/>
      <protection locked="true" hidden="false"/>
    </xf>
    <xf numFmtId="164" fontId="14" fillId="4" borderId="53"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false" hidden="false"/>
    </xf>
    <xf numFmtId="164" fontId="40" fillId="4" borderId="0" xfId="0" applyFont="tru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true" applyProtection="true">
      <alignment horizontal="general" vertical="bottom" textRotation="0" wrapText="false" indent="0" shrinkToFit="false"/>
      <protection locked="false" hidden="false"/>
    </xf>
    <xf numFmtId="164" fontId="10" fillId="4" borderId="43" xfId="0" applyFont="true" applyBorder="true" applyAlignment="true" applyProtection="true">
      <alignment horizontal="general" vertical="bottom" textRotation="0" wrapText="true" indent="0" shrinkToFit="false"/>
      <protection locked="false" hidden="false"/>
    </xf>
    <xf numFmtId="164" fontId="38" fillId="4" borderId="36" xfId="0" applyFont="true" applyBorder="true" applyAlignment="true" applyProtection="true">
      <alignment horizontal="center" vertical="center" textRotation="0" wrapText="true" indent="0" shrinkToFit="false"/>
      <protection locked="false" hidden="false"/>
    </xf>
    <xf numFmtId="164" fontId="38" fillId="4" borderId="52" xfId="0" applyFont="true" applyBorder="true" applyAlignment="true" applyProtection="true">
      <alignment horizontal="center" vertical="center" textRotation="0" wrapText="true" indent="0" shrinkToFit="false"/>
      <protection locked="false" hidden="false"/>
    </xf>
    <xf numFmtId="164" fontId="10" fillId="4" borderId="0" xfId="0" applyFont="true" applyBorder="true" applyAlignment="true" applyProtection="true">
      <alignment horizontal="general" vertical="bottom" textRotation="0" wrapText="false" indent="0" shrinkToFit="false"/>
      <protection locked="false" hidden="false"/>
    </xf>
    <xf numFmtId="164" fontId="10" fillId="4" borderId="0" xfId="0" applyFont="true" applyBorder="false" applyAlignment="true" applyProtection="true">
      <alignment horizontal="general" vertical="bottom" textRotation="0" wrapText="false" indent="0" shrinkToFit="false"/>
      <protection locked="false" hidden="false"/>
    </xf>
    <xf numFmtId="164" fontId="38" fillId="0" borderId="21" xfId="0" applyFont="true" applyBorder="true" applyAlignment="false" applyProtection="true">
      <alignment horizontal="general" vertical="bottom" textRotation="0" wrapText="false" indent="0" shrinkToFit="false"/>
      <protection locked="false" hidden="false"/>
    </xf>
    <xf numFmtId="164" fontId="10" fillId="4" borderId="62" xfId="0" applyFont="true" applyBorder="true" applyAlignment="true" applyProtection="true">
      <alignment horizontal="general" vertical="bottom" textRotation="0" wrapText="false" indent="0" shrinkToFit="false"/>
      <protection locked="false" hidden="false"/>
    </xf>
    <xf numFmtId="164" fontId="10" fillId="4" borderId="53" xfId="0" applyFont="true" applyBorder="true" applyAlignment="true" applyProtection="true">
      <alignment horizontal="general" vertical="bottom" textRotation="0" wrapText="true" indent="0" shrinkToFit="false"/>
      <protection locked="false" hidden="false"/>
    </xf>
    <xf numFmtId="164" fontId="10" fillId="4" borderId="5" xfId="0" applyFont="true" applyBorder="true" applyAlignment="true" applyProtection="true">
      <alignment horizontal="general" vertical="bottom" textRotation="0" wrapText="true" indent="0" shrinkToFit="false"/>
      <protection locked="false" hidden="false"/>
    </xf>
    <xf numFmtId="164" fontId="38" fillId="3" borderId="11" xfId="0" applyFont="true" applyBorder="true" applyAlignment="true" applyProtection="true">
      <alignment horizontal="general" vertical="bottom" textRotation="0" wrapText="true" indent="0" shrinkToFit="false"/>
      <protection locked="false" hidden="false"/>
    </xf>
    <xf numFmtId="164" fontId="10" fillId="4" borderId="22" xfId="0" applyFont="true" applyBorder="true" applyAlignment="true" applyProtection="true">
      <alignment horizontal="general" vertical="bottom" textRotation="0" wrapText="true" indent="0" shrinkToFit="false"/>
      <protection locked="false" hidden="false"/>
    </xf>
    <xf numFmtId="164" fontId="38" fillId="3" borderId="63" xfId="0" applyFont="true" applyBorder="true" applyAlignment="true" applyProtection="true">
      <alignment horizontal="general" vertical="bottom" textRotation="0" wrapText="true" indent="0" shrinkToFit="false"/>
      <protection locked="false" hidden="false"/>
    </xf>
    <xf numFmtId="164" fontId="38" fillId="4" borderId="47" xfId="0" applyFont="true" applyBorder="true" applyAlignment="true" applyProtection="true">
      <alignment horizontal="center" vertical="bottom" textRotation="0" wrapText="true" indent="0" shrinkToFit="false"/>
      <protection locked="false" hidden="false"/>
    </xf>
    <xf numFmtId="167" fontId="38" fillId="3" borderId="67" xfId="0" applyFont="true" applyBorder="true" applyAlignment="true" applyProtection="true">
      <alignment horizontal="right" vertical="bottom" textRotation="0" wrapText="true" indent="0" shrinkToFit="false"/>
      <protection locked="false" hidden="false"/>
    </xf>
    <xf numFmtId="164" fontId="10" fillId="4" borderId="59" xfId="0" applyFont="true" applyBorder="true" applyAlignment="true" applyProtection="true">
      <alignment horizontal="general" vertical="bottom" textRotation="0" wrapText="true" indent="0" shrinkToFit="false"/>
      <protection locked="false" hidden="false"/>
    </xf>
    <xf numFmtId="164" fontId="38" fillId="3" borderId="64" xfId="0" applyFont="true" applyBorder="true" applyAlignment="true" applyProtection="true">
      <alignment horizontal="general" vertical="bottom" textRotation="0" wrapText="true" indent="0" shrinkToFit="false"/>
      <protection locked="false" hidden="false"/>
    </xf>
    <xf numFmtId="167" fontId="38" fillId="3" borderId="68" xfId="0" applyFont="true" applyBorder="true" applyAlignment="true" applyProtection="true">
      <alignment horizontal="right" vertical="bottom" textRotation="0" wrapText="true" indent="0" shrinkToFit="false"/>
      <protection locked="false" hidden="false"/>
    </xf>
    <xf numFmtId="164" fontId="10" fillId="4" borderId="0" xfId="0" applyFont="true" applyBorder="true" applyAlignment="true" applyProtection="true">
      <alignment horizontal="general" vertical="bottom" textRotation="0" wrapText="true" indent="0" shrinkToFit="false"/>
      <protection locked="false" hidden="false"/>
    </xf>
    <xf numFmtId="164" fontId="10" fillId="4" borderId="62" xfId="0" applyFont="true" applyBorder="true" applyAlignment="true" applyProtection="true">
      <alignment horizontal="general" vertical="bottom"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7" xfId="21"/>
    <cellStyle name="Normal 2" xfId="22"/>
    <cellStyle name="Normal 2 2" xfId="23"/>
    <cellStyle name="Normal 790" xfId="24"/>
    <cellStyle name="Normal_1.BÖLÜM-MALİ TABLOLAR-ak-pas-gn-kz-özk-na-kd" xfId="25"/>
    <cellStyle name="Normal_17 Sayılı Tebliğ Eki-FINAL" xfId="26"/>
    <cellStyle name="Normal_Sheet1" xfId="27"/>
    <cellStyle name="Note 17" xfId="28"/>
    <cellStyle name="*unknown*" xfId="20" builtinId="8"/>
  </cellStyles>
  <dxfs count="3">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6.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7.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8.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1.99"/>
    <col collapsed="false" customWidth="true" hidden="false" outlineLevel="0" max="3" min="3" style="1" width="13.99"/>
    <col collapsed="false" customWidth="true" hidden="false" outlineLevel="0" max="11" min="4" style="1" width="11.99"/>
    <col collapsed="false" customWidth="true" hidden="false" outlineLevel="0" max="12" min="12" style="1" width="16.56"/>
    <col collapsed="false" customWidth="true" hidden="false" outlineLevel="0" max="14" min="13" style="1" width="11.99"/>
    <col collapsed="false" customWidth="true" hidden="false" outlineLevel="0" max="15" min="15" style="1" width="13.99"/>
    <col collapsed="false" customWidth="true" hidden="false" outlineLevel="0" max="22" min="16" style="1" width="11.99"/>
    <col collapsed="false" customWidth="true" hidden="false" outlineLevel="0" max="23" min="23" style="1" width="12.42"/>
    <col collapsed="false" customWidth="true" hidden="false" outlineLevel="0" max="24" min="24" style="1" width="15.28"/>
    <col collapsed="false" customWidth="false" hidden="false" outlineLevel="0" max="257" min="25" style="1" width="9.14"/>
  </cols>
  <sheetData>
    <row r="1" customFormat="false" ht="12.75" hidden="false" customHeight="false" outlineLevel="0" collapsed="false">
      <c r="A1" s="2"/>
    </row>
    <row r="2" customFormat="false" ht="15" hidden="false" customHeight="false" outlineLevel="0" collapsed="false">
      <c r="C2" s="3" t="s">
        <v>0</v>
      </c>
      <c r="D2" s="4"/>
      <c r="J2" s="5" t="s">
        <v>1</v>
      </c>
      <c r="K2" s="5"/>
      <c r="L2" s="6" t="s">
        <v>2</v>
      </c>
      <c r="O2" s="3" t="s">
        <v>3</v>
      </c>
      <c r="P2" s="4" t="n">
        <f aca="false">+D2</f>
        <v>0</v>
      </c>
      <c r="V2" s="7" t="s">
        <v>4</v>
      </c>
      <c r="W2" s="6" t="str">
        <f aca="false">+L2</f>
        <v>31.12.2024</v>
      </c>
    </row>
    <row r="3" customFormat="false" ht="15" hidden="false" customHeight="false" outlineLevel="0" collapsed="false">
      <c r="C3" s="3" t="s">
        <v>5</v>
      </c>
      <c r="D3" s="4"/>
      <c r="J3" s="8"/>
      <c r="K3" s="8"/>
      <c r="L3" s="8"/>
      <c r="O3" s="3" t="s">
        <v>6</v>
      </c>
      <c r="P3" s="4" t="n">
        <f aca="false">+D3</f>
        <v>0</v>
      </c>
      <c r="V3" s="8"/>
      <c r="W3" s="8"/>
      <c r="X3" s="8"/>
    </row>
    <row r="4" customFormat="false" ht="15" hidden="false" customHeight="false" outlineLevel="0" collapsed="false">
      <c r="C4" s="3" t="s">
        <v>7</v>
      </c>
      <c r="D4" s="4"/>
      <c r="J4" s="7" t="s">
        <v>8</v>
      </c>
      <c r="K4" s="7"/>
      <c r="L4" s="8" t="s">
        <v>9</v>
      </c>
      <c r="O4" s="3" t="s">
        <v>10</v>
      </c>
      <c r="P4" s="4" t="n">
        <f aca="false">+D4</f>
        <v>0</v>
      </c>
      <c r="V4" s="7" t="s">
        <v>11</v>
      </c>
      <c r="W4" s="6" t="s">
        <v>12</v>
      </c>
    </row>
    <row r="5" customFormat="false" ht="15" hidden="false" customHeight="false" outlineLevel="0" collapsed="false">
      <c r="C5" s="3" t="s">
        <v>13</v>
      </c>
      <c r="D5" s="4"/>
      <c r="O5" s="3" t="s">
        <v>14</v>
      </c>
      <c r="P5" s="4" t="n">
        <f aca="false">+D5</f>
        <v>0</v>
      </c>
    </row>
    <row r="6" customFormat="false" ht="15" hidden="false" customHeight="false" outlineLevel="0" collapsed="false">
      <c r="C6" s="3" t="s">
        <v>15</v>
      </c>
      <c r="D6" s="4"/>
      <c r="O6" s="3" t="s">
        <v>16</v>
      </c>
      <c r="P6" s="4" t="n">
        <f aca="false">+D6</f>
        <v>0</v>
      </c>
    </row>
    <row r="7" customFormat="false" ht="15" hidden="false" customHeight="false" outlineLevel="0" collapsed="false">
      <c r="C7" s="3" t="s">
        <v>17</v>
      </c>
      <c r="D7" s="4"/>
      <c r="E7" s="9"/>
      <c r="F7" s="9"/>
      <c r="G7" s="9"/>
      <c r="H7" s="9"/>
      <c r="I7" s="9"/>
      <c r="O7" s="3" t="s">
        <v>18</v>
      </c>
      <c r="P7" s="4" t="n">
        <f aca="false">+D7</f>
        <v>0</v>
      </c>
      <c r="Q7" s="9"/>
      <c r="R7" s="9"/>
      <c r="T7" s="9"/>
      <c r="U7" s="9"/>
    </row>
    <row r="8" customFormat="false" ht="15" hidden="false" customHeight="false" outlineLevel="0" collapsed="false">
      <c r="C8" s="3" t="s">
        <v>19</v>
      </c>
      <c r="D8" s="4"/>
      <c r="E8" s="9"/>
      <c r="F8" s="9"/>
      <c r="G8" s="9"/>
      <c r="H8" s="9"/>
      <c r="I8" s="9"/>
      <c r="O8" s="3" t="s">
        <v>10</v>
      </c>
      <c r="P8" s="4" t="n">
        <f aca="false">+D8</f>
        <v>0</v>
      </c>
      <c r="Q8" s="9"/>
      <c r="R8" s="9"/>
      <c r="T8" s="9"/>
      <c r="U8" s="9"/>
    </row>
    <row r="9" customFormat="false" ht="15" hidden="false" customHeight="false" outlineLevel="0" collapsed="false">
      <c r="B9" s="9"/>
      <c r="C9" s="3"/>
      <c r="D9" s="9"/>
      <c r="E9" s="9"/>
      <c r="F9" s="9"/>
      <c r="G9" s="9"/>
      <c r="H9" s="9"/>
      <c r="I9" s="9"/>
      <c r="N9" s="9"/>
      <c r="P9" s="9"/>
      <c r="Q9" s="9"/>
      <c r="R9" s="9"/>
      <c r="T9" s="9"/>
      <c r="U9" s="9"/>
    </row>
    <row r="10" customFormat="false" ht="15" hidden="false" customHeight="false" outlineLevel="0" collapsed="false">
      <c r="B10" s="9"/>
      <c r="C10" s="3"/>
      <c r="D10" s="9"/>
      <c r="E10" s="9"/>
      <c r="F10" s="9"/>
      <c r="G10" s="9"/>
      <c r="H10" s="9"/>
      <c r="I10" s="9"/>
      <c r="N10" s="9"/>
      <c r="O10" s="3"/>
      <c r="P10" s="9"/>
      <c r="Q10" s="9"/>
      <c r="R10" s="9"/>
      <c r="S10" s="9"/>
      <c r="T10" s="9"/>
      <c r="U10" s="9"/>
    </row>
    <row r="11" customFormat="false" ht="12.75" hidden="false" customHeight="false" outlineLevel="0" collapsed="false">
      <c r="B11" s="9"/>
      <c r="D11" s="9"/>
      <c r="E11" s="9"/>
      <c r="F11" s="9"/>
      <c r="G11" s="9"/>
      <c r="H11" s="9"/>
      <c r="I11" s="9"/>
      <c r="N11" s="9"/>
      <c r="P11" s="9"/>
      <c r="Q11" s="9"/>
      <c r="R11" s="9"/>
      <c r="T11" s="9"/>
      <c r="U11" s="9"/>
    </row>
    <row r="12" customFormat="false" ht="12.75" hidden="false" customHeight="false" outlineLevel="0" collapsed="false">
      <c r="B12" s="9"/>
      <c r="C12" s="9"/>
      <c r="D12" s="9"/>
      <c r="E12" s="9"/>
      <c r="F12" s="9"/>
      <c r="G12" s="9"/>
      <c r="H12" s="9"/>
      <c r="I12" s="9"/>
      <c r="N12" s="9"/>
      <c r="O12" s="9"/>
      <c r="P12" s="9"/>
      <c r="Q12" s="9"/>
      <c r="R12" s="9"/>
      <c r="S12" s="9"/>
      <c r="T12" s="9"/>
      <c r="U12" s="9"/>
    </row>
    <row r="13" customFormat="false" ht="12.75" hidden="false" customHeight="false" outlineLevel="0" collapsed="false">
      <c r="B13" s="10"/>
      <c r="C13" s="10"/>
      <c r="D13" s="10"/>
      <c r="E13" s="10"/>
      <c r="F13" s="10"/>
      <c r="G13" s="10"/>
      <c r="H13" s="10"/>
      <c r="I13" s="10"/>
      <c r="J13" s="10"/>
      <c r="K13" s="10"/>
      <c r="L13" s="10"/>
      <c r="N13" s="10"/>
      <c r="O13" s="10"/>
      <c r="P13" s="10"/>
      <c r="Q13" s="10"/>
      <c r="R13" s="10"/>
      <c r="S13" s="10"/>
      <c r="T13" s="10"/>
      <c r="U13" s="10"/>
      <c r="V13" s="10"/>
      <c r="W13" s="10"/>
      <c r="X13" s="10"/>
    </row>
    <row r="14" customFormat="false" ht="15.75" hidden="false" customHeight="false" outlineLevel="0" collapsed="false">
      <c r="B14" s="10"/>
      <c r="C14" s="11"/>
      <c r="D14" s="11"/>
      <c r="E14" s="11"/>
      <c r="F14" s="11"/>
      <c r="G14" s="12" t="s">
        <v>20</v>
      </c>
      <c r="H14" s="11"/>
      <c r="I14" s="11"/>
      <c r="J14" s="11"/>
      <c r="K14" s="11"/>
      <c r="L14" s="10"/>
      <c r="N14" s="10"/>
      <c r="P14" s="13"/>
      <c r="S14" s="12" t="s">
        <v>21</v>
      </c>
      <c r="X14" s="10"/>
    </row>
    <row r="15" customFormat="false" ht="15.75" hidden="false" customHeight="false" outlineLevel="0" collapsed="false">
      <c r="B15" s="10"/>
      <c r="C15" s="14"/>
      <c r="D15" s="9"/>
      <c r="E15" s="9"/>
      <c r="F15" s="9"/>
      <c r="G15" s="12" t="s">
        <v>22</v>
      </c>
      <c r="H15" s="9"/>
      <c r="I15" s="9"/>
      <c r="J15" s="9"/>
      <c r="L15" s="10"/>
      <c r="N15" s="10"/>
      <c r="P15" s="13"/>
      <c r="S15" s="12" t="s">
        <v>23</v>
      </c>
      <c r="X15" s="10"/>
    </row>
    <row r="16" customFormat="false" ht="15.75" hidden="false" customHeight="true" outlineLevel="0" collapsed="false">
      <c r="B16" s="10"/>
      <c r="C16" s="14"/>
      <c r="D16" s="9"/>
      <c r="E16" s="9"/>
      <c r="F16" s="9"/>
      <c r="G16" s="12" t="s">
        <v>24</v>
      </c>
      <c r="H16" s="9"/>
      <c r="I16" s="9"/>
      <c r="J16" s="9"/>
      <c r="L16" s="10"/>
      <c r="N16" s="10"/>
      <c r="P16" s="13"/>
      <c r="S16" s="12" t="s">
        <v>25</v>
      </c>
      <c r="X16" s="10"/>
    </row>
    <row r="17" customFormat="false" ht="15.75" hidden="false" customHeight="false" outlineLevel="0" collapsed="false">
      <c r="B17" s="10"/>
      <c r="C17" s="14"/>
      <c r="D17" s="9"/>
      <c r="E17" s="9"/>
      <c r="F17" s="9"/>
      <c r="G17" s="12" t="s">
        <v>26</v>
      </c>
      <c r="H17" s="9"/>
      <c r="I17" s="9"/>
      <c r="J17" s="9"/>
      <c r="L17" s="10"/>
      <c r="N17" s="10"/>
      <c r="P17" s="13"/>
      <c r="S17" s="12" t="s">
        <v>27</v>
      </c>
      <c r="X17" s="10"/>
    </row>
    <row r="18" customFormat="false" ht="15.75" hidden="false" customHeight="false" outlineLevel="0" collapsed="false">
      <c r="B18" s="10"/>
      <c r="D18" s="15"/>
      <c r="E18" s="9"/>
      <c r="F18" s="9"/>
      <c r="H18" s="9"/>
      <c r="I18" s="9"/>
      <c r="J18" s="9"/>
      <c r="L18" s="10"/>
      <c r="N18" s="10"/>
      <c r="P18" s="13"/>
      <c r="S18" s="12"/>
      <c r="X18" s="10"/>
    </row>
    <row r="19" customFormat="false" ht="15.75" hidden="false" customHeight="false" outlineLevel="0" collapsed="false">
      <c r="B19" s="10"/>
      <c r="D19" s="13"/>
      <c r="L19" s="10"/>
      <c r="N19" s="10"/>
      <c r="P19" s="13"/>
      <c r="S19" s="12"/>
      <c r="X19" s="10"/>
    </row>
    <row r="20" customFormat="false" ht="15.75" hidden="false" customHeight="false" outlineLevel="0" collapsed="false">
      <c r="B20" s="10"/>
      <c r="D20" s="13"/>
      <c r="G20" s="16" t="s">
        <v>28</v>
      </c>
      <c r="L20" s="10"/>
      <c r="N20" s="10"/>
      <c r="P20" s="13"/>
      <c r="S20" s="17" t="s">
        <v>29</v>
      </c>
      <c r="X20" s="10"/>
    </row>
    <row r="21" customFormat="false" ht="12.75" hidden="false" customHeight="false" outlineLevel="0" collapsed="false">
      <c r="B21" s="10"/>
      <c r="C21" s="10"/>
      <c r="D21" s="10"/>
      <c r="E21" s="10"/>
      <c r="F21" s="10"/>
      <c r="G21" s="10"/>
      <c r="H21" s="10"/>
      <c r="I21" s="10"/>
      <c r="J21" s="10"/>
      <c r="K21" s="10"/>
      <c r="L21" s="10"/>
      <c r="N21" s="10"/>
      <c r="O21" s="10"/>
      <c r="P21" s="10"/>
      <c r="Q21" s="10"/>
      <c r="R21" s="10"/>
      <c r="S21" s="10"/>
      <c r="T21" s="10"/>
      <c r="U21" s="10"/>
      <c r="V21" s="10"/>
      <c r="W21" s="10"/>
      <c r="X21" s="10"/>
    </row>
    <row r="22" customFormat="false" ht="12.75" hidden="false" customHeight="false" outlineLevel="0" collapsed="false">
      <c r="B22" s="9"/>
      <c r="C22" s="9"/>
      <c r="D22" s="9"/>
      <c r="E22" s="9"/>
      <c r="F22" s="9"/>
      <c r="G22" s="9"/>
      <c r="H22" s="9"/>
      <c r="I22" s="9"/>
      <c r="N22" s="9"/>
      <c r="O22" s="9"/>
      <c r="P22" s="9"/>
      <c r="Q22" s="9"/>
      <c r="R22" s="9"/>
      <c r="S22" s="9"/>
      <c r="T22" s="9"/>
      <c r="U22" s="9"/>
    </row>
    <row r="23" customFormat="false" ht="30.75" hidden="false" customHeight="true" outlineLevel="0" collapsed="false">
      <c r="B23" s="18" t="s">
        <v>30</v>
      </c>
      <c r="C23" s="18"/>
      <c r="D23" s="18"/>
      <c r="E23" s="18"/>
      <c r="F23" s="18"/>
      <c r="G23" s="18"/>
      <c r="H23" s="18"/>
      <c r="I23" s="18"/>
      <c r="J23" s="18"/>
      <c r="K23" s="18"/>
      <c r="L23" s="18"/>
      <c r="M23" s="19"/>
      <c r="N23" s="20" t="s">
        <v>31</v>
      </c>
      <c r="O23" s="20"/>
      <c r="P23" s="20"/>
      <c r="Q23" s="20"/>
      <c r="R23" s="20"/>
      <c r="S23" s="20"/>
      <c r="T23" s="20"/>
      <c r="U23" s="20"/>
      <c r="V23" s="20"/>
      <c r="W23" s="20"/>
      <c r="X23" s="20"/>
    </row>
    <row r="24" customFormat="false" ht="32.25" hidden="false" customHeight="true" outlineLevel="0" collapsed="false">
      <c r="B24" s="18"/>
      <c r="C24" s="18"/>
      <c r="D24" s="18"/>
      <c r="E24" s="18"/>
      <c r="F24" s="18"/>
      <c r="G24" s="18"/>
      <c r="H24" s="18"/>
      <c r="I24" s="18"/>
      <c r="J24" s="18"/>
      <c r="K24" s="18"/>
      <c r="L24" s="18"/>
      <c r="M24" s="19"/>
      <c r="N24" s="20"/>
      <c r="O24" s="20"/>
      <c r="P24" s="20"/>
      <c r="Q24" s="20"/>
      <c r="R24" s="20"/>
      <c r="S24" s="20"/>
      <c r="T24" s="20"/>
      <c r="U24" s="20"/>
      <c r="V24" s="20"/>
      <c r="W24" s="20"/>
      <c r="X24" s="20"/>
    </row>
    <row r="25" customFormat="false" ht="15" hidden="false" customHeight="false" outlineLevel="0" collapsed="false">
      <c r="B25" s="19"/>
      <c r="C25" s="19"/>
      <c r="D25" s="19"/>
      <c r="E25" s="19"/>
      <c r="F25" s="19"/>
      <c r="G25" s="19"/>
      <c r="H25" s="19"/>
      <c r="I25" s="19"/>
      <c r="J25" s="19"/>
      <c r="K25" s="19"/>
      <c r="L25" s="19"/>
      <c r="M25" s="19"/>
      <c r="N25" s="19"/>
      <c r="O25" s="19"/>
      <c r="P25" s="19"/>
      <c r="Q25" s="19"/>
      <c r="R25" s="19"/>
      <c r="S25" s="19"/>
    </row>
    <row r="26" customFormat="false" ht="15" hidden="false" customHeight="false" outlineLevel="0" collapsed="false">
      <c r="B26" s="19"/>
      <c r="C26" s="19"/>
      <c r="D26" s="19"/>
      <c r="E26" s="19"/>
      <c r="F26" s="19"/>
      <c r="G26" s="19"/>
      <c r="H26" s="19"/>
      <c r="I26" s="19"/>
      <c r="J26" s="19"/>
      <c r="K26" s="19"/>
      <c r="L26" s="19"/>
      <c r="M26" s="19"/>
    </row>
    <row r="27" customFormat="false" ht="15" hidden="false" customHeight="false" outlineLevel="0" collapsed="false">
      <c r="B27" s="19"/>
      <c r="C27" s="19"/>
      <c r="D27" s="19"/>
      <c r="E27" s="19"/>
      <c r="F27" s="19"/>
      <c r="G27" s="19"/>
      <c r="H27" s="19"/>
      <c r="I27" s="19"/>
      <c r="J27" s="19"/>
      <c r="K27" s="19"/>
      <c r="L27" s="19"/>
      <c r="M27" s="19"/>
    </row>
    <row r="30" s="9" customFormat="true" ht="15" hidden="false" customHeight="false" outlineLevel="0" collapsed="false">
      <c r="B30" s="21" t="s">
        <v>32</v>
      </c>
      <c r="C30" s="22"/>
      <c r="D30" s="21" t="s">
        <v>32</v>
      </c>
      <c r="F30" s="21" t="s">
        <v>32</v>
      </c>
      <c r="G30" s="23"/>
      <c r="H30" s="21" t="s">
        <v>32</v>
      </c>
      <c r="I30" s="19"/>
      <c r="J30" s="21" t="s">
        <v>32</v>
      </c>
      <c r="L30" s="21" t="s">
        <v>32</v>
      </c>
      <c r="N30" s="21" t="s">
        <v>33</v>
      </c>
      <c r="O30" s="22"/>
      <c r="P30" s="21" t="s">
        <v>33</v>
      </c>
      <c r="R30" s="21" t="s">
        <v>33</v>
      </c>
      <c r="S30" s="23"/>
      <c r="T30" s="21" t="s">
        <v>33</v>
      </c>
      <c r="U30" s="19"/>
      <c r="V30" s="21" t="s">
        <v>33</v>
      </c>
      <c r="X30" s="21" t="s">
        <v>33</v>
      </c>
    </row>
    <row r="31" customFormat="false" ht="15" hidden="false" customHeight="false" outlineLevel="0" collapsed="false">
      <c r="B31" s="24"/>
      <c r="C31" s="19"/>
      <c r="D31" s="24"/>
      <c r="F31" s="24"/>
      <c r="G31" s="19"/>
      <c r="H31" s="24"/>
      <c r="I31" s="19"/>
      <c r="J31" s="24"/>
      <c r="L31" s="24"/>
      <c r="N31" s="24"/>
      <c r="O31" s="19"/>
      <c r="P31" s="24"/>
      <c r="R31" s="24"/>
      <c r="S31" s="19"/>
      <c r="T31" s="24"/>
      <c r="U31" s="19"/>
      <c r="V31" s="24"/>
      <c r="X31" s="24"/>
    </row>
    <row r="32" s="9" customFormat="true" ht="30" hidden="false" customHeight="false" outlineLevel="0" collapsed="false">
      <c r="B32" s="21" t="s">
        <v>34</v>
      </c>
      <c r="C32" s="23"/>
      <c r="D32" s="21" t="s">
        <v>34</v>
      </c>
      <c r="F32" s="21" t="s">
        <v>34</v>
      </c>
      <c r="G32" s="23"/>
      <c r="H32" s="21" t="s">
        <v>34</v>
      </c>
      <c r="I32" s="23"/>
      <c r="J32" s="21" t="s">
        <v>34</v>
      </c>
      <c r="L32" s="21" t="s">
        <v>34</v>
      </c>
      <c r="N32" s="21" t="s">
        <v>35</v>
      </c>
      <c r="O32" s="23"/>
      <c r="P32" s="21" t="s">
        <v>35</v>
      </c>
      <c r="R32" s="21" t="s">
        <v>35</v>
      </c>
      <c r="S32" s="23"/>
      <c r="T32" s="21" t="s">
        <v>35</v>
      </c>
      <c r="U32" s="23"/>
      <c r="V32" s="21" t="s">
        <v>35</v>
      </c>
      <c r="X32" s="21" t="s">
        <v>35</v>
      </c>
    </row>
    <row r="33" s="9" customFormat="true" ht="15" hidden="false" customHeight="false" outlineLevel="0" collapsed="false">
      <c r="B33" s="25" t="s">
        <v>36</v>
      </c>
      <c r="C33" s="26"/>
      <c r="D33" s="27" t="s">
        <v>37</v>
      </c>
      <c r="F33" s="27" t="s">
        <v>38</v>
      </c>
      <c r="G33" s="28"/>
      <c r="H33" s="27" t="s">
        <v>39</v>
      </c>
      <c r="I33" s="28"/>
      <c r="J33" s="27" t="s">
        <v>40</v>
      </c>
      <c r="L33" s="27" t="s">
        <v>40</v>
      </c>
      <c r="N33" s="25" t="s">
        <v>41</v>
      </c>
      <c r="O33" s="26"/>
      <c r="P33" s="27" t="s">
        <v>41</v>
      </c>
      <c r="R33" s="27" t="s">
        <v>41</v>
      </c>
      <c r="S33" s="28"/>
      <c r="T33" s="27" t="s">
        <v>41</v>
      </c>
      <c r="U33" s="28"/>
      <c r="V33" s="27" t="s">
        <v>41</v>
      </c>
      <c r="X33" s="27" t="s">
        <v>41</v>
      </c>
    </row>
    <row r="34" customFormat="false" ht="15" hidden="false" customHeight="false" outlineLevel="0" collapsed="false">
      <c r="B34" s="25"/>
      <c r="C34" s="26"/>
      <c r="D34" s="26"/>
      <c r="E34" s="25"/>
      <c r="F34" s="27" t="s">
        <v>42</v>
      </c>
      <c r="G34" s="28"/>
      <c r="I34" s="28"/>
      <c r="J34" s="29" t="s">
        <v>43</v>
      </c>
      <c r="K34" s="27"/>
      <c r="L34" s="29" t="s">
        <v>43</v>
      </c>
      <c r="M34" s="28"/>
      <c r="N34" s="28"/>
      <c r="O34" s="30"/>
      <c r="P34" s="28"/>
      <c r="Q34" s="28"/>
      <c r="R34" s="28"/>
      <c r="S34" s="30"/>
    </row>
    <row r="35" customFormat="false" ht="15" hidden="false" customHeight="false" outlineLevel="0" collapsed="false">
      <c r="B35" s="26"/>
      <c r="C35" s="26"/>
      <c r="D35" s="26"/>
      <c r="E35" s="26"/>
      <c r="F35" s="30"/>
      <c r="G35" s="30"/>
      <c r="H35" s="30"/>
      <c r="I35" s="30"/>
      <c r="J35" s="30"/>
      <c r="K35" s="28"/>
      <c r="L35" s="28"/>
      <c r="M35" s="28"/>
      <c r="N35" s="28"/>
      <c r="O35" s="30"/>
      <c r="P35" s="28"/>
      <c r="Q35" s="28"/>
      <c r="R35" s="28"/>
      <c r="S35" s="30"/>
    </row>
    <row r="36" customFormat="false" ht="15" hidden="false" customHeight="false" outlineLevel="0" collapsed="false">
      <c r="B36" s="26"/>
      <c r="C36" s="26"/>
      <c r="D36" s="26"/>
      <c r="E36" s="26"/>
      <c r="F36" s="30"/>
      <c r="G36" s="30"/>
      <c r="H36" s="30"/>
      <c r="I36" s="30"/>
      <c r="J36" s="30"/>
      <c r="K36" s="30"/>
      <c r="L36" s="30"/>
      <c r="M36" s="30"/>
      <c r="N36" s="30"/>
      <c r="O36" s="30"/>
      <c r="P36" s="28"/>
      <c r="Q36" s="28"/>
      <c r="R36" s="28"/>
      <c r="S36" s="30"/>
    </row>
  </sheetData>
  <mergeCells count="3">
    <mergeCell ref="J2:K2"/>
    <mergeCell ref="B23:L24"/>
    <mergeCell ref="N23:X24"/>
  </mergeCells>
  <printOptions headings="false" gridLines="false" gridLinesSet="true" horizontalCentered="false" verticalCentered="false"/>
  <pageMargins left="0.379861111111111" right="0.270138888888889" top="0.984027777777778" bottom="0.55972222222222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2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00" width="88.7"/>
    <col collapsed="false" customWidth="true" hidden="false" outlineLevel="0" max="3" min="2" style="400" width="22.99"/>
    <col collapsed="false" customWidth="false" hidden="false" outlineLevel="0" max="257" min="4" style="400" width="9.14"/>
  </cols>
  <sheetData>
    <row r="1" customFormat="false" ht="30" hidden="false" customHeight="true" outlineLevel="0" collapsed="false">
      <c r="A1" s="277" t="s">
        <v>580</v>
      </c>
      <c r="B1" s="249"/>
      <c r="C1" s="401"/>
    </row>
    <row r="2" customFormat="false" ht="15" hidden="false" customHeight="false" outlineLevel="0" collapsed="false">
      <c r="A2" s="402" t="s">
        <v>581</v>
      </c>
      <c r="B2" s="403"/>
      <c r="C2" s="404"/>
    </row>
    <row r="3" customFormat="false" ht="5.25" hidden="false" customHeight="true" outlineLevel="0" collapsed="false">
      <c r="A3" s="260"/>
      <c r="B3" s="285"/>
      <c r="C3" s="286"/>
    </row>
    <row r="4" customFormat="false" ht="19.5" hidden="false" customHeight="true" outlineLevel="0" collapsed="false">
      <c r="A4" s="405"/>
      <c r="B4" s="291" t="str">
        <f aca="false">+Kvarlıklar!C4</f>
        <v>BİN TÜRK LİRASI</v>
      </c>
      <c r="C4" s="291"/>
    </row>
    <row r="5" customFormat="false" ht="18.75" hidden="false" customHeight="true" outlineLevel="0" collapsed="false">
      <c r="A5" s="406"/>
      <c r="B5" s="292" t="s">
        <v>438</v>
      </c>
      <c r="C5" s="293" t="s">
        <v>439</v>
      </c>
    </row>
    <row r="6" customFormat="false" ht="14.25" hidden="false" customHeight="false" outlineLevel="0" collapsed="false">
      <c r="A6" s="407"/>
      <c r="B6" s="298" t="str">
        <f aca="false">+Kgelir!C6</f>
        <v>(01/01/2024-31/12/2024)</v>
      </c>
      <c r="C6" s="299" t="str">
        <f aca="false">+Kgelir!D6</f>
        <v>(01/01/2023-31/12/2023)</v>
      </c>
    </row>
    <row r="7" s="409" customFormat="true" ht="15" hidden="false" customHeight="false" outlineLevel="0" collapsed="false">
      <c r="A7" s="408" t="s">
        <v>582</v>
      </c>
      <c r="B7" s="98"/>
      <c r="C7" s="309"/>
    </row>
    <row r="8" s="409" customFormat="true" ht="15" hidden="false" customHeight="true" outlineLevel="0" collapsed="false">
      <c r="A8" s="408" t="s">
        <v>583</v>
      </c>
      <c r="B8" s="73" t="n">
        <f aca="false">B9+B15</f>
        <v>0</v>
      </c>
      <c r="C8" s="74" t="n">
        <f aca="false">C9+C15</f>
        <v>0</v>
      </c>
    </row>
    <row r="9" s="409" customFormat="true" ht="15" hidden="false" customHeight="true" outlineLevel="0" collapsed="false">
      <c r="A9" s="408" t="s">
        <v>584</v>
      </c>
      <c r="B9" s="73" t="n">
        <f aca="false">SUM(B10:B14)</f>
        <v>0</v>
      </c>
      <c r="C9" s="74" t="n">
        <f aca="false">SUM(C10:C14)</f>
        <v>0</v>
      </c>
    </row>
    <row r="10" customFormat="false" ht="15" hidden="false" customHeight="true" outlineLevel="0" collapsed="false">
      <c r="A10" s="410" t="s">
        <v>585</v>
      </c>
      <c r="B10" s="76"/>
      <c r="C10" s="304"/>
    </row>
    <row r="11" customFormat="false" ht="14.25" hidden="false" customHeight="false" outlineLevel="0" collapsed="false">
      <c r="A11" s="410" t="s">
        <v>586</v>
      </c>
      <c r="B11" s="76"/>
      <c r="C11" s="304"/>
    </row>
    <row r="12" customFormat="false" ht="14.25" hidden="false" customHeight="false" outlineLevel="0" collapsed="false">
      <c r="A12" s="410" t="s">
        <v>587</v>
      </c>
      <c r="B12" s="76"/>
      <c r="C12" s="304"/>
    </row>
    <row r="13" customFormat="false" ht="30.75" hidden="false" customHeight="true" outlineLevel="0" collapsed="false">
      <c r="A13" s="410" t="s">
        <v>588</v>
      </c>
      <c r="B13" s="76"/>
      <c r="C13" s="304"/>
    </row>
    <row r="14" customFormat="false" ht="14.25" hidden="false" customHeight="false" outlineLevel="0" collapsed="false">
      <c r="A14" s="410" t="s">
        <v>589</v>
      </c>
      <c r="B14" s="76"/>
      <c r="C14" s="304"/>
    </row>
    <row r="15" s="409" customFormat="true" ht="15" hidden="false" customHeight="true" outlineLevel="0" collapsed="false">
      <c r="A15" s="411" t="s">
        <v>590</v>
      </c>
      <c r="B15" s="73" t="n">
        <f aca="false">SUM(B16:B21)</f>
        <v>0</v>
      </c>
      <c r="C15" s="74" t="n">
        <f aca="false">SUM(C16:C21)</f>
        <v>0</v>
      </c>
    </row>
    <row r="16" customFormat="false" ht="15" hidden="false" customHeight="true" outlineLevel="0" collapsed="false">
      <c r="A16" s="410" t="s">
        <v>591</v>
      </c>
      <c r="B16" s="76"/>
      <c r="C16" s="304"/>
    </row>
    <row r="17" customFormat="false" ht="28.5" hidden="false" customHeight="false" outlineLevel="0" collapsed="false">
      <c r="A17" s="410" t="s">
        <v>592</v>
      </c>
      <c r="B17" s="76"/>
      <c r="C17" s="304"/>
    </row>
    <row r="18" customFormat="false" ht="15" hidden="false" customHeight="true" outlineLevel="0" collapsed="false">
      <c r="A18" s="410" t="s">
        <v>593</v>
      </c>
      <c r="B18" s="76"/>
      <c r="C18" s="304"/>
    </row>
    <row r="19" customFormat="false" ht="14.25" hidden="false" customHeight="false" outlineLevel="0" collapsed="false">
      <c r="A19" s="410" t="s">
        <v>594</v>
      </c>
      <c r="B19" s="76"/>
      <c r="C19" s="304"/>
    </row>
    <row r="20" customFormat="false" ht="14.25" hidden="false" customHeight="false" outlineLevel="0" collapsed="false">
      <c r="A20" s="410" t="s">
        <v>595</v>
      </c>
      <c r="B20" s="76"/>
      <c r="C20" s="304"/>
    </row>
    <row r="21" customFormat="false" ht="14.25" hidden="false" customHeight="false" outlineLevel="0" collapsed="false">
      <c r="A21" s="410" t="s">
        <v>596</v>
      </c>
      <c r="B21" s="76"/>
      <c r="C21" s="304"/>
    </row>
    <row r="22" s="409" customFormat="true" ht="15" hidden="false" customHeight="true" outlineLevel="0" collapsed="false">
      <c r="A22" s="412" t="s">
        <v>597</v>
      </c>
      <c r="B22" s="245" t="n">
        <f aca="false">B7+B8</f>
        <v>0</v>
      </c>
      <c r="C22" s="413" t="n">
        <f aca="false">C7+C8</f>
        <v>0</v>
      </c>
    </row>
    <row r="23" customFormat="false" ht="14.25" hidden="false" customHeight="false" outlineLevel="0" collapsed="false">
      <c r="A23" s="414"/>
    </row>
    <row r="922" customFormat="false" ht="14.25" hidden="false" customHeight="false" outlineLevel="0" collapsed="false">
      <c r="A922" s="415"/>
    </row>
  </sheetData>
  <sheetProtection sheet="true" password="cf27"/>
  <mergeCells count="1">
    <mergeCell ref="B4:C4"/>
  </mergeCells>
  <printOptions headings="false" gridLines="false" gridLinesSet="true" horizontalCentered="true" verticalCentered="false"/>
  <pageMargins left="0.708333333333333" right="0.708333333333333" top="0.708333333333333" bottom="0.590972222222222" header="0.354166666666667" footer="0.31527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C</oddHeader>
    <oddFooter>&amp;C&amp;"Times New Roman,Regular"&amp;14 4</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2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00" width="88.7"/>
    <col collapsed="false" customWidth="true" hidden="false" outlineLevel="0" max="3" min="2" style="400" width="22.99"/>
    <col collapsed="false" customWidth="false" hidden="false" outlineLevel="0" max="257" min="4" style="400" width="9.14"/>
  </cols>
  <sheetData>
    <row r="1" customFormat="false" ht="20.25" hidden="false" customHeight="true" outlineLevel="0" collapsed="false">
      <c r="A1" s="277" t="s">
        <v>598</v>
      </c>
      <c r="B1" s="249"/>
      <c r="C1" s="401"/>
    </row>
    <row r="2" customFormat="false" ht="15" hidden="false" customHeight="false" outlineLevel="0" collapsed="false">
      <c r="A2" s="402" t="s">
        <v>581</v>
      </c>
      <c r="B2" s="403"/>
      <c r="C2" s="404"/>
    </row>
    <row r="3" customFormat="false" ht="5.25" hidden="false" customHeight="true" outlineLevel="0" collapsed="false">
      <c r="A3" s="260"/>
      <c r="B3" s="285"/>
      <c r="C3" s="286"/>
    </row>
    <row r="4" customFormat="false" ht="19.5" hidden="false" customHeight="true" outlineLevel="0" collapsed="false">
      <c r="A4" s="405"/>
      <c r="B4" s="291" t="str">
        <f aca="false">+Kassets!C4</f>
        <v>THOUSAND TURKISH LIRA</v>
      </c>
      <c r="C4" s="291"/>
    </row>
    <row r="5" customFormat="false" ht="18.75" hidden="false" customHeight="true" outlineLevel="0" collapsed="false">
      <c r="A5" s="416"/>
      <c r="B5" s="292" t="s">
        <v>106</v>
      </c>
      <c r="C5" s="293" t="s">
        <v>107</v>
      </c>
    </row>
    <row r="6" customFormat="false" ht="14.25" hidden="false" customHeight="false" outlineLevel="0" collapsed="false">
      <c r="A6" s="407"/>
      <c r="B6" s="417" t="str">
        <f aca="false">+'Kkaps.gel.'!B6</f>
        <v>(01/01/2024-31/12/2024)</v>
      </c>
      <c r="C6" s="418" t="str">
        <f aca="false">+'Kkaps.gel.'!C6</f>
        <v>(01/01/2023-31/12/2023)</v>
      </c>
    </row>
    <row r="7" s="409" customFormat="true" ht="15" hidden="false" customHeight="false" outlineLevel="0" collapsed="false">
      <c r="A7" s="408" t="s">
        <v>599</v>
      </c>
      <c r="B7" s="136" t="n">
        <f aca="false">+'Kkaps.gel.'!B7</f>
        <v>0</v>
      </c>
      <c r="C7" s="419" t="n">
        <f aca="false">+'Kkaps.gel.'!C7</f>
        <v>0</v>
      </c>
    </row>
    <row r="8" s="409" customFormat="true" ht="15" hidden="false" customHeight="true" outlineLevel="0" collapsed="false">
      <c r="A8" s="408" t="s">
        <v>600</v>
      </c>
      <c r="B8" s="73" t="n">
        <f aca="false">+'Kkaps.gel.'!B8</f>
        <v>0</v>
      </c>
      <c r="C8" s="74" t="n">
        <f aca="false">+'Kkaps.gel.'!C8</f>
        <v>0</v>
      </c>
    </row>
    <row r="9" s="409" customFormat="true" ht="15" hidden="false" customHeight="true" outlineLevel="0" collapsed="false">
      <c r="A9" s="408" t="s">
        <v>601</v>
      </c>
      <c r="B9" s="73" t="n">
        <f aca="false">+'Kkaps.gel.'!B9</f>
        <v>0</v>
      </c>
      <c r="C9" s="74" t="n">
        <f aca="false">+'Kkaps.gel.'!C9</f>
        <v>0</v>
      </c>
    </row>
    <row r="10" s="409" customFormat="true" ht="15" hidden="false" customHeight="true" outlineLevel="0" collapsed="false">
      <c r="A10" s="410" t="s">
        <v>602</v>
      </c>
      <c r="B10" s="131" t="n">
        <f aca="false">+'Kkaps.gel.'!B10</f>
        <v>0</v>
      </c>
      <c r="C10" s="420" t="n">
        <f aca="false">+'Kkaps.gel.'!C10</f>
        <v>0</v>
      </c>
    </row>
    <row r="11" s="409" customFormat="true" ht="15" hidden="false" customHeight="false" outlineLevel="0" collapsed="false">
      <c r="A11" s="410" t="s">
        <v>603</v>
      </c>
      <c r="B11" s="131" t="n">
        <f aca="false">+'Kkaps.gel.'!B11</f>
        <v>0</v>
      </c>
      <c r="C11" s="420" t="n">
        <f aca="false">+'Kkaps.gel.'!C11</f>
        <v>0</v>
      </c>
    </row>
    <row r="12" s="409" customFormat="true" ht="15" hidden="false" customHeight="false" outlineLevel="0" collapsed="false">
      <c r="A12" s="410" t="s">
        <v>604</v>
      </c>
      <c r="B12" s="131" t="n">
        <f aca="false">+'Kkaps.gel.'!B12</f>
        <v>0</v>
      </c>
      <c r="C12" s="420" t="n">
        <f aca="false">+'Kkaps.gel.'!C12</f>
        <v>0</v>
      </c>
    </row>
    <row r="13" s="409" customFormat="true" ht="28.5" hidden="false" customHeight="false" outlineLevel="0" collapsed="false">
      <c r="A13" s="410" t="s">
        <v>605</v>
      </c>
      <c r="B13" s="131" t="n">
        <f aca="false">+'Kkaps.gel.'!B13</f>
        <v>0</v>
      </c>
      <c r="C13" s="420" t="n">
        <f aca="false">+'Kkaps.gel.'!C13</f>
        <v>0</v>
      </c>
    </row>
    <row r="14" s="409" customFormat="true" ht="30.75" hidden="false" customHeight="true" outlineLevel="0" collapsed="false">
      <c r="A14" s="410" t="s">
        <v>606</v>
      </c>
      <c r="B14" s="131" t="n">
        <f aca="false">+'Kkaps.gel.'!B14</f>
        <v>0</v>
      </c>
      <c r="C14" s="420" t="n">
        <f aca="false">+'Kkaps.gel.'!C14</f>
        <v>0</v>
      </c>
    </row>
    <row r="15" s="409" customFormat="true" ht="15" hidden="false" customHeight="true" outlineLevel="0" collapsed="false">
      <c r="A15" s="411" t="s">
        <v>607</v>
      </c>
      <c r="B15" s="73" t="n">
        <f aca="false">+'Kkaps.gel.'!B15</f>
        <v>0</v>
      </c>
      <c r="C15" s="74" t="n">
        <f aca="false">+'Kkaps.gel.'!C15</f>
        <v>0</v>
      </c>
    </row>
    <row r="16" s="409" customFormat="true" ht="15" hidden="false" customHeight="false" outlineLevel="0" collapsed="false">
      <c r="A16" s="410" t="s">
        <v>608</v>
      </c>
      <c r="B16" s="131" t="n">
        <f aca="false">+'Kkaps.gel.'!B16</f>
        <v>0</v>
      </c>
      <c r="C16" s="420" t="n">
        <f aca="false">+'Kkaps.gel.'!C16</f>
        <v>0</v>
      </c>
    </row>
    <row r="17" s="409" customFormat="true" ht="15" hidden="false" customHeight="true" outlineLevel="0" collapsed="false">
      <c r="A17" s="410" t="s">
        <v>609</v>
      </c>
      <c r="B17" s="131" t="n">
        <f aca="false">+'Kkaps.gel.'!B17</f>
        <v>0</v>
      </c>
      <c r="C17" s="420" t="n">
        <f aca="false">+'Kkaps.gel.'!C17</f>
        <v>0</v>
      </c>
    </row>
    <row r="18" customFormat="false" ht="15" hidden="false" customHeight="true" outlineLevel="0" collapsed="false">
      <c r="A18" s="410" t="s">
        <v>610</v>
      </c>
      <c r="B18" s="131" t="n">
        <f aca="false">+'Kkaps.gel.'!B18</f>
        <v>0</v>
      </c>
      <c r="C18" s="420" t="n">
        <f aca="false">+'Kkaps.gel.'!C18</f>
        <v>0</v>
      </c>
    </row>
    <row r="19" customFormat="false" ht="14.25" hidden="false" customHeight="false" outlineLevel="0" collapsed="false">
      <c r="A19" s="410" t="s">
        <v>611</v>
      </c>
      <c r="B19" s="131" t="n">
        <f aca="false">+'Kkaps.gel.'!B19</f>
        <v>0</v>
      </c>
      <c r="C19" s="420" t="n">
        <f aca="false">+'Kkaps.gel.'!C19</f>
        <v>0</v>
      </c>
    </row>
    <row r="20" customFormat="false" ht="30" hidden="false" customHeight="true" outlineLevel="0" collapsed="false">
      <c r="A20" s="410" t="s">
        <v>612</v>
      </c>
      <c r="B20" s="131" t="n">
        <f aca="false">+'Kkaps.gel.'!B20</f>
        <v>0</v>
      </c>
      <c r="C20" s="420" t="n">
        <f aca="false">+'Kkaps.gel.'!C20</f>
        <v>0</v>
      </c>
    </row>
    <row r="21" customFormat="false" ht="15" hidden="false" customHeight="true" outlineLevel="0" collapsed="false">
      <c r="A21" s="410" t="s">
        <v>613</v>
      </c>
      <c r="B21" s="131" t="n">
        <f aca="false">+'Kkaps.gel.'!B21</f>
        <v>0</v>
      </c>
      <c r="C21" s="420" t="n">
        <f aca="false">+'Kkaps.gel.'!C21</f>
        <v>0</v>
      </c>
    </row>
    <row r="22" s="409" customFormat="true" ht="15" hidden="false" customHeight="true" outlineLevel="0" collapsed="false">
      <c r="A22" s="412" t="s">
        <v>614</v>
      </c>
      <c r="B22" s="245" t="n">
        <f aca="false">+'Kkaps.gel.'!B22</f>
        <v>0</v>
      </c>
      <c r="C22" s="413" t="n">
        <f aca="false">+'Kkaps.gel.'!C22</f>
        <v>0</v>
      </c>
    </row>
    <row r="23" customFormat="false" ht="14.25" hidden="false" customHeight="false" outlineLevel="0" collapsed="false">
      <c r="A23" s="414"/>
    </row>
    <row r="922" customFormat="false" ht="14.25" hidden="false" customHeight="false" outlineLevel="0" collapsed="false">
      <c r="A922" s="415"/>
    </row>
  </sheetData>
  <sheetProtection sheet="true" password="cf27"/>
  <mergeCells count="1">
    <mergeCell ref="B4:C4"/>
  </mergeCells>
  <printOptions headings="false" gridLines="false" gridLinesSet="true" horizontalCentered="true" verticalCentered="false"/>
  <pageMargins left="0.708333333333333" right="0.708333333333333" top="0.708333333333333" bottom="0.590972222222222" header="0.354166666666667" footer="0.31527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C</oddHeader>
    <oddFooter>&amp;C&amp;"Times New Roman,Regular"&amp;14 4</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7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9.13671875" defaultRowHeight="20.1" zeroHeight="false" outlineLevelRow="0" outlineLevelCol="0"/>
  <cols>
    <col collapsed="false" customWidth="true" hidden="false" outlineLevel="0" max="1" min="1" style="211" width="56.99"/>
    <col collapsed="false" customWidth="true" hidden="false" outlineLevel="0" max="2" min="2" style="211" width="7.85"/>
    <col collapsed="false" customWidth="true" hidden="false" outlineLevel="0" max="3" min="3" style="211" width="12.99"/>
    <col collapsed="false" customWidth="true" hidden="false" outlineLevel="0" max="5" min="4" style="211" width="14.7"/>
    <col collapsed="false" customWidth="true" hidden="false" outlineLevel="0" max="6" min="6" style="211" width="15.7"/>
    <col collapsed="false" customWidth="true" hidden="false" outlineLevel="0" max="9" min="7" style="211" width="15.41"/>
    <col collapsed="false" customWidth="true" hidden="false" outlineLevel="0" max="12" min="10" style="211" width="14.56"/>
    <col collapsed="false" customWidth="true" hidden="false" outlineLevel="0" max="13" min="13" style="211" width="13.41"/>
    <col collapsed="false" customWidth="true" hidden="false" outlineLevel="0" max="14" min="14" style="211" width="17.42"/>
    <col collapsed="false" customWidth="true" hidden="false" outlineLevel="0" max="15" min="15" style="284" width="13.41"/>
    <col collapsed="false" customWidth="true" hidden="false" outlineLevel="0" max="16" min="16" style="32" width="20.28"/>
    <col collapsed="false" customWidth="true" hidden="false" outlineLevel="0" max="17" min="17" style="284" width="14.56"/>
    <col collapsed="false" customWidth="true" hidden="false" outlineLevel="0" max="18" min="18" style="211" width="20.41"/>
    <col collapsed="false" customWidth="false" hidden="false" outlineLevel="0" max="257" min="19" style="211" width="9.14"/>
  </cols>
  <sheetData>
    <row r="1" customFormat="false" ht="15" hidden="false" customHeight="true" outlineLevel="0" collapsed="false">
      <c r="A1" s="421"/>
      <c r="B1" s="422"/>
      <c r="C1" s="422"/>
      <c r="D1" s="422"/>
      <c r="E1" s="422"/>
      <c r="F1" s="214"/>
      <c r="G1" s="214"/>
      <c r="H1" s="214"/>
      <c r="I1" s="214"/>
      <c r="J1" s="214"/>
      <c r="K1" s="214"/>
      <c r="L1" s="214"/>
      <c r="M1" s="214"/>
      <c r="N1" s="214"/>
      <c r="O1" s="214"/>
      <c r="P1" s="37"/>
      <c r="Q1" s="214"/>
      <c r="R1" s="423"/>
    </row>
    <row r="2" customFormat="false" ht="18" hidden="false" customHeight="true" outlineLevel="0" collapsed="false">
      <c r="A2" s="424" t="s">
        <v>615</v>
      </c>
      <c r="B2" s="425"/>
      <c r="C2" s="425"/>
      <c r="D2" s="425"/>
      <c r="E2" s="425"/>
      <c r="F2" s="284"/>
      <c r="G2" s="284"/>
      <c r="H2" s="284"/>
      <c r="I2" s="284"/>
      <c r="J2" s="284"/>
      <c r="K2" s="284"/>
      <c r="L2" s="284"/>
      <c r="M2" s="284"/>
      <c r="N2" s="284"/>
      <c r="R2" s="288"/>
    </row>
    <row r="3" customFormat="false" ht="15" hidden="false" customHeight="true" outlineLevel="0" collapsed="false">
      <c r="A3" s="426"/>
      <c r="B3" s="427"/>
      <c r="C3" s="428" t="str">
        <f aca="false">+Kvarlıklar!C4</f>
        <v>BİN TÜRK LİRASI</v>
      </c>
      <c r="D3" s="428"/>
      <c r="E3" s="428"/>
      <c r="F3" s="428"/>
      <c r="G3" s="428"/>
      <c r="H3" s="428"/>
      <c r="I3" s="428"/>
      <c r="J3" s="428"/>
      <c r="K3" s="428"/>
      <c r="L3" s="428"/>
      <c r="M3" s="428"/>
      <c r="N3" s="428"/>
      <c r="O3" s="428"/>
      <c r="P3" s="428"/>
      <c r="Q3" s="428"/>
      <c r="R3" s="428"/>
    </row>
    <row r="4" customFormat="false" ht="14.25" hidden="false" customHeight="true" outlineLevel="0" collapsed="false">
      <c r="A4" s="260"/>
      <c r="B4" s="415"/>
      <c r="C4" s="284"/>
      <c r="D4" s="284"/>
      <c r="E4" s="284"/>
      <c r="F4" s="284"/>
      <c r="G4" s="284"/>
      <c r="H4" s="284"/>
      <c r="I4" s="284"/>
      <c r="J4" s="284"/>
      <c r="K4" s="284"/>
      <c r="L4" s="284"/>
      <c r="M4" s="284"/>
      <c r="N4" s="284"/>
      <c r="R4" s="288"/>
    </row>
    <row r="5" customFormat="false" ht="15.95" hidden="false" customHeight="true" outlineLevel="0" collapsed="false">
      <c r="A5" s="429" t="s">
        <v>616</v>
      </c>
      <c r="B5" s="430"/>
      <c r="C5" s="431"/>
      <c r="D5" s="431"/>
      <c r="E5" s="431"/>
      <c r="F5" s="431"/>
      <c r="G5" s="432"/>
      <c r="H5" s="433"/>
      <c r="I5" s="434"/>
      <c r="J5" s="214"/>
      <c r="K5" s="214"/>
      <c r="L5" s="214"/>
      <c r="M5" s="431"/>
      <c r="N5" s="431"/>
      <c r="O5" s="431"/>
      <c r="P5" s="435"/>
      <c r="Q5" s="431"/>
      <c r="R5" s="436"/>
    </row>
    <row r="6" customFormat="false" ht="15.95" hidden="false" customHeight="true" outlineLevel="0" collapsed="false">
      <c r="A6" s="429"/>
      <c r="B6" s="259"/>
      <c r="C6" s="240"/>
      <c r="D6" s="240"/>
      <c r="E6" s="240"/>
      <c r="F6" s="437"/>
      <c r="G6" s="438" t="s">
        <v>617</v>
      </c>
      <c r="H6" s="439"/>
      <c r="I6" s="440"/>
      <c r="J6" s="438" t="s">
        <v>618</v>
      </c>
      <c r="K6" s="439"/>
      <c r="L6" s="440"/>
      <c r="M6" s="437"/>
      <c r="N6" s="437"/>
      <c r="O6" s="437"/>
      <c r="P6" s="441"/>
      <c r="Q6" s="437"/>
      <c r="R6" s="442"/>
    </row>
    <row r="7" customFormat="false" ht="15.95" hidden="false" customHeight="true" outlineLevel="0" collapsed="false">
      <c r="A7" s="429"/>
      <c r="B7" s="259"/>
      <c r="C7" s="443"/>
      <c r="D7" s="443"/>
      <c r="E7" s="443"/>
      <c r="F7" s="444"/>
      <c r="G7" s="445" t="s">
        <v>619</v>
      </c>
      <c r="H7" s="446"/>
      <c r="I7" s="447"/>
      <c r="J7" s="445" t="s">
        <v>619</v>
      </c>
      <c r="K7" s="446"/>
      <c r="L7" s="447"/>
      <c r="M7" s="444"/>
      <c r="N7" s="444"/>
      <c r="O7" s="444"/>
      <c r="P7" s="448"/>
      <c r="Q7" s="444"/>
      <c r="R7" s="449"/>
    </row>
    <row r="8" customFormat="false" ht="15.95" hidden="false" customHeight="true" outlineLevel="0" collapsed="false">
      <c r="A8" s="429"/>
      <c r="B8" s="450" t="s">
        <v>49</v>
      </c>
      <c r="C8" s="294" t="s">
        <v>620</v>
      </c>
      <c r="D8" s="294" t="s">
        <v>621</v>
      </c>
      <c r="E8" s="294" t="s">
        <v>621</v>
      </c>
      <c r="F8" s="294" t="s">
        <v>622</v>
      </c>
      <c r="G8" s="294"/>
      <c r="H8" s="294"/>
      <c r="I8" s="294"/>
      <c r="J8" s="294"/>
      <c r="K8" s="294"/>
      <c r="L8" s="294"/>
      <c r="M8" s="294" t="s">
        <v>623</v>
      </c>
      <c r="N8" s="294" t="s">
        <v>624</v>
      </c>
      <c r="O8" s="294" t="s">
        <v>625</v>
      </c>
      <c r="P8" s="451" t="s">
        <v>626</v>
      </c>
      <c r="Q8" s="452" t="s">
        <v>627</v>
      </c>
      <c r="R8" s="453" t="s">
        <v>54</v>
      </c>
    </row>
    <row r="9" customFormat="false" ht="15" hidden="false" customHeight="true" outlineLevel="0" collapsed="false">
      <c r="A9" s="429"/>
      <c r="B9" s="454"/>
      <c r="C9" s="443" t="s">
        <v>628</v>
      </c>
      <c r="D9" s="443" t="s">
        <v>629</v>
      </c>
      <c r="E9" s="443" t="s">
        <v>630</v>
      </c>
      <c r="F9" s="443" t="s">
        <v>631</v>
      </c>
      <c r="G9" s="443" t="n">
        <v>1</v>
      </c>
      <c r="H9" s="443" t="n">
        <v>2</v>
      </c>
      <c r="I9" s="443" t="n">
        <v>3</v>
      </c>
      <c r="J9" s="443" t="n">
        <v>4</v>
      </c>
      <c r="K9" s="443" t="n">
        <v>5</v>
      </c>
      <c r="L9" s="443" t="n">
        <v>6</v>
      </c>
      <c r="M9" s="443" t="s">
        <v>631</v>
      </c>
      <c r="N9" s="443" t="s">
        <v>632</v>
      </c>
      <c r="O9" s="443" t="s">
        <v>632</v>
      </c>
      <c r="P9" s="455" t="s">
        <v>633</v>
      </c>
      <c r="Q9" s="456" t="s">
        <v>634</v>
      </c>
      <c r="R9" s="449" t="s">
        <v>635</v>
      </c>
    </row>
    <row r="10" customFormat="false" ht="14.25" hidden="false" customHeight="true" outlineLevel="0" collapsed="false">
      <c r="A10" s="457"/>
      <c r="B10" s="458"/>
      <c r="C10" s="235"/>
      <c r="D10" s="235"/>
      <c r="E10" s="235"/>
      <c r="F10" s="235"/>
      <c r="G10" s="235"/>
      <c r="H10" s="235"/>
      <c r="I10" s="235"/>
      <c r="J10" s="235"/>
      <c r="K10" s="235"/>
      <c r="L10" s="235"/>
      <c r="M10" s="235"/>
      <c r="N10" s="235"/>
      <c r="O10" s="235"/>
      <c r="P10" s="459"/>
      <c r="Q10" s="460"/>
      <c r="R10" s="461"/>
    </row>
    <row r="11" customFormat="false" ht="15.75" hidden="false" customHeight="true" outlineLevel="0" collapsed="false">
      <c r="A11" s="462" t="s">
        <v>47</v>
      </c>
      <c r="B11" s="458"/>
      <c r="C11" s="463"/>
      <c r="D11" s="463"/>
      <c r="E11" s="463"/>
      <c r="F11" s="463"/>
      <c r="G11" s="463"/>
      <c r="H11" s="463"/>
      <c r="I11" s="463"/>
      <c r="J11" s="463"/>
      <c r="K11" s="463"/>
      <c r="L11" s="463"/>
      <c r="M11" s="463"/>
      <c r="N11" s="463"/>
      <c r="O11" s="463"/>
      <c r="P11" s="464"/>
      <c r="Q11" s="465"/>
      <c r="R11" s="466"/>
    </row>
    <row r="12" customFormat="false" ht="15.75" hidden="false" customHeight="true" outlineLevel="0" collapsed="false">
      <c r="A12" s="467" t="s">
        <v>51</v>
      </c>
      <c r="B12" s="259"/>
      <c r="C12" s="463"/>
      <c r="D12" s="463"/>
      <c r="E12" s="463"/>
      <c r="F12" s="463"/>
      <c r="G12" s="463"/>
      <c r="H12" s="463"/>
      <c r="I12" s="463"/>
      <c r="J12" s="463"/>
      <c r="K12" s="463"/>
      <c r="L12" s="463"/>
      <c r="M12" s="463"/>
      <c r="N12" s="463"/>
      <c r="O12" s="463"/>
      <c r="P12" s="464"/>
      <c r="Q12" s="465"/>
      <c r="R12" s="466"/>
    </row>
    <row r="13" s="231" customFormat="true" ht="15" hidden="false" customHeight="true" outlineLevel="0" collapsed="false">
      <c r="A13" s="468" t="s">
        <v>636</v>
      </c>
      <c r="B13" s="259"/>
      <c r="C13" s="469"/>
      <c r="D13" s="469"/>
      <c r="E13" s="469"/>
      <c r="F13" s="469"/>
      <c r="G13" s="469"/>
      <c r="H13" s="469"/>
      <c r="I13" s="469"/>
      <c r="J13" s="469"/>
      <c r="K13" s="469"/>
      <c r="L13" s="469"/>
      <c r="M13" s="469"/>
      <c r="N13" s="469"/>
      <c r="O13" s="469"/>
      <c r="P13" s="470" t="n">
        <f aca="false">SUM(C13:O13)</f>
        <v>0</v>
      </c>
      <c r="Q13" s="469"/>
      <c r="R13" s="471" t="n">
        <f aca="false">SUM(P13:Q13)</f>
        <v>0</v>
      </c>
    </row>
    <row r="14" s="231" customFormat="true" ht="15" hidden="false" customHeight="true" outlineLevel="0" collapsed="false">
      <c r="A14" s="468" t="s">
        <v>637</v>
      </c>
      <c r="B14" s="259"/>
      <c r="C14" s="472" t="n">
        <f aca="false">SUM(C15:C16)</f>
        <v>0</v>
      </c>
      <c r="D14" s="472" t="n">
        <f aca="false">SUM(D15:D16)</f>
        <v>0</v>
      </c>
      <c r="E14" s="472" t="n">
        <f aca="false">SUM(E15:E16)</f>
        <v>0</v>
      </c>
      <c r="F14" s="472" t="n">
        <f aca="false">SUM(F15:F16)</f>
        <v>0</v>
      </c>
      <c r="G14" s="472" t="n">
        <f aca="false">SUM(G15:G16)</f>
        <v>0</v>
      </c>
      <c r="H14" s="472" t="n">
        <f aca="false">SUM(H15:H16)</f>
        <v>0</v>
      </c>
      <c r="I14" s="472" t="n">
        <f aca="false">SUM(I15:I16)</f>
        <v>0</v>
      </c>
      <c r="J14" s="472" t="n">
        <f aca="false">SUM(J15:J16)</f>
        <v>0</v>
      </c>
      <c r="K14" s="472" t="n">
        <f aca="false">SUM(K15:K16)</f>
        <v>0</v>
      </c>
      <c r="L14" s="472" t="n">
        <f aca="false">SUM(L15:L16)</f>
        <v>0</v>
      </c>
      <c r="M14" s="472" t="n">
        <f aca="false">SUM(M15:M16)</f>
        <v>0</v>
      </c>
      <c r="N14" s="472" t="n">
        <f aca="false">SUM(N15:N16)</f>
        <v>0</v>
      </c>
      <c r="O14" s="472" t="n">
        <f aca="false">SUM(O15:O16)</f>
        <v>0</v>
      </c>
      <c r="P14" s="473" t="n">
        <f aca="false">SUM(C14:O14)</f>
        <v>0</v>
      </c>
      <c r="Q14" s="472" t="n">
        <f aca="false">SUM(Q15:Q16)</f>
        <v>0</v>
      </c>
      <c r="R14" s="471" t="n">
        <f aca="false">SUM(P14:Q14)</f>
        <v>0</v>
      </c>
    </row>
    <row r="15" s="284" customFormat="true" ht="15" hidden="false" customHeight="true" outlineLevel="0" collapsed="false">
      <c r="A15" s="474" t="s">
        <v>638</v>
      </c>
      <c r="B15" s="450"/>
      <c r="C15" s="475"/>
      <c r="D15" s="475"/>
      <c r="E15" s="475"/>
      <c r="F15" s="475"/>
      <c r="G15" s="475"/>
      <c r="H15" s="475"/>
      <c r="I15" s="475"/>
      <c r="J15" s="475"/>
      <c r="K15" s="475"/>
      <c r="L15" s="475"/>
      <c r="M15" s="475"/>
      <c r="N15" s="475"/>
      <c r="O15" s="475"/>
      <c r="P15" s="476" t="n">
        <f aca="false">SUM(C15:O15)</f>
        <v>0</v>
      </c>
      <c r="Q15" s="475"/>
      <c r="R15" s="477" t="n">
        <f aca="false">SUM(P15:Q15)</f>
        <v>0</v>
      </c>
    </row>
    <row r="16" s="284" customFormat="true" ht="15" hidden="false" customHeight="true" outlineLevel="0" collapsed="false">
      <c r="A16" s="474" t="s">
        <v>639</v>
      </c>
      <c r="B16" s="450"/>
      <c r="C16" s="475"/>
      <c r="D16" s="475"/>
      <c r="E16" s="475"/>
      <c r="F16" s="475"/>
      <c r="G16" s="475"/>
      <c r="H16" s="475"/>
      <c r="I16" s="475"/>
      <c r="J16" s="475"/>
      <c r="K16" s="475"/>
      <c r="L16" s="475"/>
      <c r="M16" s="475"/>
      <c r="N16" s="475"/>
      <c r="O16" s="475"/>
      <c r="P16" s="476" t="n">
        <f aca="false">SUM(C16:O16)</f>
        <v>0</v>
      </c>
      <c r="Q16" s="475"/>
      <c r="R16" s="477" t="n">
        <f aca="false">SUM(P16:Q16)</f>
        <v>0</v>
      </c>
    </row>
    <row r="17" s="231" customFormat="true" ht="15" hidden="false" customHeight="true" outlineLevel="0" collapsed="false">
      <c r="A17" s="468" t="s">
        <v>640</v>
      </c>
      <c r="B17" s="259"/>
      <c r="C17" s="472" t="n">
        <f aca="false">+C13+C14</f>
        <v>0</v>
      </c>
      <c r="D17" s="472" t="n">
        <f aca="false">+D13+D14</f>
        <v>0</v>
      </c>
      <c r="E17" s="472" t="n">
        <f aca="false">+E13+E14</f>
        <v>0</v>
      </c>
      <c r="F17" s="472" t="n">
        <f aca="false">+F13+F14</f>
        <v>0</v>
      </c>
      <c r="G17" s="472" t="n">
        <f aca="false">+G13+G14</f>
        <v>0</v>
      </c>
      <c r="H17" s="472" t="n">
        <f aca="false">+H13+H14</f>
        <v>0</v>
      </c>
      <c r="I17" s="472" t="n">
        <f aca="false">+I13+I14</f>
        <v>0</v>
      </c>
      <c r="J17" s="472" t="n">
        <f aca="false">+J13+J14</f>
        <v>0</v>
      </c>
      <c r="K17" s="472" t="n">
        <f aca="false">+K13+K14</f>
        <v>0</v>
      </c>
      <c r="L17" s="472" t="n">
        <f aca="false">+L13+L14</f>
        <v>0</v>
      </c>
      <c r="M17" s="472" t="n">
        <f aca="false">+M13+M14</f>
        <v>0</v>
      </c>
      <c r="N17" s="472" t="n">
        <f aca="false">+N13+N14</f>
        <v>0</v>
      </c>
      <c r="O17" s="472" t="n">
        <f aca="false">+O13+O14</f>
        <v>0</v>
      </c>
      <c r="P17" s="473" t="n">
        <f aca="false">SUM(C17:O17)</f>
        <v>0</v>
      </c>
      <c r="Q17" s="472" t="n">
        <f aca="false">+Q13+Q14</f>
        <v>0</v>
      </c>
      <c r="R17" s="471" t="n">
        <f aca="false">SUM(P17:Q17)</f>
        <v>0</v>
      </c>
    </row>
    <row r="18" s="231" customFormat="true" ht="15" hidden="false" customHeight="true" outlineLevel="0" collapsed="false">
      <c r="A18" s="478" t="s">
        <v>641</v>
      </c>
      <c r="B18" s="259"/>
      <c r="C18" s="469"/>
      <c r="D18" s="469"/>
      <c r="E18" s="469"/>
      <c r="F18" s="469"/>
      <c r="G18" s="469"/>
      <c r="H18" s="469"/>
      <c r="I18" s="469"/>
      <c r="J18" s="469"/>
      <c r="K18" s="469"/>
      <c r="L18" s="469"/>
      <c r="M18" s="469"/>
      <c r="N18" s="469"/>
      <c r="O18" s="469"/>
      <c r="P18" s="470" t="n">
        <f aca="false">SUM(C18:O18)</f>
        <v>0</v>
      </c>
      <c r="Q18" s="469"/>
      <c r="R18" s="471" t="n">
        <f aca="false">SUM(P18:Q18)</f>
        <v>0</v>
      </c>
    </row>
    <row r="19" s="231" customFormat="true" ht="15" hidden="false" customHeight="true" outlineLevel="0" collapsed="false">
      <c r="A19" s="478" t="s">
        <v>642</v>
      </c>
      <c r="B19" s="259"/>
      <c r="C19" s="469"/>
      <c r="D19" s="469"/>
      <c r="E19" s="469"/>
      <c r="F19" s="469"/>
      <c r="G19" s="469"/>
      <c r="H19" s="469"/>
      <c r="I19" s="469"/>
      <c r="J19" s="469"/>
      <c r="K19" s="469"/>
      <c r="L19" s="469"/>
      <c r="M19" s="469"/>
      <c r="N19" s="469"/>
      <c r="O19" s="469"/>
      <c r="P19" s="470" t="n">
        <f aca="false">SUM(C19:O19)</f>
        <v>0</v>
      </c>
      <c r="Q19" s="469"/>
      <c r="R19" s="471" t="n">
        <f aca="false">SUM(P19:Q19)</f>
        <v>0</v>
      </c>
    </row>
    <row r="20" s="231" customFormat="true" ht="15" hidden="false" customHeight="true" outlineLevel="0" collapsed="false">
      <c r="A20" s="478" t="s">
        <v>643</v>
      </c>
      <c r="B20" s="259"/>
      <c r="C20" s="469"/>
      <c r="D20" s="469"/>
      <c r="E20" s="469"/>
      <c r="F20" s="469"/>
      <c r="G20" s="469"/>
      <c r="H20" s="469"/>
      <c r="I20" s="469"/>
      <c r="J20" s="469"/>
      <c r="K20" s="469"/>
      <c r="L20" s="469"/>
      <c r="M20" s="469"/>
      <c r="N20" s="469"/>
      <c r="O20" s="469"/>
      <c r="P20" s="470" t="n">
        <f aca="false">SUM(C20:O20)</f>
        <v>0</v>
      </c>
      <c r="Q20" s="469"/>
      <c r="R20" s="471" t="n">
        <f aca="false">SUM(P20:Q20)</f>
        <v>0</v>
      </c>
    </row>
    <row r="21" s="231" customFormat="true" ht="15" hidden="false" customHeight="true" outlineLevel="0" collapsed="false">
      <c r="A21" s="478" t="s">
        <v>644</v>
      </c>
      <c r="B21" s="259"/>
      <c r="C21" s="469"/>
      <c r="D21" s="469"/>
      <c r="E21" s="469"/>
      <c r="F21" s="469"/>
      <c r="G21" s="469"/>
      <c r="H21" s="469"/>
      <c r="I21" s="469"/>
      <c r="J21" s="469"/>
      <c r="K21" s="469"/>
      <c r="L21" s="469"/>
      <c r="M21" s="469"/>
      <c r="N21" s="469"/>
      <c r="O21" s="469"/>
      <c r="P21" s="470" t="n">
        <f aca="false">SUM(C21:O21)</f>
        <v>0</v>
      </c>
      <c r="Q21" s="469"/>
      <c r="R21" s="471" t="n">
        <f aca="false">SUM(P21:Q21)</f>
        <v>0</v>
      </c>
    </row>
    <row r="22" s="231" customFormat="true" ht="15" hidden="false" customHeight="true" outlineLevel="0" collapsed="false">
      <c r="A22" s="478" t="s">
        <v>645</v>
      </c>
      <c r="B22" s="259"/>
      <c r="C22" s="469"/>
      <c r="D22" s="469"/>
      <c r="E22" s="469"/>
      <c r="F22" s="469"/>
      <c r="G22" s="469"/>
      <c r="H22" s="469"/>
      <c r="I22" s="469"/>
      <c r="J22" s="469"/>
      <c r="K22" s="469"/>
      <c r="L22" s="469"/>
      <c r="M22" s="469"/>
      <c r="N22" s="469"/>
      <c r="O22" s="469"/>
      <c r="P22" s="470" t="n">
        <f aca="false">SUM(C22:O22)</f>
        <v>0</v>
      </c>
      <c r="Q22" s="469"/>
      <c r="R22" s="471" t="n">
        <f aca="false">SUM(P22:Q22)</f>
        <v>0</v>
      </c>
    </row>
    <row r="23" s="231" customFormat="true" ht="15" hidden="false" customHeight="true" outlineLevel="0" collapsed="false">
      <c r="A23" s="468" t="s">
        <v>646</v>
      </c>
      <c r="B23" s="259"/>
      <c r="C23" s="469"/>
      <c r="D23" s="469"/>
      <c r="E23" s="469"/>
      <c r="F23" s="469"/>
      <c r="G23" s="469"/>
      <c r="H23" s="469"/>
      <c r="I23" s="469"/>
      <c r="J23" s="469"/>
      <c r="K23" s="469"/>
      <c r="L23" s="469"/>
      <c r="M23" s="469"/>
      <c r="N23" s="469"/>
      <c r="O23" s="469"/>
      <c r="P23" s="470" t="n">
        <f aca="false">SUM(C23:O23)</f>
        <v>0</v>
      </c>
      <c r="Q23" s="469"/>
      <c r="R23" s="471" t="n">
        <f aca="false">SUM(P23:Q23)</f>
        <v>0</v>
      </c>
    </row>
    <row r="24" s="231" customFormat="true" ht="15" hidden="false" customHeight="true" outlineLevel="0" collapsed="false">
      <c r="A24" s="468" t="s">
        <v>647</v>
      </c>
      <c r="B24" s="259"/>
      <c r="C24" s="469"/>
      <c r="D24" s="469"/>
      <c r="E24" s="469"/>
      <c r="F24" s="469"/>
      <c r="G24" s="469"/>
      <c r="H24" s="469"/>
      <c r="I24" s="469"/>
      <c r="J24" s="469"/>
      <c r="K24" s="469"/>
      <c r="L24" s="469"/>
      <c r="M24" s="469"/>
      <c r="N24" s="469"/>
      <c r="O24" s="469"/>
      <c r="P24" s="470" t="n">
        <f aca="false">SUM(C24:O24)</f>
        <v>0</v>
      </c>
      <c r="Q24" s="469"/>
      <c r="R24" s="471" t="n">
        <f aca="false">SUM(P24:Q24)</f>
        <v>0</v>
      </c>
    </row>
    <row r="25" s="231" customFormat="true" ht="15" hidden="false" customHeight="true" outlineLevel="0" collapsed="false">
      <c r="A25" s="468" t="s">
        <v>648</v>
      </c>
      <c r="B25" s="259"/>
      <c r="C25" s="472" t="n">
        <f aca="false">SUM(C26:C28)</f>
        <v>0</v>
      </c>
      <c r="D25" s="472" t="n">
        <f aca="false">SUM(D26:D28)</f>
        <v>0</v>
      </c>
      <c r="E25" s="472" t="n">
        <f aca="false">SUM(E26:E28)</f>
        <v>0</v>
      </c>
      <c r="F25" s="472" t="n">
        <f aca="false">SUM(F26:F28)</f>
        <v>0</v>
      </c>
      <c r="G25" s="472" t="n">
        <f aca="false">SUM(G26:G28)</f>
        <v>0</v>
      </c>
      <c r="H25" s="472" t="n">
        <f aca="false">SUM(H26:H28)</f>
        <v>0</v>
      </c>
      <c r="I25" s="472" t="n">
        <f aca="false">SUM(I26:I28)</f>
        <v>0</v>
      </c>
      <c r="J25" s="472" t="n">
        <f aca="false">SUM(J26:J28)</f>
        <v>0</v>
      </c>
      <c r="K25" s="472" t="n">
        <f aca="false">SUM(K26:K28)</f>
        <v>0</v>
      </c>
      <c r="L25" s="472" t="n">
        <f aca="false">SUM(L26:L28)</f>
        <v>0</v>
      </c>
      <c r="M25" s="472" t="n">
        <f aca="false">SUM(M26:M28)</f>
        <v>0</v>
      </c>
      <c r="N25" s="472" t="n">
        <f aca="false">SUM(N26:N28)</f>
        <v>0</v>
      </c>
      <c r="O25" s="472" t="n">
        <f aca="false">SUM(O26:O28)</f>
        <v>0</v>
      </c>
      <c r="P25" s="473" t="n">
        <f aca="false">SUM(C25:O25)</f>
        <v>0</v>
      </c>
      <c r="Q25" s="472" t="n">
        <f aca="false">SUM(Q26:Q28)</f>
        <v>0</v>
      </c>
      <c r="R25" s="471" t="n">
        <f aca="false">SUM(P25:Q25)</f>
        <v>0</v>
      </c>
    </row>
    <row r="26" customFormat="false" ht="15" hidden="false" customHeight="true" outlineLevel="0" collapsed="false">
      <c r="A26" s="474" t="s">
        <v>649</v>
      </c>
      <c r="B26" s="450"/>
      <c r="C26" s="475"/>
      <c r="D26" s="475"/>
      <c r="E26" s="475"/>
      <c r="F26" s="475"/>
      <c r="G26" s="475"/>
      <c r="H26" s="475"/>
      <c r="I26" s="475"/>
      <c r="J26" s="475"/>
      <c r="K26" s="475"/>
      <c r="L26" s="475"/>
      <c r="M26" s="475"/>
      <c r="N26" s="475"/>
      <c r="O26" s="475"/>
      <c r="P26" s="476" t="n">
        <f aca="false">SUM(C26:O26)</f>
        <v>0</v>
      </c>
      <c r="Q26" s="475"/>
      <c r="R26" s="477" t="n">
        <f aca="false">SUM(P26:Q26)</f>
        <v>0</v>
      </c>
    </row>
    <row r="27" customFormat="false" ht="15" hidden="false" customHeight="true" outlineLevel="0" collapsed="false">
      <c r="A27" s="474" t="s">
        <v>650</v>
      </c>
      <c r="B27" s="450"/>
      <c r="C27" s="475"/>
      <c r="D27" s="475"/>
      <c r="E27" s="475"/>
      <c r="F27" s="475"/>
      <c r="G27" s="475"/>
      <c r="H27" s="475"/>
      <c r="I27" s="475"/>
      <c r="J27" s="475"/>
      <c r="K27" s="475"/>
      <c r="L27" s="475"/>
      <c r="M27" s="475"/>
      <c r="N27" s="475"/>
      <c r="O27" s="475"/>
      <c r="P27" s="476" t="n">
        <f aca="false">SUM(C27:O27)</f>
        <v>0</v>
      </c>
      <c r="Q27" s="475"/>
      <c r="R27" s="477" t="n">
        <f aca="false">SUM(P27:Q27)</f>
        <v>0</v>
      </c>
    </row>
    <row r="28" customFormat="false" ht="15" hidden="false" customHeight="true" outlineLevel="0" collapsed="false">
      <c r="A28" s="474" t="s">
        <v>651</v>
      </c>
      <c r="B28" s="450"/>
      <c r="C28" s="475"/>
      <c r="D28" s="475"/>
      <c r="E28" s="475"/>
      <c r="F28" s="475"/>
      <c r="G28" s="475"/>
      <c r="H28" s="475"/>
      <c r="I28" s="475"/>
      <c r="J28" s="475"/>
      <c r="K28" s="475"/>
      <c r="L28" s="475"/>
      <c r="M28" s="475"/>
      <c r="N28" s="475"/>
      <c r="O28" s="475"/>
      <c r="P28" s="476" t="n">
        <f aca="false">SUM(C28:O28)</f>
        <v>0</v>
      </c>
      <c r="Q28" s="475"/>
      <c r="R28" s="477" t="n">
        <f aca="false">SUM(P28:Q28)</f>
        <v>0</v>
      </c>
    </row>
    <row r="29" s="231" customFormat="true" ht="15" hidden="false" customHeight="true" outlineLevel="0" collapsed="false">
      <c r="A29" s="479"/>
      <c r="B29" s="259"/>
      <c r="C29" s="472"/>
      <c r="D29" s="472"/>
      <c r="E29" s="472"/>
      <c r="F29" s="472"/>
      <c r="G29" s="472"/>
      <c r="H29" s="472"/>
      <c r="I29" s="472"/>
      <c r="J29" s="472"/>
      <c r="K29" s="472"/>
      <c r="L29" s="472"/>
      <c r="M29" s="472"/>
      <c r="N29" s="472"/>
      <c r="O29" s="472"/>
      <c r="P29" s="473"/>
      <c r="Q29" s="472"/>
      <c r="R29" s="471"/>
    </row>
    <row r="30" s="231" customFormat="true" ht="15" hidden="false" customHeight="true" outlineLevel="0" collapsed="false">
      <c r="A30" s="468" t="s">
        <v>652</v>
      </c>
      <c r="B30" s="259"/>
      <c r="C30" s="472" t="n">
        <f aca="false">C17+C18+C19+C20+C21+C22+C23+C24+C25</f>
        <v>0</v>
      </c>
      <c r="D30" s="472" t="n">
        <f aca="false">D17+D18+D19+D20+D21+D22+D23+D24+D25</f>
        <v>0</v>
      </c>
      <c r="E30" s="472" t="n">
        <f aca="false">E17+E18+E19+E20+E21+E22+E23+E24+E25</f>
        <v>0</v>
      </c>
      <c r="F30" s="472" t="n">
        <f aca="false">F17+F18+F19+F20+F21+F22+F23+F24+F25</f>
        <v>0</v>
      </c>
      <c r="G30" s="472" t="n">
        <f aca="false">G17+G18+G19+G20+G21+G22+G23+G24+G25</f>
        <v>0</v>
      </c>
      <c r="H30" s="472" t="n">
        <f aca="false">H17+H18+H19+H20+H21+H22+H23+H24+H25</f>
        <v>0</v>
      </c>
      <c r="I30" s="472" t="n">
        <f aca="false">I17+I18+I19+I20+I21+I22+I23+I24+I25</f>
        <v>0</v>
      </c>
      <c r="J30" s="472" t="n">
        <f aca="false">J17+J18+J19+J20+J21+J22+J23+J24+J25</f>
        <v>0</v>
      </c>
      <c r="K30" s="472" t="n">
        <f aca="false">K17+K18+K19+K20+K21+K22+K23+K24+K25</f>
        <v>0</v>
      </c>
      <c r="L30" s="472" t="n">
        <f aca="false">L17+L18+L19+L20+L21+L22+L23+L24+L25</f>
        <v>0</v>
      </c>
      <c r="M30" s="472" t="n">
        <f aca="false">M17+M18+M19+M20+M21+M22+M23+M24+M25</f>
        <v>0</v>
      </c>
      <c r="N30" s="472" t="n">
        <f aca="false">N17+N18+N19+N20+N21+N22+N23+N24+N25</f>
        <v>0</v>
      </c>
      <c r="O30" s="472" t="n">
        <f aca="false">O17+O18+O19+O20+O21+O22+O23+O24+O25</f>
        <v>0</v>
      </c>
      <c r="P30" s="473" t="n">
        <f aca="false">SUM(C30:O30)</f>
        <v>0</v>
      </c>
      <c r="Q30" s="472" t="n">
        <f aca="false">Q17+Q18+Q19+Q20+Q21+Q22+Q23+Q24+Q25</f>
        <v>0</v>
      </c>
      <c r="R30" s="471" t="n">
        <f aca="false">SUM(P30:Q30)</f>
        <v>0</v>
      </c>
    </row>
    <row r="31" s="231" customFormat="true" ht="15" hidden="false" customHeight="true" outlineLevel="0" collapsed="false">
      <c r="A31" s="480"/>
      <c r="B31" s="481"/>
      <c r="C31" s="482"/>
      <c r="D31" s="482"/>
      <c r="E31" s="482"/>
      <c r="F31" s="482"/>
      <c r="G31" s="482"/>
      <c r="H31" s="482"/>
      <c r="I31" s="482"/>
      <c r="J31" s="482"/>
      <c r="K31" s="482"/>
      <c r="L31" s="482"/>
      <c r="M31" s="482"/>
      <c r="N31" s="482"/>
      <c r="O31" s="482"/>
      <c r="P31" s="483"/>
      <c r="Q31" s="482"/>
      <c r="R31" s="484"/>
    </row>
    <row r="32" customFormat="false" ht="15" hidden="false" customHeight="true" outlineLevel="0" collapsed="false">
      <c r="A32" s="479"/>
      <c r="B32" s="259"/>
      <c r="C32" s="485"/>
      <c r="D32" s="485"/>
      <c r="E32" s="485"/>
      <c r="F32" s="485"/>
      <c r="G32" s="485"/>
      <c r="H32" s="485"/>
      <c r="I32" s="485"/>
      <c r="J32" s="485"/>
      <c r="K32" s="485"/>
      <c r="L32" s="485"/>
      <c r="M32" s="485"/>
      <c r="N32" s="485"/>
      <c r="O32" s="485"/>
      <c r="P32" s="486"/>
      <c r="Q32" s="485"/>
      <c r="R32" s="477"/>
      <c r="S32" s="284"/>
      <c r="T32" s="284"/>
      <c r="U32" s="284"/>
      <c r="V32" s="284"/>
      <c r="W32" s="284"/>
      <c r="X32" s="284"/>
      <c r="Y32" s="284"/>
      <c r="Z32" s="284"/>
    </row>
    <row r="33" customFormat="false" ht="15" hidden="false" customHeight="true" outlineLevel="0" collapsed="false">
      <c r="A33" s="462" t="s">
        <v>438</v>
      </c>
      <c r="B33" s="259"/>
      <c r="C33" s="485"/>
      <c r="D33" s="485"/>
      <c r="E33" s="485"/>
      <c r="F33" s="485"/>
      <c r="G33" s="485"/>
      <c r="H33" s="485"/>
      <c r="I33" s="485"/>
      <c r="J33" s="485"/>
      <c r="K33" s="485"/>
      <c r="L33" s="485"/>
      <c r="M33" s="485"/>
      <c r="N33" s="485"/>
      <c r="O33" s="485"/>
      <c r="P33" s="486"/>
      <c r="Q33" s="485"/>
      <c r="R33" s="477"/>
    </row>
    <row r="34" customFormat="false" ht="15" hidden="false" customHeight="true" outlineLevel="0" collapsed="false">
      <c r="A34" s="467" t="str">
        <f aca="false">+Kvarlıklar!$D$6</f>
        <v>(31/12/2024)</v>
      </c>
      <c r="B34" s="259"/>
      <c r="C34" s="485"/>
      <c r="D34" s="485"/>
      <c r="E34" s="485"/>
      <c r="F34" s="485"/>
      <c r="G34" s="485"/>
      <c r="H34" s="485"/>
      <c r="I34" s="485"/>
      <c r="J34" s="485"/>
      <c r="K34" s="485"/>
      <c r="L34" s="485"/>
      <c r="M34" s="485"/>
      <c r="N34" s="485"/>
      <c r="O34" s="485"/>
      <c r="P34" s="486"/>
      <c r="Q34" s="485"/>
      <c r="R34" s="477"/>
    </row>
    <row r="35" s="231" customFormat="true" ht="15" hidden="false" customHeight="true" outlineLevel="0" collapsed="false">
      <c r="A35" s="468" t="s">
        <v>653</v>
      </c>
      <c r="B35" s="259"/>
      <c r="C35" s="469"/>
      <c r="D35" s="469"/>
      <c r="E35" s="469"/>
      <c r="F35" s="469"/>
      <c r="G35" s="469"/>
      <c r="H35" s="469"/>
      <c r="I35" s="469"/>
      <c r="J35" s="469"/>
      <c r="K35" s="469"/>
      <c r="L35" s="469"/>
      <c r="M35" s="469"/>
      <c r="N35" s="469"/>
      <c r="O35" s="469"/>
      <c r="P35" s="470" t="n">
        <f aca="false">SUM(C35:O35)</f>
        <v>0</v>
      </c>
      <c r="Q35" s="469"/>
      <c r="R35" s="471" t="n">
        <f aca="false">SUM(P35:Q35)</f>
        <v>0</v>
      </c>
    </row>
    <row r="36" s="231" customFormat="true" ht="15" hidden="false" customHeight="true" outlineLevel="0" collapsed="false">
      <c r="A36" s="468" t="s">
        <v>637</v>
      </c>
      <c r="B36" s="259"/>
      <c r="C36" s="472" t="n">
        <f aca="false">SUM(C37:C38)</f>
        <v>0</v>
      </c>
      <c r="D36" s="472" t="n">
        <f aca="false">SUM(D37:D38)</f>
        <v>0</v>
      </c>
      <c r="E36" s="472" t="n">
        <f aca="false">SUM(E37:E38)</f>
        <v>0</v>
      </c>
      <c r="F36" s="472" t="n">
        <f aca="false">SUM(F37:F38)</f>
        <v>0</v>
      </c>
      <c r="G36" s="472" t="n">
        <f aca="false">SUM(G37:G38)</f>
        <v>0</v>
      </c>
      <c r="H36" s="472" t="n">
        <f aca="false">SUM(H37:H38)</f>
        <v>0</v>
      </c>
      <c r="I36" s="472" t="n">
        <f aca="false">SUM(I37:I38)</f>
        <v>0</v>
      </c>
      <c r="J36" s="472" t="n">
        <f aca="false">SUM(J37:J38)</f>
        <v>0</v>
      </c>
      <c r="K36" s="472" t="n">
        <f aca="false">SUM(K37:K38)</f>
        <v>0</v>
      </c>
      <c r="L36" s="472" t="n">
        <f aca="false">SUM(L37:L38)</f>
        <v>0</v>
      </c>
      <c r="M36" s="472" t="n">
        <f aca="false">SUM(M37:M38)</f>
        <v>0</v>
      </c>
      <c r="N36" s="472" t="n">
        <f aca="false">SUM(N37:N38)</f>
        <v>0</v>
      </c>
      <c r="O36" s="472" t="n">
        <f aca="false">SUM(O37:O38)</f>
        <v>0</v>
      </c>
      <c r="P36" s="473" t="n">
        <f aca="false">SUM(C36:O36)</f>
        <v>0</v>
      </c>
      <c r="Q36" s="472" t="n">
        <f aca="false">SUM(Q37:Q38)</f>
        <v>0</v>
      </c>
      <c r="R36" s="471" t="n">
        <f aca="false">SUM(P36:Q36)</f>
        <v>0</v>
      </c>
    </row>
    <row r="37" customFormat="false" ht="15" hidden="false" customHeight="true" outlineLevel="0" collapsed="false">
      <c r="A37" s="474" t="s">
        <v>638</v>
      </c>
      <c r="B37" s="450"/>
      <c r="C37" s="475"/>
      <c r="D37" s="475"/>
      <c r="E37" s="475"/>
      <c r="F37" s="475"/>
      <c r="G37" s="475"/>
      <c r="H37" s="475"/>
      <c r="I37" s="475"/>
      <c r="J37" s="475"/>
      <c r="K37" s="475"/>
      <c r="L37" s="475"/>
      <c r="M37" s="475"/>
      <c r="N37" s="475"/>
      <c r="O37" s="475"/>
      <c r="P37" s="476" t="n">
        <f aca="false">SUM(C37:O37)</f>
        <v>0</v>
      </c>
      <c r="Q37" s="475"/>
      <c r="R37" s="477" t="n">
        <f aca="false">SUM(P37:Q37)</f>
        <v>0</v>
      </c>
    </row>
    <row r="38" customFormat="false" ht="15" hidden="false" customHeight="true" outlineLevel="0" collapsed="false">
      <c r="A38" s="474" t="s">
        <v>639</v>
      </c>
      <c r="B38" s="450"/>
      <c r="C38" s="475"/>
      <c r="D38" s="475"/>
      <c r="E38" s="475"/>
      <c r="F38" s="475"/>
      <c r="G38" s="475"/>
      <c r="H38" s="475"/>
      <c r="I38" s="475"/>
      <c r="J38" s="475"/>
      <c r="K38" s="475"/>
      <c r="L38" s="475"/>
      <c r="M38" s="475"/>
      <c r="N38" s="475"/>
      <c r="O38" s="475"/>
      <c r="P38" s="476" t="n">
        <f aca="false">SUM(C38:O38)</f>
        <v>0</v>
      </c>
      <c r="Q38" s="475"/>
      <c r="R38" s="477" t="n">
        <f aca="false">SUM(P38:Q38)</f>
        <v>0</v>
      </c>
    </row>
    <row r="39" s="231" customFormat="true" ht="15" hidden="false" customHeight="true" outlineLevel="0" collapsed="false">
      <c r="A39" s="468" t="s">
        <v>640</v>
      </c>
      <c r="B39" s="259"/>
      <c r="C39" s="472" t="n">
        <f aca="false">C35+C36</f>
        <v>0</v>
      </c>
      <c r="D39" s="472" t="n">
        <f aca="false">D35+D36</f>
        <v>0</v>
      </c>
      <c r="E39" s="472" t="n">
        <f aca="false">E35+E36</f>
        <v>0</v>
      </c>
      <c r="F39" s="472" t="n">
        <f aca="false">F35+F36</f>
        <v>0</v>
      </c>
      <c r="G39" s="472" t="n">
        <f aca="false">G35+G36</f>
        <v>0</v>
      </c>
      <c r="H39" s="472" t="n">
        <f aca="false">H35+H36</f>
        <v>0</v>
      </c>
      <c r="I39" s="472" t="n">
        <f aca="false">I35+I36</f>
        <v>0</v>
      </c>
      <c r="J39" s="472" t="n">
        <f aca="false">J35+J36</f>
        <v>0</v>
      </c>
      <c r="K39" s="472" t="n">
        <f aca="false">K35+K36</f>
        <v>0</v>
      </c>
      <c r="L39" s="472" t="n">
        <f aca="false">L35+L36</f>
        <v>0</v>
      </c>
      <c r="M39" s="472" t="n">
        <f aca="false">M35+M36</f>
        <v>0</v>
      </c>
      <c r="N39" s="472" t="n">
        <f aca="false">N35+N36</f>
        <v>0</v>
      </c>
      <c r="O39" s="472" t="n">
        <f aca="false">O35+O36</f>
        <v>0</v>
      </c>
      <c r="P39" s="473" t="n">
        <f aca="false">SUM(C39:O39)</f>
        <v>0</v>
      </c>
      <c r="Q39" s="472" t="n">
        <f aca="false">Q35+Q36</f>
        <v>0</v>
      </c>
      <c r="R39" s="471" t="n">
        <f aca="false">SUM(P39:Q39)</f>
        <v>0</v>
      </c>
    </row>
    <row r="40" s="231" customFormat="true" ht="15" hidden="false" customHeight="true" outlineLevel="0" collapsed="false">
      <c r="A40" s="468" t="s">
        <v>641</v>
      </c>
      <c r="B40" s="259"/>
      <c r="C40" s="469"/>
      <c r="D40" s="469"/>
      <c r="E40" s="469"/>
      <c r="F40" s="469"/>
      <c r="G40" s="469"/>
      <c r="H40" s="469"/>
      <c r="I40" s="469"/>
      <c r="J40" s="469"/>
      <c r="K40" s="469"/>
      <c r="L40" s="469"/>
      <c r="M40" s="469"/>
      <c r="N40" s="469"/>
      <c r="O40" s="469"/>
      <c r="P40" s="470" t="n">
        <f aca="false">SUM(C40:O40)</f>
        <v>0</v>
      </c>
      <c r="Q40" s="469"/>
      <c r="R40" s="471" t="n">
        <f aca="false">SUM(P40:Q40)</f>
        <v>0</v>
      </c>
    </row>
    <row r="41" s="231" customFormat="true" ht="15" hidden="false" customHeight="true" outlineLevel="0" collapsed="false">
      <c r="A41" s="468" t="s">
        <v>642</v>
      </c>
      <c r="B41" s="259"/>
      <c r="C41" s="469"/>
      <c r="D41" s="469"/>
      <c r="E41" s="469"/>
      <c r="F41" s="469"/>
      <c r="G41" s="469"/>
      <c r="H41" s="469"/>
      <c r="I41" s="469"/>
      <c r="J41" s="469"/>
      <c r="K41" s="469"/>
      <c r="L41" s="469"/>
      <c r="M41" s="469"/>
      <c r="N41" s="469"/>
      <c r="O41" s="469"/>
      <c r="P41" s="470" t="n">
        <f aca="false">SUM(C41:O41)</f>
        <v>0</v>
      </c>
      <c r="Q41" s="469"/>
      <c r="R41" s="471" t="n">
        <f aca="false">SUM(P41:Q41)</f>
        <v>0</v>
      </c>
    </row>
    <row r="42" s="231" customFormat="true" ht="15" hidden="false" customHeight="true" outlineLevel="0" collapsed="false">
      <c r="A42" s="468" t="s">
        <v>643</v>
      </c>
      <c r="B42" s="259"/>
      <c r="C42" s="469"/>
      <c r="D42" s="469"/>
      <c r="E42" s="469"/>
      <c r="F42" s="469"/>
      <c r="G42" s="469"/>
      <c r="H42" s="469"/>
      <c r="I42" s="469"/>
      <c r="J42" s="469"/>
      <c r="K42" s="469"/>
      <c r="L42" s="469"/>
      <c r="M42" s="469"/>
      <c r="N42" s="469"/>
      <c r="O42" s="469"/>
      <c r="P42" s="470" t="n">
        <f aca="false">SUM(C42:O42)</f>
        <v>0</v>
      </c>
      <c r="Q42" s="469"/>
      <c r="R42" s="471" t="n">
        <f aca="false">SUM(P42:Q42)</f>
        <v>0</v>
      </c>
    </row>
    <row r="43" s="231" customFormat="true" ht="15" hidden="false" customHeight="true" outlineLevel="0" collapsed="false">
      <c r="A43" s="468" t="s">
        <v>644</v>
      </c>
      <c r="B43" s="259"/>
      <c r="C43" s="469"/>
      <c r="D43" s="469"/>
      <c r="E43" s="469"/>
      <c r="F43" s="469"/>
      <c r="G43" s="469"/>
      <c r="H43" s="469"/>
      <c r="I43" s="469"/>
      <c r="J43" s="469"/>
      <c r="K43" s="469"/>
      <c r="L43" s="469"/>
      <c r="M43" s="469"/>
      <c r="N43" s="469"/>
      <c r="O43" s="469"/>
      <c r="P43" s="470" t="n">
        <f aca="false">SUM(C43:O43)</f>
        <v>0</v>
      </c>
      <c r="Q43" s="469"/>
      <c r="R43" s="471" t="n">
        <f aca="false">SUM(P43:Q43)</f>
        <v>0</v>
      </c>
    </row>
    <row r="44" s="231" customFormat="true" ht="15" hidden="false" customHeight="true" outlineLevel="0" collapsed="false">
      <c r="A44" s="408" t="s">
        <v>645</v>
      </c>
      <c r="B44" s="259"/>
      <c r="C44" s="469"/>
      <c r="D44" s="469"/>
      <c r="E44" s="469"/>
      <c r="F44" s="469"/>
      <c r="G44" s="469"/>
      <c r="H44" s="469"/>
      <c r="I44" s="469"/>
      <c r="J44" s="469"/>
      <c r="K44" s="469"/>
      <c r="L44" s="469"/>
      <c r="M44" s="469"/>
      <c r="N44" s="469"/>
      <c r="O44" s="469"/>
      <c r="P44" s="470" t="n">
        <f aca="false">SUM(C44:O44)</f>
        <v>0</v>
      </c>
      <c r="Q44" s="469"/>
      <c r="R44" s="471" t="n">
        <f aca="false">SUM(P44:Q44)</f>
        <v>0</v>
      </c>
    </row>
    <row r="45" s="231" customFormat="true" ht="15" hidden="false" customHeight="true" outlineLevel="0" collapsed="false">
      <c r="A45" s="408" t="s">
        <v>646</v>
      </c>
      <c r="B45" s="259"/>
      <c r="C45" s="469"/>
      <c r="D45" s="469"/>
      <c r="E45" s="469"/>
      <c r="F45" s="469"/>
      <c r="G45" s="469"/>
      <c r="H45" s="469"/>
      <c r="I45" s="469"/>
      <c r="J45" s="469"/>
      <c r="K45" s="469"/>
      <c r="L45" s="469"/>
      <c r="M45" s="469"/>
      <c r="N45" s="469"/>
      <c r="O45" s="469"/>
      <c r="P45" s="470" t="n">
        <f aca="false">SUM(C45:O45)</f>
        <v>0</v>
      </c>
      <c r="Q45" s="469"/>
      <c r="R45" s="471" t="n">
        <f aca="false">SUM(P45:Q45)</f>
        <v>0</v>
      </c>
    </row>
    <row r="46" s="231" customFormat="true" ht="15" hidden="false" customHeight="true" outlineLevel="0" collapsed="false">
      <c r="A46" s="408" t="s">
        <v>647</v>
      </c>
      <c r="B46" s="259"/>
      <c r="C46" s="469"/>
      <c r="D46" s="469"/>
      <c r="E46" s="469"/>
      <c r="F46" s="469"/>
      <c r="G46" s="469"/>
      <c r="H46" s="469"/>
      <c r="I46" s="469"/>
      <c r="J46" s="469"/>
      <c r="K46" s="469"/>
      <c r="L46" s="469"/>
      <c r="M46" s="469"/>
      <c r="N46" s="469"/>
      <c r="O46" s="469"/>
      <c r="P46" s="470" t="n">
        <f aca="false">SUM(C46:O46)</f>
        <v>0</v>
      </c>
      <c r="Q46" s="469"/>
      <c r="R46" s="471" t="n">
        <f aca="false">SUM(P46:Q46)</f>
        <v>0</v>
      </c>
    </row>
    <row r="47" s="231" customFormat="true" ht="15" hidden="false" customHeight="true" outlineLevel="0" collapsed="false">
      <c r="A47" s="468" t="s">
        <v>648</v>
      </c>
      <c r="B47" s="259"/>
      <c r="C47" s="472" t="n">
        <f aca="false">SUM(C48:C50)</f>
        <v>0</v>
      </c>
      <c r="D47" s="472" t="n">
        <f aca="false">SUM(D48:D50)</f>
        <v>0</v>
      </c>
      <c r="E47" s="472" t="n">
        <f aca="false">SUM(E48:E50)</f>
        <v>0</v>
      </c>
      <c r="F47" s="472" t="n">
        <f aca="false">SUM(F48:F50)</f>
        <v>0</v>
      </c>
      <c r="G47" s="472" t="n">
        <f aca="false">SUM(G48:G50)</f>
        <v>0</v>
      </c>
      <c r="H47" s="472" t="n">
        <f aca="false">SUM(H48:H50)</f>
        <v>0</v>
      </c>
      <c r="I47" s="472" t="n">
        <f aca="false">SUM(I48:I50)</f>
        <v>0</v>
      </c>
      <c r="J47" s="472" t="n">
        <f aca="false">SUM(J48:J50)</f>
        <v>0</v>
      </c>
      <c r="K47" s="472" t="n">
        <f aca="false">SUM(K48:K50)</f>
        <v>0</v>
      </c>
      <c r="L47" s="472" t="n">
        <f aca="false">SUM(L48:L50)</f>
        <v>0</v>
      </c>
      <c r="M47" s="472" t="n">
        <f aca="false">SUM(M48:M50)</f>
        <v>0</v>
      </c>
      <c r="N47" s="472" t="n">
        <f aca="false">SUM(N48:N50)</f>
        <v>0</v>
      </c>
      <c r="O47" s="472" t="n">
        <f aca="false">SUM(O48:O50)</f>
        <v>0</v>
      </c>
      <c r="P47" s="473" t="n">
        <f aca="false">SUM(C47:O47)</f>
        <v>0</v>
      </c>
      <c r="Q47" s="472" t="n">
        <f aca="false">SUM(Q48:Q50)</f>
        <v>0</v>
      </c>
      <c r="R47" s="471" t="n">
        <f aca="false">SUM(P47:Q47)</f>
        <v>0</v>
      </c>
    </row>
    <row r="48" customFormat="false" ht="15" hidden="false" customHeight="true" outlineLevel="0" collapsed="false">
      <c r="A48" s="474" t="s">
        <v>649</v>
      </c>
      <c r="B48" s="450"/>
      <c r="C48" s="475"/>
      <c r="D48" s="475"/>
      <c r="E48" s="475"/>
      <c r="F48" s="475"/>
      <c r="G48" s="475"/>
      <c r="H48" s="475"/>
      <c r="I48" s="475"/>
      <c r="J48" s="475"/>
      <c r="K48" s="475"/>
      <c r="L48" s="475"/>
      <c r="M48" s="475"/>
      <c r="N48" s="475"/>
      <c r="O48" s="475"/>
      <c r="P48" s="476" t="n">
        <f aca="false">SUM(C48:O48)</f>
        <v>0</v>
      </c>
      <c r="Q48" s="475"/>
      <c r="R48" s="477" t="n">
        <f aca="false">SUM(P48:Q48)</f>
        <v>0</v>
      </c>
    </row>
    <row r="49" customFormat="false" ht="15" hidden="false" customHeight="true" outlineLevel="0" collapsed="false">
      <c r="A49" s="474" t="s">
        <v>650</v>
      </c>
      <c r="B49" s="450"/>
      <c r="C49" s="475"/>
      <c r="D49" s="475"/>
      <c r="E49" s="475"/>
      <c r="F49" s="475"/>
      <c r="G49" s="475"/>
      <c r="H49" s="475"/>
      <c r="I49" s="475"/>
      <c r="J49" s="475"/>
      <c r="K49" s="475"/>
      <c r="L49" s="475"/>
      <c r="M49" s="475"/>
      <c r="N49" s="475"/>
      <c r="O49" s="475"/>
      <c r="P49" s="476" t="n">
        <f aca="false">SUM(C49:O49)</f>
        <v>0</v>
      </c>
      <c r="Q49" s="475"/>
      <c r="R49" s="477" t="n">
        <f aca="false">SUM(P49:Q49)</f>
        <v>0</v>
      </c>
    </row>
    <row r="50" customFormat="false" ht="15" hidden="false" customHeight="true" outlineLevel="0" collapsed="false">
      <c r="A50" s="474" t="s">
        <v>651</v>
      </c>
      <c r="B50" s="450"/>
      <c r="C50" s="475"/>
      <c r="D50" s="475"/>
      <c r="E50" s="475"/>
      <c r="F50" s="475"/>
      <c r="G50" s="475"/>
      <c r="H50" s="475"/>
      <c r="I50" s="475"/>
      <c r="J50" s="475"/>
      <c r="K50" s="475"/>
      <c r="L50" s="475"/>
      <c r="M50" s="475"/>
      <c r="N50" s="475"/>
      <c r="O50" s="475"/>
      <c r="P50" s="476" t="n">
        <f aca="false">SUM(C50:O50)</f>
        <v>0</v>
      </c>
      <c r="Q50" s="475"/>
      <c r="R50" s="477" t="n">
        <f aca="false">SUM(P50:Q50)</f>
        <v>0</v>
      </c>
    </row>
    <row r="51" customFormat="false" ht="15" hidden="false" customHeight="true" outlineLevel="0" collapsed="false">
      <c r="A51" s="487"/>
      <c r="B51" s="202"/>
      <c r="C51" s="488"/>
      <c r="D51" s="488"/>
      <c r="E51" s="488"/>
      <c r="F51" s="488"/>
      <c r="G51" s="488"/>
      <c r="H51" s="488"/>
      <c r="I51" s="488"/>
      <c r="J51" s="488"/>
      <c r="K51" s="488"/>
      <c r="L51" s="488"/>
      <c r="M51" s="488"/>
      <c r="N51" s="488"/>
      <c r="O51" s="488"/>
      <c r="P51" s="489"/>
      <c r="Q51" s="488"/>
      <c r="R51" s="490"/>
    </row>
    <row r="52" s="231" customFormat="true" ht="15" hidden="false" customHeight="true" outlineLevel="0" collapsed="false">
      <c r="A52" s="480" t="s">
        <v>652</v>
      </c>
      <c r="B52" s="481"/>
      <c r="C52" s="482" t="n">
        <f aca="false">C39+C40+C41+C42+C43+C44+C45+C46+C47</f>
        <v>0</v>
      </c>
      <c r="D52" s="482" t="n">
        <f aca="false">D39+D40+D41+D42+D43+D44+D45+D46+D47</f>
        <v>0</v>
      </c>
      <c r="E52" s="482" t="n">
        <f aca="false">E39+E40+E41+E42+E43+E44+E45+E46+E47</f>
        <v>0</v>
      </c>
      <c r="F52" s="482" t="n">
        <f aca="false">F39+F40+F41+F42+F43+F44+F45+F46+F47</f>
        <v>0</v>
      </c>
      <c r="G52" s="482" t="n">
        <f aca="false">G39+G40+G41+G42+G43+G44+G45+G46+G47</f>
        <v>0</v>
      </c>
      <c r="H52" s="482" t="n">
        <f aca="false">H39+H40+H41+H42+H43+H44+H45+H46+H47</f>
        <v>0</v>
      </c>
      <c r="I52" s="482" t="n">
        <f aca="false">I39+I40+I41+I42+I43+I44+I45+I46+I47</f>
        <v>0</v>
      </c>
      <c r="J52" s="482" t="n">
        <f aca="false">J39+J40+J41+J42+J43+J44+J45+J46+J47</f>
        <v>0</v>
      </c>
      <c r="K52" s="482" t="n">
        <f aca="false">K39+K40+K41+K42+K43+K44+K45+K46+K47</f>
        <v>0</v>
      </c>
      <c r="L52" s="482" t="n">
        <f aca="false">L39+L40+L41+L42+L43+L44+L45+L46+L47</f>
        <v>0</v>
      </c>
      <c r="M52" s="482" t="n">
        <f aca="false">M39+M40+M41+M42+M43+M44+M45+M46+M47</f>
        <v>0</v>
      </c>
      <c r="N52" s="482" t="n">
        <f aca="false">N39+N40+N41+N42+N43+N44+N45+N46+N47</f>
        <v>0</v>
      </c>
      <c r="O52" s="482" t="n">
        <f aca="false">O39+O40+O41+O42+O43+O44+O45+O46+O47</f>
        <v>0</v>
      </c>
      <c r="P52" s="483" t="n">
        <f aca="false">SUM(C52:O52)</f>
        <v>0</v>
      </c>
      <c r="Q52" s="482" t="n">
        <f aca="false">Q39+Q40+Q41+Q42+Q43+Q44+Q45+Q46+Q47</f>
        <v>0</v>
      </c>
      <c r="R52" s="484" t="n">
        <f aca="false">SUM(P52:Q52)</f>
        <v>0</v>
      </c>
    </row>
    <row r="53" s="231" customFormat="true" ht="9" hidden="false" customHeight="true" outlineLevel="0" collapsed="false">
      <c r="A53" s="491"/>
      <c r="B53" s="492"/>
      <c r="C53" s="493"/>
      <c r="D53" s="493"/>
      <c r="E53" s="493"/>
      <c r="F53" s="493"/>
      <c r="G53" s="493"/>
      <c r="H53" s="493"/>
      <c r="I53" s="493"/>
      <c r="J53" s="493"/>
      <c r="K53" s="493"/>
      <c r="L53" s="493"/>
      <c r="M53" s="493"/>
      <c r="N53" s="493"/>
      <c r="O53" s="493"/>
      <c r="P53" s="494"/>
      <c r="Q53" s="493"/>
      <c r="R53" s="493"/>
    </row>
    <row r="54" s="496" customFormat="true" ht="14.25" hidden="false" customHeight="true" outlineLevel="0" collapsed="false">
      <c r="A54" s="495" t="s">
        <v>654</v>
      </c>
      <c r="O54" s="332"/>
      <c r="P54" s="497"/>
      <c r="Q54" s="332"/>
    </row>
    <row r="55" customFormat="false" ht="14.25" hidden="false" customHeight="true" outlineLevel="0" collapsed="false">
      <c r="A55" s="495" t="s">
        <v>655</v>
      </c>
    </row>
    <row r="56" customFormat="false" ht="14.25" hidden="false" customHeight="true" outlineLevel="0" collapsed="false">
      <c r="A56" s="495" t="s">
        <v>656</v>
      </c>
    </row>
    <row r="57" customFormat="false" ht="14.25" hidden="false" customHeight="true" outlineLevel="0" collapsed="false">
      <c r="A57" s="495" t="s">
        <v>657</v>
      </c>
    </row>
    <row r="58" customFormat="false" ht="14.25" hidden="false" customHeight="true" outlineLevel="0" collapsed="false">
      <c r="A58" s="495" t="s">
        <v>658</v>
      </c>
    </row>
    <row r="59" customFormat="false" ht="14.25" hidden="false" customHeight="true" outlineLevel="0" collapsed="false">
      <c r="A59" s="495" t="s">
        <v>659</v>
      </c>
    </row>
    <row r="60" customFormat="false" ht="14.25" hidden="false" customHeight="true" outlineLevel="0" collapsed="false">
      <c r="A60" s="495" t="s">
        <v>660</v>
      </c>
    </row>
    <row r="965" customFormat="false" ht="20.1" hidden="false" customHeight="true" outlineLevel="0" collapsed="false">
      <c r="D965" s="498"/>
    </row>
    <row r="966" customFormat="false" ht="20.1" hidden="false" customHeight="true" outlineLevel="0" collapsed="false">
      <c r="D966" s="499"/>
    </row>
    <row r="967" customFormat="false" ht="20.1" hidden="false" customHeight="true" outlineLevel="0" collapsed="false">
      <c r="D967" s="499"/>
    </row>
    <row r="968" customFormat="false" ht="20.1" hidden="false" customHeight="true" outlineLevel="0" collapsed="false">
      <c r="D968" s="499"/>
    </row>
    <row r="969" customFormat="false" ht="20.1" hidden="false" customHeight="true" outlineLevel="0" collapsed="false">
      <c r="D969" s="499"/>
    </row>
    <row r="970" customFormat="false" ht="20.1" hidden="false" customHeight="true" outlineLevel="0" collapsed="false">
      <c r="D970" s="499"/>
    </row>
    <row r="971" customFormat="false" ht="20.1" hidden="false" customHeight="true" outlineLevel="0" collapsed="false">
      <c r="D971" s="499"/>
    </row>
    <row r="972" customFormat="false" ht="20.1" hidden="false" customHeight="true" outlineLevel="0" collapsed="false">
      <c r="D972" s="499"/>
    </row>
    <row r="973" customFormat="false" ht="20.1" hidden="false" customHeight="true" outlineLevel="0" collapsed="false">
      <c r="D973" s="499"/>
    </row>
    <row r="974" customFormat="false" ht="20.1" hidden="false" customHeight="true" outlineLevel="0" collapsed="false">
      <c r="D974" s="499"/>
    </row>
  </sheetData>
  <sheetProtection sheet="true" password="cf27"/>
  <mergeCells count="2">
    <mergeCell ref="C3:R3"/>
    <mergeCell ref="A5:A9"/>
  </mergeCells>
  <conditionalFormatting sqref="D966:D974">
    <cfRule type="cellIs" priority="2" operator="equal" aboveAverage="0" equalAverage="0" bottom="0" percent="0" rank="0" text="" dxfId="2">
      <formula>"Tutmuyor"</formula>
    </cfRule>
  </conditionalFormatting>
  <printOptions headings="false" gridLines="false" gridLinesSet="true" horizontalCentered="true" verticalCentered="true"/>
  <pageMargins left="0.459722222222222" right="0.409722222222222" top="0.460416666666667" bottom="0.429861111111111" header="0.370138888888889" footer="0.279861111111111"/>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2EK1-D</oddHeader>
    <oddFooter>&amp;C&amp;"Times New Roman,Regular"&amp;14 5</oddFooter>
  </headerFooter>
  <colBreaks count="1" manualBreakCount="1">
    <brk id="1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9.13671875" defaultRowHeight="20.1" zeroHeight="false" outlineLevelRow="0" outlineLevelCol="0"/>
  <cols>
    <col collapsed="false" customWidth="true" hidden="false" outlineLevel="0" max="1" min="1" style="211" width="55.7"/>
    <col collapsed="false" customWidth="true" hidden="false" outlineLevel="0" max="2" min="2" style="211" width="5.99"/>
    <col collapsed="false" customWidth="true" hidden="false" outlineLevel="0" max="4" min="3" style="211" width="13.99"/>
    <col collapsed="false" customWidth="true" hidden="false" outlineLevel="0" max="6" min="5" style="211" width="16.7"/>
    <col collapsed="false" customWidth="true" hidden="false" outlineLevel="0" max="9" min="7" style="211" width="15.56"/>
    <col collapsed="false" customWidth="true" hidden="false" outlineLevel="0" max="12" min="10" style="211" width="14.56"/>
    <col collapsed="false" customWidth="true" hidden="false" outlineLevel="0" max="13" min="13" style="211" width="14.28"/>
    <col collapsed="false" customWidth="true" hidden="false" outlineLevel="0" max="14" min="14" style="211" width="18.7"/>
    <col collapsed="false" customWidth="true" hidden="false" outlineLevel="0" max="17" min="15" style="211" width="18.28"/>
    <col collapsed="false" customWidth="true" hidden="false" outlineLevel="0" max="18" min="18" style="211" width="14.28"/>
    <col collapsed="false" customWidth="false" hidden="false" outlineLevel="0" max="257" min="19" style="211" width="9.14"/>
  </cols>
  <sheetData>
    <row r="1" customFormat="false" ht="15" hidden="false" customHeight="true" outlineLevel="0" collapsed="false">
      <c r="A1" s="421"/>
      <c r="B1" s="422"/>
      <c r="C1" s="422"/>
      <c r="D1" s="422"/>
      <c r="E1" s="214"/>
      <c r="F1" s="214"/>
      <c r="G1" s="214"/>
      <c r="H1" s="214"/>
      <c r="I1" s="214"/>
      <c r="J1" s="214"/>
      <c r="K1" s="214"/>
      <c r="L1" s="214"/>
      <c r="M1" s="214"/>
      <c r="N1" s="214"/>
      <c r="O1" s="214"/>
      <c r="P1" s="214"/>
      <c r="Q1" s="214"/>
      <c r="R1" s="423"/>
    </row>
    <row r="2" customFormat="false" ht="18" hidden="false" customHeight="true" outlineLevel="0" collapsed="false">
      <c r="A2" s="424" t="s">
        <v>661</v>
      </c>
      <c r="B2" s="425"/>
      <c r="C2" s="425"/>
      <c r="D2" s="425"/>
      <c r="E2" s="284"/>
      <c r="F2" s="284"/>
      <c r="G2" s="284"/>
      <c r="H2" s="284"/>
      <c r="I2" s="284"/>
      <c r="J2" s="284"/>
      <c r="K2" s="284"/>
      <c r="L2" s="284"/>
      <c r="M2" s="284"/>
      <c r="N2" s="284"/>
      <c r="O2" s="284"/>
      <c r="P2" s="284"/>
      <c r="Q2" s="284"/>
      <c r="R2" s="288"/>
    </row>
    <row r="3" customFormat="false" ht="15" hidden="false" customHeight="true" outlineLevel="0" collapsed="false">
      <c r="A3" s="426"/>
      <c r="B3" s="427"/>
      <c r="C3" s="428" t="str">
        <f aca="false">+Kassets!C4</f>
        <v>THOUSAND TURKISH LIRA</v>
      </c>
      <c r="D3" s="428"/>
      <c r="E3" s="428"/>
      <c r="F3" s="428"/>
      <c r="G3" s="428"/>
      <c r="H3" s="428"/>
      <c r="I3" s="428"/>
      <c r="J3" s="428"/>
      <c r="K3" s="428"/>
      <c r="L3" s="428"/>
      <c r="M3" s="428"/>
      <c r="N3" s="428"/>
      <c r="O3" s="428"/>
      <c r="P3" s="428"/>
      <c r="Q3" s="428"/>
      <c r="R3" s="428"/>
    </row>
    <row r="4" customFormat="false" ht="14.25" hidden="false" customHeight="true" outlineLevel="0" collapsed="false">
      <c r="A4" s="260"/>
      <c r="B4" s="415"/>
      <c r="C4" s="284"/>
      <c r="D4" s="284"/>
      <c r="E4" s="284"/>
      <c r="F4" s="284"/>
      <c r="G4" s="284"/>
      <c r="H4" s="284"/>
      <c r="I4" s="284"/>
      <c r="J4" s="284"/>
      <c r="K4" s="284"/>
      <c r="L4" s="284"/>
      <c r="M4" s="284"/>
      <c r="N4" s="284"/>
      <c r="O4" s="284"/>
      <c r="P4" s="284"/>
      <c r="Q4" s="284"/>
      <c r="R4" s="288"/>
    </row>
    <row r="5" customFormat="false" ht="15.95" hidden="false" customHeight="true" outlineLevel="0" collapsed="false">
      <c r="A5" s="429" t="s">
        <v>662</v>
      </c>
      <c r="B5" s="430"/>
      <c r="C5" s="431"/>
      <c r="D5" s="431"/>
      <c r="E5" s="431"/>
      <c r="F5" s="431"/>
      <c r="G5" s="432"/>
      <c r="H5" s="433"/>
      <c r="I5" s="434"/>
      <c r="J5" s="214"/>
      <c r="K5" s="214"/>
      <c r="L5" s="214"/>
      <c r="M5" s="431"/>
      <c r="N5" s="431"/>
      <c r="O5" s="431"/>
      <c r="P5" s="431"/>
      <c r="Q5" s="431"/>
      <c r="R5" s="436"/>
    </row>
    <row r="6" customFormat="false" ht="15.95" hidden="false" customHeight="true" outlineLevel="0" collapsed="false">
      <c r="A6" s="429"/>
      <c r="B6" s="259"/>
      <c r="C6" s="240"/>
      <c r="D6" s="240"/>
      <c r="E6" s="437"/>
      <c r="F6" s="437"/>
      <c r="G6" s="438" t="s">
        <v>663</v>
      </c>
      <c r="H6" s="439"/>
      <c r="I6" s="440"/>
      <c r="J6" s="438" t="s">
        <v>663</v>
      </c>
      <c r="K6" s="439"/>
      <c r="L6" s="440"/>
      <c r="M6" s="437"/>
      <c r="N6" s="437"/>
      <c r="O6" s="437"/>
      <c r="P6" s="437"/>
      <c r="Q6" s="437"/>
      <c r="R6" s="442"/>
    </row>
    <row r="7" customFormat="false" ht="15.95" hidden="false" customHeight="true" outlineLevel="0" collapsed="false">
      <c r="A7" s="429"/>
      <c r="B7" s="259"/>
      <c r="C7" s="443"/>
      <c r="D7" s="443"/>
      <c r="E7" s="444"/>
      <c r="F7" s="444"/>
      <c r="G7" s="445" t="s">
        <v>664</v>
      </c>
      <c r="H7" s="446"/>
      <c r="I7" s="447"/>
      <c r="J7" s="445" t="s">
        <v>665</v>
      </c>
      <c r="K7" s="446"/>
      <c r="L7" s="447"/>
      <c r="M7" s="444"/>
      <c r="N7" s="444"/>
      <c r="O7" s="444"/>
      <c r="P7" s="444"/>
      <c r="Q7" s="444"/>
      <c r="R7" s="449"/>
    </row>
    <row r="8" customFormat="false" ht="18" hidden="false" customHeight="true" outlineLevel="0" collapsed="false">
      <c r="A8" s="429"/>
      <c r="B8" s="450" t="s">
        <v>109</v>
      </c>
      <c r="C8" s="294" t="s">
        <v>666</v>
      </c>
      <c r="D8" s="294" t="s">
        <v>667</v>
      </c>
      <c r="E8" s="294" t="s">
        <v>668</v>
      </c>
      <c r="F8" s="294" t="s">
        <v>669</v>
      </c>
      <c r="G8" s="294"/>
      <c r="H8" s="294"/>
      <c r="I8" s="294"/>
      <c r="J8" s="294"/>
      <c r="K8" s="294"/>
      <c r="L8" s="294"/>
      <c r="M8" s="500" t="s">
        <v>670</v>
      </c>
      <c r="N8" s="500" t="s">
        <v>671</v>
      </c>
      <c r="O8" s="500" t="s">
        <v>672</v>
      </c>
      <c r="P8" s="451" t="s">
        <v>673</v>
      </c>
      <c r="Q8" s="501" t="s">
        <v>674</v>
      </c>
      <c r="R8" s="453"/>
    </row>
    <row r="9" customFormat="false" ht="18" hidden="false" customHeight="true" outlineLevel="0" collapsed="false">
      <c r="A9" s="429"/>
      <c r="B9" s="454"/>
      <c r="C9" s="443" t="s">
        <v>675</v>
      </c>
      <c r="D9" s="443" t="s">
        <v>676</v>
      </c>
      <c r="E9" s="443" t="s">
        <v>677</v>
      </c>
      <c r="F9" s="443" t="s">
        <v>678</v>
      </c>
      <c r="G9" s="443" t="n">
        <v>1</v>
      </c>
      <c r="H9" s="443" t="n">
        <v>2</v>
      </c>
      <c r="I9" s="443" t="n">
        <v>3</v>
      </c>
      <c r="J9" s="443" t="n">
        <v>4</v>
      </c>
      <c r="K9" s="443" t="n">
        <v>5</v>
      </c>
      <c r="L9" s="443" t="n">
        <v>6</v>
      </c>
      <c r="M9" s="502" t="s">
        <v>678</v>
      </c>
      <c r="N9" s="502" t="s">
        <v>679</v>
      </c>
      <c r="O9" s="502" t="s">
        <v>679</v>
      </c>
      <c r="P9" s="455" t="s">
        <v>680</v>
      </c>
      <c r="Q9" s="503" t="s">
        <v>681</v>
      </c>
      <c r="R9" s="449" t="s">
        <v>112</v>
      </c>
    </row>
    <row r="10" customFormat="false" ht="14.25" hidden="false" customHeight="true" outlineLevel="0" collapsed="false">
      <c r="A10" s="457"/>
      <c r="B10" s="458"/>
      <c r="C10" s="235"/>
      <c r="D10" s="235"/>
      <c r="E10" s="235"/>
      <c r="F10" s="235"/>
      <c r="G10" s="235"/>
      <c r="H10" s="235"/>
      <c r="I10" s="235"/>
      <c r="J10" s="235"/>
      <c r="K10" s="235"/>
      <c r="L10" s="235"/>
      <c r="M10" s="235"/>
      <c r="N10" s="235"/>
      <c r="O10" s="235"/>
      <c r="P10" s="459"/>
      <c r="Q10" s="460"/>
      <c r="R10" s="461"/>
    </row>
    <row r="11" customFormat="false" ht="15.75" hidden="false" customHeight="true" outlineLevel="0" collapsed="false">
      <c r="A11" s="462" t="s">
        <v>107</v>
      </c>
      <c r="B11" s="458"/>
      <c r="C11" s="463"/>
      <c r="D11" s="463"/>
      <c r="E11" s="463"/>
      <c r="F11" s="463"/>
      <c r="G11" s="463"/>
      <c r="H11" s="463"/>
      <c r="I11" s="463"/>
      <c r="J11" s="463"/>
      <c r="K11" s="463"/>
      <c r="L11" s="463"/>
      <c r="M11" s="463"/>
      <c r="N11" s="463"/>
      <c r="O11" s="463"/>
      <c r="P11" s="464"/>
      <c r="Q11" s="465"/>
      <c r="R11" s="466"/>
    </row>
    <row r="12" customFormat="false" ht="15.75" hidden="false" customHeight="true" outlineLevel="0" collapsed="false">
      <c r="A12" s="467" t="str">
        <f aca="false">+Közkaynak!A12</f>
        <v>(31/12/2023)</v>
      </c>
      <c r="B12" s="259"/>
      <c r="C12" s="463"/>
      <c r="D12" s="463"/>
      <c r="E12" s="463"/>
      <c r="F12" s="463"/>
      <c r="G12" s="463"/>
      <c r="H12" s="463"/>
      <c r="I12" s="463"/>
      <c r="J12" s="463"/>
      <c r="K12" s="463"/>
      <c r="L12" s="463"/>
      <c r="M12" s="463"/>
      <c r="N12" s="463"/>
      <c r="O12" s="463"/>
      <c r="P12" s="464"/>
      <c r="Q12" s="465"/>
      <c r="R12" s="466"/>
    </row>
    <row r="13" s="231" customFormat="true" ht="15" hidden="false" customHeight="true" outlineLevel="0" collapsed="false">
      <c r="A13" s="468" t="s">
        <v>682</v>
      </c>
      <c r="B13" s="259"/>
      <c r="C13" s="504" t="n">
        <f aca="false">Közkaynak!C13</f>
        <v>0</v>
      </c>
      <c r="D13" s="504" t="n">
        <f aca="false">Közkaynak!D13</f>
        <v>0</v>
      </c>
      <c r="E13" s="504" t="n">
        <f aca="false">Közkaynak!E13</f>
        <v>0</v>
      </c>
      <c r="F13" s="504" t="n">
        <f aca="false">Közkaynak!F13</f>
        <v>0</v>
      </c>
      <c r="G13" s="504" t="n">
        <f aca="false">Közkaynak!G13</f>
        <v>0</v>
      </c>
      <c r="H13" s="504" t="n">
        <f aca="false">Közkaynak!H13</f>
        <v>0</v>
      </c>
      <c r="I13" s="504" t="n">
        <f aca="false">Közkaynak!I13</f>
        <v>0</v>
      </c>
      <c r="J13" s="504" t="n">
        <f aca="false">Közkaynak!J13</f>
        <v>0</v>
      </c>
      <c r="K13" s="504" t="n">
        <f aca="false">Közkaynak!K13</f>
        <v>0</v>
      </c>
      <c r="L13" s="504" t="n">
        <f aca="false">Közkaynak!L13</f>
        <v>0</v>
      </c>
      <c r="M13" s="504" t="n">
        <f aca="false">Közkaynak!M13</f>
        <v>0</v>
      </c>
      <c r="N13" s="504" t="n">
        <f aca="false">Közkaynak!N13</f>
        <v>0</v>
      </c>
      <c r="O13" s="504" t="n">
        <f aca="false">Közkaynak!O13</f>
        <v>0</v>
      </c>
      <c r="P13" s="470" t="n">
        <f aca="false">Közkaynak!P13</f>
        <v>0</v>
      </c>
      <c r="Q13" s="504" t="n">
        <f aca="false">Közkaynak!Q13</f>
        <v>0</v>
      </c>
      <c r="R13" s="471" t="n">
        <f aca="false">Közkaynak!R13</f>
        <v>0</v>
      </c>
    </row>
    <row r="14" s="231" customFormat="true" ht="15" hidden="false" customHeight="true" outlineLevel="0" collapsed="false">
      <c r="A14" s="468" t="s">
        <v>683</v>
      </c>
      <c r="B14" s="259"/>
      <c r="C14" s="472" t="n">
        <f aca="false">Közkaynak!C14</f>
        <v>0</v>
      </c>
      <c r="D14" s="472" t="n">
        <f aca="false">Közkaynak!D14</f>
        <v>0</v>
      </c>
      <c r="E14" s="472" t="n">
        <f aca="false">Közkaynak!E14</f>
        <v>0</v>
      </c>
      <c r="F14" s="472" t="n">
        <f aca="false">Közkaynak!F14</f>
        <v>0</v>
      </c>
      <c r="G14" s="472" t="n">
        <f aca="false">Közkaynak!G14</f>
        <v>0</v>
      </c>
      <c r="H14" s="472" t="n">
        <f aca="false">Közkaynak!H14</f>
        <v>0</v>
      </c>
      <c r="I14" s="472" t="n">
        <f aca="false">Közkaynak!I14</f>
        <v>0</v>
      </c>
      <c r="J14" s="472" t="n">
        <f aca="false">Közkaynak!J14</f>
        <v>0</v>
      </c>
      <c r="K14" s="472" t="n">
        <f aca="false">Közkaynak!K14</f>
        <v>0</v>
      </c>
      <c r="L14" s="472" t="n">
        <f aca="false">Közkaynak!L14</f>
        <v>0</v>
      </c>
      <c r="M14" s="472" t="n">
        <f aca="false">Közkaynak!M14</f>
        <v>0</v>
      </c>
      <c r="N14" s="472" t="n">
        <f aca="false">Közkaynak!N14</f>
        <v>0</v>
      </c>
      <c r="O14" s="472" t="n">
        <f aca="false">Közkaynak!O14</f>
        <v>0</v>
      </c>
      <c r="P14" s="473" t="n">
        <f aca="false">Közkaynak!P14</f>
        <v>0</v>
      </c>
      <c r="Q14" s="472" t="n">
        <f aca="false">Közkaynak!Q14</f>
        <v>0</v>
      </c>
      <c r="R14" s="471" t="n">
        <f aca="false">Közkaynak!R14</f>
        <v>0</v>
      </c>
    </row>
    <row r="15" s="284" customFormat="true" ht="15" hidden="false" customHeight="true" outlineLevel="0" collapsed="false">
      <c r="A15" s="474" t="s">
        <v>684</v>
      </c>
      <c r="B15" s="450"/>
      <c r="C15" s="505" t="n">
        <f aca="false">Közkaynak!C15</f>
        <v>0</v>
      </c>
      <c r="D15" s="505" t="n">
        <f aca="false">Közkaynak!D15</f>
        <v>0</v>
      </c>
      <c r="E15" s="505" t="n">
        <f aca="false">Közkaynak!E15</f>
        <v>0</v>
      </c>
      <c r="F15" s="505" t="n">
        <f aca="false">Közkaynak!F15</f>
        <v>0</v>
      </c>
      <c r="G15" s="505" t="n">
        <f aca="false">Közkaynak!G15</f>
        <v>0</v>
      </c>
      <c r="H15" s="505" t="n">
        <f aca="false">Közkaynak!H15</f>
        <v>0</v>
      </c>
      <c r="I15" s="505" t="n">
        <f aca="false">Közkaynak!I15</f>
        <v>0</v>
      </c>
      <c r="J15" s="505" t="n">
        <f aca="false">Közkaynak!J15</f>
        <v>0</v>
      </c>
      <c r="K15" s="505" t="n">
        <f aca="false">Közkaynak!K15</f>
        <v>0</v>
      </c>
      <c r="L15" s="505" t="n">
        <f aca="false">Közkaynak!L15</f>
        <v>0</v>
      </c>
      <c r="M15" s="505" t="n">
        <f aca="false">Közkaynak!M15</f>
        <v>0</v>
      </c>
      <c r="N15" s="505" t="n">
        <f aca="false">Közkaynak!N15</f>
        <v>0</v>
      </c>
      <c r="O15" s="505" t="n">
        <f aca="false">Közkaynak!O15</f>
        <v>0</v>
      </c>
      <c r="P15" s="476" t="n">
        <f aca="false">Közkaynak!P15</f>
        <v>0</v>
      </c>
      <c r="Q15" s="505" t="n">
        <f aca="false">Közkaynak!Q15</f>
        <v>0</v>
      </c>
      <c r="R15" s="477" t="n">
        <f aca="false">Közkaynak!R15</f>
        <v>0</v>
      </c>
    </row>
    <row r="16" s="284" customFormat="true" ht="15" hidden="false" customHeight="true" outlineLevel="0" collapsed="false">
      <c r="A16" s="474" t="s">
        <v>685</v>
      </c>
      <c r="B16" s="450"/>
      <c r="C16" s="505" t="n">
        <f aca="false">Közkaynak!C16</f>
        <v>0</v>
      </c>
      <c r="D16" s="505" t="n">
        <f aca="false">Közkaynak!D16</f>
        <v>0</v>
      </c>
      <c r="E16" s="505" t="n">
        <f aca="false">Közkaynak!E16</f>
        <v>0</v>
      </c>
      <c r="F16" s="505" t="n">
        <f aca="false">Közkaynak!F16</f>
        <v>0</v>
      </c>
      <c r="G16" s="505" t="n">
        <f aca="false">Közkaynak!G16</f>
        <v>0</v>
      </c>
      <c r="H16" s="505" t="n">
        <f aca="false">Közkaynak!H16</f>
        <v>0</v>
      </c>
      <c r="I16" s="505" t="n">
        <f aca="false">Közkaynak!I16</f>
        <v>0</v>
      </c>
      <c r="J16" s="505" t="n">
        <f aca="false">Közkaynak!J16</f>
        <v>0</v>
      </c>
      <c r="K16" s="505" t="n">
        <f aca="false">Közkaynak!K16</f>
        <v>0</v>
      </c>
      <c r="L16" s="505" t="n">
        <f aca="false">Közkaynak!L16</f>
        <v>0</v>
      </c>
      <c r="M16" s="505" t="n">
        <f aca="false">Közkaynak!M16</f>
        <v>0</v>
      </c>
      <c r="N16" s="505" t="n">
        <f aca="false">Közkaynak!N16</f>
        <v>0</v>
      </c>
      <c r="O16" s="505" t="n">
        <f aca="false">Közkaynak!O16</f>
        <v>0</v>
      </c>
      <c r="P16" s="476" t="n">
        <f aca="false">Közkaynak!P16</f>
        <v>0</v>
      </c>
      <c r="Q16" s="505" t="n">
        <f aca="false">Közkaynak!Q16</f>
        <v>0</v>
      </c>
      <c r="R16" s="477" t="n">
        <f aca="false">Közkaynak!R16</f>
        <v>0</v>
      </c>
    </row>
    <row r="17" s="231" customFormat="true" ht="15" hidden="false" customHeight="true" outlineLevel="0" collapsed="false">
      <c r="A17" s="468" t="s">
        <v>686</v>
      </c>
      <c r="B17" s="259"/>
      <c r="C17" s="472" t="n">
        <f aca="false">Közkaynak!C17</f>
        <v>0</v>
      </c>
      <c r="D17" s="472" t="n">
        <f aca="false">Közkaynak!D17</f>
        <v>0</v>
      </c>
      <c r="E17" s="472" t="n">
        <f aca="false">Közkaynak!E17</f>
        <v>0</v>
      </c>
      <c r="F17" s="472" t="n">
        <f aca="false">Közkaynak!F17</f>
        <v>0</v>
      </c>
      <c r="G17" s="472" t="n">
        <f aca="false">Közkaynak!G17</f>
        <v>0</v>
      </c>
      <c r="H17" s="472" t="n">
        <f aca="false">Közkaynak!H17</f>
        <v>0</v>
      </c>
      <c r="I17" s="472" t="n">
        <f aca="false">Közkaynak!I17</f>
        <v>0</v>
      </c>
      <c r="J17" s="472" t="n">
        <f aca="false">Közkaynak!J17</f>
        <v>0</v>
      </c>
      <c r="K17" s="472" t="n">
        <f aca="false">Közkaynak!K17</f>
        <v>0</v>
      </c>
      <c r="L17" s="472" t="n">
        <f aca="false">Közkaynak!L17</f>
        <v>0</v>
      </c>
      <c r="M17" s="472" t="n">
        <f aca="false">Közkaynak!M17</f>
        <v>0</v>
      </c>
      <c r="N17" s="472" t="n">
        <f aca="false">Közkaynak!N17</f>
        <v>0</v>
      </c>
      <c r="O17" s="472" t="n">
        <f aca="false">Közkaynak!O17</f>
        <v>0</v>
      </c>
      <c r="P17" s="473" t="n">
        <f aca="false">Közkaynak!P17</f>
        <v>0</v>
      </c>
      <c r="Q17" s="472" t="n">
        <f aca="false">Közkaynak!Q17</f>
        <v>0</v>
      </c>
      <c r="R17" s="471" t="n">
        <f aca="false">Közkaynak!R17</f>
        <v>0</v>
      </c>
    </row>
    <row r="18" s="231" customFormat="true" ht="15" hidden="false" customHeight="true" outlineLevel="0" collapsed="false">
      <c r="A18" s="478" t="s">
        <v>687</v>
      </c>
      <c r="B18" s="259"/>
      <c r="C18" s="504" t="n">
        <f aca="false">Közkaynak!C18</f>
        <v>0</v>
      </c>
      <c r="D18" s="504" t="n">
        <f aca="false">Közkaynak!D18</f>
        <v>0</v>
      </c>
      <c r="E18" s="504" t="n">
        <f aca="false">Közkaynak!E18</f>
        <v>0</v>
      </c>
      <c r="F18" s="504" t="n">
        <f aca="false">Közkaynak!F18</f>
        <v>0</v>
      </c>
      <c r="G18" s="504" t="n">
        <f aca="false">Közkaynak!G18</f>
        <v>0</v>
      </c>
      <c r="H18" s="504" t="n">
        <f aca="false">Közkaynak!H18</f>
        <v>0</v>
      </c>
      <c r="I18" s="504" t="n">
        <f aca="false">Közkaynak!I18</f>
        <v>0</v>
      </c>
      <c r="J18" s="504" t="n">
        <f aca="false">Közkaynak!J18</f>
        <v>0</v>
      </c>
      <c r="K18" s="504" t="n">
        <f aca="false">Közkaynak!K18</f>
        <v>0</v>
      </c>
      <c r="L18" s="504" t="n">
        <f aca="false">Közkaynak!L18</f>
        <v>0</v>
      </c>
      <c r="M18" s="504" t="n">
        <f aca="false">Közkaynak!M18</f>
        <v>0</v>
      </c>
      <c r="N18" s="504" t="n">
        <f aca="false">Közkaynak!N18</f>
        <v>0</v>
      </c>
      <c r="O18" s="504" t="n">
        <f aca="false">Közkaynak!O18</f>
        <v>0</v>
      </c>
      <c r="P18" s="470" t="n">
        <f aca="false">Közkaynak!P18</f>
        <v>0</v>
      </c>
      <c r="Q18" s="504" t="n">
        <f aca="false">Közkaynak!Q18</f>
        <v>0</v>
      </c>
      <c r="R18" s="471" t="n">
        <f aca="false">Közkaynak!R18</f>
        <v>0</v>
      </c>
    </row>
    <row r="19" s="231" customFormat="true" ht="15" hidden="false" customHeight="true" outlineLevel="0" collapsed="false">
      <c r="A19" s="478" t="s">
        <v>688</v>
      </c>
      <c r="B19" s="259"/>
      <c r="C19" s="504" t="n">
        <f aca="false">Közkaynak!C19</f>
        <v>0</v>
      </c>
      <c r="D19" s="504" t="n">
        <f aca="false">Közkaynak!D19</f>
        <v>0</v>
      </c>
      <c r="E19" s="504" t="n">
        <f aca="false">Közkaynak!E19</f>
        <v>0</v>
      </c>
      <c r="F19" s="504" t="n">
        <f aca="false">Közkaynak!F19</f>
        <v>0</v>
      </c>
      <c r="G19" s="504" t="n">
        <f aca="false">Közkaynak!G19</f>
        <v>0</v>
      </c>
      <c r="H19" s="504" t="n">
        <f aca="false">Közkaynak!H19</f>
        <v>0</v>
      </c>
      <c r="I19" s="504" t="n">
        <f aca="false">Közkaynak!I19</f>
        <v>0</v>
      </c>
      <c r="J19" s="504" t="n">
        <f aca="false">Közkaynak!J19</f>
        <v>0</v>
      </c>
      <c r="K19" s="504" t="n">
        <f aca="false">Közkaynak!K19</f>
        <v>0</v>
      </c>
      <c r="L19" s="504" t="n">
        <f aca="false">Közkaynak!L19</f>
        <v>0</v>
      </c>
      <c r="M19" s="504" t="n">
        <f aca="false">Közkaynak!M19</f>
        <v>0</v>
      </c>
      <c r="N19" s="504" t="n">
        <f aca="false">Közkaynak!N19</f>
        <v>0</v>
      </c>
      <c r="O19" s="504" t="n">
        <f aca="false">Közkaynak!O19</f>
        <v>0</v>
      </c>
      <c r="P19" s="470" t="n">
        <f aca="false">Közkaynak!P19</f>
        <v>0</v>
      </c>
      <c r="Q19" s="504" t="n">
        <f aca="false">Közkaynak!Q19</f>
        <v>0</v>
      </c>
      <c r="R19" s="471" t="n">
        <f aca="false">Közkaynak!R19</f>
        <v>0</v>
      </c>
    </row>
    <row r="20" s="231" customFormat="true" ht="15" hidden="false" customHeight="true" outlineLevel="0" collapsed="false">
      <c r="A20" s="478" t="s">
        <v>689</v>
      </c>
      <c r="B20" s="259"/>
      <c r="C20" s="504" t="n">
        <f aca="false">Közkaynak!C20</f>
        <v>0</v>
      </c>
      <c r="D20" s="504" t="n">
        <f aca="false">Közkaynak!D20</f>
        <v>0</v>
      </c>
      <c r="E20" s="504" t="n">
        <f aca="false">Közkaynak!E20</f>
        <v>0</v>
      </c>
      <c r="F20" s="504" t="n">
        <f aca="false">Közkaynak!F20</f>
        <v>0</v>
      </c>
      <c r="G20" s="504" t="n">
        <f aca="false">Közkaynak!G20</f>
        <v>0</v>
      </c>
      <c r="H20" s="504" t="n">
        <f aca="false">Közkaynak!H20</f>
        <v>0</v>
      </c>
      <c r="I20" s="504" t="n">
        <f aca="false">Közkaynak!I20</f>
        <v>0</v>
      </c>
      <c r="J20" s="504" t="n">
        <f aca="false">Közkaynak!J20</f>
        <v>0</v>
      </c>
      <c r="K20" s="504" t="n">
        <f aca="false">Közkaynak!K20</f>
        <v>0</v>
      </c>
      <c r="L20" s="504" t="n">
        <f aca="false">Közkaynak!L20</f>
        <v>0</v>
      </c>
      <c r="M20" s="504" t="n">
        <f aca="false">Közkaynak!M20</f>
        <v>0</v>
      </c>
      <c r="N20" s="504" t="n">
        <f aca="false">Közkaynak!N20</f>
        <v>0</v>
      </c>
      <c r="O20" s="504" t="n">
        <f aca="false">Közkaynak!O20</f>
        <v>0</v>
      </c>
      <c r="P20" s="470" t="n">
        <f aca="false">Közkaynak!P20</f>
        <v>0</v>
      </c>
      <c r="Q20" s="504" t="n">
        <f aca="false">Közkaynak!Q20</f>
        <v>0</v>
      </c>
      <c r="R20" s="471" t="n">
        <f aca="false">Közkaynak!R20</f>
        <v>0</v>
      </c>
    </row>
    <row r="21" s="231" customFormat="true" ht="15" hidden="false" customHeight="true" outlineLevel="0" collapsed="false">
      <c r="A21" s="478" t="s">
        <v>690</v>
      </c>
      <c r="B21" s="259"/>
      <c r="C21" s="504" t="n">
        <f aca="false">Közkaynak!C21</f>
        <v>0</v>
      </c>
      <c r="D21" s="504" t="n">
        <f aca="false">Közkaynak!D21</f>
        <v>0</v>
      </c>
      <c r="E21" s="504" t="n">
        <f aca="false">Közkaynak!E21</f>
        <v>0</v>
      </c>
      <c r="F21" s="504" t="n">
        <f aca="false">Közkaynak!F21</f>
        <v>0</v>
      </c>
      <c r="G21" s="504" t="n">
        <f aca="false">Közkaynak!G21</f>
        <v>0</v>
      </c>
      <c r="H21" s="504" t="n">
        <f aca="false">Közkaynak!H21</f>
        <v>0</v>
      </c>
      <c r="I21" s="504" t="n">
        <f aca="false">Közkaynak!I21</f>
        <v>0</v>
      </c>
      <c r="J21" s="504" t="n">
        <f aca="false">Közkaynak!J21</f>
        <v>0</v>
      </c>
      <c r="K21" s="504" t="n">
        <f aca="false">Közkaynak!K21</f>
        <v>0</v>
      </c>
      <c r="L21" s="504" t="n">
        <f aca="false">Közkaynak!L21</f>
        <v>0</v>
      </c>
      <c r="M21" s="504" t="n">
        <f aca="false">Közkaynak!M21</f>
        <v>0</v>
      </c>
      <c r="N21" s="504" t="n">
        <f aca="false">Közkaynak!N21</f>
        <v>0</v>
      </c>
      <c r="O21" s="504" t="n">
        <f aca="false">Közkaynak!O21</f>
        <v>0</v>
      </c>
      <c r="P21" s="470" t="n">
        <f aca="false">Közkaynak!P21</f>
        <v>0</v>
      </c>
      <c r="Q21" s="504" t="n">
        <f aca="false">Közkaynak!Q21</f>
        <v>0</v>
      </c>
      <c r="R21" s="471" t="n">
        <f aca="false">Közkaynak!R21</f>
        <v>0</v>
      </c>
    </row>
    <row r="22" s="231" customFormat="true" ht="15" hidden="false" customHeight="true" outlineLevel="0" collapsed="false">
      <c r="A22" s="478" t="s">
        <v>691</v>
      </c>
      <c r="B22" s="259"/>
      <c r="C22" s="504" t="n">
        <f aca="false">Közkaynak!C22</f>
        <v>0</v>
      </c>
      <c r="D22" s="504" t="n">
        <f aca="false">Közkaynak!D22</f>
        <v>0</v>
      </c>
      <c r="E22" s="504" t="n">
        <f aca="false">Közkaynak!E22</f>
        <v>0</v>
      </c>
      <c r="F22" s="504" t="n">
        <f aca="false">Közkaynak!F22</f>
        <v>0</v>
      </c>
      <c r="G22" s="504" t="n">
        <f aca="false">Közkaynak!G22</f>
        <v>0</v>
      </c>
      <c r="H22" s="504" t="n">
        <f aca="false">Közkaynak!H22</f>
        <v>0</v>
      </c>
      <c r="I22" s="504" t="n">
        <f aca="false">Közkaynak!I22</f>
        <v>0</v>
      </c>
      <c r="J22" s="504" t="n">
        <f aca="false">Közkaynak!J22</f>
        <v>0</v>
      </c>
      <c r="K22" s="504" t="n">
        <f aca="false">Közkaynak!K22</f>
        <v>0</v>
      </c>
      <c r="L22" s="504" t="n">
        <f aca="false">Közkaynak!L22</f>
        <v>0</v>
      </c>
      <c r="M22" s="504" t="n">
        <f aca="false">Közkaynak!M22</f>
        <v>0</v>
      </c>
      <c r="N22" s="504" t="n">
        <f aca="false">Közkaynak!N22</f>
        <v>0</v>
      </c>
      <c r="O22" s="504" t="n">
        <f aca="false">Közkaynak!O22</f>
        <v>0</v>
      </c>
      <c r="P22" s="470" t="n">
        <f aca="false">Közkaynak!P22</f>
        <v>0</v>
      </c>
      <c r="Q22" s="504" t="n">
        <f aca="false">Közkaynak!Q22</f>
        <v>0</v>
      </c>
      <c r="R22" s="471" t="n">
        <f aca="false">Közkaynak!R22</f>
        <v>0</v>
      </c>
    </row>
    <row r="23" s="231" customFormat="true" ht="15" hidden="false" customHeight="true" outlineLevel="0" collapsed="false">
      <c r="A23" s="468" t="s">
        <v>692</v>
      </c>
      <c r="B23" s="259"/>
      <c r="C23" s="504" t="n">
        <f aca="false">Közkaynak!C23</f>
        <v>0</v>
      </c>
      <c r="D23" s="504" t="n">
        <f aca="false">Közkaynak!D23</f>
        <v>0</v>
      </c>
      <c r="E23" s="504" t="n">
        <f aca="false">Közkaynak!E23</f>
        <v>0</v>
      </c>
      <c r="F23" s="504" t="n">
        <f aca="false">Közkaynak!F23</f>
        <v>0</v>
      </c>
      <c r="G23" s="504" t="n">
        <f aca="false">Közkaynak!G23</f>
        <v>0</v>
      </c>
      <c r="H23" s="504" t="n">
        <f aca="false">Közkaynak!H23</f>
        <v>0</v>
      </c>
      <c r="I23" s="504" t="n">
        <f aca="false">Közkaynak!I23</f>
        <v>0</v>
      </c>
      <c r="J23" s="504" t="n">
        <f aca="false">Közkaynak!J23</f>
        <v>0</v>
      </c>
      <c r="K23" s="504" t="n">
        <f aca="false">Közkaynak!K23</f>
        <v>0</v>
      </c>
      <c r="L23" s="504" t="n">
        <f aca="false">Közkaynak!L23</f>
        <v>0</v>
      </c>
      <c r="M23" s="504" t="n">
        <f aca="false">Közkaynak!M23</f>
        <v>0</v>
      </c>
      <c r="N23" s="504" t="n">
        <f aca="false">Közkaynak!N23</f>
        <v>0</v>
      </c>
      <c r="O23" s="504" t="n">
        <f aca="false">Közkaynak!O23</f>
        <v>0</v>
      </c>
      <c r="P23" s="470" t="n">
        <f aca="false">Közkaynak!P23</f>
        <v>0</v>
      </c>
      <c r="Q23" s="504" t="n">
        <f aca="false">Közkaynak!Q23</f>
        <v>0</v>
      </c>
      <c r="R23" s="471" t="n">
        <f aca="false">Közkaynak!R23</f>
        <v>0</v>
      </c>
    </row>
    <row r="24" s="231" customFormat="true" ht="15" hidden="false" customHeight="true" outlineLevel="0" collapsed="false">
      <c r="A24" s="468" t="s">
        <v>693</v>
      </c>
      <c r="B24" s="259"/>
      <c r="C24" s="504" t="n">
        <f aca="false">Közkaynak!C24</f>
        <v>0</v>
      </c>
      <c r="D24" s="504" t="n">
        <f aca="false">Közkaynak!D24</f>
        <v>0</v>
      </c>
      <c r="E24" s="504" t="n">
        <f aca="false">Közkaynak!E24</f>
        <v>0</v>
      </c>
      <c r="F24" s="504" t="n">
        <f aca="false">Közkaynak!F24</f>
        <v>0</v>
      </c>
      <c r="G24" s="504" t="n">
        <f aca="false">Közkaynak!G24</f>
        <v>0</v>
      </c>
      <c r="H24" s="504" t="n">
        <f aca="false">Közkaynak!H24</f>
        <v>0</v>
      </c>
      <c r="I24" s="504" t="n">
        <f aca="false">Közkaynak!I24</f>
        <v>0</v>
      </c>
      <c r="J24" s="504" t="n">
        <f aca="false">Közkaynak!J24</f>
        <v>0</v>
      </c>
      <c r="K24" s="504" t="n">
        <f aca="false">Közkaynak!K24</f>
        <v>0</v>
      </c>
      <c r="L24" s="504" t="n">
        <f aca="false">Közkaynak!L24</f>
        <v>0</v>
      </c>
      <c r="M24" s="504" t="n">
        <f aca="false">Közkaynak!M24</f>
        <v>0</v>
      </c>
      <c r="N24" s="504" t="n">
        <f aca="false">Közkaynak!N24</f>
        <v>0</v>
      </c>
      <c r="O24" s="504" t="n">
        <f aca="false">Közkaynak!O24</f>
        <v>0</v>
      </c>
      <c r="P24" s="470" t="n">
        <f aca="false">Közkaynak!P24</f>
        <v>0</v>
      </c>
      <c r="Q24" s="504" t="n">
        <f aca="false">Közkaynak!Q24</f>
        <v>0</v>
      </c>
      <c r="R24" s="471" t="n">
        <f aca="false">Közkaynak!R24</f>
        <v>0</v>
      </c>
    </row>
    <row r="25" s="231" customFormat="true" ht="15" hidden="false" customHeight="true" outlineLevel="0" collapsed="false">
      <c r="A25" s="468" t="s">
        <v>694</v>
      </c>
      <c r="B25" s="259"/>
      <c r="C25" s="472" t="n">
        <f aca="false">Közkaynak!C25</f>
        <v>0</v>
      </c>
      <c r="D25" s="472" t="n">
        <f aca="false">Közkaynak!D25</f>
        <v>0</v>
      </c>
      <c r="E25" s="472" t="n">
        <f aca="false">Közkaynak!E25</f>
        <v>0</v>
      </c>
      <c r="F25" s="472" t="n">
        <f aca="false">Közkaynak!F25</f>
        <v>0</v>
      </c>
      <c r="G25" s="472" t="n">
        <f aca="false">Közkaynak!G25</f>
        <v>0</v>
      </c>
      <c r="H25" s="472" t="n">
        <f aca="false">Közkaynak!H25</f>
        <v>0</v>
      </c>
      <c r="I25" s="472" t="n">
        <f aca="false">Közkaynak!I25</f>
        <v>0</v>
      </c>
      <c r="J25" s="472" t="n">
        <f aca="false">Közkaynak!J25</f>
        <v>0</v>
      </c>
      <c r="K25" s="472" t="n">
        <f aca="false">Közkaynak!K25</f>
        <v>0</v>
      </c>
      <c r="L25" s="472" t="n">
        <f aca="false">Közkaynak!L25</f>
        <v>0</v>
      </c>
      <c r="M25" s="472" t="n">
        <f aca="false">Közkaynak!M25</f>
        <v>0</v>
      </c>
      <c r="N25" s="472" t="n">
        <f aca="false">Közkaynak!N25</f>
        <v>0</v>
      </c>
      <c r="O25" s="472" t="n">
        <f aca="false">Közkaynak!O25</f>
        <v>0</v>
      </c>
      <c r="P25" s="473" t="n">
        <f aca="false">Közkaynak!P25</f>
        <v>0</v>
      </c>
      <c r="Q25" s="472" t="n">
        <f aca="false">Közkaynak!Q25</f>
        <v>0</v>
      </c>
      <c r="R25" s="471" t="n">
        <f aca="false">Közkaynak!R25</f>
        <v>0</v>
      </c>
    </row>
    <row r="26" customFormat="false" ht="15" hidden="false" customHeight="true" outlineLevel="0" collapsed="false">
      <c r="A26" s="474" t="s">
        <v>695</v>
      </c>
      <c r="B26" s="450"/>
      <c r="C26" s="505" t="n">
        <f aca="false">Közkaynak!C26</f>
        <v>0</v>
      </c>
      <c r="D26" s="505" t="n">
        <f aca="false">Közkaynak!D26</f>
        <v>0</v>
      </c>
      <c r="E26" s="505" t="n">
        <f aca="false">Közkaynak!E26</f>
        <v>0</v>
      </c>
      <c r="F26" s="505" t="n">
        <f aca="false">Közkaynak!F26</f>
        <v>0</v>
      </c>
      <c r="G26" s="505" t="n">
        <f aca="false">Közkaynak!G26</f>
        <v>0</v>
      </c>
      <c r="H26" s="505" t="n">
        <f aca="false">Közkaynak!H26</f>
        <v>0</v>
      </c>
      <c r="I26" s="505" t="n">
        <f aca="false">Közkaynak!I26</f>
        <v>0</v>
      </c>
      <c r="J26" s="505" t="n">
        <f aca="false">Közkaynak!J26</f>
        <v>0</v>
      </c>
      <c r="K26" s="505" t="n">
        <f aca="false">Közkaynak!K26</f>
        <v>0</v>
      </c>
      <c r="L26" s="505" t="n">
        <f aca="false">Közkaynak!L26</f>
        <v>0</v>
      </c>
      <c r="M26" s="505" t="n">
        <f aca="false">Közkaynak!M26</f>
        <v>0</v>
      </c>
      <c r="N26" s="505" t="n">
        <f aca="false">Közkaynak!N26</f>
        <v>0</v>
      </c>
      <c r="O26" s="505" t="n">
        <f aca="false">Közkaynak!O26</f>
        <v>0</v>
      </c>
      <c r="P26" s="476" t="n">
        <f aca="false">Közkaynak!P26</f>
        <v>0</v>
      </c>
      <c r="Q26" s="505" t="n">
        <f aca="false">Közkaynak!Q26</f>
        <v>0</v>
      </c>
      <c r="R26" s="477" t="n">
        <f aca="false">Közkaynak!R26</f>
        <v>0</v>
      </c>
    </row>
    <row r="27" customFormat="false" ht="15" hidden="false" customHeight="true" outlineLevel="0" collapsed="false">
      <c r="A27" s="474" t="s">
        <v>696</v>
      </c>
      <c r="B27" s="450"/>
      <c r="C27" s="505" t="n">
        <f aca="false">Közkaynak!C27</f>
        <v>0</v>
      </c>
      <c r="D27" s="505" t="n">
        <f aca="false">Közkaynak!D27</f>
        <v>0</v>
      </c>
      <c r="E27" s="505" t="n">
        <f aca="false">Közkaynak!E27</f>
        <v>0</v>
      </c>
      <c r="F27" s="505" t="n">
        <f aca="false">Közkaynak!F27</f>
        <v>0</v>
      </c>
      <c r="G27" s="505" t="n">
        <f aca="false">Közkaynak!G27</f>
        <v>0</v>
      </c>
      <c r="H27" s="505" t="n">
        <f aca="false">Közkaynak!H27</f>
        <v>0</v>
      </c>
      <c r="I27" s="505" t="n">
        <f aca="false">Közkaynak!I27</f>
        <v>0</v>
      </c>
      <c r="J27" s="505" t="n">
        <f aca="false">Közkaynak!J27</f>
        <v>0</v>
      </c>
      <c r="K27" s="505" t="n">
        <f aca="false">Közkaynak!K27</f>
        <v>0</v>
      </c>
      <c r="L27" s="505" t="n">
        <f aca="false">Közkaynak!L27</f>
        <v>0</v>
      </c>
      <c r="M27" s="505" t="n">
        <f aca="false">Közkaynak!M27</f>
        <v>0</v>
      </c>
      <c r="N27" s="505" t="n">
        <f aca="false">Közkaynak!N27</f>
        <v>0</v>
      </c>
      <c r="O27" s="505" t="n">
        <f aca="false">Közkaynak!O27</f>
        <v>0</v>
      </c>
      <c r="P27" s="476" t="n">
        <f aca="false">Közkaynak!P27</f>
        <v>0</v>
      </c>
      <c r="Q27" s="505" t="n">
        <f aca="false">Közkaynak!Q27</f>
        <v>0</v>
      </c>
      <c r="R27" s="477" t="n">
        <f aca="false">Közkaynak!R27</f>
        <v>0</v>
      </c>
    </row>
    <row r="28" customFormat="false" ht="15" hidden="false" customHeight="true" outlineLevel="0" collapsed="false">
      <c r="A28" s="474" t="s">
        <v>697</v>
      </c>
      <c r="B28" s="450"/>
      <c r="C28" s="505" t="n">
        <f aca="false">Közkaynak!C28</f>
        <v>0</v>
      </c>
      <c r="D28" s="505" t="n">
        <f aca="false">Közkaynak!D28</f>
        <v>0</v>
      </c>
      <c r="E28" s="505" t="n">
        <f aca="false">Közkaynak!E28</f>
        <v>0</v>
      </c>
      <c r="F28" s="505" t="n">
        <f aca="false">Közkaynak!F28</f>
        <v>0</v>
      </c>
      <c r="G28" s="505" t="n">
        <f aca="false">Közkaynak!G28</f>
        <v>0</v>
      </c>
      <c r="H28" s="505" t="n">
        <f aca="false">Közkaynak!H28</f>
        <v>0</v>
      </c>
      <c r="I28" s="505" t="n">
        <f aca="false">Közkaynak!I28</f>
        <v>0</v>
      </c>
      <c r="J28" s="505" t="n">
        <f aca="false">Közkaynak!J28</f>
        <v>0</v>
      </c>
      <c r="K28" s="505" t="n">
        <f aca="false">Közkaynak!K28</f>
        <v>0</v>
      </c>
      <c r="L28" s="505" t="n">
        <f aca="false">Közkaynak!L28</f>
        <v>0</v>
      </c>
      <c r="M28" s="505" t="n">
        <f aca="false">Közkaynak!M28</f>
        <v>0</v>
      </c>
      <c r="N28" s="505" t="n">
        <f aca="false">Közkaynak!N28</f>
        <v>0</v>
      </c>
      <c r="O28" s="505" t="n">
        <f aca="false">Közkaynak!O28</f>
        <v>0</v>
      </c>
      <c r="P28" s="476" t="n">
        <f aca="false">Közkaynak!P28</f>
        <v>0</v>
      </c>
      <c r="Q28" s="505" t="n">
        <f aca="false">Közkaynak!Q28</f>
        <v>0</v>
      </c>
      <c r="R28" s="477" t="n">
        <f aca="false">Közkaynak!R28</f>
        <v>0</v>
      </c>
    </row>
    <row r="29" s="231" customFormat="true" ht="15" hidden="false" customHeight="true" outlineLevel="0" collapsed="false">
      <c r="A29" s="479"/>
      <c r="B29" s="259"/>
      <c r="C29" s="472"/>
      <c r="D29" s="472"/>
      <c r="E29" s="472"/>
      <c r="F29" s="472"/>
      <c r="G29" s="472"/>
      <c r="H29" s="472"/>
      <c r="I29" s="472"/>
      <c r="J29" s="472"/>
      <c r="K29" s="472"/>
      <c r="L29" s="472"/>
      <c r="M29" s="472"/>
      <c r="N29" s="472"/>
      <c r="O29" s="472"/>
      <c r="P29" s="473"/>
      <c r="Q29" s="472"/>
      <c r="R29" s="471"/>
    </row>
    <row r="30" s="231" customFormat="true" ht="15" hidden="false" customHeight="true" outlineLevel="0" collapsed="false">
      <c r="A30" s="468" t="s">
        <v>698</v>
      </c>
      <c r="B30" s="259"/>
      <c r="C30" s="472" t="n">
        <f aca="false">Közkaynak!C30</f>
        <v>0</v>
      </c>
      <c r="D30" s="472" t="n">
        <f aca="false">Közkaynak!D30</f>
        <v>0</v>
      </c>
      <c r="E30" s="472" t="n">
        <f aca="false">Közkaynak!E30</f>
        <v>0</v>
      </c>
      <c r="F30" s="472" t="n">
        <f aca="false">Közkaynak!F30</f>
        <v>0</v>
      </c>
      <c r="G30" s="472" t="n">
        <f aca="false">Közkaynak!G30</f>
        <v>0</v>
      </c>
      <c r="H30" s="472" t="n">
        <f aca="false">Közkaynak!H30</f>
        <v>0</v>
      </c>
      <c r="I30" s="472" t="n">
        <f aca="false">Közkaynak!I30</f>
        <v>0</v>
      </c>
      <c r="J30" s="472" t="n">
        <f aca="false">Közkaynak!J30</f>
        <v>0</v>
      </c>
      <c r="K30" s="472" t="n">
        <f aca="false">Közkaynak!K30</f>
        <v>0</v>
      </c>
      <c r="L30" s="472" t="n">
        <f aca="false">Közkaynak!L30</f>
        <v>0</v>
      </c>
      <c r="M30" s="472" t="n">
        <f aca="false">Közkaynak!M30</f>
        <v>0</v>
      </c>
      <c r="N30" s="472" t="n">
        <f aca="false">Közkaynak!N30</f>
        <v>0</v>
      </c>
      <c r="O30" s="472" t="n">
        <f aca="false">Közkaynak!O30</f>
        <v>0</v>
      </c>
      <c r="P30" s="473" t="n">
        <f aca="false">Közkaynak!P30</f>
        <v>0</v>
      </c>
      <c r="Q30" s="472" t="n">
        <f aca="false">Közkaynak!Q30</f>
        <v>0</v>
      </c>
      <c r="R30" s="471" t="n">
        <f aca="false">Közkaynak!R30</f>
        <v>0</v>
      </c>
    </row>
    <row r="31" s="231" customFormat="true" ht="15" hidden="false" customHeight="true" outlineLevel="0" collapsed="false">
      <c r="A31" s="480"/>
      <c r="B31" s="481"/>
      <c r="C31" s="482"/>
      <c r="D31" s="482"/>
      <c r="E31" s="482"/>
      <c r="F31" s="482"/>
      <c r="G31" s="482"/>
      <c r="H31" s="482"/>
      <c r="I31" s="482"/>
      <c r="J31" s="482"/>
      <c r="K31" s="482"/>
      <c r="L31" s="482"/>
      <c r="M31" s="482"/>
      <c r="N31" s="482"/>
      <c r="O31" s="482"/>
      <c r="P31" s="483"/>
      <c r="Q31" s="482"/>
      <c r="R31" s="484"/>
    </row>
    <row r="32" customFormat="false" ht="15" hidden="false" customHeight="true" outlineLevel="0" collapsed="false">
      <c r="A32" s="479"/>
      <c r="B32" s="259"/>
      <c r="C32" s="485"/>
      <c r="D32" s="485"/>
      <c r="E32" s="485"/>
      <c r="F32" s="485"/>
      <c r="G32" s="485"/>
      <c r="H32" s="485"/>
      <c r="I32" s="485"/>
      <c r="J32" s="485"/>
      <c r="K32" s="485"/>
      <c r="L32" s="485"/>
      <c r="M32" s="485"/>
      <c r="N32" s="485"/>
      <c r="O32" s="485"/>
      <c r="P32" s="486"/>
      <c r="Q32" s="485"/>
      <c r="R32" s="477"/>
      <c r="S32" s="284"/>
      <c r="T32" s="284"/>
      <c r="U32" s="284"/>
      <c r="V32" s="284"/>
      <c r="W32" s="284"/>
      <c r="X32" s="284"/>
    </row>
    <row r="33" customFormat="false" ht="15" hidden="false" customHeight="true" outlineLevel="0" collapsed="false">
      <c r="A33" s="462" t="s">
        <v>106</v>
      </c>
      <c r="B33" s="259"/>
      <c r="C33" s="485"/>
      <c r="D33" s="485"/>
      <c r="E33" s="485"/>
      <c r="F33" s="485"/>
      <c r="G33" s="485"/>
      <c r="H33" s="485"/>
      <c r="I33" s="485"/>
      <c r="J33" s="485"/>
      <c r="K33" s="485"/>
      <c r="L33" s="485"/>
      <c r="M33" s="485"/>
      <c r="N33" s="485"/>
      <c r="O33" s="485"/>
      <c r="P33" s="486"/>
      <c r="Q33" s="485"/>
      <c r="R33" s="477"/>
    </row>
    <row r="34" customFormat="false" ht="15" hidden="false" customHeight="true" outlineLevel="0" collapsed="false">
      <c r="A34" s="467" t="str">
        <f aca="false">+Közkaynak!A34</f>
        <v>(31/12/2024)</v>
      </c>
      <c r="B34" s="259"/>
      <c r="C34" s="485"/>
      <c r="D34" s="485"/>
      <c r="E34" s="485"/>
      <c r="F34" s="485"/>
      <c r="G34" s="485"/>
      <c r="H34" s="485"/>
      <c r="I34" s="485"/>
      <c r="J34" s="485"/>
      <c r="K34" s="485"/>
      <c r="L34" s="485"/>
      <c r="M34" s="485"/>
      <c r="N34" s="485"/>
      <c r="O34" s="485"/>
      <c r="P34" s="486"/>
      <c r="Q34" s="485"/>
      <c r="R34" s="477"/>
    </row>
    <row r="35" s="231" customFormat="true" ht="15" hidden="false" customHeight="true" outlineLevel="0" collapsed="false">
      <c r="A35" s="468" t="s">
        <v>682</v>
      </c>
      <c r="B35" s="259"/>
      <c r="C35" s="504" t="n">
        <f aca="false">Közkaynak!C35</f>
        <v>0</v>
      </c>
      <c r="D35" s="504" t="n">
        <f aca="false">Közkaynak!D35</f>
        <v>0</v>
      </c>
      <c r="E35" s="504" t="n">
        <f aca="false">Közkaynak!E35</f>
        <v>0</v>
      </c>
      <c r="F35" s="504" t="n">
        <f aca="false">Közkaynak!F35</f>
        <v>0</v>
      </c>
      <c r="G35" s="504" t="n">
        <f aca="false">Közkaynak!G35</f>
        <v>0</v>
      </c>
      <c r="H35" s="504" t="n">
        <f aca="false">Közkaynak!H35</f>
        <v>0</v>
      </c>
      <c r="I35" s="504" t="n">
        <f aca="false">Közkaynak!I35</f>
        <v>0</v>
      </c>
      <c r="J35" s="504" t="n">
        <f aca="false">Közkaynak!J35</f>
        <v>0</v>
      </c>
      <c r="K35" s="504" t="n">
        <f aca="false">Közkaynak!K35</f>
        <v>0</v>
      </c>
      <c r="L35" s="504" t="n">
        <f aca="false">Közkaynak!L35</f>
        <v>0</v>
      </c>
      <c r="M35" s="504" t="n">
        <f aca="false">Közkaynak!M35</f>
        <v>0</v>
      </c>
      <c r="N35" s="504" t="n">
        <f aca="false">Közkaynak!N35</f>
        <v>0</v>
      </c>
      <c r="O35" s="504" t="n">
        <f aca="false">Közkaynak!O35</f>
        <v>0</v>
      </c>
      <c r="P35" s="470" t="n">
        <f aca="false">Közkaynak!P35</f>
        <v>0</v>
      </c>
      <c r="Q35" s="504" t="n">
        <f aca="false">Közkaynak!Q35</f>
        <v>0</v>
      </c>
      <c r="R35" s="471" t="n">
        <f aca="false">Közkaynak!R35</f>
        <v>0</v>
      </c>
    </row>
    <row r="36" s="231" customFormat="true" ht="15" hidden="false" customHeight="true" outlineLevel="0" collapsed="false">
      <c r="A36" s="468" t="s">
        <v>683</v>
      </c>
      <c r="B36" s="259"/>
      <c r="C36" s="472" t="n">
        <f aca="false">Közkaynak!C36</f>
        <v>0</v>
      </c>
      <c r="D36" s="472" t="n">
        <f aca="false">Közkaynak!D36</f>
        <v>0</v>
      </c>
      <c r="E36" s="472" t="n">
        <f aca="false">Közkaynak!E36</f>
        <v>0</v>
      </c>
      <c r="F36" s="472" t="n">
        <f aca="false">Közkaynak!F36</f>
        <v>0</v>
      </c>
      <c r="G36" s="472" t="n">
        <f aca="false">Közkaynak!G36</f>
        <v>0</v>
      </c>
      <c r="H36" s="472" t="n">
        <f aca="false">Közkaynak!H36</f>
        <v>0</v>
      </c>
      <c r="I36" s="472" t="n">
        <f aca="false">Közkaynak!I36</f>
        <v>0</v>
      </c>
      <c r="J36" s="472" t="n">
        <f aca="false">Közkaynak!J36</f>
        <v>0</v>
      </c>
      <c r="K36" s="472" t="n">
        <f aca="false">Közkaynak!K36</f>
        <v>0</v>
      </c>
      <c r="L36" s="472" t="n">
        <f aca="false">Közkaynak!L36</f>
        <v>0</v>
      </c>
      <c r="M36" s="472" t="n">
        <f aca="false">Közkaynak!M36</f>
        <v>0</v>
      </c>
      <c r="N36" s="472" t="n">
        <f aca="false">Közkaynak!N36</f>
        <v>0</v>
      </c>
      <c r="O36" s="472" t="n">
        <f aca="false">Közkaynak!O36</f>
        <v>0</v>
      </c>
      <c r="P36" s="473" t="n">
        <f aca="false">Közkaynak!P36</f>
        <v>0</v>
      </c>
      <c r="Q36" s="472" t="n">
        <f aca="false">Közkaynak!Q36</f>
        <v>0</v>
      </c>
      <c r="R36" s="471" t="n">
        <f aca="false">Közkaynak!R36</f>
        <v>0</v>
      </c>
    </row>
    <row r="37" customFormat="false" ht="15" hidden="false" customHeight="true" outlineLevel="0" collapsed="false">
      <c r="A37" s="474" t="s">
        <v>684</v>
      </c>
      <c r="B37" s="450"/>
      <c r="C37" s="505" t="n">
        <f aca="false">Közkaynak!C37</f>
        <v>0</v>
      </c>
      <c r="D37" s="505" t="n">
        <f aca="false">Közkaynak!D37</f>
        <v>0</v>
      </c>
      <c r="E37" s="505" t="n">
        <f aca="false">Közkaynak!E37</f>
        <v>0</v>
      </c>
      <c r="F37" s="505" t="n">
        <f aca="false">Közkaynak!F37</f>
        <v>0</v>
      </c>
      <c r="G37" s="505" t="n">
        <f aca="false">Közkaynak!G37</f>
        <v>0</v>
      </c>
      <c r="H37" s="505" t="n">
        <f aca="false">Közkaynak!H37</f>
        <v>0</v>
      </c>
      <c r="I37" s="505" t="n">
        <f aca="false">Közkaynak!I37</f>
        <v>0</v>
      </c>
      <c r="J37" s="505" t="n">
        <f aca="false">Közkaynak!J37</f>
        <v>0</v>
      </c>
      <c r="K37" s="505" t="n">
        <f aca="false">Közkaynak!K37</f>
        <v>0</v>
      </c>
      <c r="L37" s="505" t="n">
        <f aca="false">Közkaynak!L37</f>
        <v>0</v>
      </c>
      <c r="M37" s="505" t="n">
        <f aca="false">Közkaynak!M37</f>
        <v>0</v>
      </c>
      <c r="N37" s="505" t="n">
        <f aca="false">Közkaynak!N37</f>
        <v>0</v>
      </c>
      <c r="O37" s="505" t="n">
        <f aca="false">Közkaynak!O37</f>
        <v>0</v>
      </c>
      <c r="P37" s="476" t="n">
        <f aca="false">Közkaynak!P37</f>
        <v>0</v>
      </c>
      <c r="Q37" s="505" t="n">
        <f aca="false">Közkaynak!Q37</f>
        <v>0</v>
      </c>
      <c r="R37" s="477" t="n">
        <f aca="false">Közkaynak!R37</f>
        <v>0</v>
      </c>
    </row>
    <row r="38" customFormat="false" ht="15" hidden="false" customHeight="true" outlineLevel="0" collapsed="false">
      <c r="A38" s="474" t="s">
        <v>685</v>
      </c>
      <c r="B38" s="450"/>
      <c r="C38" s="505" t="n">
        <f aca="false">Közkaynak!C38</f>
        <v>0</v>
      </c>
      <c r="D38" s="505" t="n">
        <f aca="false">Közkaynak!D38</f>
        <v>0</v>
      </c>
      <c r="E38" s="505" t="n">
        <f aca="false">Közkaynak!E38</f>
        <v>0</v>
      </c>
      <c r="F38" s="505" t="n">
        <f aca="false">Közkaynak!F38</f>
        <v>0</v>
      </c>
      <c r="G38" s="505" t="n">
        <f aca="false">Közkaynak!G38</f>
        <v>0</v>
      </c>
      <c r="H38" s="505" t="n">
        <f aca="false">Közkaynak!H38</f>
        <v>0</v>
      </c>
      <c r="I38" s="505" t="n">
        <f aca="false">Közkaynak!I38</f>
        <v>0</v>
      </c>
      <c r="J38" s="505" t="n">
        <f aca="false">Közkaynak!J38</f>
        <v>0</v>
      </c>
      <c r="K38" s="505" t="n">
        <f aca="false">Közkaynak!K38</f>
        <v>0</v>
      </c>
      <c r="L38" s="505" t="n">
        <f aca="false">Közkaynak!L38</f>
        <v>0</v>
      </c>
      <c r="M38" s="505" t="n">
        <f aca="false">Közkaynak!M38</f>
        <v>0</v>
      </c>
      <c r="N38" s="505" t="n">
        <f aca="false">Közkaynak!N38</f>
        <v>0</v>
      </c>
      <c r="O38" s="505" t="n">
        <f aca="false">Közkaynak!O38</f>
        <v>0</v>
      </c>
      <c r="P38" s="476" t="n">
        <f aca="false">Közkaynak!P38</f>
        <v>0</v>
      </c>
      <c r="Q38" s="505" t="n">
        <f aca="false">Közkaynak!Q38</f>
        <v>0</v>
      </c>
      <c r="R38" s="477" t="n">
        <f aca="false">Közkaynak!R38</f>
        <v>0</v>
      </c>
    </row>
    <row r="39" s="231" customFormat="true" ht="15" hidden="false" customHeight="true" outlineLevel="0" collapsed="false">
      <c r="A39" s="468" t="s">
        <v>686</v>
      </c>
      <c r="B39" s="259"/>
      <c r="C39" s="472" t="n">
        <f aca="false">Közkaynak!C39</f>
        <v>0</v>
      </c>
      <c r="D39" s="472" t="n">
        <f aca="false">Közkaynak!D39</f>
        <v>0</v>
      </c>
      <c r="E39" s="472" t="n">
        <f aca="false">Közkaynak!E39</f>
        <v>0</v>
      </c>
      <c r="F39" s="472" t="n">
        <f aca="false">Közkaynak!F39</f>
        <v>0</v>
      </c>
      <c r="G39" s="472" t="n">
        <f aca="false">Közkaynak!G39</f>
        <v>0</v>
      </c>
      <c r="H39" s="472" t="n">
        <f aca="false">Közkaynak!H39</f>
        <v>0</v>
      </c>
      <c r="I39" s="472" t="n">
        <f aca="false">Közkaynak!I39</f>
        <v>0</v>
      </c>
      <c r="J39" s="472" t="n">
        <f aca="false">Közkaynak!J39</f>
        <v>0</v>
      </c>
      <c r="K39" s="472" t="n">
        <f aca="false">Közkaynak!K39</f>
        <v>0</v>
      </c>
      <c r="L39" s="472" t="n">
        <f aca="false">Közkaynak!L39</f>
        <v>0</v>
      </c>
      <c r="M39" s="472" t="n">
        <f aca="false">Közkaynak!M39</f>
        <v>0</v>
      </c>
      <c r="N39" s="472" t="n">
        <f aca="false">Közkaynak!N39</f>
        <v>0</v>
      </c>
      <c r="O39" s="472" t="n">
        <f aca="false">Közkaynak!O39</f>
        <v>0</v>
      </c>
      <c r="P39" s="473" t="n">
        <f aca="false">Közkaynak!P39</f>
        <v>0</v>
      </c>
      <c r="Q39" s="472" t="n">
        <f aca="false">Közkaynak!Q39</f>
        <v>0</v>
      </c>
      <c r="R39" s="471" t="n">
        <f aca="false">Közkaynak!R39</f>
        <v>0</v>
      </c>
    </row>
    <row r="40" s="231" customFormat="true" ht="15" hidden="false" customHeight="true" outlineLevel="0" collapsed="false">
      <c r="A40" s="468" t="s">
        <v>687</v>
      </c>
      <c r="B40" s="259"/>
      <c r="C40" s="504" t="n">
        <f aca="false">Közkaynak!C40</f>
        <v>0</v>
      </c>
      <c r="D40" s="504" t="n">
        <f aca="false">Közkaynak!D40</f>
        <v>0</v>
      </c>
      <c r="E40" s="504" t="n">
        <f aca="false">Közkaynak!E40</f>
        <v>0</v>
      </c>
      <c r="F40" s="504" t="n">
        <f aca="false">Közkaynak!F40</f>
        <v>0</v>
      </c>
      <c r="G40" s="504" t="n">
        <f aca="false">Közkaynak!G40</f>
        <v>0</v>
      </c>
      <c r="H40" s="504" t="n">
        <f aca="false">Közkaynak!H40</f>
        <v>0</v>
      </c>
      <c r="I40" s="504" t="n">
        <f aca="false">Közkaynak!I40</f>
        <v>0</v>
      </c>
      <c r="J40" s="504" t="n">
        <f aca="false">Közkaynak!J40</f>
        <v>0</v>
      </c>
      <c r="K40" s="504" t="n">
        <f aca="false">Közkaynak!K40</f>
        <v>0</v>
      </c>
      <c r="L40" s="504" t="n">
        <f aca="false">Közkaynak!L40</f>
        <v>0</v>
      </c>
      <c r="M40" s="504" t="n">
        <f aca="false">Közkaynak!M40</f>
        <v>0</v>
      </c>
      <c r="N40" s="504" t="n">
        <f aca="false">Közkaynak!N40</f>
        <v>0</v>
      </c>
      <c r="O40" s="504" t="n">
        <f aca="false">Közkaynak!O40</f>
        <v>0</v>
      </c>
      <c r="P40" s="470" t="n">
        <f aca="false">Közkaynak!P40</f>
        <v>0</v>
      </c>
      <c r="Q40" s="504" t="n">
        <f aca="false">Közkaynak!Q40</f>
        <v>0</v>
      </c>
      <c r="R40" s="471" t="n">
        <f aca="false">Közkaynak!R40</f>
        <v>0</v>
      </c>
    </row>
    <row r="41" s="231" customFormat="true" ht="15" hidden="false" customHeight="true" outlineLevel="0" collapsed="false">
      <c r="A41" s="468" t="s">
        <v>688</v>
      </c>
      <c r="B41" s="259"/>
      <c r="C41" s="504" t="n">
        <f aca="false">Közkaynak!C41</f>
        <v>0</v>
      </c>
      <c r="D41" s="504" t="n">
        <f aca="false">Közkaynak!D41</f>
        <v>0</v>
      </c>
      <c r="E41" s="504" t="n">
        <f aca="false">Közkaynak!E41</f>
        <v>0</v>
      </c>
      <c r="F41" s="504" t="n">
        <f aca="false">Közkaynak!F41</f>
        <v>0</v>
      </c>
      <c r="G41" s="504" t="n">
        <f aca="false">Közkaynak!G41</f>
        <v>0</v>
      </c>
      <c r="H41" s="504" t="n">
        <f aca="false">Közkaynak!H41</f>
        <v>0</v>
      </c>
      <c r="I41" s="504" t="n">
        <f aca="false">Közkaynak!I41</f>
        <v>0</v>
      </c>
      <c r="J41" s="504" t="n">
        <f aca="false">Közkaynak!J41</f>
        <v>0</v>
      </c>
      <c r="K41" s="504" t="n">
        <f aca="false">Közkaynak!K41</f>
        <v>0</v>
      </c>
      <c r="L41" s="504" t="n">
        <f aca="false">Közkaynak!L41</f>
        <v>0</v>
      </c>
      <c r="M41" s="504" t="n">
        <f aca="false">Közkaynak!M41</f>
        <v>0</v>
      </c>
      <c r="N41" s="504" t="n">
        <f aca="false">Közkaynak!N41</f>
        <v>0</v>
      </c>
      <c r="O41" s="504" t="n">
        <f aca="false">Közkaynak!O41</f>
        <v>0</v>
      </c>
      <c r="P41" s="470" t="n">
        <f aca="false">Közkaynak!P41</f>
        <v>0</v>
      </c>
      <c r="Q41" s="504" t="n">
        <f aca="false">Közkaynak!Q41</f>
        <v>0</v>
      </c>
      <c r="R41" s="471" t="n">
        <f aca="false">Közkaynak!R41</f>
        <v>0</v>
      </c>
    </row>
    <row r="42" s="231" customFormat="true" ht="15" hidden="false" customHeight="true" outlineLevel="0" collapsed="false">
      <c r="A42" s="468" t="s">
        <v>689</v>
      </c>
      <c r="B42" s="259"/>
      <c r="C42" s="504" t="n">
        <f aca="false">Közkaynak!C42</f>
        <v>0</v>
      </c>
      <c r="D42" s="504" t="n">
        <f aca="false">Közkaynak!D42</f>
        <v>0</v>
      </c>
      <c r="E42" s="504" t="n">
        <f aca="false">Közkaynak!E42</f>
        <v>0</v>
      </c>
      <c r="F42" s="504" t="n">
        <f aca="false">Közkaynak!F42</f>
        <v>0</v>
      </c>
      <c r="G42" s="504" t="n">
        <f aca="false">Közkaynak!G42</f>
        <v>0</v>
      </c>
      <c r="H42" s="504" t="n">
        <f aca="false">Közkaynak!H42</f>
        <v>0</v>
      </c>
      <c r="I42" s="504" t="n">
        <f aca="false">Közkaynak!I42</f>
        <v>0</v>
      </c>
      <c r="J42" s="504" t="n">
        <f aca="false">Közkaynak!J42</f>
        <v>0</v>
      </c>
      <c r="K42" s="504" t="n">
        <f aca="false">Közkaynak!K42</f>
        <v>0</v>
      </c>
      <c r="L42" s="504" t="n">
        <f aca="false">Közkaynak!L42</f>
        <v>0</v>
      </c>
      <c r="M42" s="504" t="n">
        <f aca="false">Közkaynak!M42</f>
        <v>0</v>
      </c>
      <c r="N42" s="504" t="n">
        <f aca="false">Közkaynak!N42</f>
        <v>0</v>
      </c>
      <c r="O42" s="504" t="n">
        <f aca="false">Közkaynak!O42</f>
        <v>0</v>
      </c>
      <c r="P42" s="470" t="n">
        <f aca="false">Közkaynak!P42</f>
        <v>0</v>
      </c>
      <c r="Q42" s="504" t="n">
        <f aca="false">Közkaynak!Q42</f>
        <v>0</v>
      </c>
      <c r="R42" s="471" t="n">
        <f aca="false">Közkaynak!R42</f>
        <v>0</v>
      </c>
    </row>
    <row r="43" s="231" customFormat="true" ht="15" hidden="false" customHeight="true" outlineLevel="0" collapsed="false">
      <c r="A43" s="468" t="s">
        <v>690</v>
      </c>
      <c r="B43" s="259"/>
      <c r="C43" s="504" t="n">
        <f aca="false">Közkaynak!C43</f>
        <v>0</v>
      </c>
      <c r="D43" s="504" t="n">
        <f aca="false">Közkaynak!D43</f>
        <v>0</v>
      </c>
      <c r="E43" s="504" t="n">
        <f aca="false">Közkaynak!E43</f>
        <v>0</v>
      </c>
      <c r="F43" s="504" t="n">
        <f aca="false">Közkaynak!F43</f>
        <v>0</v>
      </c>
      <c r="G43" s="504" t="n">
        <f aca="false">Közkaynak!G43</f>
        <v>0</v>
      </c>
      <c r="H43" s="504" t="n">
        <f aca="false">Közkaynak!H43</f>
        <v>0</v>
      </c>
      <c r="I43" s="504" t="n">
        <f aca="false">Közkaynak!I43</f>
        <v>0</v>
      </c>
      <c r="J43" s="504" t="n">
        <f aca="false">Közkaynak!J43</f>
        <v>0</v>
      </c>
      <c r="K43" s="504" t="n">
        <f aca="false">Közkaynak!K43</f>
        <v>0</v>
      </c>
      <c r="L43" s="504" t="n">
        <f aca="false">Közkaynak!L43</f>
        <v>0</v>
      </c>
      <c r="M43" s="504" t="n">
        <f aca="false">Közkaynak!M43</f>
        <v>0</v>
      </c>
      <c r="N43" s="504" t="n">
        <f aca="false">Közkaynak!N43</f>
        <v>0</v>
      </c>
      <c r="O43" s="504" t="n">
        <f aca="false">Közkaynak!O43</f>
        <v>0</v>
      </c>
      <c r="P43" s="470" t="n">
        <f aca="false">Közkaynak!P43</f>
        <v>0</v>
      </c>
      <c r="Q43" s="504" t="n">
        <f aca="false">Közkaynak!Q43</f>
        <v>0</v>
      </c>
      <c r="R43" s="471" t="n">
        <f aca="false">Közkaynak!R43</f>
        <v>0</v>
      </c>
    </row>
    <row r="44" s="231" customFormat="true" ht="15" hidden="false" customHeight="true" outlineLevel="0" collapsed="false">
      <c r="A44" s="408" t="s">
        <v>691</v>
      </c>
      <c r="B44" s="259"/>
      <c r="C44" s="504" t="n">
        <f aca="false">Közkaynak!C44</f>
        <v>0</v>
      </c>
      <c r="D44" s="504" t="n">
        <f aca="false">Közkaynak!D44</f>
        <v>0</v>
      </c>
      <c r="E44" s="504" t="n">
        <f aca="false">Közkaynak!E44</f>
        <v>0</v>
      </c>
      <c r="F44" s="504" t="n">
        <f aca="false">Közkaynak!F44</f>
        <v>0</v>
      </c>
      <c r="G44" s="504" t="n">
        <f aca="false">Közkaynak!G44</f>
        <v>0</v>
      </c>
      <c r="H44" s="504" t="n">
        <f aca="false">Közkaynak!H44</f>
        <v>0</v>
      </c>
      <c r="I44" s="504" t="n">
        <f aca="false">Közkaynak!I44</f>
        <v>0</v>
      </c>
      <c r="J44" s="504" t="n">
        <f aca="false">Közkaynak!J44</f>
        <v>0</v>
      </c>
      <c r="K44" s="504" t="n">
        <f aca="false">Közkaynak!K44</f>
        <v>0</v>
      </c>
      <c r="L44" s="504" t="n">
        <f aca="false">Közkaynak!L44</f>
        <v>0</v>
      </c>
      <c r="M44" s="504" t="n">
        <f aca="false">Közkaynak!M44</f>
        <v>0</v>
      </c>
      <c r="N44" s="504" t="n">
        <f aca="false">Közkaynak!N44</f>
        <v>0</v>
      </c>
      <c r="O44" s="504" t="n">
        <f aca="false">Közkaynak!O44</f>
        <v>0</v>
      </c>
      <c r="P44" s="470" t="n">
        <f aca="false">Közkaynak!P44</f>
        <v>0</v>
      </c>
      <c r="Q44" s="504" t="n">
        <f aca="false">Közkaynak!Q44</f>
        <v>0</v>
      </c>
      <c r="R44" s="471" t="n">
        <f aca="false">Közkaynak!R44</f>
        <v>0</v>
      </c>
    </row>
    <row r="45" s="231" customFormat="true" ht="15" hidden="false" customHeight="true" outlineLevel="0" collapsed="false">
      <c r="A45" s="408" t="s">
        <v>692</v>
      </c>
      <c r="B45" s="259"/>
      <c r="C45" s="504" t="n">
        <f aca="false">Közkaynak!C45</f>
        <v>0</v>
      </c>
      <c r="D45" s="504" t="n">
        <f aca="false">Közkaynak!D45</f>
        <v>0</v>
      </c>
      <c r="E45" s="504" t="n">
        <f aca="false">Közkaynak!E45</f>
        <v>0</v>
      </c>
      <c r="F45" s="504" t="n">
        <f aca="false">Közkaynak!F45</f>
        <v>0</v>
      </c>
      <c r="G45" s="504" t="n">
        <f aca="false">Közkaynak!G45</f>
        <v>0</v>
      </c>
      <c r="H45" s="504" t="n">
        <f aca="false">Közkaynak!H45</f>
        <v>0</v>
      </c>
      <c r="I45" s="504" t="n">
        <f aca="false">Közkaynak!I45</f>
        <v>0</v>
      </c>
      <c r="J45" s="504" t="n">
        <f aca="false">Közkaynak!J45</f>
        <v>0</v>
      </c>
      <c r="K45" s="504" t="n">
        <f aca="false">Közkaynak!K45</f>
        <v>0</v>
      </c>
      <c r="L45" s="504" t="n">
        <f aca="false">Közkaynak!L45</f>
        <v>0</v>
      </c>
      <c r="M45" s="504" t="n">
        <f aca="false">Közkaynak!M45</f>
        <v>0</v>
      </c>
      <c r="N45" s="504" t="n">
        <f aca="false">Közkaynak!N45</f>
        <v>0</v>
      </c>
      <c r="O45" s="504" t="n">
        <f aca="false">Közkaynak!O45</f>
        <v>0</v>
      </c>
      <c r="P45" s="470" t="n">
        <f aca="false">Közkaynak!P45</f>
        <v>0</v>
      </c>
      <c r="Q45" s="504" t="n">
        <f aca="false">Közkaynak!Q45</f>
        <v>0</v>
      </c>
      <c r="R45" s="471" t="n">
        <f aca="false">Közkaynak!R45</f>
        <v>0</v>
      </c>
    </row>
    <row r="46" s="231" customFormat="true" ht="15" hidden="false" customHeight="true" outlineLevel="0" collapsed="false">
      <c r="A46" s="408" t="s">
        <v>693</v>
      </c>
      <c r="B46" s="259"/>
      <c r="C46" s="504" t="n">
        <f aca="false">Közkaynak!C46</f>
        <v>0</v>
      </c>
      <c r="D46" s="504" t="n">
        <f aca="false">Közkaynak!D46</f>
        <v>0</v>
      </c>
      <c r="E46" s="504" t="n">
        <f aca="false">Közkaynak!E46</f>
        <v>0</v>
      </c>
      <c r="F46" s="504" t="n">
        <f aca="false">Közkaynak!F46</f>
        <v>0</v>
      </c>
      <c r="G46" s="504" t="n">
        <f aca="false">Közkaynak!G46</f>
        <v>0</v>
      </c>
      <c r="H46" s="504" t="n">
        <f aca="false">Közkaynak!H46</f>
        <v>0</v>
      </c>
      <c r="I46" s="504" t="n">
        <f aca="false">Közkaynak!I46</f>
        <v>0</v>
      </c>
      <c r="J46" s="504" t="n">
        <f aca="false">Közkaynak!J46</f>
        <v>0</v>
      </c>
      <c r="K46" s="504" t="n">
        <f aca="false">Közkaynak!K46</f>
        <v>0</v>
      </c>
      <c r="L46" s="504" t="n">
        <f aca="false">Közkaynak!L46</f>
        <v>0</v>
      </c>
      <c r="M46" s="504" t="n">
        <f aca="false">Közkaynak!M46</f>
        <v>0</v>
      </c>
      <c r="N46" s="504" t="n">
        <f aca="false">Közkaynak!N46</f>
        <v>0</v>
      </c>
      <c r="O46" s="504" t="n">
        <f aca="false">Közkaynak!O46</f>
        <v>0</v>
      </c>
      <c r="P46" s="470" t="n">
        <f aca="false">Közkaynak!P46</f>
        <v>0</v>
      </c>
      <c r="Q46" s="504" t="n">
        <f aca="false">Közkaynak!Q46</f>
        <v>0</v>
      </c>
      <c r="R46" s="471" t="n">
        <f aca="false">Közkaynak!R46</f>
        <v>0</v>
      </c>
    </row>
    <row r="47" s="231" customFormat="true" ht="15" hidden="false" customHeight="true" outlineLevel="0" collapsed="false">
      <c r="A47" s="468" t="s">
        <v>694</v>
      </c>
      <c r="B47" s="259"/>
      <c r="C47" s="472" t="n">
        <f aca="false">Közkaynak!C47</f>
        <v>0</v>
      </c>
      <c r="D47" s="472" t="n">
        <f aca="false">Közkaynak!D47</f>
        <v>0</v>
      </c>
      <c r="E47" s="472" t="n">
        <f aca="false">Közkaynak!E47</f>
        <v>0</v>
      </c>
      <c r="F47" s="472" t="n">
        <f aca="false">Közkaynak!F47</f>
        <v>0</v>
      </c>
      <c r="G47" s="472" t="n">
        <f aca="false">Közkaynak!G47</f>
        <v>0</v>
      </c>
      <c r="H47" s="472" t="n">
        <f aca="false">Közkaynak!H47</f>
        <v>0</v>
      </c>
      <c r="I47" s="472" t="n">
        <f aca="false">Közkaynak!I47</f>
        <v>0</v>
      </c>
      <c r="J47" s="472" t="n">
        <f aca="false">Közkaynak!J47</f>
        <v>0</v>
      </c>
      <c r="K47" s="472" t="n">
        <f aca="false">Közkaynak!K47</f>
        <v>0</v>
      </c>
      <c r="L47" s="472" t="n">
        <f aca="false">Közkaynak!L47</f>
        <v>0</v>
      </c>
      <c r="M47" s="472" t="n">
        <f aca="false">Közkaynak!M47</f>
        <v>0</v>
      </c>
      <c r="N47" s="472" t="n">
        <f aca="false">Közkaynak!N47</f>
        <v>0</v>
      </c>
      <c r="O47" s="472" t="n">
        <f aca="false">Közkaynak!O47</f>
        <v>0</v>
      </c>
      <c r="P47" s="473" t="n">
        <f aca="false">Közkaynak!P47</f>
        <v>0</v>
      </c>
      <c r="Q47" s="472" t="n">
        <f aca="false">Közkaynak!Q47</f>
        <v>0</v>
      </c>
      <c r="R47" s="471" t="n">
        <f aca="false">Közkaynak!R47</f>
        <v>0</v>
      </c>
    </row>
    <row r="48" customFormat="false" ht="15" hidden="false" customHeight="true" outlineLevel="0" collapsed="false">
      <c r="A48" s="474" t="s">
        <v>695</v>
      </c>
      <c r="B48" s="450"/>
      <c r="C48" s="505" t="n">
        <f aca="false">Közkaynak!C48</f>
        <v>0</v>
      </c>
      <c r="D48" s="505" t="n">
        <f aca="false">Közkaynak!D48</f>
        <v>0</v>
      </c>
      <c r="E48" s="505" t="n">
        <f aca="false">Közkaynak!E48</f>
        <v>0</v>
      </c>
      <c r="F48" s="505" t="n">
        <f aca="false">Közkaynak!F48</f>
        <v>0</v>
      </c>
      <c r="G48" s="505" t="n">
        <f aca="false">Közkaynak!G48</f>
        <v>0</v>
      </c>
      <c r="H48" s="505" t="n">
        <f aca="false">Közkaynak!H48</f>
        <v>0</v>
      </c>
      <c r="I48" s="505" t="n">
        <f aca="false">Közkaynak!I48</f>
        <v>0</v>
      </c>
      <c r="J48" s="505" t="n">
        <f aca="false">Közkaynak!J48</f>
        <v>0</v>
      </c>
      <c r="K48" s="505" t="n">
        <f aca="false">Közkaynak!K48</f>
        <v>0</v>
      </c>
      <c r="L48" s="505" t="n">
        <f aca="false">Közkaynak!L48</f>
        <v>0</v>
      </c>
      <c r="M48" s="505" t="n">
        <f aca="false">Közkaynak!M48</f>
        <v>0</v>
      </c>
      <c r="N48" s="505" t="n">
        <f aca="false">Közkaynak!N48</f>
        <v>0</v>
      </c>
      <c r="O48" s="505" t="n">
        <f aca="false">Közkaynak!O48</f>
        <v>0</v>
      </c>
      <c r="P48" s="476" t="n">
        <f aca="false">Közkaynak!P48</f>
        <v>0</v>
      </c>
      <c r="Q48" s="505" t="n">
        <f aca="false">Közkaynak!Q48</f>
        <v>0</v>
      </c>
      <c r="R48" s="477" t="n">
        <f aca="false">Közkaynak!R48</f>
        <v>0</v>
      </c>
    </row>
    <row r="49" customFormat="false" ht="15" hidden="false" customHeight="true" outlineLevel="0" collapsed="false">
      <c r="A49" s="474" t="s">
        <v>696</v>
      </c>
      <c r="B49" s="450"/>
      <c r="C49" s="505" t="n">
        <f aca="false">Közkaynak!C49</f>
        <v>0</v>
      </c>
      <c r="D49" s="505" t="n">
        <f aca="false">Közkaynak!D49</f>
        <v>0</v>
      </c>
      <c r="E49" s="505" t="n">
        <f aca="false">Közkaynak!E49</f>
        <v>0</v>
      </c>
      <c r="F49" s="505" t="n">
        <f aca="false">Közkaynak!F49</f>
        <v>0</v>
      </c>
      <c r="G49" s="505" t="n">
        <f aca="false">Közkaynak!G49</f>
        <v>0</v>
      </c>
      <c r="H49" s="505" t="n">
        <f aca="false">Közkaynak!H49</f>
        <v>0</v>
      </c>
      <c r="I49" s="505" t="n">
        <f aca="false">Közkaynak!I49</f>
        <v>0</v>
      </c>
      <c r="J49" s="505" t="n">
        <f aca="false">Közkaynak!J49</f>
        <v>0</v>
      </c>
      <c r="K49" s="505" t="n">
        <f aca="false">Közkaynak!K49</f>
        <v>0</v>
      </c>
      <c r="L49" s="505" t="n">
        <f aca="false">Közkaynak!L49</f>
        <v>0</v>
      </c>
      <c r="M49" s="505" t="n">
        <f aca="false">Közkaynak!M49</f>
        <v>0</v>
      </c>
      <c r="N49" s="505" t="n">
        <f aca="false">Közkaynak!N49</f>
        <v>0</v>
      </c>
      <c r="O49" s="505" t="n">
        <f aca="false">Közkaynak!O49</f>
        <v>0</v>
      </c>
      <c r="P49" s="476" t="n">
        <f aca="false">Közkaynak!P49</f>
        <v>0</v>
      </c>
      <c r="Q49" s="505" t="n">
        <f aca="false">Közkaynak!Q49</f>
        <v>0</v>
      </c>
      <c r="R49" s="477" t="n">
        <f aca="false">Közkaynak!R49</f>
        <v>0</v>
      </c>
    </row>
    <row r="50" customFormat="false" ht="15" hidden="false" customHeight="true" outlineLevel="0" collapsed="false">
      <c r="A50" s="474" t="s">
        <v>697</v>
      </c>
      <c r="B50" s="450"/>
      <c r="C50" s="505" t="n">
        <f aca="false">Közkaynak!C50</f>
        <v>0</v>
      </c>
      <c r="D50" s="505" t="n">
        <f aca="false">Közkaynak!D50</f>
        <v>0</v>
      </c>
      <c r="E50" s="505" t="n">
        <f aca="false">Közkaynak!E50</f>
        <v>0</v>
      </c>
      <c r="F50" s="505" t="n">
        <f aca="false">Közkaynak!F50</f>
        <v>0</v>
      </c>
      <c r="G50" s="505" t="n">
        <f aca="false">Közkaynak!G50</f>
        <v>0</v>
      </c>
      <c r="H50" s="505" t="n">
        <f aca="false">Közkaynak!H50</f>
        <v>0</v>
      </c>
      <c r="I50" s="505" t="n">
        <f aca="false">Közkaynak!I50</f>
        <v>0</v>
      </c>
      <c r="J50" s="505" t="n">
        <f aca="false">Közkaynak!J50</f>
        <v>0</v>
      </c>
      <c r="K50" s="505" t="n">
        <f aca="false">Közkaynak!K50</f>
        <v>0</v>
      </c>
      <c r="L50" s="505" t="n">
        <f aca="false">Közkaynak!L50</f>
        <v>0</v>
      </c>
      <c r="M50" s="505" t="n">
        <f aca="false">Közkaynak!M50</f>
        <v>0</v>
      </c>
      <c r="N50" s="505" t="n">
        <f aca="false">Közkaynak!N50</f>
        <v>0</v>
      </c>
      <c r="O50" s="505" t="n">
        <f aca="false">Közkaynak!O50</f>
        <v>0</v>
      </c>
      <c r="P50" s="476" t="n">
        <f aca="false">Közkaynak!P50</f>
        <v>0</v>
      </c>
      <c r="Q50" s="505" t="n">
        <f aca="false">Közkaynak!Q50</f>
        <v>0</v>
      </c>
      <c r="R50" s="477" t="n">
        <f aca="false">Közkaynak!R50</f>
        <v>0</v>
      </c>
    </row>
    <row r="51" customFormat="false" ht="15" hidden="false" customHeight="true" outlineLevel="0" collapsed="false">
      <c r="A51" s="487"/>
      <c r="B51" s="202"/>
      <c r="C51" s="488"/>
      <c r="D51" s="488"/>
      <c r="E51" s="488"/>
      <c r="F51" s="488"/>
      <c r="G51" s="488"/>
      <c r="H51" s="488"/>
      <c r="I51" s="488"/>
      <c r="J51" s="488"/>
      <c r="K51" s="488"/>
      <c r="L51" s="488"/>
      <c r="M51" s="488"/>
      <c r="N51" s="488"/>
      <c r="O51" s="488"/>
      <c r="P51" s="489"/>
      <c r="Q51" s="488"/>
      <c r="R51" s="490"/>
    </row>
    <row r="52" s="231" customFormat="true" ht="15" hidden="false" customHeight="true" outlineLevel="0" collapsed="false">
      <c r="A52" s="480" t="s">
        <v>698</v>
      </c>
      <c r="B52" s="481"/>
      <c r="C52" s="482" t="n">
        <f aca="false">Közkaynak!C52</f>
        <v>0</v>
      </c>
      <c r="D52" s="482" t="n">
        <f aca="false">Közkaynak!D52</f>
        <v>0</v>
      </c>
      <c r="E52" s="482" t="n">
        <f aca="false">Közkaynak!E52</f>
        <v>0</v>
      </c>
      <c r="F52" s="482" t="n">
        <f aca="false">Közkaynak!F52</f>
        <v>0</v>
      </c>
      <c r="G52" s="482" t="n">
        <f aca="false">Közkaynak!G52</f>
        <v>0</v>
      </c>
      <c r="H52" s="482" t="n">
        <f aca="false">Közkaynak!H52</f>
        <v>0</v>
      </c>
      <c r="I52" s="482" t="n">
        <f aca="false">Közkaynak!I52</f>
        <v>0</v>
      </c>
      <c r="J52" s="482" t="n">
        <f aca="false">Közkaynak!J52</f>
        <v>0</v>
      </c>
      <c r="K52" s="482" t="n">
        <f aca="false">Közkaynak!K52</f>
        <v>0</v>
      </c>
      <c r="L52" s="482" t="n">
        <f aca="false">Közkaynak!L52</f>
        <v>0</v>
      </c>
      <c r="M52" s="482" t="n">
        <f aca="false">Közkaynak!M52</f>
        <v>0</v>
      </c>
      <c r="N52" s="482" t="n">
        <f aca="false">Közkaynak!N52</f>
        <v>0</v>
      </c>
      <c r="O52" s="482" t="n">
        <f aca="false">Közkaynak!O52</f>
        <v>0</v>
      </c>
      <c r="P52" s="483" t="n">
        <f aca="false">Közkaynak!P52</f>
        <v>0</v>
      </c>
      <c r="Q52" s="482" t="n">
        <f aca="false">Közkaynak!Q52</f>
        <v>0</v>
      </c>
      <c r="R52" s="484" t="n">
        <f aca="false">Közkaynak!R52</f>
        <v>0</v>
      </c>
    </row>
    <row r="53" s="231" customFormat="true" ht="9" hidden="false" customHeight="true" outlineLevel="0" collapsed="false">
      <c r="A53" s="491"/>
      <c r="B53" s="492"/>
      <c r="C53" s="493"/>
      <c r="D53" s="493"/>
      <c r="E53" s="493"/>
      <c r="F53" s="493"/>
      <c r="G53" s="493"/>
      <c r="H53" s="493"/>
      <c r="I53" s="493"/>
      <c r="J53" s="493"/>
      <c r="K53" s="493"/>
      <c r="L53" s="493"/>
      <c r="M53" s="493"/>
      <c r="N53" s="493"/>
      <c r="O53" s="493"/>
      <c r="P53" s="493"/>
      <c r="Q53" s="493"/>
      <c r="R53" s="493"/>
      <c r="S53" s="493"/>
    </row>
    <row r="54" s="496" customFormat="true" ht="14.25" hidden="false" customHeight="true" outlineLevel="0" collapsed="false">
      <c r="A54" s="495" t="s">
        <v>699</v>
      </c>
      <c r="R54" s="332"/>
    </row>
    <row r="55" customFormat="false" ht="14.25" hidden="false" customHeight="true" outlineLevel="0" collapsed="false">
      <c r="A55" s="495" t="s">
        <v>700</v>
      </c>
      <c r="R55" s="284"/>
    </row>
    <row r="56" customFormat="false" ht="14.25" hidden="false" customHeight="true" outlineLevel="0" collapsed="false">
      <c r="A56" s="495" t="s">
        <v>701</v>
      </c>
      <c r="R56" s="284"/>
    </row>
    <row r="57" customFormat="false" ht="14.25" hidden="false" customHeight="true" outlineLevel="0" collapsed="false">
      <c r="A57" s="495" t="s">
        <v>702</v>
      </c>
      <c r="R57" s="284"/>
    </row>
    <row r="58" customFormat="false" ht="14.25" hidden="false" customHeight="true" outlineLevel="0" collapsed="false">
      <c r="A58" s="495" t="s">
        <v>703</v>
      </c>
      <c r="R58" s="284"/>
    </row>
    <row r="59" customFormat="false" ht="14.25" hidden="false" customHeight="true" outlineLevel="0" collapsed="false">
      <c r="A59" s="495" t="s">
        <v>704</v>
      </c>
      <c r="R59" s="284"/>
    </row>
    <row r="60" customFormat="false" ht="14.25" hidden="false" customHeight="true" outlineLevel="0" collapsed="false">
      <c r="A60" s="495"/>
      <c r="R60" s="284"/>
    </row>
  </sheetData>
  <sheetProtection sheet="true" password="cf27"/>
  <mergeCells count="2">
    <mergeCell ref="C3:R3"/>
    <mergeCell ref="A5:A9"/>
  </mergeCells>
  <printOptions headings="false" gridLines="false" gridLinesSet="true" horizontalCentered="true" verticalCentered="true"/>
  <pageMargins left="0.429861111111111" right="0.379861111111111" top="0.539583333333333" bottom="0.420138888888889" header="0.429861111111111" footer="0.25"/>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2Appendix 1-D</oddHeader>
    <oddFooter>&amp;C&amp;"Times New Roman,Regular"&amp;14 5</oddFooter>
  </headerFooter>
  <colBreaks count="1" manualBreakCount="1">
    <brk id="1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 width="104.56"/>
    <col collapsed="false" customWidth="true" hidden="false" outlineLevel="0" max="2" min="2" style="8" width="7.85"/>
    <col collapsed="false" customWidth="true" hidden="false" outlineLevel="0" max="3" min="3" style="8" width="18.28"/>
    <col collapsed="false" customWidth="true" hidden="false" outlineLevel="0" max="4" min="4" style="8" width="18.41"/>
    <col collapsed="false" customWidth="false" hidden="false" outlineLevel="0" max="257" min="5" style="8" width="9.14"/>
  </cols>
  <sheetData>
    <row r="1" customFormat="false" ht="12.75" hidden="false" customHeight="true" outlineLevel="0" collapsed="false">
      <c r="A1" s="506"/>
      <c r="B1" s="507"/>
      <c r="C1" s="508" t="str">
        <f aca="false">+Kvarlıklar!C4</f>
        <v>BİN TÜRK LİRASI</v>
      </c>
      <c r="D1" s="508"/>
    </row>
    <row r="2" customFormat="false" ht="21.75" hidden="false" customHeight="true" outlineLevel="0" collapsed="false">
      <c r="A2" s="509" t="s">
        <v>705</v>
      </c>
      <c r="B2" s="510"/>
      <c r="C2" s="508"/>
      <c r="D2" s="508"/>
    </row>
    <row r="3" customFormat="false" ht="19.5" hidden="false" customHeight="true" outlineLevel="0" collapsed="false">
      <c r="A3" s="511"/>
      <c r="B3" s="512"/>
      <c r="C3" s="513" t="s">
        <v>438</v>
      </c>
      <c r="D3" s="514" t="s">
        <v>439</v>
      </c>
    </row>
    <row r="4" customFormat="false" ht="22.5" hidden="false" customHeight="true" outlineLevel="0" collapsed="false">
      <c r="A4" s="515"/>
      <c r="B4" s="516" t="s">
        <v>49</v>
      </c>
      <c r="C4" s="517" t="str">
        <f aca="false">+Kvarlıklar!$D$6</f>
        <v>(31/12/2024)</v>
      </c>
      <c r="D4" s="299" t="str">
        <f aca="false">+Közkaynak!A12</f>
        <v>(31/12/2023)</v>
      </c>
    </row>
    <row r="5" customFormat="false" ht="18.75" hidden="false" customHeight="true" outlineLevel="0" collapsed="false">
      <c r="A5" s="518"/>
      <c r="B5" s="519"/>
      <c r="C5" s="520"/>
      <c r="D5" s="521"/>
    </row>
    <row r="6" customFormat="false" ht="15.75" hidden="false" customHeight="false" outlineLevel="0" collapsed="false">
      <c r="A6" s="511" t="s">
        <v>706</v>
      </c>
      <c r="B6" s="522"/>
      <c r="C6" s="523"/>
      <c r="D6" s="524"/>
    </row>
    <row r="7" customFormat="false" ht="12.75" hidden="false" customHeight="true" outlineLevel="0" collapsed="false">
      <c r="A7" s="511"/>
      <c r="B7" s="512"/>
      <c r="C7" s="525"/>
      <c r="D7" s="521"/>
    </row>
    <row r="8" s="13" customFormat="true" ht="15.75" hidden="false" customHeight="false" outlineLevel="0" collapsed="false">
      <c r="A8" s="511" t="s">
        <v>707</v>
      </c>
      <c r="B8" s="522"/>
      <c r="C8" s="526" t="n">
        <f aca="false">IF(ISERROR(C10-C11+C12+C13+C14+C15-C16-C17+C18),"-",C10-C11+C12+C13+C14+C15-C16-C17+C18)</f>
        <v>0</v>
      </c>
      <c r="D8" s="527" t="n">
        <f aca="false">IF(ISERROR(D10-D11+D12+D13+D14+D15-D16-D17+D18),"-",D10-D11+D12+D13+D14+D15-D16-D17+D18)</f>
        <v>0</v>
      </c>
    </row>
    <row r="9" customFormat="false" ht="12.75" hidden="false" customHeight="true" outlineLevel="0" collapsed="false">
      <c r="A9" s="528"/>
      <c r="B9" s="512"/>
      <c r="C9" s="529"/>
      <c r="D9" s="530"/>
    </row>
    <row r="10" s="211" customFormat="true" ht="16.5" hidden="false" customHeight="true" outlineLevel="0" collapsed="false">
      <c r="A10" s="531" t="s">
        <v>708</v>
      </c>
      <c r="B10" s="264"/>
      <c r="C10" s="475"/>
      <c r="D10" s="532"/>
    </row>
    <row r="11" s="211" customFormat="true" ht="16.5" hidden="false" customHeight="true" outlineLevel="0" collapsed="false">
      <c r="A11" s="531" t="s">
        <v>709</v>
      </c>
      <c r="B11" s="264"/>
      <c r="C11" s="475"/>
      <c r="D11" s="532"/>
    </row>
    <row r="12" s="211" customFormat="true" ht="16.5" hidden="false" customHeight="true" outlineLevel="0" collapsed="false">
      <c r="A12" s="531" t="s">
        <v>710</v>
      </c>
      <c r="B12" s="264"/>
      <c r="C12" s="475"/>
      <c r="D12" s="532"/>
    </row>
    <row r="13" s="211" customFormat="true" ht="16.5" hidden="false" customHeight="true" outlineLevel="0" collapsed="false">
      <c r="A13" s="531" t="s">
        <v>711</v>
      </c>
      <c r="B13" s="264"/>
      <c r="C13" s="475"/>
      <c r="D13" s="532"/>
    </row>
    <row r="14" s="211" customFormat="true" ht="16.5" hidden="false" customHeight="true" outlineLevel="0" collapsed="false">
      <c r="A14" s="531" t="s">
        <v>712</v>
      </c>
      <c r="B14" s="264"/>
      <c r="C14" s="475"/>
      <c r="D14" s="532"/>
    </row>
    <row r="15" s="211" customFormat="true" ht="16.5" hidden="false" customHeight="true" outlineLevel="0" collapsed="false">
      <c r="A15" s="531" t="s">
        <v>713</v>
      </c>
      <c r="B15" s="264"/>
      <c r="C15" s="475"/>
      <c r="D15" s="532"/>
    </row>
    <row r="16" s="211" customFormat="true" ht="16.5" hidden="false" customHeight="true" outlineLevel="0" collapsed="false">
      <c r="A16" s="531" t="s">
        <v>714</v>
      </c>
      <c r="B16" s="264"/>
      <c r="C16" s="475"/>
      <c r="D16" s="532"/>
    </row>
    <row r="17" s="211" customFormat="true" ht="16.5" hidden="false" customHeight="true" outlineLevel="0" collapsed="false">
      <c r="A17" s="531" t="s">
        <v>715</v>
      </c>
      <c r="B17" s="264"/>
      <c r="C17" s="475"/>
      <c r="D17" s="532"/>
    </row>
    <row r="18" s="211" customFormat="true" ht="16.5" hidden="false" customHeight="true" outlineLevel="0" collapsed="false">
      <c r="A18" s="531" t="s">
        <v>716</v>
      </c>
      <c r="B18" s="264" t="s">
        <v>717</v>
      </c>
      <c r="C18" s="475"/>
      <c r="D18" s="532"/>
    </row>
    <row r="19" customFormat="false" ht="12.75" hidden="false" customHeight="true" outlineLevel="0" collapsed="false">
      <c r="A19" s="528"/>
      <c r="B19" s="512"/>
      <c r="C19" s="529"/>
      <c r="D19" s="530"/>
    </row>
    <row r="20" s="13" customFormat="true" ht="15.75" hidden="false" customHeight="false" outlineLevel="0" collapsed="false">
      <c r="A20" s="511" t="s">
        <v>718</v>
      </c>
      <c r="B20" s="522"/>
      <c r="C20" s="526" t="n">
        <f aca="false">SUM(C22:C31)</f>
        <v>0</v>
      </c>
      <c r="D20" s="527" t="n">
        <f aca="false">SUM(D22:D31)</f>
        <v>0</v>
      </c>
    </row>
    <row r="21" customFormat="false" ht="12.75" hidden="false" customHeight="true" outlineLevel="0" collapsed="false">
      <c r="A21" s="528"/>
      <c r="B21" s="512"/>
      <c r="C21" s="529"/>
      <c r="D21" s="530"/>
    </row>
    <row r="22" s="211" customFormat="true" ht="16.5" hidden="false" customHeight="true" outlineLevel="0" collapsed="false">
      <c r="A22" s="531" t="s">
        <v>719</v>
      </c>
      <c r="B22" s="264"/>
      <c r="C22" s="475"/>
      <c r="D22" s="532"/>
    </row>
    <row r="23" s="211" customFormat="true" ht="16.5" hidden="false" customHeight="true" outlineLevel="0" collapsed="false">
      <c r="A23" s="531" t="s">
        <v>720</v>
      </c>
      <c r="B23" s="264"/>
      <c r="C23" s="475"/>
      <c r="D23" s="532"/>
    </row>
    <row r="24" s="211" customFormat="true" ht="16.5" hidden="false" customHeight="true" outlineLevel="0" collapsed="false">
      <c r="A24" s="531" t="s">
        <v>721</v>
      </c>
      <c r="B24" s="264"/>
      <c r="C24" s="475"/>
      <c r="D24" s="532"/>
    </row>
    <row r="25" s="211" customFormat="true" ht="16.5" hidden="false" customHeight="true" outlineLevel="0" collapsed="false">
      <c r="A25" s="531" t="s">
        <v>722</v>
      </c>
      <c r="B25" s="264"/>
      <c r="C25" s="475"/>
      <c r="D25" s="532"/>
    </row>
    <row r="26" s="211" customFormat="true" ht="16.5" hidden="false" customHeight="true" outlineLevel="0" collapsed="false">
      <c r="A26" s="531" t="s">
        <v>723</v>
      </c>
      <c r="B26" s="264"/>
      <c r="C26" s="475"/>
      <c r="D26" s="532"/>
    </row>
    <row r="27" s="211" customFormat="true" ht="16.5" hidden="false" customHeight="true" outlineLevel="0" collapsed="false">
      <c r="A27" s="531" t="s">
        <v>724</v>
      </c>
      <c r="B27" s="264"/>
      <c r="C27" s="475"/>
      <c r="D27" s="532"/>
    </row>
    <row r="28" s="211" customFormat="true" ht="16.5" hidden="false" customHeight="true" outlineLevel="0" collapsed="false">
      <c r="A28" s="531" t="s">
        <v>725</v>
      </c>
      <c r="B28" s="264"/>
      <c r="C28" s="475"/>
      <c r="D28" s="532"/>
    </row>
    <row r="29" s="211" customFormat="true" ht="16.5" hidden="false" customHeight="true" outlineLevel="0" collapsed="false">
      <c r="A29" s="531" t="s">
        <v>726</v>
      </c>
      <c r="B29" s="264"/>
      <c r="C29" s="475"/>
      <c r="D29" s="532"/>
    </row>
    <row r="30" s="211" customFormat="true" ht="16.5" hidden="false" customHeight="true" outlineLevel="0" collapsed="false">
      <c r="A30" s="531" t="s">
        <v>727</v>
      </c>
      <c r="B30" s="264"/>
      <c r="C30" s="475"/>
      <c r="D30" s="532"/>
    </row>
    <row r="31" s="211" customFormat="true" ht="16.5" hidden="false" customHeight="true" outlineLevel="0" collapsed="false">
      <c r="A31" s="531" t="s">
        <v>728</v>
      </c>
      <c r="B31" s="264" t="s">
        <v>717</v>
      </c>
      <c r="C31" s="475"/>
      <c r="D31" s="532"/>
    </row>
    <row r="32" customFormat="false" ht="12.75" hidden="false" customHeight="true" outlineLevel="0" collapsed="false">
      <c r="A32" s="528"/>
      <c r="B32" s="533"/>
      <c r="C32" s="529"/>
      <c r="D32" s="530"/>
    </row>
    <row r="33" s="13" customFormat="true" ht="15.75" hidden="false" customHeight="false" outlineLevel="0" collapsed="false">
      <c r="A33" s="511" t="s">
        <v>729</v>
      </c>
      <c r="B33" s="522"/>
      <c r="C33" s="526" t="n">
        <f aca="false">C8+C20</f>
        <v>0</v>
      </c>
      <c r="D33" s="534" t="n">
        <f aca="false">D8+D20</f>
        <v>0</v>
      </c>
    </row>
    <row r="34" s="13" customFormat="true" ht="12.75" hidden="false" customHeight="true" outlineLevel="0" collapsed="false">
      <c r="A34" s="511"/>
      <c r="B34" s="535"/>
      <c r="C34" s="526"/>
      <c r="D34" s="527"/>
    </row>
    <row r="35" s="13" customFormat="true" ht="15.75" hidden="false" customHeight="false" outlineLevel="0" collapsed="false">
      <c r="A35" s="511" t="s">
        <v>730</v>
      </c>
      <c r="B35" s="535"/>
      <c r="C35" s="526"/>
      <c r="D35" s="527"/>
    </row>
    <row r="36" s="13" customFormat="true" ht="12.75" hidden="false" customHeight="true" outlineLevel="0" collapsed="false">
      <c r="A36" s="511"/>
      <c r="B36" s="535"/>
      <c r="C36" s="526"/>
      <c r="D36" s="527"/>
    </row>
    <row r="37" s="13" customFormat="true" ht="18" hidden="false" customHeight="true" outlineLevel="0" collapsed="false">
      <c r="A37" s="511" t="s">
        <v>731</v>
      </c>
      <c r="B37" s="522"/>
      <c r="C37" s="526" t="n">
        <f aca="false">IF(ISERROR(-C39+C40-C41+C42-C43+C44-C45+C46+C47),"-",-C39+C40-C41+C42-C43+C44-C45+C46+C47)</f>
        <v>0</v>
      </c>
      <c r="D37" s="534" t="n">
        <f aca="false">IF(ISERROR(-D39+D40-D41+D42-D43+D44-D45+D46+D47),"-",-D39+D40-D41+D42-D43+D44-D45+D46+D47)</f>
        <v>0</v>
      </c>
    </row>
    <row r="38" customFormat="false" ht="12.75" hidden="false" customHeight="true" outlineLevel="0" collapsed="false">
      <c r="A38" s="528"/>
      <c r="B38" s="533"/>
      <c r="C38" s="529"/>
      <c r="D38" s="530"/>
    </row>
    <row r="39" s="211" customFormat="true" ht="16.5" hidden="false" customHeight="true" outlineLevel="0" collapsed="false">
      <c r="A39" s="531" t="s">
        <v>732</v>
      </c>
      <c r="B39" s="264"/>
      <c r="C39" s="475"/>
      <c r="D39" s="532"/>
    </row>
    <row r="40" s="211" customFormat="true" ht="16.5" hidden="false" customHeight="true" outlineLevel="0" collapsed="false">
      <c r="A40" s="531" t="s">
        <v>733</v>
      </c>
      <c r="B40" s="264"/>
      <c r="C40" s="475"/>
      <c r="D40" s="532"/>
    </row>
    <row r="41" s="211" customFormat="true" ht="16.5" hidden="false" customHeight="true" outlineLevel="0" collapsed="false">
      <c r="A41" s="531" t="s">
        <v>734</v>
      </c>
      <c r="B41" s="264"/>
      <c r="C41" s="475"/>
      <c r="D41" s="532"/>
    </row>
    <row r="42" s="211" customFormat="true" ht="16.5" hidden="false" customHeight="true" outlineLevel="0" collapsed="false">
      <c r="A42" s="531" t="s">
        <v>735</v>
      </c>
      <c r="B42" s="264"/>
      <c r="C42" s="475"/>
      <c r="D42" s="532"/>
    </row>
    <row r="43" s="211" customFormat="true" ht="16.5" hidden="false" customHeight="true" outlineLevel="0" collapsed="false">
      <c r="A43" s="536" t="s">
        <v>736</v>
      </c>
      <c r="B43" s="264"/>
      <c r="C43" s="475"/>
      <c r="D43" s="532"/>
    </row>
    <row r="44" s="211" customFormat="true" ht="16.5" hidden="false" customHeight="true" outlineLevel="0" collapsed="false">
      <c r="A44" s="536" t="s">
        <v>737</v>
      </c>
      <c r="B44" s="264"/>
      <c r="C44" s="475"/>
      <c r="D44" s="532"/>
    </row>
    <row r="45" s="211" customFormat="true" ht="16.5" hidden="false" customHeight="true" outlineLevel="0" collapsed="false">
      <c r="A45" s="531" t="s">
        <v>738</v>
      </c>
      <c r="B45" s="264"/>
      <c r="C45" s="475"/>
      <c r="D45" s="532"/>
    </row>
    <row r="46" s="211" customFormat="true" ht="16.5" hidden="false" customHeight="true" outlineLevel="0" collapsed="false">
      <c r="A46" s="531" t="s">
        <v>739</v>
      </c>
      <c r="B46" s="264"/>
      <c r="C46" s="475"/>
      <c r="D46" s="532"/>
    </row>
    <row r="47" s="211" customFormat="true" ht="16.5" hidden="false" customHeight="true" outlineLevel="0" collapsed="false">
      <c r="A47" s="531" t="s">
        <v>740</v>
      </c>
      <c r="B47" s="264" t="s">
        <v>717</v>
      </c>
      <c r="C47" s="475"/>
      <c r="D47" s="532"/>
    </row>
    <row r="48" customFormat="false" ht="12.75" hidden="false" customHeight="true" outlineLevel="0" collapsed="false">
      <c r="A48" s="528"/>
      <c r="B48" s="512"/>
      <c r="C48" s="529"/>
      <c r="D48" s="530"/>
    </row>
    <row r="49" s="13" customFormat="true" ht="15.75" hidden="false" customHeight="false" outlineLevel="0" collapsed="false">
      <c r="A49" s="511" t="s">
        <v>741</v>
      </c>
      <c r="B49" s="522"/>
      <c r="C49" s="526"/>
      <c r="D49" s="527"/>
    </row>
    <row r="50" s="13" customFormat="true" ht="12.75" hidden="false" customHeight="true" outlineLevel="0" collapsed="false">
      <c r="A50" s="511"/>
      <c r="B50" s="522"/>
      <c r="C50" s="526"/>
      <c r="D50" s="527"/>
    </row>
    <row r="51" s="13" customFormat="true" ht="18" hidden="false" customHeight="true" outlineLevel="0" collapsed="false">
      <c r="A51" s="511" t="s">
        <v>742</v>
      </c>
      <c r="B51" s="522"/>
      <c r="C51" s="526" t="n">
        <f aca="false">IF(ISERROR(C53-C54+C55-C56-C57+C58),"-",C53-C54+C55-C56-C57+C58)</f>
        <v>0</v>
      </c>
      <c r="D51" s="534" t="n">
        <f aca="false">IF(ISERROR(D53-D54+D55-D56-D57+D58),"-",D53-D54+D55-D56-D57+D58)</f>
        <v>0</v>
      </c>
    </row>
    <row r="52" customFormat="false" ht="12.75" hidden="false" customHeight="true" outlineLevel="0" collapsed="false">
      <c r="A52" s="528"/>
      <c r="B52" s="512"/>
      <c r="C52" s="529"/>
      <c r="D52" s="530"/>
    </row>
    <row r="53" s="211" customFormat="true" ht="16.5" hidden="false" customHeight="true" outlineLevel="0" collapsed="false">
      <c r="A53" s="531" t="s">
        <v>743</v>
      </c>
      <c r="B53" s="264"/>
      <c r="C53" s="475"/>
      <c r="D53" s="532"/>
    </row>
    <row r="54" s="211" customFormat="true" ht="16.5" hidden="false" customHeight="true" outlineLevel="0" collapsed="false">
      <c r="A54" s="531" t="s">
        <v>744</v>
      </c>
      <c r="B54" s="264"/>
      <c r="C54" s="475"/>
      <c r="D54" s="532"/>
    </row>
    <row r="55" s="211" customFormat="true" ht="16.5" hidden="false" customHeight="true" outlineLevel="0" collapsed="false">
      <c r="A55" s="531" t="s">
        <v>745</v>
      </c>
      <c r="B55" s="264"/>
      <c r="C55" s="475"/>
      <c r="D55" s="532"/>
    </row>
    <row r="56" s="211" customFormat="true" ht="16.5" hidden="false" customHeight="true" outlineLevel="0" collapsed="false">
      <c r="A56" s="531" t="s">
        <v>746</v>
      </c>
      <c r="B56" s="264"/>
      <c r="C56" s="475"/>
      <c r="D56" s="532"/>
    </row>
    <row r="57" s="211" customFormat="true" ht="16.5" hidden="false" customHeight="true" outlineLevel="0" collapsed="false">
      <c r="A57" s="531" t="s">
        <v>747</v>
      </c>
      <c r="B57" s="264"/>
      <c r="C57" s="475"/>
      <c r="D57" s="532"/>
    </row>
    <row r="58" s="211" customFormat="true" ht="16.5" hidden="false" customHeight="true" outlineLevel="0" collapsed="false">
      <c r="A58" s="531" t="s">
        <v>748</v>
      </c>
      <c r="B58" s="264" t="s">
        <v>717</v>
      </c>
      <c r="C58" s="475"/>
      <c r="D58" s="532"/>
    </row>
    <row r="59" customFormat="false" ht="12.75" hidden="false" customHeight="true" outlineLevel="0" collapsed="false">
      <c r="A59" s="528"/>
      <c r="B59" s="512"/>
      <c r="C59" s="529"/>
      <c r="D59" s="530"/>
    </row>
    <row r="60" s="13" customFormat="true" ht="15.75" hidden="false" customHeight="false" outlineLevel="0" collapsed="false">
      <c r="A60" s="511" t="s">
        <v>749</v>
      </c>
      <c r="B60" s="522" t="s">
        <v>717</v>
      </c>
      <c r="C60" s="537"/>
      <c r="D60" s="538"/>
    </row>
    <row r="61" s="13" customFormat="true" ht="12.75" hidden="false" customHeight="true" outlineLevel="0" collapsed="false">
      <c r="A61" s="511"/>
      <c r="B61" s="535"/>
      <c r="C61" s="526"/>
      <c r="D61" s="527"/>
    </row>
    <row r="62" s="13" customFormat="true" ht="19.5" hidden="false" customHeight="true" outlineLevel="0" collapsed="false">
      <c r="A62" s="511" t="s">
        <v>750</v>
      </c>
      <c r="B62" s="522"/>
      <c r="C62" s="526" t="n">
        <f aca="false">IF(ISERROR(C33+C37+C51+C60),"-",C33+C37+C51+C60)</f>
        <v>0</v>
      </c>
      <c r="D62" s="534" t="n">
        <f aca="false">IF(ISERROR(D33+D37+D51+D60),"-",D33+D37+D51+D60)</f>
        <v>0</v>
      </c>
    </row>
    <row r="63" s="13" customFormat="true" ht="12.75" hidden="false" customHeight="true" outlineLevel="0" collapsed="false">
      <c r="A63" s="511"/>
      <c r="B63" s="522"/>
      <c r="C63" s="526"/>
      <c r="D63" s="527"/>
    </row>
    <row r="64" s="13" customFormat="true" ht="19.5" hidden="false" customHeight="true" outlineLevel="0" collapsed="false">
      <c r="A64" s="511" t="s">
        <v>751</v>
      </c>
      <c r="B64" s="522"/>
      <c r="C64" s="537"/>
      <c r="D64" s="538"/>
    </row>
    <row r="65" s="13" customFormat="true" ht="12.75" hidden="false" customHeight="true" outlineLevel="0" collapsed="false">
      <c r="A65" s="511"/>
      <c r="B65" s="522"/>
      <c r="C65" s="526"/>
      <c r="D65" s="527"/>
    </row>
    <row r="66" s="13" customFormat="true" ht="16.5" hidden="false" customHeight="true" outlineLevel="0" collapsed="false">
      <c r="A66" s="539" t="s">
        <v>752</v>
      </c>
      <c r="B66" s="540"/>
      <c r="C66" s="541" t="n">
        <f aca="false">IF(ISERROR(C62+C64),"-",C62+C64)</f>
        <v>0</v>
      </c>
      <c r="D66" s="542" t="n">
        <f aca="false">IF(ISERROR(D62+D64),"-",D62+D64)</f>
        <v>0</v>
      </c>
    </row>
    <row r="67" customFormat="false" ht="15" hidden="false" customHeight="false" outlineLevel="0" collapsed="false">
      <c r="A67" s="543"/>
      <c r="B67" s="544"/>
      <c r="C67" s="544"/>
      <c r="D67" s="544"/>
    </row>
  </sheetData>
  <sheetProtection sheet="true" password="cf27"/>
  <mergeCells count="1">
    <mergeCell ref="C1:D2"/>
  </mergeCells>
  <printOptions headings="false" gridLines="false" gridLinesSet="true" horizontalCentered="true" verticalCentered="true"/>
  <pageMargins left="0.590277777777778" right="0.590277777777778" top="0.720138888888889" bottom="0.747916666666667" header="0.55138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E</oddHeader>
    <oddFooter>&amp;C&amp;"Times New Roman,Regular"&amp;12 6</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45" width="103.85"/>
    <col collapsed="false" customWidth="true" hidden="false" outlineLevel="0" max="2" min="2" style="545" width="7.85"/>
    <col collapsed="false" customWidth="true" hidden="false" outlineLevel="0" max="4" min="3" style="545" width="20.7"/>
    <col collapsed="false" customWidth="false" hidden="false" outlineLevel="0" max="257" min="5" style="545" width="9.14"/>
  </cols>
  <sheetData>
    <row r="1" customFormat="false" ht="12.75" hidden="false" customHeight="true" outlineLevel="0" collapsed="false">
      <c r="A1" s="546"/>
      <c r="B1" s="547"/>
      <c r="C1" s="548" t="str">
        <f aca="false">+Kassets!C4</f>
        <v>THOUSAND TURKISH LIRA</v>
      </c>
      <c r="D1" s="548"/>
      <c r="E1" s="549"/>
      <c r="F1" s="549"/>
    </row>
    <row r="2" customFormat="false" ht="17.25" hidden="false" customHeight="true" outlineLevel="0" collapsed="false">
      <c r="A2" s="550" t="s">
        <v>753</v>
      </c>
      <c r="B2" s="551"/>
      <c r="C2" s="548"/>
      <c r="D2" s="548"/>
      <c r="E2" s="549"/>
      <c r="F2" s="549"/>
    </row>
    <row r="3" customFormat="false" ht="18.75" hidden="false" customHeight="true" outlineLevel="0" collapsed="false">
      <c r="A3" s="552"/>
      <c r="B3" s="553"/>
      <c r="C3" s="554" t="s">
        <v>106</v>
      </c>
      <c r="D3" s="555" t="s">
        <v>107</v>
      </c>
    </row>
    <row r="4" customFormat="false" ht="23.25" hidden="false" customHeight="true" outlineLevel="0" collapsed="false">
      <c r="A4" s="556"/>
      <c r="B4" s="557" t="s">
        <v>109</v>
      </c>
      <c r="C4" s="359" t="str">
        <f aca="false">+'Knakit akış'!C4</f>
        <v>(31/12/2024)</v>
      </c>
      <c r="D4" s="360" t="str">
        <f aca="false">+'Knakit akış'!D4</f>
        <v>(31/12/2023)</v>
      </c>
    </row>
    <row r="5" customFormat="false" ht="18.75" hidden="false" customHeight="true" outlineLevel="0" collapsed="false">
      <c r="A5" s="558"/>
      <c r="B5" s="551"/>
      <c r="C5" s="559"/>
      <c r="D5" s="560"/>
    </row>
    <row r="6" s="563" customFormat="true" ht="15.75" hidden="false" customHeight="false" outlineLevel="0" collapsed="false">
      <c r="A6" s="552" t="s">
        <v>754</v>
      </c>
      <c r="B6" s="561"/>
      <c r="C6" s="561"/>
      <c r="D6" s="562"/>
    </row>
    <row r="7" s="563" customFormat="true" ht="12.75" hidden="false" customHeight="true" outlineLevel="0" collapsed="false">
      <c r="A7" s="552"/>
      <c r="B7" s="561"/>
      <c r="C7" s="561"/>
      <c r="D7" s="562"/>
    </row>
    <row r="8" s="563" customFormat="true" ht="15.75" hidden="false" customHeight="false" outlineLevel="0" collapsed="false">
      <c r="A8" s="552" t="s">
        <v>755</v>
      </c>
      <c r="B8" s="561"/>
      <c r="C8" s="564" t="n">
        <f aca="false">'Knakit akış'!C8</f>
        <v>0</v>
      </c>
      <c r="D8" s="565" t="n">
        <f aca="false">'Knakit akış'!D8</f>
        <v>0</v>
      </c>
    </row>
    <row r="9" customFormat="false" ht="12.75" hidden="false" customHeight="true" outlineLevel="0" collapsed="false">
      <c r="A9" s="566"/>
      <c r="B9" s="553"/>
      <c r="C9" s="567"/>
      <c r="D9" s="568"/>
    </row>
    <row r="10" s="270" customFormat="true" ht="16.5" hidden="false" customHeight="true" outlineLevel="0" collapsed="false">
      <c r="A10" s="364" t="s">
        <v>756</v>
      </c>
      <c r="B10" s="569"/>
      <c r="C10" s="570" t="n">
        <f aca="false">'Knakit akış'!C10</f>
        <v>0</v>
      </c>
      <c r="D10" s="571" t="n">
        <f aca="false">'Knakit akış'!D10</f>
        <v>0</v>
      </c>
    </row>
    <row r="11" s="270" customFormat="true" ht="16.5" hidden="false" customHeight="true" outlineLevel="0" collapsed="false">
      <c r="A11" s="364" t="s">
        <v>757</v>
      </c>
      <c r="B11" s="569"/>
      <c r="C11" s="570" t="n">
        <f aca="false">'Knakit akış'!C11</f>
        <v>0</v>
      </c>
      <c r="D11" s="571" t="n">
        <f aca="false">'Knakit akış'!D11</f>
        <v>0</v>
      </c>
    </row>
    <row r="12" s="270" customFormat="true" ht="16.5" hidden="false" customHeight="true" outlineLevel="0" collapsed="false">
      <c r="A12" s="364" t="s">
        <v>758</v>
      </c>
      <c r="B12" s="569"/>
      <c r="C12" s="570" t="n">
        <f aca="false">'Knakit akış'!C12</f>
        <v>0</v>
      </c>
      <c r="D12" s="571" t="n">
        <f aca="false">'Knakit akış'!D12</f>
        <v>0</v>
      </c>
    </row>
    <row r="13" s="270" customFormat="true" ht="16.5" hidden="false" customHeight="true" outlineLevel="0" collapsed="false">
      <c r="A13" s="364" t="s">
        <v>759</v>
      </c>
      <c r="B13" s="569"/>
      <c r="C13" s="570" t="n">
        <f aca="false">'Knakit akış'!C13</f>
        <v>0</v>
      </c>
      <c r="D13" s="571" t="n">
        <f aca="false">'Knakit akış'!D13</f>
        <v>0</v>
      </c>
    </row>
    <row r="14" s="270" customFormat="true" ht="16.5" hidden="false" customHeight="true" outlineLevel="0" collapsed="false">
      <c r="A14" s="364" t="s">
        <v>760</v>
      </c>
      <c r="B14" s="569"/>
      <c r="C14" s="570" t="n">
        <f aca="false">'Knakit akış'!C14</f>
        <v>0</v>
      </c>
      <c r="D14" s="571" t="n">
        <f aca="false">'Knakit akış'!D14</f>
        <v>0</v>
      </c>
    </row>
    <row r="15" s="270" customFormat="true" ht="16.5" hidden="false" customHeight="true" outlineLevel="0" collapsed="false">
      <c r="A15" s="364" t="s">
        <v>761</v>
      </c>
      <c r="B15" s="569"/>
      <c r="C15" s="570" t="n">
        <f aca="false">'Knakit akış'!C15</f>
        <v>0</v>
      </c>
      <c r="D15" s="571" t="n">
        <f aca="false">'Knakit akış'!D15</f>
        <v>0</v>
      </c>
    </row>
    <row r="16" s="270" customFormat="true" ht="16.5" hidden="false" customHeight="true" outlineLevel="0" collapsed="false">
      <c r="A16" s="364" t="s">
        <v>762</v>
      </c>
      <c r="B16" s="569"/>
      <c r="C16" s="570" t="n">
        <f aca="false">'Knakit akış'!C16</f>
        <v>0</v>
      </c>
      <c r="D16" s="571" t="n">
        <f aca="false">'Knakit akış'!D16</f>
        <v>0</v>
      </c>
    </row>
    <row r="17" s="270" customFormat="true" ht="16.5" hidden="false" customHeight="true" outlineLevel="0" collapsed="false">
      <c r="A17" s="364" t="s">
        <v>763</v>
      </c>
      <c r="B17" s="569"/>
      <c r="C17" s="570" t="n">
        <f aca="false">'Knakit akış'!C17</f>
        <v>0</v>
      </c>
      <c r="D17" s="571" t="n">
        <f aca="false">'Knakit akış'!D17</f>
        <v>0</v>
      </c>
    </row>
    <row r="18" s="270" customFormat="true" ht="16.5" hidden="false" customHeight="true" outlineLevel="0" collapsed="false">
      <c r="A18" s="364" t="s">
        <v>764</v>
      </c>
      <c r="B18" s="569" t="s">
        <v>717</v>
      </c>
      <c r="C18" s="570" t="n">
        <f aca="false">'Knakit akış'!C18</f>
        <v>0</v>
      </c>
      <c r="D18" s="571" t="n">
        <f aca="false">'Knakit akış'!D18</f>
        <v>0</v>
      </c>
    </row>
    <row r="19" customFormat="false" ht="12.75" hidden="false" customHeight="true" outlineLevel="0" collapsed="false">
      <c r="A19" s="566"/>
      <c r="B19" s="553"/>
      <c r="C19" s="567"/>
      <c r="D19" s="568"/>
    </row>
    <row r="20" s="563" customFormat="true" ht="15.75" hidden="false" customHeight="false" outlineLevel="0" collapsed="false">
      <c r="A20" s="552" t="s">
        <v>765</v>
      </c>
      <c r="B20" s="561"/>
      <c r="C20" s="564" t="n">
        <f aca="false">'Knakit akış'!C20</f>
        <v>0</v>
      </c>
      <c r="D20" s="565" t="n">
        <f aca="false">'Knakit akış'!D20</f>
        <v>0</v>
      </c>
    </row>
    <row r="21" customFormat="false" ht="12.75" hidden="false" customHeight="true" outlineLevel="0" collapsed="false">
      <c r="A21" s="566"/>
      <c r="B21" s="553"/>
      <c r="C21" s="567"/>
      <c r="D21" s="568"/>
    </row>
    <row r="22" s="270" customFormat="true" ht="16.5" hidden="false" customHeight="true" outlineLevel="0" collapsed="false">
      <c r="A22" s="364" t="s">
        <v>766</v>
      </c>
      <c r="B22" s="569"/>
      <c r="C22" s="570" t="n">
        <f aca="false">'Knakit akış'!C22</f>
        <v>0</v>
      </c>
      <c r="D22" s="571" t="n">
        <f aca="false">'Knakit akış'!D22</f>
        <v>0</v>
      </c>
    </row>
    <row r="23" s="270" customFormat="true" ht="16.5" hidden="false" customHeight="true" outlineLevel="0" collapsed="false">
      <c r="A23" s="364" t="s">
        <v>767</v>
      </c>
      <c r="B23" s="569"/>
      <c r="C23" s="570" t="n">
        <f aca="false">'Knakit akış'!C23</f>
        <v>0</v>
      </c>
      <c r="D23" s="571" t="n">
        <f aca="false">'Knakit akış'!D23</f>
        <v>0</v>
      </c>
    </row>
    <row r="24" s="270" customFormat="true" ht="16.5" hidden="false" customHeight="true" outlineLevel="0" collapsed="false">
      <c r="A24" s="364" t="s">
        <v>768</v>
      </c>
      <c r="B24" s="569"/>
      <c r="C24" s="570" t="n">
        <f aca="false">'Knakit akış'!C24</f>
        <v>0</v>
      </c>
      <c r="D24" s="571" t="n">
        <f aca="false">'Knakit akış'!D24</f>
        <v>0</v>
      </c>
    </row>
    <row r="25" s="270" customFormat="true" ht="16.5" hidden="false" customHeight="true" outlineLevel="0" collapsed="false">
      <c r="A25" s="364" t="s">
        <v>769</v>
      </c>
      <c r="B25" s="569"/>
      <c r="C25" s="570" t="n">
        <f aca="false">'Knakit akış'!C25</f>
        <v>0</v>
      </c>
      <c r="D25" s="571" t="n">
        <f aca="false">'Knakit akış'!D25</f>
        <v>0</v>
      </c>
    </row>
    <row r="26" s="270" customFormat="true" ht="16.5" hidden="false" customHeight="true" outlineLevel="0" collapsed="false">
      <c r="A26" s="364" t="s">
        <v>770</v>
      </c>
      <c r="B26" s="569"/>
      <c r="C26" s="570" t="n">
        <f aca="false">'Knakit akış'!C26</f>
        <v>0</v>
      </c>
      <c r="D26" s="571" t="n">
        <f aca="false">'Knakit akış'!D26</f>
        <v>0</v>
      </c>
    </row>
    <row r="27" s="270" customFormat="true" ht="16.5" hidden="false" customHeight="true" outlineLevel="0" collapsed="false">
      <c r="A27" s="364" t="s">
        <v>771</v>
      </c>
      <c r="B27" s="569"/>
      <c r="C27" s="570" t="n">
        <f aca="false">'Knakit akış'!C27</f>
        <v>0</v>
      </c>
      <c r="D27" s="571" t="n">
        <f aca="false">'Knakit akış'!D27</f>
        <v>0</v>
      </c>
    </row>
    <row r="28" s="270" customFormat="true" ht="16.5" hidden="false" customHeight="true" outlineLevel="0" collapsed="false">
      <c r="A28" s="364" t="s">
        <v>772</v>
      </c>
      <c r="B28" s="569"/>
      <c r="C28" s="570" t="n">
        <f aca="false">'Knakit akış'!C28</f>
        <v>0</v>
      </c>
      <c r="D28" s="571" t="n">
        <f aca="false">'Knakit akış'!D28</f>
        <v>0</v>
      </c>
    </row>
    <row r="29" s="270" customFormat="true" ht="16.5" hidden="false" customHeight="true" outlineLevel="0" collapsed="false">
      <c r="A29" s="364" t="s">
        <v>773</v>
      </c>
      <c r="B29" s="569"/>
      <c r="C29" s="570" t="n">
        <f aca="false">'Knakit akış'!C29</f>
        <v>0</v>
      </c>
      <c r="D29" s="571" t="n">
        <f aca="false">'Knakit akış'!D29</f>
        <v>0</v>
      </c>
    </row>
    <row r="30" s="270" customFormat="true" ht="16.5" hidden="false" customHeight="true" outlineLevel="0" collapsed="false">
      <c r="A30" s="364" t="s">
        <v>774</v>
      </c>
      <c r="B30" s="569"/>
      <c r="C30" s="570" t="n">
        <f aca="false">'Knakit akış'!C30</f>
        <v>0</v>
      </c>
      <c r="D30" s="571" t="n">
        <f aca="false">'Knakit akış'!D30</f>
        <v>0</v>
      </c>
    </row>
    <row r="31" s="270" customFormat="true" ht="16.5" hidden="false" customHeight="true" outlineLevel="0" collapsed="false">
      <c r="A31" s="364" t="s">
        <v>775</v>
      </c>
      <c r="B31" s="569" t="s">
        <v>717</v>
      </c>
      <c r="C31" s="570" t="n">
        <f aca="false">'Knakit akış'!C31</f>
        <v>0</v>
      </c>
      <c r="D31" s="571" t="n">
        <f aca="false">'Knakit akış'!D31</f>
        <v>0</v>
      </c>
    </row>
    <row r="32" customFormat="false" ht="12.75" hidden="false" customHeight="true" outlineLevel="0" collapsed="false">
      <c r="A32" s="566"/>
      <c r="B32" s="572"/>
      <c r="C32" s="567"/>
      <c r="D32" s="568"/>
    </row>
    <row r="33" s="563" customFormat="true" ht="15.75" hidden="false" customHeight="false" outlineLevel="0" collapsed="false">
      <c r="A33" s="552" t="s">
        <v>776</v>
      </c>
      <c r="B33" s="561"/>
      <c r="C33" s="564" t="n">
        <f aca="false">'Knakit akış'!C33</f>
        <v>0</v>
      </c>
      <c r="D33" s="573" t="n">
        <f aca="false">'Knakit akış'!D33</f>
        <v>0</v>
      </c>
    </row>
    <row r="34" s="563" customFormat="true" ht="12.75" hidden="false" customHeight="true" outlineLevel="0" collapsed="false">
      <c r="A34" s="552"/>
      <c r="B34" s="574"/>
      <c r="C34" s="564"/>
      <c r="D34" s="565"/>
    </row>
    <row r="35" s="563" customFormat="true" ht="15.75" hidden="false" customHeight="false" outlineLevel="0" collapsed="false">
      <c r="A35" s="552" t="s">
        <v>777</v>
      </c>
      <c r="B35" s="574"/>
      <c r="C35" s="564"/>
      <c r="D35" s="565"/>
    </row>
    <row r="36" s="563" customFormat="true" ht="12.75" hidden="false" customHeight="true" outlineLevel="0" collapsed="false">
      <c r="A36" s="552"/>
      <c r="B36" s="574"/>
      <c r="C36" s="564"/>
      <c r="D36" s="565"/>
    </row>
    <row r="37" s="563" customFormat="true" ht="15.75" hidden="false" customHeight="false" outlineLevel="0" collapsed="false">
      <c r="A37" s="552" t="s">
        <v>778</v>
      </c>
      <c r="B37" s="561"/>
      <c r="C37" s="564" t="n">
        <f aca="false">'Knakit akış'!C37</f>
        <v>0</v>
      </c>
      <c r="D37" s="573" t="n">
        <f aca="false">'Knakit akış'!D37</f>
        <v>0</v>
      </c>
    </row>
    <row r="38" customFormat="false" ht="12.75" hidden="false" customHeight="true" outlineLevel="0" collapsed="false">
      <c r="A38" s="566"/>
      <c r="B38" s="572"/>
      <c r="C38" s="567"/>
      <c r="D38" s="568"/>
    </row>
    <row r="39" s="270" customFormat="true" ht="16.5" hidden="false" customHeight="true" outlineLevel="0" collapsed="false">
      <c r="A39" s="385" t="s">
        <v>779</v>
      </c>
      <c r="B39" s="569"/>
      <c r="C39" s="570" t="n">
        <f aca="false">'Knakit akış'!C39</f>
        <v>0</v>
      </c>
      <c r="D39" s="571" t="n">
        <f aca="false">'Knakit akış'!D39</f>
        <v>0</v>
      </c>
    </row>
    <row r="40" s="270" customFormat="true" ht="16.5" hidden="false" customHeight="true" outlineLevel="0" collapsed="false">
      <c r="A40" s="364" t="s">
        <v>780</v>
      </c>
      <c r="B40" s="569"/>
      <c r="C40" s="570" t="n">
        <f aca="false">'Knakit akış'!C40</f>
        <v>0</v>
      </c>
      <c r="D40" s="571" t="n">
        <f aca="false">'Knakit akış'!D40</f>
        <v>0</v>
      </c>
    </row>
    <row r="41" s="270" customFormat="true" ht="16.5" hidden="false" customHeight="true" outlineLevel="0" collapsed="false">
      <c r="A41" s="364" t="s">
        <v>781</v>
      </c>
      <c r="B41" s="569"/>
      <c r="C41" s="570" t="n">
        <f aca="false">'Knakit akış'!C41</f>
        <v>0</v>
      </c>
      <c r="D41" s="571" t="n">
        <f aca="false">'Knakit akış'!D41</f>
        <v>0</v>
      </c>
    </row>
    <row r="42" s="270" customFormat="true" ht="16.5" hidden="false" customHeight="true" outlineLevel="0" collapsed="false">
      <c r="A42" s="364" t="s">
        <v>782</v>
      </c>
      <c r="B42" s="569"/>
      <c r="C42" s="570" t="n">
        <f aca="false">'Knakit akış'!C42</f>
        <v>0</v>
      </c>
      <c r="D42" s="571" t="n">
        <f aca="false">'Knakit akış'!D42</f>
        <v>0</v>
      </c>
    </row>
    <row r="43" s="270" customFormat="true" ht="16.5" hidden="false" customHeight="true" outlineLevel="0" collapsed="false">
      <c r="A43" s="364" t="s">
        <v>783</v>
      </c>
      <c r="B43" s="569"/>
      <c r="C43" s="570" t="n">
        <f aca="false">'Knakit akış'!C43</f>
        <v>0</v>
      </c>
      <c r="D43" s="571" t="n">
        <f aca="false">'Knakit akış'!D43</f>
        <v>0</v>
      </c>
    </row>
    <row r="44" s="270" customFormat="true" ht="16.5" hidden="false" customHeight="true" outlineLevel="0" collapsed="false">
      <c r="A44" s="364" t="s">
        <v>784</v>
      </c>
      <c r="B44" s="569"/>
      <c r="C44" s="570" t="n">
        <f aca="false">'Knakit akış'!C44</f>
        <v>0</v>
      </c>
      <c r="D44" s="571" t="n">
        <f aca="false">'Knakit akış'!D44</f>
        <v>0</v>
      </c>
    </row>
    <row r="45" s="270" customFormat="true" ht="16.5" hidden="false" customHeight="true" outlineLevel="0" collapsed="false">
      <c r="A45" s="364" t="s">
        <v>785</v>
      </c>
      <c r="B45" s="569"/>
      <c r="C45" s="570" t="n">
        <f aca="false">'Knakit akış'!C45</f>
        <v>0</v>
      </c>
      <c r="D45" s="571" t="n">
        <f aca="false">'Knakit akış'!D45</f>
        <v>0</v>
      </c>
    </row>
    <row r="46" s="270" customFormat="true" ht="16.5" hidden="false" customHeight="true" outlineLevel="0" collapsed="false">
      <c r="A46" s="364" t="s">
        <v>786</v>
      </c>
      <c r="B46" s="569"/>
      <c r="C46" s="570" t="n">
        <f aca="false">'Knakit akış'!C46</f>
        <v>0</v>
      </c>
      <c r="D46" s="571" t="n">
        <f aca="false">'Knakit akış'!D46</f>
        <v>0</v>
      </c>
    </row>
    <row r="47" s="270" customFormat="true" ht="16.5" hidden="false" customHeight="true" outlineLevel="0" collapsed="false">
      <c r="A47" s="364" t="s">
        <v>787</v>
      </c>
      <c r="B47" s="569" t="s">
        <v>717</v>
      </c>
      <c r="C47" s="570" t="n">
        <f aca="false">'Knakit akış'!C47</f>
        <v>0</v>
      </c>
      <c r="D47" s="571" t="n">
        <f aca="false">'Knakit akış'!D47</f>
        <v>0</v>
      </c>
    </row>
    <row r="48" customFormat="false" ht="12.75" hidden="false" customHeight="true" outlineLevel="0" collapsed="false">
      <c r="A48" s="566"/>
      <c r="B48" s="553"/>
      <c r="C48" s="567"/>
      <c r="D48" s="568"/>
    </row>
    <row r="49" s="563" customFormat="true" ht="15.75" hidden="false" customHeight="false" outlineLevel="0" collapsed="false">
      <c r="A49" s="552" t="s">
        <v>788</v>
      </c>
      <c r="B49" s="561"/>
      <c r="C49" s="564"/>
      <c r="D49" s="565"/>
    </row>
    <row r="50" s="563" customFormat="true" ht="12.75" hidden="false" customHeight="true" outlineLevel="0" collapsed="false">
      <c r="A50" s="552"/>
      <c r="B50" s="561"/>
      <c r="C50" s="564"/>
      <c r="D50" s="565"/>
    </row>
    <row r="51" s="563" customFormat="true" ht="15.75" hidden="false" customHeight="false" outlineLevel="0" collapsed="false">
      <c r="A51" s="552" t="s">
        <v>789</v>
      </c>
      <c r="B51" s="561"/>
      <c r="C51" s="564" t="n">
        <f aca="false">'Knakit akış'!C51</f>
        <v>0</v>
      </c>
      <c r="D51" s="573" t="n">
        <f aca="false">'Knakit akış'!D51</f>
        <v>0</v>
      </c>
    </row>
    <row r="52" customFormat="false" ht="12.75" hidden="false" customHeight="true" outlineLevel="0" collapsed="false">
      <c r="A52" s="566"/>
      <c r="B52" s="553"/>
      <c r="C52" s="567"/>
      <c r="D52" s="568"/>
    </row>
    <row r="53" s="270" customFormat="true" ht="16.5" hidden="false" customHeight="true" outlineLevel="0" collapsed="false">
      <c r="A53" s="364" t="s">
        <v>790</v>
      </c>
      <c r="B53" s="569"/>
      <c r="C53" s="570" t="n">
        <f aca="false">'Knakit akış'!C53</f>
        <v>0</v>
      </c>
      <c r="D53" s="571" t="n">
        <f aca="false">'Knakit akış'!D53</f>
        <v>0</v>
      </c>
    </row>
    <row r="54" s="270" customFormat="true" ht="16.5" hidden="false" customHeight="true" outlineLevel="0" collapsed="false">
      <c r="A54" s="364" t="s">
        <v>791</v>
      </c>
      <c r="B54" s="569"/>
      <c r="C54" s="570" t="n">
        <f aca="false">'Knakit akış'!C54</f>
        <v>0</v>
      </c>
      <c r="D54" s="571" t="n">
        <f aca="false">'Knakit akış'!D54</f>
        <v>0</v>
      </c>
    </row>
    <row r="55" s="270" customFormat="true" ht="16.5" hidden="false" customHeight="true" outlineLevel="0" collapsed="false">
      <c r="A55" s="364" t="s">
        <v>792</v>
      </c>
      <c r="B55" s="569"/>
      <c r="C55" s="570" t="n">
        <f aca="false">'Knakit akış'!C55</f>
        <v>0</v>
      </c>
      <c r="D55" s="571" t="n">
        <f aca="false">'Knakit akış'!D55</f>
        <v>0</v>
      </c>
    </row>
    <row r="56" s="270" customFormat="true" ht="16.5" hidden="false" customHeight="true" outlineLevel="0" collapsed="false">
      <c r="A56" s="364" t="s">
        <v>793</v>
      </c>
      <c r="B56" s="569"/>
      <c r="C56" s="570" t="n">
        <f aca="false">'Knakit akış'!C56</f>
        <v>0</v>
      </c>
      <c r="D56" s="571" t="n">
        <f aca="false">'Knakit akış'!D56</f>
        <v>0</v>
      </c>
    </row>
    <row r="57" s="270" customFormat="true" ht="16.5" hidden="false" customHeight="true" outlineLevel="0" collapsed="false">
      <c r="A57" s="364" t="s">
        <v>794</v>
      </c>
      <c r="B57" s="569"/>
      <c r="C57" s="570" t="n">
        <f aca="false">'Knakit akış'!C57</f>
        <v>0</v>
      </c>
      <c r="D57" s="571" t="n">
        <f aca="false">'Knakit akış'!D57</f>
        <v>0</v>
      </c>
    </row>
    <row r="58" s="270" customFormat="true" ht="16.5" hidden="false" customHeight="true" outlineLevel="0" collapsed="false">
      <c r="A58" s="364" t="s">
        <v>795</v>
      </c>
      <c r="B58" s="569" t="s">
        <v>717</v>
      </c>
      <c r="C58" s="570" t="n">
        <f aca="false">'Knakit akış'!C58</f>
        <v>0</v>
      </c>
      <c r="D58" s="571" t="n">
        <f aca="false">'Knakit akış'!D58</f>
        <v>0</v>
      </c>
    </row>
    <row r="59" customFormat="false" ht="12.75" hidden="false" customHeight="true" outlineLevel="0" collapsed="false">
      <c r="A59" s="566"/>
      <c r="B59" s="553"/>
      <c r="C59" s="567"/>
      <c r="D59" s="568"/>
    </row>
    <row r="60" s="563" customFormat="true" ht="21" hidden="false" customHeight="true" outlineLevel="0" collapsed="false">
      <c r="A60" s="552" t="s">
        <v>796</v>
      </c>
      <c r="B60" s="561" t="s">
        <v>717</v>
      </c>
      <c r="C60" s="575" t="n">
        <f aca="false">'Knakit akış'!C60</f>
        <v>0</v>
      </c>
      <c r="D60" s="576" t="n">
        <f aca="false">'Knakit akış'!D60</f>
        <v>0</v>
      </c>
    </row>
    <row r="61" s="563" customFormat="true" ht="12.75" hidden="false" customHeight="true" outlineLevel="0" collapsed="false">
      <c r="A61" s="552"/>
      <c r="B61" s="574"/>
      <c r="C61" s="564"/>
      <c r="D61" s="565"/>
    </row>
    <row r="62" s="563" customFormat="true" ht="15.75" hidden="false" customHeight="false" outlineLevel="0" collapsed="false">
      <c r="A62" s="552" t="s">
        <v>797</v>
      </c>
      <c r="B62" s="561"/>
      <c r="C62" s="564" t="n">
        <f aca="false">'Knakit akış'!C62</f>
        <v>0</v>
      </c>
      <c r="D62" s="573" t="n">
        <f aca="false">'Knakit akış'!D62</f>
        <v>0</v>
      </c>
    </row>
    <row r="63" s="563" customFormat="true" ht="12.75" hidden="false" customHeight="true" outlineLevel="0" collapsed="false">
      <c r="A63" s="552"/>
      <c r="B63" s="561"/>
      <c r="C63" s="564"/>
      <c r="D63" s="565"/>
    </row>
    <row r="64" s="563" customFormat="true" ht="16.5" hidden="false" customHeight="true" outlineLevel="0" collapsed="false">
      <c r="A64" s="552" t="s">
        <v>798</v>
      </c>
      <c r="B64" s="561"/>
      <c r="C64" s="575" t="n">
        <f aca="false">'Knakit akış'!C64</f>
        <v>0</v>
      </c>
      <c r="D64" s="576" t="n">
        <f aca="false">'Knakit akış'!D64</f>
        <v>0</v>
      </c>
    </row>
    <row r="65" s="563" customFormat="true" ht="12.75" hidden="false" customHeight="true" outlineLevel="0" collapsed="false">
      <c r="A65" s="552"/>
      <c r="B65" s="561"/>
      <c r="C65" s="564"/>
      <c r="D65" s="565"/>
    </row>
    <row r="66" s="563" customFormat="true" ht="15.75" hidden="false" customHeight="false" outlineLevel="0" collapsed="false">
      <c r="A66" s="577" t="s">
        <v>799</v>
      </c>
      <c r="B66" s="578"/>
      <c r="C66" s="579" t="n">
        <f aca="false">'Knakit akış'!C66</f>
        <v>0</v>
      </c>
      <c r="D66" s="580" t="n">
        <f aca="false">'Knakit akış'!D66</f>
        <v>0</v>
      </c>
    </row>
    <row r="67" customFormat="false" ht="15" hidden="false" customHeight="false" outlineLevel="0" collapsed="false">
      <c r="A67" s="581"/>
      <c r="B67" s="582"/>
      <c r="C67" s="582"/>
      <c r="D67" s="582"/>
    </row>
  </sheetData>
  <sheetProtection sheet="true" password="cf27"/>
  <mergeCells count="1">
    <mergeCell ref="C1:D2"/>
  </mergeCells>
  <printOptions headings="false" gridLines="false" gridLinesSet="true" horizontalCentered="true" verticalCentered="true"/>
  <pageMargins left="0.590277777777778" right="0.590277777777778" top="0.7" bottom="0.747916666666667" header="0.55138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Appendix 1-E</oddHeader>
    <oddFooter>&amp;C&amp;"Times New Roman,Regular"&amp;12 6</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583" width="67.28"/>
    <col collapsed="false" customWidth="true" hidden="false" outlineLevel="0" max="3" min="2" style="8" width="21.42"/>
    <col collapsed="false" customWidth="false" hidden="false" outlineLevel="0" max="257" min="4" style="584" width="9.14"/>
  </cols>
  <sheetData>
    <row r="1" customFormat="false" ht="20.25" hidden="false" customHeight="true" outlineLevel="0" collapsed="false">
      <c r="A1" s="509" t="s">
        <v>800</v>
      </c>
      <c r="B1" s="585"/>
      <c r="C1" s="586"/>
    </row>
    <row r="2" customFormat="false" ht="18" hidden="false" customHeight="true" outlineLevel="0" collapsed="false">
      <c r="A2" s="509"/>
      <c r="B2" s="587" t="str">
        <f aca="false">+Kvarlıklar!C4</f>
        <v>BİN TÜRK LİRASI</v>
      </c>
      <c r="C2" s="587"/>
    </row>
    <row r="3" customFormat="false" ht="18" hidden="false" customHeight="true" outlineLevel="0" collapsed="false">
      <c r="A3" s="588"/>
      <c r="B3" s="587"/>
      <c r="C3" s="587"/>
    </row>
    <row r="4" customFormat="false" ht="15" hidden="false" customHeight="true" outlineLevel="0" collapsed="false">
      <c r="A4" s="589"/>
      <c r="B4" s="590" t="s">
        <v>438</v>
      </c>
      <c r="C4" s="591" t="s">
        <v>439</v>
      </c>
    </row>
    <row r="5" customFormat="false" ht="15" hidden="false" customHeight="true" outlineLevel="0" collapsed="false">
      <c r="A5" s="592"/>
      <c r="B5" s="298" t="str">
        <f aca="false">+Kvarlıklar!$D$6</f>
        <v>(31/12/2024)</v>
      </c>
      <c r="C5" s="299" t="str">
        <f aca="false">+'Knakit akış'!D4</f>
        <v>(31/12/2023)</v>
      </c>
    </row>
    <row r="6" customFormat="false" ht="18" hidden="false" customHeight="true" outlineLevel="0" collapsed="false">
      <c r="A6" s="593"/>
      <c r="B6" s="525"/>
      <c r="C6" s="594"/>
    </row>
    <row r="7" s="598" customFormat="true" ht="18" hidden="false" customHeight="true" outlineLevel="0" collapsed="false">
      <c r="A7" s="595" t="s">
        <v>801</v>
      </c>
      <c r="B7" s="596"/>
      <c r="C7" s="597"/>
    </row>
    <row r="8" customFormat="false" ht="18" hidden="false" customHeight="true" outlineLevel="0" collapsed="false">
      <c r="A8" s="595"/>
      <c r="B8" s="599"/>
      <c r="C8" s="600"/>
    </row>
    <row r="9" customFormat="false" ht="18" hidden="false" customHeight="true" outlineLevel="0" collapsed="false">
      <c r="A9" s="601" t="s">
        <v>802</v>
      </c>
      <c r="B9" s="602"/>
      <c r="C9" s="603"/>
    </row>
    <row r="10" customFormat="false" ht="18" hidden="false" customHeight="true" outlineLevel="0" collapsed="false">
      <c r="A10" s="601" t="s">
        <v>803</v>
      </c>
      <c r="B10" s="604" t="n">
        <f aca="false">SUM(B11:B13)</f>
        <v>0</v>
      </c>
      <c r="C10" s="605" t="n">
        <f aca="false">SUM(C11:C13)</f>
        <v>0</v>
      </c>
    </row>
    <row r="11" customFormat="false" ht="18" hidden="false" customHeight="true" outlineLevel="0" collapsed="false">
      <c r="A11" s="601" t="s">
        <v>804</v>
      </c>
      <c r="B11" s="602"/>
      <c r="C11" s="603"/>
    </row>
    <row r="12" customFormat="false" ht="18" hidden="false" customHeight="true" outlineLevel="0" collapsed="false">
      <c r="A12" s="601" t="s">
        <v>805</v>
      </c>
      <c r="B12" s="602"/>
      <c r="C12" s="603"/>
    </row>
    <row r="13" customFormat="false" ht="18" hidden="false" customHeight="true" outlineLevel="0" collapsed="false">
      <c r="A13" s="601" t="s">
        <v>806</v>
      </c>
      <c r="B13" s="602"/>
      <c r="C13" s="603"/>
    </row>
    <row r="14" customFormat="false" ht="18" hidden="false" customHeight="true" outlineLevel="0" collapsed="false">
      <c r="A14" s="601"/>
      <c r="B14" s="606"/>
      <c r="C14" s="607"/>
    </row>
    <row r="15" s="598" customFormat="true" ht="18" hidden="false" customHeight="true" outlineLevel="0" collapsed="false">
      <c r="A15" s="595" t="s">
        <v>807</v>
      </c>
      <c r="B15" s="608" t="n">
        <f aca="false">B9-B10</f>
        <v>0</v>
      </c>
      <c r="C15" s="609" t="n">
        <f aca="false">C9-C10</f>
        <v>0</v>
      </c>
    </row>
    <row r="16" customFormat="false" ht="18" hidden="false" customHeight="true" outlineLevel="0" collapsed="false">
      <c r="A16" s="595"/>
      <c r="B16" s="606"/>
      <c r="C16" s="607"/>
    </row>
    <row r="17" customFormat="false" ht="18" hidden="false" customHeight="true" outlineLevel="0" collapsed="false">
      <c r="A17" s="601" t="s">
        <v>808</v>
      </c>
      <c r="B17" s="602"/>
      <c r="C17" s="603"/>
    </row>
    <row r="18" customFormat="false" ht="18" hidden="false" customHeight="true" outlineLevel="0" collapsed="false">
      <c r="A18" s="601" t="s">
        <v>809</v>
      </c>
      <c r="B18" s="602"/>
      <c r="C18" s="603"/>
    </row>
    <row r="19" customFormat="false" ht="33.75" hidden="false" customHeight="true" outlineLevel="0" collapsed="false">
      <c r="A19" s="593" t="s">
        <v>810</v>
      </c>
      <c r="B19" s="602"/>
      <c r="C19" s="603"/>
    </row>
    <row r="20" customFormat="false" ht="18" hidden="false" customHeight="true" outlineLevel="0" collapsed="false">
      <c r="A20" s="610"/>
      <c r="B20" s="599"/>
      <c r="C20" s="607"/>
    </row>
    <row r="21" s="598" customFormat="true" ht="18" hidden="false" customHeight="true" outlineLevel="0" collapsed="false">
      <c r="A21" s="595" t="s">
        <v>811</v>
      </c>
      <c r="B21" s="608" t="n">
        <f aca="false">(B15-(B17+B18+B19))</f>
        <v>0</v>
      </c>
      <c r="C21" s="609" t="n">
        <f aca="false">(C15-(C17+C18+C19))</f>
        <v>0</v>
      </c>
    </row>
    <row r="22" customFormat="false" ht="18" hidden="false" customHeight="true" outlineLevel="0" collapsed="false">
      <c r="A22" s="595"/>
      <c r="B22" s="606"/>
      <c r="C22" s="607"/>
    </row>
    <row r="23" customFormat="false" ht="18" hidden="false" customHeight="true" outlineLevel="0" collapsed="false">
      <c r="A23" s="601" t="s">
        <v>812</v>
      </c>
      <c r="B23" s="606" t="n">
        <f aca="false">SUM(B24:B28)</f>
        <v>0</v>
      </c>
      <c r="C23" s="607" t="n">
        <f aca="false">SUM(C24:C28)</f>
        <v>0</v>
      </c>
    </row>
    <row r="24" customFormat="false" ht="18" hidden="false" customHeight="true" outlineLevel="0" collapsed="false">
      <c r="A24" s="601" t="s">
        <v>813</v>
      </c>
      <c r="B24" s="602"/>
      <c r="C24" s="603"/>
    </row>
    <row r="25" customFormat="false" ht="18" hidden="false" customHeight="true" outlineLevel="0" collapsed="false">
      <c r="A25" s="601" t="s">
        <v>814</v>
      </c>
      <c r="B25" s="602"/>
      <c r="C25" s="603"/>
    </row>
    <row r="26" customFormat="false" ht="18" hidden="false" customHeight="true" outlineLevel="0" collapsed="false">
      <c r="A26" s="601" t="s">
        <v>815</v>
      </c>
      <c r="B26" s="602"/>
      <c r="C26" s="603"/>
    </row>
    <row r="27" customFormat="false" ht="18" hidden="false" customHeight="true" outlineLevel="0" collapsed="false">
      <c r="A27" s="601" t="s">
        <v>816</v>
      </c>
      <c r="B27" s="602"/>
      <c r="C27" s="603"/>
    </row>
    <row r="28" customFormat="false" ht="18" hidden="false" customHeight="true" outlineLevel="0" collapsed="false">
      <c r="A28" s="601" t="s">
        <v>817</v>
      </c>
      <c r="B28" s="602"/>
      <c r="C28" s="603"/>
    </row>
    <row r="29" customFormat="false" ht="18" hidden="false" customHeight="true" outlineLevel="0" collapsed="false">
      <c r="A29" s="601" t="s">
        <v>818</v>
      </c>
      <c r="B29" s="602"/>
      <c r="C29" s="603"/>
    </row>
    <row r="30" customFormat="false" ht="18" hidden="false" customHeight="true" outlineLevel="0" collapsed="false">
      <c r="A30" s="601" t="s">
        <v>819</v>
      </c>
      <c r="B30" s="602"/>
      <c r="C30" s="603"/>
    </row>
    <row r="31" customFormat="false" ht="18" hidden="false" customHeight="true" outlineLevel="0" collapsed="false">
      <c r="A31" s="601" t="s">
        <v>820</v>
      </c>
      <c r="B31" s="606" t="n">
        <f aca="false">SUM(B32:B36)</f>
        <v>0</v>
      </c>
      <c r="C31" s="607" t="n">
        <f aca="false">SUM(C32:C36)</f>
        <v>0</v>
      </c>
    </row>
    <row r="32" customFormat="false" ht="18" hidden="false" customHeight="true" outlineLevel="0" collapsed="false">
      <c r="A32" s="601" t="s">
        <v>821</v>
      </c>
      <c r="B32" s="602"/>
      <c r="C32" s="603"/>
    </row>
    <row r="33" customFormat="false" ht="18" hidden="false" customHeight="true" outlineLevel="0" collapsed="false">
      <c r="A33" s="601" t="s">
        <v>822</v>
      </c>
      <c r="B33" s="602"/>
      <c r="C33" s="603"/>
    </row>
    <row r="34" customFormat="false" ht="18" hidden="false" customHeight="true" outlineLevel="0" collapsed="false">
      <c r="A34" s="601" t="s">
        <v>823</v>
      </c>
      <c r="B34" s="602"/>
      <c r="C34" s="603"/>
    </row>
    <row r="35" customFormat="false" ht="18" hidden="false" customHeight="true" outlineLevel="0" collapsed="false">
      <c r="A35" s="601" t="s">
        <v>824</v>
      </c>
      <c r="B35" s="602"/>
      <c r="C35" s="603"/>
    </row>
    <row r="36" customFormat="false" ht="18" hidden="false" customHeight="true" outlineLevel="0" collapsed="false">
      <c r="A36" s="601" t="s">
        <v>825</v>
      </c>
      <c r="B36" s="602"/>
      <c r="C36" s="603"/>
    </row>
    <row r="37" customFormat="false" ht="18" hidden="false" customHeight="true" outlineLevel="0" collapsed="false">
      <c r="A37" s="601" t="s">
        <v>826</v>
      </c>
      <c r="B37" s="602"/>
      <c r="C37" s="603"/>
    </row>
    <row r="38" customFormat="false" ht="18" hidden="false" customHeight="true" outlineLevel="0" collapsed="false">
      <c r="A38" s="601" t="s">
        <v>827</v>
      </c>
      <c r="B38" s="602"/>
      <c r="C38" s="603"/>
    </row>
    <row r="39" customFormat="false" ht="18" hidden="false" customHeight="true" outlineLevel="0" collapsed="false">
      <c r="A39" s="601" t="s">
        <v>828</v>
      </c>
      <c r="B39" s="602"/>
      <c r="C39" s="603"/>
    </row>
    <row r="40" customFormat="false" ht="18" hidden="false" customHeight="true" outlineLevel="0" collapsed="false">
      <c r="A40" s="593" t="s">
        <v>829</v>
      </c>
      <c r="B40" s="602"/>
      <c r="C40" s="603"/>
    </row>
    <row r="41" customFormat="false" ht="18" hidden="false" customHeight="true" outlineLevel="0" collapsed="false">
      <c r="A41" s="593"/>
      <c r="B41" s="599"/>
      <c r="C41" s="600"/>
    </row>
    <row r="42" s="598" customFormat="true" ht="18" hidden="false" customHeight="true" outlineLevel="0" collapsed="false">
      <c r="A42" s="595" t="s">
        <v>830</v>
      </c>
      <c r="B42" s="611"/>
      <c r="C42" s="612"/>
    </row>
    <row r="43" customFormat="false" ht="18" hidden="false" customHeight="true" outlineLevel="0" collapsed="false">
      <c r="A43" s="595"/>
      <c r="B43" s="613"/>
      <c r="C43" s="614"/>
    </row>
    <row r="44" customFormat="false" ht="18" hidden="false" customHeight="true" outlineLevel="0" collapsed="false">
      <c r="A44" s="593" t="s">
        <v>831</v>
      </c>
      <c r="B44" s="602"/>
      <c r="C44" s="603"/>
    </row>
    <row r="45" customFormat="false" ht="18" hidden="false" customHeight="true" outlineLevel="0" collapsed="false">
      <c r="A45" s="601" t="s">
        <v>832</v>
      </c>
      <c r="B45" s="604" t="n">
        <f aca="false">SUM(B46:B50)</f>
        <v>0</v>
      </c>
      <c r="C45" s="605" t="n">
        <f aca="false">SUM(C46:C50)</f>
        <v>0</v>
      </c>
    </row>
    <row r="46" customFormat="false" ht="18" hidden="false" customHeight="true" outlineLevel="0" collapsed="false">
      <c r="A46" s="601" t="s">
        <v>833</v>
      </c>
      <c r="B46" s="602"/>
      <c r="C46" s="603"/>
    </row>
    <row r="47" customFormat="false" ht="18" hidden="false" customHeight="true" outlineLevel="0" collapsed="false">
      <c r="A47" s="601" t="s">
        <v>834</v>
      </c>
      <c r="B47" s="602"/>
      <c r="C47" s="603"/>
    </row>
    <row r="48" customFormat="false" ht="18" hidden="false" customHeight="true" outlineLevel="0" collapsed="false">
      <c r="A48" s="601" t="s">
        <v>835</v>
      </c>
      <c r="B48" s="602"/>
      <c r="C48" s="603"/>
    </row>
    <row r="49" customFormat="false" ht="18" hidden="false" customHeight="true" outlineLevel="0" collapsed="false">
      <c r="A49" s="601" t="s">
        <v>836</v>
      </c>
      <c r="B49" s="602"/>
      <c r="C49" s="603"/>
    </row>
    <row r="50" customFormat="false" ht="18" hidden="false" customHeight="true" outlineLevel="0" collapsed="false">
      <c r="A50" s="601" t="s">
        <v>837</v>
      </c>
      <c r="B50" s="602"/>
      <c r="C50" s="603"/>
    </row>
    <row r="51" customFormat="false" ht="18" hidden="false" customHeight="true" outlineLevel="0" collapsed="false">
      <c r="A51" s="601" t="s">
        <v>838</v>
      </c>
      <c r="B51" s="602"/>
      <c r="C51" s="603"/>
    </row>
    <row r="52" customFormat="false" ht="18" hidden="false" customHeight="true" outlineLevel="0" collapsed="false">
      <c r="A52" s="601" t="s">
        <v>839</v>
      </c>
      <c r="B52" s="602"/>
      <c r="C52" s="603"/>
    </row>
    <row r="53" customFormat="false" ht="18" hidden="false" customHeight="true" outlineLevel="0" collapsed="false">
      <c r="A53" s="601"/>
      <c r="B53" s="606"/>
      <c r="C53" s="607"/>
    </row>
    <row r="54" s="598" customFormat="true" ht="18" hidden="false" customHeight="true" outlineLevel="0" collapsed="false">
      <c r="A54" s="595" t="s">
        <v>840</v>
      </c>
      <c r="B54" s="611"/>
      <c r="C54" s="612"/>
    </row>
    <row r="55" customFormat="false" ht="18" hidden="false" customHeight="true" outlineLevel="0" collapsed="false">
      <c r="A55" s="595"/>
      <c r="B55" s="613"/>
      <c r="C55" s="614"/>
    </row>
    <row r="56" customFormat="false" ht="18" hidden="false" customHeight="true" outlineLevel="0" collapsed="false">
      <c r="A56" s="601" t="s">
        <v>841</v>
      </c>
      <c r="B56" s="602"/>
      <c r="C56" s="603"/>
    </row>
    <row r="57" customFormat="false" ht="18" hidden="false" customHeight="true" outlineLevel="0" collapsed="false">
      <c r="A57" s="601" t="s">
        <v>842</v>
      </c>
      <c r="B57" s="615"/>
      <c r="C57" s="616"/>
    </row>
    <row r="58" customFormat="false" ht="18" hidden="false" customHeight="true" outlineLevel="0" collapsed="false">
      <c r="A58" s="601" t="s">
        <v>843</v>
      </c>
      <c r="B58" s="602"/>
      <c r="C58" s="603"/>
    </row>
    <row r="59" customFormat="false" ht="18" hidden="false" customHeight="true" outlineLevel="0" collapsed="false">
      <c r="A59" s="601" t="s">
        <v>844</v>
      </c>
      <c r="B59" s="615"/>
      <c r="C59" s="616"/>
    </row>
    <row r="60" customFormat="false" ht="18" hidden="false" customHeight="true" outlineLevel="0" collapsed="false">
      <c r="A60" s="601"/>
      <c r="B60" s="606"/>
      <c r="C60" s="607"/>
    </row>
    <row r="61" s="598" customFormat="true" ht="18" hidden="false" customHeight="true" outlineLevel="0" collapsed="false">
      <c r="A61" s="595" t="s">
        <v>845</v>
      </c>
      <c r="B61" s="611"/>
      <c r="C61" s="612"/>
    </row>
    <row r="62" customFormat="false" ht="18" hidden="false" customHeight="true" outlineLevel="0" collapsed="false">
      <c r="A62" s="595"/>
      <c r="B62" s="613"/>
      <c r="C62" s="614"/>
    </row>
    <row r="63" customFormat="false" ht="18" hidden="false" customHeight="true" outlineLevel="0" collapsed="false">
      <c r="A63" s="601" t="s">
        <v>846</v>
      </c>
      <c r="B63" s="602"/>
      <c r="C63" s="603"/>
    </row>
    <row r="64" customFormat="false" ht="18" hidden="false" customHeight="true" outlineLevel="0" collapsed="false">
      <c r="A64" s="601" t="s">
        <v>847</v>
      </c>
      <c r="B64" s="615"/>
      <c r="C64" s="616"/>
    </row>
    <row r="65" customFormat="false" ht="18" hidden="false" customHeight="true" outlineLevel="0" collapsed="false">
      <c r="A65" s="601" t="s">
        <v>848</v>
      </c>
      <c r="B65" s="602"/>
      <c r="C65" s="603"/>
    </row>
    <row r="66" customFormat="false" ht="18" hidden="false" customHeight="true" outlineLevel="0" collapsed="false">
      <c r="A66" s="617" t="s">
        <v>849</v>
      </c>
      <c r="B66" s="618"/>
      <c r="C66" s="619"/>
    </row>
    <row r="67" customFormat="false" ht="18" hidden="false" customHeight="true" outlineLevel="0" collapsed="false">
      <c r="A67" s="620"/>
    </row>
  </sheetData>
  <sheetProtection sheet="true" password="cf27"/>
  <mergeCells count="1">
    <mergeCell ref="B2:C3"/>
  </mergeCells>
  <printOptions headings="false" gridLines="false" gridLinesSet="true" horizontalCentered="true" verticalCentered="true"/>
  <pageMargins left="0.590277777777778" right="0.590277777777778" top="0.7" bottom="0.65972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F</oddHeader>
    <oddFooter>&amp;C&amp;"Times New Roman,Regular"&amp;12 7</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583" width="77.85"/>
    <col collapsed="false" customWidth="true" hidden="false" outlineLevel="0" max="3" min="2" style="8" width="21.42"/>
    <col collapsed="false" customWidth="false" hidden="false" outlineLevel="0" max="257" min="4" style="584" width="9.14"/>
  </cols>
  <sheetData>
    <row r="1" customFormat="false" ht="21" hidden="false" customHeight="true" outlineLevel="0" collapsed="false">
      <c r="A1" s="509" t="s">
        <v>850</v>
      </c>
      <c r="B1" s="621"/>
      <c r="C1" s="622"/>
    </row>
    <row r="2" customFormat="false" ht="18" hidden="false" customHeight="true" outlineLevel="0" collapsed="false">
      <c r="A2" s="509"/>
      <c r="B2" s="587" t="str">
        <f aca="false">+Kassets!C4</f>
        <v>THOUSAND TURKISH LIRA</v>
      </c>
      <c r="C2" s="587"/>
    </row>
    <row r="3" customFormat="false" ht="18" hidden="false" customHeight="true" outlineLevel="0" collapsed="false">
      <c r="A3" s="509"/>
      <c r="B3" s="587"/>
      <c r="C3" s="587"/>
    </row>
    <row r="4" customFormat="false" ht="18.75" hidden="false" customHeight="true" outlineLevel="0" collapsed="false">
      <c r="A4" s="623"/>
      <c r="B4" s="624" t="s">
        <v>106</v>
      </c>
      <c r="C4" s="625" t="s">
        <v>107</v>
      </c>
    </row>
    <row r="5" customFormat="false" ht="15" hidden="false" customHeight="true" outlineLevel="0" collapsed="false">
      <c r="A5" s="626"/>
      <c r="B5" s="417" t="str">
        <f aca="false">+'Kkar dağ.'!B5</f>
        <v>(31/12/2024)</v>
      </c>
      <c r="C5" s="418" t="str">
        <f aca="false">+'Kkar dağ.'!C5</f>
        <v>(31/12/2023)</v>
      </c>
    </row>
    <row r="6" customFormat="false" ht="18" hidden="false" customHeight="true" outlineLevel="0" collapsed="false">
      <c r="A6" s="627"/>
      <c r="B6" s="512"/>
      <c r="C6" s="628"/>
    </row>
    <row r="7" s="598" customFormat="true" ht="18" hidden="false" customHeight="true" outlineLevel="0" collapsed="false">
      <c r="A7" s="629" t="s">
        <v>851</v>
      </c>
      <c r="B7" s="526"/>
      <c r="C7" s="534"/>
    </row>
    <row r="8" customFormat="false" ht="18" hidden="false" customHeight="true" outlineLevel="0" collapsed="false">
      <c r="A8" s="629"/>
      <c r="B8" s="529"/>
      <c r="C8" s="630"/>
    </row>
    <row r="9" customFormat="false" ht="18" hidden="false" customHeight="true" outlineLevel="0" collapsed="false">
      <c r="A9" s="631" t="s">
        <v>852</v>
      </c>
      <c r="B9" s="632" t="n">
        <f aca="false">'Kkar dağ.'!B9</f>
        <v>0</v>
      </c>
      <c r="C9" s="633" t="n">
        <f aca="false">'Kkar dağ.'!C9</f>
        <v>0</v>
      </c>
    </row>
    <row r="10" customFormat="false" ht="18" hidden="false" customHeight="true" outlineLevel="0" collapsed="false">
      <c r="A10" s="631" t="s">
        <v>853</v>
      </c>
      <c r="B10" s="604" t="n">
        <f aca="false">'Kkar dağ.'!B10</f>
        <v>0</v>
      </c>
      <c r="C10" s="605" t="n">
        <f aca="false">'Kkar dağ.'!C10</f>
        <v>0</v>
      </c>
    </row>
    <row r="11" customFormat="false" ht="18" hidden="false" customHeight="true" outlineLevel="0" collapsed="false">
      <c r="A11" s="631" t="s">
        <v>854</v>
      </c>
      <c r="B11" s="632" t="n">
        <f aca="false">'Kkar dağ.'!B11</f>
        <v>0</v>
      </c>
      <c r="C11" s="633" t="n">
        <f aca="false">'Kkar dağ.'!C11</f>
        <v>0</v>
      </c>
    </row>
    <row r="12" customFormat="false" ht="18" hidden="false" customHeight="true" outlineLevel="0" collapsed="false">
      <c r="A12" s="631" t="s">
        <v>855</v>
      </c>
      <c r="B12" s="632" t="n">
        <f aca="false">'Kkar dağ.'!B12</f>
        <v>0</v>
      </c>
      <c r="C12" s="633" t="n">
        <f aca="false">'Kkar dağ.'!C12</f>
        <v>0</v>
      </c>
    </row>
    <row r="13" customFormat="false" ht="18" hidden="false" customHeight="true" outlineLevel="0" collapsed="false">
      <c r="A13" s="631" t="s">
        <v>856</v>
      </c>
      <c r="B13" s="632" t="n">
        <f aca="false">'Kkar dağ.'!B13</f>
        <v>0</v>
      </c>
      <c r="C13" s="633" t="n">
        <f aca="false">'Kkar dağ.'!C13</f>
        <v>0</v>
      </c>
    </row>
    <row r="14" customFormat="false" ht="18" hidden="false" customHeight="true" outlineLevel="0" collapsed="false">
      <c r="A14" s="631"/>
      <c r="B14" s="604"/>
      <c r="C14" s="605"/>
    </row>
    <row r="15" s="598" customFormat="true" ht="18" hidden="false" customHeight="true" outlineLevel="0" collapsed="false">
      <c r="A15" s="629" t="s">
        <v>857</v>
      </c>
      <c r="B15" s="608" t="n">
        <f aca="false">'Kkar dağ.'!B15</f>
        <v>0</v>
      </c>
      <c r="C15" s="609" t="n">
        <f aca="false">'Kkar dağ.'!C15</f>
        <v>0</v>
      </c>
    </row>
    <row r="16" customFormat="false" ht="18" hidden="false" customHeight="true" outlineLevel="0" collapsed="false">
      <c r="A16" s="629"/>
      <c r="B16" s="604"/>
      <c r="C16" s="605"/>
    </row>
    <row r="17" customFormat="false" ht="18" hidden="false" customHeight="true" outlineLevel="0" collapsed="false">
      <c r="A17" s="631" t="s">
        <v>858</v>
      </c>
      <c r="B17" s="632" t="n">
        <f aca="false">'Kkar dağ.'!B17</f>
        <v>0</v>
      </c>
      <c r="C17" s="633" t="n">
        <f aca="false">'Kkar dağ.'!C17</f>
        <v>0</v>
      </c>
    </row>
    <row r="18" customFormat="false" ht="18" hidden="false" customHeight="true" outlineLevel="0" collapsed="false">
      <c r="A18" s="631" t="s">
        <v>859</v>
      </c>
      <c r="B18" s="632" t="n">
        <f aca="false">'Kkar dağ.'!B18</f>
        <v>0</v>
      </c>
      <c r="C18" s="633" t="n">
        <f aca="false">'Kkar dağ.'!C18</f>
        <v>0</v>
      </c>
      <c r="G18" s="261"/>
    </row>
    <row r="19" customFormat="false" ht="18" hidden="false" customHeight="true" outlineLevel="0" collapsed="false">
      <c r="A19" s="627" t="s">
        <v>860</v>
      </c>
      <c r="B19" s="632" t="n">
        <f aca="false">'Kkar dağ.'!B19</f>
        <v>0</v>
      </c>
      <c r="C19" s="633" t="n">
        <f aca="false">'Kkar dağ.'!C19</f>
        <v>0</v>
      </c>
    </row>
    <row r="20" customFormat="false" ht="18" hidden="false" customHeight="true" outlineLevel="0" collapsed="false">
      <c r="A20" s="634"/>
      <c r="B20" s="529"/>
      <c r="C20" s="605"/>
    </row>
    <row r="21" s="598" customFormat="true" ht="18" hidden="false" customHeight="true" outlineLevel="0" collapsed="false">
      <c r="A21" s="629" t="s">
        <v>861</v>
      </c>
      <c r="B21" s="608" t="n">
        <f aca="false">'Kkar dağ.'!B21</f>
        <v>0</v>
      </c>
      <c r="C21" s="609" t="n">
        <f aca="false">'Kkar dağ.'!C21</f>
        <v>0</v>
      </c>
    </row>
    <row r="22" customFormat="false" ht="18" hidden="false" customHeight="true" outlineLevel="0" collapsed="false">
      <c r="A22" s="629"/>
      <c r="B22" s="604"/>
      <c r="C22" s="605"/>
    </row>
    <row r="23" customFormat="false" ht="18" hidden="false" customHeight="true" outlineLevel="0" collapsed="false">
      <c r="A23" s="631" t="s">
        <v>862</v>
      </c>
      <c r="B23" s="604" t="n">
        <f aca="false">'Kkar dağ.'!B23</f>
        <v>0</v>
      </c>
      <c r="C23" s="605" t="n">
        <f aca="false">'Kkar dağ.'!C23</f>
        <v>0</v>
      </c>
    </row>
    <row r="24" customFormat="false" ht="18" hidden="false" customHeight="true" outlineLevel="0" collapsed="false">
      <c r="A24" s="631" t="s">
        <v>863</v>
      </c>
      <c r="B24" s="632" t="n">
        <f aca="false">'Kkar dağ.'!B24</f>
        <v>0</v>
      </c>
      <c r="C24" s="633" t="n">
        <f aca="false">'Kkar dağ.'!C24</f>
        <v>0</v>
      </c>
    </row>
    <row r="25" customFormat="false" ht="18" hidden="false" customHeight="true" outlineLevel="0" collapsed="false">
      <c r="A25" s="631" t="s">
        <v>864</v>
      </c>
      <c r="B25" s="632" t="n">
        <f aca="false">'Kkar dağ.'!B25</f>
        <v>0</v>
      </c>
      <c r="C25" s="633" t="n">
        <f aca="false">'Kkar dağ.'!C25</f>
        <v>0</v>
      </c>
    </row>
    <row r="26" customFormat="false" ht="18" hidden="false" customHeight="true" outlineLevel="0" collapsed="false">
      <c r="A26" s="631" t="s">
        <v>865</v>
      </c>
      <c r="B26" s="632" t="n">
        <f aca="false">'Kkar dağ.'!B26</f>
        <v>0</v>
      </c>
      <c r="C26" s="633" t="n">
        <f aca="false">'Kkar dağ.'!C26</f>
        <v>0</v>
      </c>
    </row>
    <row r="27" customFormat="false" ht="18" hidden="false" customHeight="true" outlineLevel="0" collapsed="false">
      <c r="A27" s="631" t="s">
        <v>866</v>
      </c>
      <c r="B27" s="632" t="n">
        <f aca="false">'Kkar dağ.'!B27</f>
        <v>0</v>
      </c>
      <c r="C27" s="633" t="n">
        <f aca="false">'Kkar dağ.'!C27</f>
        <v>0</v>
      </c>
    </row>
    <row r="28" customFormat="false" ht="18" hidden="false" customHeight="true" outlineLevel="0" collapsed="false">
      <c r="A28" s="631" t="s">
        <v>867</v>
      </c>
      <c r="B28" s="632" t="n">
        <f aca="false">'Kkar dağ.'!B28</f>
        <v>0</v>
      </c>
      <c r="C28" s="633" t="n">
        <f aca="false">'Kkar dağ.'!C28</f>
        <v>0</v>
      </c>
    </row>
    <row r="29" customFormat="false" ht="18" hidden="false" customHeight="true" outlineLevel="0" collapsed="false">
      <c r="A29" s="631" t="s">
        <v>868</v>
      </c>
      <c r="B29" s="632" t="n">
        <f aca="false">'Kkar dağ.'!B29</f>
        <v>0</v>
      </c>
      <c r="C29" s="633" t="n">
        <f aca="false">'Kkar dağ.'!C29</f>
        <v>0</v>
      </c>
    </row>
    <row r="30" customFormat="false" ht="18" hidden="false" customHeight="true" outlineLevel="0" collapsed="false">
      <c r="A30" s="631" t="s">
        <v>869</v>
      </c>
      <c r="B30" s="632" t="n">
        <f aca="false">'Kkar dağ.'!B30</f>
        <v>0</v>
      </c>
      <c r="C30" s="633" t="n">
        <f aca="false">'Kkar dağ.'!C30</f>
        <v>0</v>
      </c>
    </row>
    <row r="31" customFormat="false" ht="18" hidden="false" customHeight="true" outlineLevel="0" collapsed="false">
      <c r="A31" s="631" t="s">
        <v>870</v>
      </c>
      <c r="B31" s="604" t="n">
        <f aca="false">'Kkar dağ.'!B31</f>
        <v>0</v>
      </c>
      <c r="C31" s="605" t="n">
        <f aca="false">'Kkar dağ.'!C31</f>
        <v>0</v>
      </c>
    </row>
    <row r="32" customFormat="false" ht="18" hidden="false" customHeight="true" outlineLevel="0" collapsed="false">
      <c r="A32" s="631" t="s">
        <v>871</v>
      </c>
      <c r="B32" s="632" t="n">
        <f aca="false">'Kkar dağ.'!B32</f>
        <v>0</v>
      </c>
      <c r="C32" s="633" t="n">
        <f aca="false">'Kkar dağ.'!C32</f>
        <v>0</v>
      </c>
    </row>
    <row r="33" customFormat="false" ht="18" hidden="false" customHeight="true" outlineLevel="0" collapsed="false">
      <c r="A33" s="631" t="s">
        <v>872</v>
      </c>
      <c r="B33" s="632" t="n">
        <f aca="false">'Kkar dağ.'!B33</f>
        <v>0</v>
      </c>
      <c r="C33" s="633" t="n">
        <f aca="false">'Kkar dağ.'!C33</f>
        <v>0</v>
      </c>
    </row>
    <row r="34" customFormat="false" ht="18" hidden="false" customHeight="true" outlineLevel="0" collapsed="false">
      <c r="A34" s="631" t="s">
        <v>873</v>
      </c>
      <c r="B34" s="632" t="n">
        <f aca="false">'Kkar dağ.'!B34</f>
        <v>0</v>
      </c>
      <c r="C34" s="633" t="n">
        <f aca="false">'Kkar dağ.'!C34</f>
        <v>0</v>
      </c>
    </row>
    <row r="35" customFormat="false" ht="18" hidden="false" customHeight="true" outlineLevel="0" collapsed="false">
      <c r="A35" s="631" t="s">
        <v>874</v>
      </c>
      <c r="B35" s="632" t="n">
        <f aca="false">'Kkar dağ.'!B35</f>
        <v>0</v>
      </c>
      <c r="C35" s="633" t="n">
        <f aca="false">'Kkar dağ.'!C35</f>
        <v>0</v>
      </c>
    </row>
    <row r="36" customFormat="false" ht="18" hidden="false" customHeight="true" outlineLevel="0" collapsed="false">
      <c r="A36" s="631" t="s">
        <v>875</v>
      </c>
      <c r="B36" s="632" t="n">
        <f aca="false">'Kkar dağ.'!B36</f>
        <v>0</v>
      </c>
      <c r="C36" s="633" t="n">
        <f aca="false">'Kkar dağ.'!C36</f>
        <v>0</v>
      </c>
    </row>
    <row r="37" customFormat="false" ht="18" hidden="false" customHeight="true" outlineLevel="0" collapsed="false">
      <c r="A37" s="631" t="s">
        <v>876</v>
      </c>
      <c r="B37" s="632" t="n">
        <f aca="false">'Kkar dağ.'!B37</f>
        <v>0</v>
      </c>
      <c r="C37" s="633" t="n">
        <f aca="false">'Kkar dağ.'!C37</f>
        <v>0</v>
      </c>
    </row>
    <row r="38" customFormat="false" ht="18" hidden="false" customHeight="true" outlineLevel="0" collapsed="false">
      <c r="A38" s="631" t="s">
        <v>877</v>
      </c>
      <c r="B38" s="632" t="n">
        <f aca="false">'Kkar dağ.'!B38</f>
        <v>0</v>
      </c>
      <c r="C38" s="633" t="n">
        <f aca="false">'Kkar dağ.'!C38</f>
        <v>0</v>
      </c>
    </row>
    <row r="39" customFormat="false" ht="18" hidden="false" customHeight="true" outlineLevel="0" collapsed="false">
      <c r="A39" s="631" t="s">
        <v>878</v>
      </c>
      <c r="B39" s="632" t="n">
        <f aca="false">'Kkar dağ.'!B39</f>
        <v>0</v>
      </c>
      <c r="C39" s="633" t="n">
        <f aca="false">'Kkar dağ.'!C39</f>
        <v>0</v>
      </c>
    </row>
    <row r="40" customFormat="false" ht="18" hidden="false" customHeight="true" outlineLevel="0" collapsed="false">
      <c r="A40" s="627" t="s">
        <v>879</v>
      </c>
      <c r="B40" s="632" t="n">
        <f aca="false">'Kkar dağ.'!B40</f>
        <v>0</v>
      </c>
      <c r="C40" s="633" t="n">
        <f aca="false">'Kkar dağ.'!C40</f>
        <v>0</v>
      </c>
    </row>
    <row r="41" customFormat="false" ht="18" hidden="false" customHeight="true" outlineLevel="0" collapsed="false">
      <c r="A41" s="627"/>
      <c r="B41" s="529"/>
      <c r="C41" s="630"/>
    </row>
    <row r="42" s="598" customFormat="true" ht="18" hidden="false" customHeight="true" outlineLevel="0" collapsed="false">
      <c r="A42" s="629" t="s">
        <v>880</v>
      </c>
      <c r="B42" s="635"/>
      <c r="C42" s="636"/>
    </row>
    <row r="43" customFormat="false" ht="18" hidden="false" customHeight="true" outlineLevel="0" collapsed="false">
      <c r="A43" s="629"/>
      <c r="B43" s="637"/>
      <c r="C43" s="638"/>
    </row>
    <row r="44" customFormat="false" ht="18" hidden="false" customHeight="true" outlineLevel="0" collapsed="false">
      <c r="A44" s="627" t="s">
        <v>881</v>
      </c>
      <c r="B44" s="632" t="n">
        <f aca="false">'Kkar dağ.'!B44</f>
        <v>0</v>
      </c>
      <c r="C44" s="633" t="n">
        <f aca="false">'Kkar dağ.'!C44</f>
        <v>0</v>
      </c>
    </row>
    <row r="45" customFormat="false" ht="18" hidden="false" customHeight="true" outlineLevel="0" collapsed="false">
      <c r="A45" s="631" t="s">
        <v>882</v>
      </c>
      <c r="B45" s="604" t="n">
        <f aca="false">'Kkar dağ.'!B45</f>
        <v>0</v>
      </c>
      <c r="C45" s="605" t="n">
        <f aca="false">'Kkar dağ.'!C45</f>
        <v>0</v>
      </c>
    </row>
    <row r="46" customFormat="false" ht="18" hidden="false" customHeight="true" outlineLevel="0" collapsed="false">
      <c r="A46" s="631" t="s">
        <v>883</v>
      </c>
      <c r="B46" s="632" t="n">
        <f aca="false">'Kkar dağ.'!B46</f>
        <v>0</v>
      </c>
      <c r="C46" s="633" t="n">
        <f aca="false">'Kkar dağ.'!C46</f>
        <v>0</v>
      </c>
    </row>
    <row r="47" customFormat="false" ht="18" hidden="false" customHeight="true" outlineLevel="0" collapsed="false">
      <c r="A47" s="631" t="s">
        <v>884</v>
      </c>
      <c r="B47" s="632" t="n">
        <f aca="false">'Kkar dağ.'!B47</f>
        <v>0</v>
      </c>
      <c r="C47" s="633" t="n">
        <f aca="false">'Kkar dağ.'!C47</f>
        <v>0</v>
      </c>
    </row>
    <row r="48" customFormat="false" ht="18" hidden="false" customHeight="true" outlineLevel="0" collapsed="false">
      <c r="A48" s="631" t="s">
        <v>885</v>
      </c>
      <c r="B48" s="632" t="n">
        <f aca="false">'Kkar dağ.'!B48</f>
        <v>0</v>
      </c>
      <c r="C48" s="633" t="n">
        <f aca="false">'Kkar dağ.'!C48</f>
        <v>0</v>
      </c>
    </row>
    <row r="49" customFormat="false" ht="18" hidden="false" customHeight="true" outlineLevel="0" collapsed="false">
      <c r="A49" s="631" t="s">
        <v>886</v>
      </c>
      <c r="B49" s="632" t="n">
        <f aca="false">'Kkar dağ.'!B49</f>
        <v>0</v>
      </c>
      <c r="C49" s="633" t="n">
        <f aca="false">'Kkar dağ.'!C49</f>
        <v>0</v>
      </c>
    </row>
    <row r="50" customFormat="false" ht="18" hidden="false" customHeight="true" outlineLevel="0" collapsed="false">
      <c r="A50" s="631" t="s">
        <v>887</v>
      </c>
      <c r="B50" s="632" t="n">
        <f aca="false">'Kkar dağ.'!B50</f>
        <v>0</v>
      </c>
      <c r="C50" s="633" t="n">
        <f aca="false">'Kkar dağ.'!C50</f>
        <v>0</v>
      </c>
    </row>
    <row r="51" customFormat="false" ht="18" hidden="false" customHeight="true" outlineLevel="0" collapsed="false">
      <c r="A51" s="631" t="s">
        <v>888</v>
      </c>
      <c r="B51" s="632" t="n">
        <f aca="false">'Kkar dağ.'!B51</f>
        <v>0</v>
      </c>
      <c r="C51" s="633" t="n">
        <f aca="false">'Kkar dağ.'!C51</f>
        <v>0</v>
      </c>
    </row>
    <row r="52" customFormat="false" ht="18" hidden="false" customHeight="true" outlineLevel="0" collapsed="false">
      <c r="A52" s="631" t="s">
        <v>889</v>
      </c>
      <c r="B52" s="632" t="n">
        <f aca="false">'Kkar dağ.'!B52</f>
        <v>0</v>
      </c>
      <c r="C52" s="633" t="n">
        <f aca="false">'Kkar dağ.'!C52</f>
        <v>0</v>
      </c>
    </row>
    <row r="53" customFormat="false" ht="18" hidden="false" customHeight="true" outlineLevel="0" collapsed="false">
      <c r="A53" s="631"/>
      <c r="B53" s="604"/>
      <c r="C53" s="605"/>
    </row>
    <row r="54" s="598" customFormat="true" ht="18" hidden="false" customHeight="true" outlineLevel="0" collapsed="false">
      <c r="A54" s="629" t="s">
        <v>890</v>
      </c>
      <c r="B54" s="635"/>
      <c r="C54" s="636"/>
    </row>
    <row r="55" customFormat="false" ht="18" hidden="false" customHeight="true" outlineLevel="0" collapsed="false">
      <c r="A55" s="629"/>
      <c r="B55" s="637"/>
      <c r="C55" s="638"/>
    </row>
    <row r="56" customFormat="false" ht="18" hidden="false" customHeight="true" outlineLevel="0" collapsed="false">
      <c r="A56" s="631" t="s">
        <v>891</v>
      </c>
      <c r="B56" s="632" t="n">
        <f aca="false">'Kkar dağ.'!B56</f>
        <v>0</v>
      </c>
      <c r="C56" s="633" t="n">
        <f aca="false">'Kkar dağ.'!C56</f>
        <v>0</v>
      </c>
    </row>
    <row r="57" customFormat="false" ht="18" hidden="false" customHeight="true" outlineLevel="0" collapsed="false">
      <c r="A57" s="631" t="s">
        <v>892</v>
      </c>
      <c r="B57" s="639" t="n">
        <f aca="false">'Kkar dağ.'!B57</f>
        <v>0</v>
      </c>
      <c r="C57" s="640" t="n">
        <f aca="false">'Kkar dağ.'!C57</f>
        <v>0</v>
      </c>
    </row>
    <row r="58" customFormat="false" ht="18" hidden="false" customHeight="true" outlineLevel="0" collapsed="false">
      <c r="A58" s="631" t="s">
        <v>893</v>
      </c>
      <c r="B58" s="632" t="n">
        <f aca="false">'Kkar dağ.'!B58</f>
        <v>0</v>
      </c>
      <c r="C58" s="633" t="n">
        <f aca="false">'Kkar dağ.'!C58</f>
        <v>0</v>
      </c>
    </row>
    <row r="59" customFormat="false" ht="18" hidden="false" customHeight="true" outlineLevel="0" collapsed="false">
      <c r="A59" s="631" t="s">
        <v>894</v>
      </c>
      <c r="B59" s="639" t="n">
        <f aca="false">'Kkar dağ.'!B59</f>
        <v>0</v>
      </c>
      <c r="C59" s="640" t="n">
        <f aca="false">'Kkar dağ.'!C59</f>
        <v>0</v>
      </c>
    </row>
    <row r="60" customFormat="false" ht="18" hidden="false" customHeight="true" outlineLevel="0" collapsed="false">
      <c r="A60" s="631"/>
      <c r="B60" s="604"/>
      <c r="C60" s="605"/>
    </row>
    <row r="61" s="598" customFormat="true" ht="18" hidden="false" customHeight="true" outlineLevel="0" collapsed="false">
      <c r="A61" s="629" t="s">
        <v>895</v>
      </c>
      <c r="B61" s="635"/>
      <c r="C61" s="636"/>
    </row>
    <row r="62" customFormat="false" ht="18" hidden="false" customHeight="true" outlineLevel="0" collapsed="false">
      <c r="A62" s="629"/>
      <c r="B62" s="637"/>
      <c r="C62" s="638"/>
    </row>
    <row r="63" customFormat="false" ht="18" hidden="false" customHeight="true" outlineLevel="0" collapsed="false">
      <c r="A63" s="631" t="s">
        <v>896</v>
      </c>
      <c r="B63" s="632" t="n">
        <f aca="false">'Kkar dağ.'!B63</f>
        <v>0</v>
      </c>
      <c r="C63" s="633" t="n">
        <f aca="false">'Kkar dağ.'!C63</f>
        <v>0</v>
      </c>
    </row>
    <row r="64" customFormat="false" ht="18" hidden="false" customHeight="true" outlineLevel="0" collapsed="false">
      <c r="A64" s="631" t="s">
        <v>897</v>
      </c>
      <c r="B64" s="639" t="n">
        <f aca="false">'Kkar dağ.'!B64</f>
        <v>0</v>
      </c>
      <c r="C64" s="640" t="n">
        <f aca="false">'Kkar dağ.'!C64</f>
        <v>0</v>
      </c>
    </row>
    <row r="65" customFormat="false" ht="18" hidden="false" customHeight="true" outlineLevel="0" collapsed="false">
      <c r="A65" s="631" t="s">
        <v>898</v>
      </c>
      <c r="B65" s="632" t="n">
        <f aca="false">'Kkar dağ.'!B65</f>
        <v>0</v>
      </c>
      <c r="C65" s="633" t="n">
        <f aca="false">'Kkar dağ.'!C65</f>
        <v>0</v>
      </c>
    </row>
    <row r="66" customFormat="false" ht="18" hidden="false" customHeight="true" outlineLevel="0" collapsed="false">
      <c r="A66" s="641" t="s">
        <v>899</v>
      </c>
      <c r="B66" s="642" t="n">
        <f aca="false">'Kkar dağ.'!B66</f>
        <v>0</v>
      </c>
      <c r="C66" s="643" t="n">
        <f aca="false">'Kkar dağ.'!C66</f>
        <v>0</v>
      </c>
    </row>
  </sheetData>
  <sheetProtection sheet="true" password="cf27"/>
  <mergeCells count="1">
    <mergeCell ref="B2:C3"/>
  </mergeCells>
  <printOptions headings="false" gridLines="false" gridLinesSet="true" horizontalCentered="true" verticalCentered="true"/>
  <pageMargins left="0.590277777777778" right="0.590277777777778" top="0.720138888888889" bottom="0.62986111111111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Appendix 1-F</oddHeader>
    <oddFooter>&amp;C&amp;"Times New Roman,Regular"&amp;12 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4" width="56.56"/>
    <col collapsed="false" customWidth="true" hidden="false" outlineLevel="0" max="11" min="2" style="644" width="13.85"/>
    <col collapsed="false" customWidth="true" hidden="false" outlineLevel="0" max="12" min="12" style="644" width="12.56"/>
    <col collapsed="false" customWidth="true" hidden="false" outlineLevel="0" max="13" min="13" style="644" width="12.42"/>
    <col collapsed="false" customWidth="true" hidden="false" outlineLevel="0" max="21" min="14" style="644" width="13.85"/>
    <col collapsed="false" customWidth="false" hidden="false" outlineLevel="0" max="257" min="22" style="644" width="9.14"/>
  </cols>
  <sheetData>
    <row r="1" customFormat="false" ht="18" hidden="false" customHeight="false" outlineLevel="0" collapsed="false">
      <c r="A1" s="645" t="s">
        <v>900</v>
      </c>
    </row>
    <row r="2" customFormat="false" ht="20.25" hidden="false" customHeight="false" outlineLevel="0" collapsed="false">
      <c r="A2" s="646" t="s">
        <v>901</v>
      </c>
    </row>
    <row r="3" customFormat="false" ht="7.5" hidden="false" customHeight="true" outlineLevel="0" collapsed="false">
      <c r="A3" s="646"/>
    </row>
    <row r="4" customFormat="false" ht="15.75" hidden="false" customHeight="false" outlineLevel="0" collapsed="false">
      <c r="A4" s="647" t="s">
        <v>902</v>
      </c>
    </row>
    <row r="5" customFormat="false" ht="7.5" hidden="false" customHeight="true" outlineLevel="0" collapsed="false">
      <c r="A5" s="647"/>
    </row>
    <row r="6" customFormat="false" ht="15.75" hidden="false" customHeight="false" outlineLevel="0" collapsed="false">
      <c r="A6" s="647" t="s">
        <v>903</v>
      </c>
    </row>
    <row r="7" customFormat="false" ht="48" hidden="false" customHeight="false" outlineLevel="0" collapsed="false">
      <c r="A7" s="648"/>
      <c r="B7" s="649" t="s">
        <v>904</v>
      </c>
      <c r="C7" s="650" t="s">
        <v>905</v>
      </c>
    </row>
    <row r="8" customFormat="false" ht="12.75" hidden="false" customHeight="true" outlineLevel="0" collapsed="false">
      <c r="A8" s="651" t="s">
        <v>906</v>
      </c>
      <c r="B8" s="652"/>
      <c r="C8" s="653"/>
    </row>
    <row r="9" customFormat="false" ht="24" hidden="false" customHeight="false" outlineLevel="0" collapsed="false">
      <c r="A9" s="654" t="s">
        <v>907</v>
      </c>
      <c r="B9" s="655"/>
    </row>
    <row r="10" customFormat="false" ht="12.75" hidden="false" customHeight="true" outlineLevel="0" collapsed="false">
      <c r="A10" s="656" t="s">
        <v>908</v>
      </c>
      <c r="B10" s="655"/>
    </row>
    <row r="11" customFormat="false" ht="12.75" hidden="false" customHeight="true" outlineLevel="0" collapsed="false">
      <c r="A11" s="656" t="s">
        <v>909</v>
      </c>
      <c r="B11" s="655"/>
    </row>
    <row r="12" customFormat="false" ht="24" hidden="false" customHeight="false" outlineLevel="0" collapsed="false">
      <c r="A12" s="656" t="s">
        <v>910</v>
      </c>
      <c r="B12" s="655"/>
    </row>
    <row r="13" customFormat="false" ht="12.75" hidden="false" customHeight="true" outlineLevel="0" collapsed="false">
      <c r="A13" s="656" t="s">
        <v>911</v>
      </c>
      <c r="B13" s="655"/>
    </row>
    <row r="14" customFormat="false" ht="12.75" hidden="false" customHeight="true" outlineLevel="0" collapsed="false">
      <c r="A14" s="657" t="s">
        <v>912</v>
      </c>
      <c r="B14" s="655"/>
    </row>
    <row r="15" customFormat="false" ht="12.75" hidden="false" customHeight="true" outlineLevel="0" collapsed="false">
      <c r="A15" s="657" t="s">
        <v>913</v>
      </c>
      <c r="B15" s="655"/>
    </row>
    <row r="16" customFormat="false" ht="36" hidden="false" customHeight="false" outlineLevel="0" collapsed="false">
      <c r="A16" s="656" t="s">
        <v>914</v>
      </c>
      <c r="B16" s="652"/>
      <c r="C16" s="658"/>
    </row>
    <row r="17" customFormat="false" ht="12.75" hidden="false" customHeight="false" outlineLevel="0" collapsed="false">
      <c r="A17" s="659" t="s">
        <v>915</v>
      </c>
      <c r="B17" s="652"/>
      <c r="C17" s="655"/>
    </row>
    <row r="18" customFormat="false" ht="12.75" hidden="false" customHeight="false" outlineLevel="0" collapsed="false">
      <c r="A18" s="660" t="s">
        <v>916</v>
      </c>
      <c r="B18" s="652"/>
      <c r="C18" s="655"/>
    </row>
    <row r="19" customFormat="false" ht="12.75" hidden="false" customHeight="false" outlineLevel="0" collapsed="false">
      <c r="A19" s="661" t="s">
        <v>917</v>
      </c>
      <c r="B19" s="652"/>
      <c r="C19" s="655"/>
    </row>
    <row r="20" customFormat="false" ht="36" hidden="false" customHeight="false" outlineLevel="0" collapsed="false">
      <c r="A20" s="662" t="s">
        <v>918</v>
      </c>
      <c r="B20" s="652"/>
      <c r="C20" s="655"/>
    </row>
    <row r="21" customFormat="false" ht="36" hidden="false" customHeight="false" outlineLevel="0" collapsed="false">
      <c r="A21" s="662" t="s">
        <v>919</v>
      </c>
      <c r="B21" s="652"/>
      <c r="C21" s="655"/>
    </row>
    <row r="22" customFormat="false" ht="12.75" hidden="false" customHeight="false" outlineLevel="0" collapsed="false">
      <c r="A22" s="663" t="s">
        <v>920</v>
      </c>
      <c r="B22" s="652"/>
      <c r="C22" s="655"/>
    </row>
    <row r="23" customFormat="false" ht="24" hidden="false" customHeight="false" outlineLevel="0" collapsed="false">
      <c r="A23" s="662" t="s">
        <v>921</v>
      </c>
      <c r="B23" s="652"/>
      <c r="C23" s="655"/>
    </row>
    <row r="24" customFormat="false" ht="36" hidden="false" customHeight="false" outlineLevel="0" collapsed="false">
      <c r="A24" s="663" t="s">
        <v>922</v>
      </c>
      <c r="B24" s="652"/>
      <c r="C24" s="655"/>
    </row>
    <row r="25" customFormat="false" ht="48" hidden="false" customHeight="false" outlineLevel="0" collapsed="false">
      <c r="A25" s="662" t="s">
        <v>923</v>
      </c>
      <c r="B25" s="652"/>
      <c r="C25" s="655"/>
    </row>
    <row r="26" customFormat="false" ht="36" hidden="false" customHeight="false" outlineLevel="0" collapsed="false">
      <c r="A26" s="663" t="s">
        <v>924</v>
      </c>
      <c r="B26" s="652"/>
      <c r="C26" s="655"/>
    </row>
    <row r="27" customFormat="false" ht="36" hidden="false" customHeight="false" outlineLevel="0" collapsed="false">
      <c r="A27" s="662" t="s">
        <v>925</v>
      </c>
      <c r="B27" s="652"/>
      <c r="C27" s="655"/>
    </row>
    <row r="28" customFormat="false" ht="12.75" hidden="false" customHeight="false" outlineLevel="0" collapsed="false">
      <c r="A28" s="663" t="s">
        <v>926</v>
      </c>
      <c r="B28" s="652"/>
      <c r="C28" s="655"/>
    </row>
    <row r="29" customFormat="false" ht="36" hidden="false" customHeight="false" outlineLevel="0" collapsed="false">
      <c r="A29" s="662" t="s">
        <v>927</v>
      </c>
      <c r="B29" s="652"/>
      <c r="C29" s="655"/>
    </row>
    <row r="30" customFormat="false" ht="12.75" hidden="false" customHeight="false" outlineLevel="0" collapsed="false">
      <c r="A30" s="663" t="s">
        <v>928</v>
      </c>
      <c r="B30" s="652"/>
      <c r="C30" s="655"/>
    </row>
    <row r="31" customFormat="false" ht="24" hidden="false" customHeight="false" outlineLevel="0" collapsed="false">
      <c r="A31" s="663" t="s">
        <v>929</v>
      </c>
      <c r="B31" s="652"/>
      <c r="C31" s="655"/>
    </row>
    <row r="32" customFormat="false" ht="24" hidden="false" customHeight="false" outlineLevel="0" collapsed="false">
      <c r="A32" s="663" t="s">
        <v>930</v>
      </c>
      <c r="B32" s="652"/>
      <c r="C32" s="655"/>
    </row>
    <row r="33" customFormat="false" ht="48" hidden="false" customHeight="false" outlineLevel="0" collapsed="false">
      <c r="A33" s="662" t="s">
        <v>931</v>
      </c>
      <c r="B33" s="652"/>
      <c r="C33" s="655"/>
    </row>
    <row r="34" customFormat="false" ht="48" hidden="false" customHeight="false" outlineLevel="0" collapsed="false">
      <c r="A34" s="662" t="s">
        <v>932</v>
      </c>
      <c r="B34" s="652"/>
      <c r="C34" s="655"/>
    </row>
    <row r="35" customFormat="false" ht="24" hidden="false" customHeight="false" outlineLevel="0" collapsed="false">
      <c r="A35" s="663" t="s">
        <v>933</v>
      </c>
      <c r="B35" s="652"/>
      <c r="C35" s="655"/>
    </row>
    <row r="36" customFormat="false" ht="24" hidden="false" customHeight="false" outlineLevel="0" collapsed="false">
      <c r="A36" s="662" t="s">
        <v>934</v>
      </c>
      <c r="B36" s="652"/>
      <c r="C36" s="655"/>
    </row>
    <row r="37" customFormat="false" ht="36" hidden="false" customHeight="false" outlineLevel="0" collapsed="false">
      <c r="A37" s="663" t="s">
        <v>935</v>
      </c>
      <c r="B37" s="652"/>
      <c r="C37" s="655"/>
    </row>
    <row r="38" customFormat="false" ht="48" hidden="false" customHeight="false" outlineLevel="0" collapsed="false">
      <c r="A38" s="663" t="s">
        <v>936</v>
      </c>
      <c r="B38" s="652"/>
      <c r="C38" s="655"/>
    </row>
    <row r="39" customFormat="false" ht="12.75" hidden="false" customHeight="false" outlineLevel="0" collapsed="false">
      <c r="A39" s="663" t="s">
        <v>937</v>
      </c>
      <c r="B39" s="652"/>
      <c r="C39" s="655"/>
    </row>
    <row r="40" customFormat="false" ht="24" hidden="false" customHeight="false" outlineLevel="0" collapsed="false">
      <c r="A40" s="663" t="s">
        <v>938</v>
      </c>
      <c r="B40" s="652"/>
      <c r="C40" s="655"/>
    </row>
    <row r="41" customFormat="false" ht="12.75" hidden="false" customHeight="false" outlineLevel="0" collapsed="false">
      <c r="A41" s="663" t="s">
        <v>939</v>
      </c>
      <c r="B41" s="652"/>
      <c r="C41" s="653"/>
    </row>
    <row r="42" customFormat="false" ht="24" hidden="false" customHeight="false" outlineLevel="0" collapsed="false">
      <c r="A42" s="662" t="s">
        <v>940</v>
      </c>
      <c r="B42" s="655"/>
    </row>
    <row r="43" customFormat="false" ht="12.75" hidden="false" customHeight="false" outlineLevel="0" collapsed="false">
      <c r="A43" s="664" t="s">
        <v>941</v>
      </c>
      <c r="B43" s="655"/>
    </row>
    <row r="44" customFormat="false" ht="12.75" hidden="false" customHeight="false" outlineLevel="0" collapsed="false">
      <c r="A44" s="664" t="s">
        <v>942</v>
      </c>
      <c r="B44" s="655"/>
    </row>
    <row r="45" customFormat="false" ht="12.75" hidden="false" customHeight="false" outlineLevel="0" collapsed="false">
      <c r="A45" s="665" t="s">
        <v>943</v>
      </c>
      <c r="B45" s="655"/>
    </row>
    <row r="46" customFormat="false" ht="24" hidden="false" customHeight="false" outlineLevel="0" collapsed="false">
      <c r="A46" s="662" t="s">
        <v>944</v>
      </c>
      <c r="B46" s="655"/>
    </row>
    <row r="47" customFormat="false" ht="24" hidden="false" customHeight="false" outlineLevel="0" collapsed="false">
      <c r="A47" s="663" t="s">
        <v>945</v>
      </c>
      <c r="B47" s="655"/>
    </row>
    <row r="48" customFormat="false" ht="24" hidden="false" customHeight="false" outlineLevel="0" collapsed="false">
      <c r="A48" s="662" t="s">
        <v>946</v>
      </c>
      <c r="B48" s="655"/>
    </row>
    <row r="49" customFormat="false" ht="12.75" hidden="false" customHeight="false" outlineLevel="0" collapsed="false">
      <c r="A49" s="664" t="s">
        <v>947</v>
      </c>
      <c r="B49" s="655"/>
    </row>
    <row r="50" customFormat="false" ht="12.75" hidden="false" customHeight="false" outlineLevel="0" collapsed="false">
      <c r="A50" s="665" t="s">
        <v>948</v>
      </c>
      <c r="B50" s="652"/>
      <c r="C50" s="666"/>
    </row>
    <row r="51" customFormat="false" ht="24" hidden="false" customHeight="false" outlineLevel="0" collapsed="false">
      <c r="A51" s="663" t="s">
        <v>949</v>
      </c>
      <c r="B51" s="652"/>
      <c r="C51" s="655"/>
    </row>
    <row r="52" customFormat="false" ht="48" hidden="false" customHeight="false" outlineLevel="0" collapsed="false">
      <c r="A52" s="662" t="s">
        <v>950</v>
      </c>
      <c r="B52" s="667"/>
      <c r="C52" s="655"/>
    </row>
    <row r="53" customFormat="false" ht="48" hidden="false" customHeight="false" outlineLevel="0" collapsed="false">
      <c r="A53" s="662" t="s">
        <v>951</v>
      </c>
      <c r="B53" s="667"/>
      <c r="C53" s="655"/>
    </row>
    <row r="54" customFormat="false" ht="48" hidden="false" customHeight="false" outlineLevel="0" collapsed="false">
      <c r="A54" s="663" t="s">
        <v>952</v>
      </c>
      <c r="B54" s="667"/>
      <c r="C54" s="655"/>
    </row>
    <row r="55" customFormat="false" ht="12.75" hidden="false" customHeight="true" outlineLevel="0" collapsed="false">
      <c r="A55" s="663" t="s">
        <v>953</v>
      </c>
      <c r="B55" s="667"/>
      <c r="C55" s="655"/>
    </row>
    <row r="56" customFormat="false" ht="24" hidden="false" customHeight="false" outlineLevel="0" collapsed="false">
      <c r="A56" s="668" t="s">
        <v>954</v>
      </c>
      <c r="B56" s="667"/>
      <c r="C56" s="655"/>
    </row>
    <row r="57" customFormat="false" ht="48" hidden="false" customHeight="false" outlineLevel="0" collapsed="false">
      <c r="A57" s="662" t="s">
        <v>955</v>
      </c>
      <c r="B57" s="667"/>
      <c r="C57" s="655"/>
    </row>
    <row r="58" customFormat="false" ht="36" hidden="false" customHeight="false" outlineLevel="0" collapsed="false">
      <c r="A58" s="662" t="s">
        <v>956</v>
      </c>
      <c r="B58" s="652"/>
      <c r="C58" s="655"/>
    </row>
    <row r="59" customFormat="false" ht="24" hidden="false" customHeight="false" outlineLevel="0" collapsed="false">
      <c r="A59" s="663" t="s">
        <v>957</v>
      </c>
      <c r="B59" s="652"/>
      <c r="C59" s="653"/>
    </row>
    <row r="60" customFormat="false" ht="12.75" hidden="false" customHeight="true" outlineLevel="0" collapsed="false">
      <c r="A60" s="669" t="s">
        <v>958</v>
      </c>
      <c r="B60" s="655"/>
    </row>
    <row r="61" customFormat="false" ht="12.75" hidden="false" customHeight="true" outlineLevel="0" collapsed="false">
      <c r="A61" s="669" t="s">
        <v>959</v>
      </c>
      <c r="B61" s="655"/>
    </row>
    <row r="62" customFormat="false" ht="24" hidden="false" customHeight="false" outlineLevel="0" collapsed="false">
      <c r="A62" s="669" t="s">
        <v>960</v>
      </c>
      <c r="B62" s="655"/>
    </row>
    <row r="63" customFormat="false" ht="12.75" hidden="false" customHeight="true" outlineLevel="0" collapsed="false">
      <c r="A63" s="665" t="s">
        <v>961</v>
      </c>
      <c r="B63" s="655"/>
    </row>
    <row r="64" customFormat="false" ht="24" hidden="false" customHeight="false" outlineLevel="0" collapsed="false">
      <c r="A64" s="663" t="s">
        <v>962</v>
      </c>
      <c r="B64" s="655"/>
    </row>
    <row r="65" customFormat="false" ht="24" hidden="false" customHeight="false" outlineLevel="0" collapsed="false">
      <c r="A65" s="662" t="s">
        <v>946</v>
      </c>
      <c r="B65" s="655"/>
    </row>
    <row r="66" customFormat="false" ht="12.75" hidden="false" customHeight="false" outlineLevel="0" collapsed="false">
      <c r="A66" s="662" t="s">
        <v>963</v>
      </c>
      <c r="B66" s="655"/>
    </row>
    <row r="67" customFormat="false" ht="24" hidden="false" customHeight="false" outlineLevel="0" collapsed="false">
      <c r="A67" s="670" t="s">
        <v>964</v>
      </c>
      <c r="B67" s="655"/>
    </row>
    <row r="68" customFormat="false" ht="24" hidden="false" customHeight="false" outlineLevel="0" collapsed="false">
      <c r="A68" s="663" t="s">
        <v>965</v>
      </c>
      <c r="B68" s="655"/>
    </row>
    <row r="69" customFormat="false" ht="12.75" hidden="false" customHeight="true" outlineLevel="0" collapsed="false">
      <c r="A69" s="664" t="s">
        <v>966</v>
      </c>
      <c r="B69" s="655"/>
    </row>
    <row r="70" customFormat="false" ht="12.75" hidden="false" customHeight="true" outlineLevel="0" collapsed="false">
      <c r="A70" s="665" t="s">
        <v>967</v>
      </c>
      <c r="B70" s="652"/>
      <c r="C70" s="671"/>
    </row>
    <row r="71" customFormat="false" ht="24" hidden="false" customHeight="false" outlineLevel="0" collapsed="false">
      <c r="A71" s="663" t="s">
        <v>968</v>
      </c>
      <c r="B71" s="652"/>
      <c r="C71" s="655"/>
    </row>
    <row r="72" customFormat="false" ht="48" hidden="false" customHeight="false" outlineLevel="0" collapsed="false">
      <c r="A72" s="662" t="s">
        <v>969</v>
      </c>
      <c r="B72" s="652"/>
      <c r="C72" s="655"/>
    </row>
    <row r="73" customFormat="false" ht="48" hidden="false" customHeight="false" outlineLevel="0" collapsed="false">
      <c r="A73" s="662" t="s">
        <v>970</v>
      </c>
      <c r="B73" s="652"/>
      <c r="C73" s="655"/>
    </row>
    <row r="74" customFormat="false" ht="36" hidden="false" customHeight="false" outlineLevel="0" collapsed="false">
      <c r="A74" s="662" t="s">
        <v>971</v>
      </c>
      <c r="B74" s="652"/>
      <c r="C74" s="655"/>
    </row>
    <row r="75" customFormat="false" ht="12.75" hidden="false" customHeight="true" outlineLevel="0" collapsed="false">
      <c r="A75" s="663" t="s">
        <v>972</v>
      </c>
      <c r="B75" s="652"/>
      <c r="C75" s="653"/>
    </row>
    <row r="76" customFormat="false" ht="12.75" hidden="false" customHeight="false" outlineLevel="0" collapsed="false">
      <c r="A76" s="664" t="s">
        <v>973</v>
      </c>
      <c r="B76" s="655"/>
    </row>
    <row r="77" customFormat="false" ht="12.75" hidden="false" customHeight="false" outlineLevel="0" collapsed="false">
      <c r="A77" s="664" t="s">
        <v>974</v>
      </c>
      <c r="B77" s="655"/>
    </row>
    <row r="78" customFormat="false" ht="12.75" hidden="false" customHeight="true" outlineLevel="0" collapsed="false">
      <c r="A78" s="664" t="s">
        <v>975</v>
      </c>
      <c r="B78" s="655"/>
    </row>
    <row r="79" customFormat="false" ht="12.75" hidden="false" customHeight="true" outlineLevel="0" collapsed="false">
      <c r="A79" s="665" t="s">
        <v>976</v>
      </c>
      <c r="B79" s="655"/>
    </row>
    <row r="80" customFormat="false" ht="24" hidden="false" customHeight="false" outlineLevel="0" collapsed="false">
      <c r="A80" s="662" t="s">
        <v>977</v>
      </c>
      <c r="B80" s="655"/>
    </row>
    <row r="81" customFormat="false" ht="60" hidden="false" customHeight="false" outlineLevel="0" collapsed="false">
      <c r="A81" s="662" t="s">
        <v>978</v>
      </c>
      <c r="B81" s="655"/>
    </row>
    <row r="82" customFormat="false" ht="12.75" hidden="false" customHeight="false" outlineLevel="0" collapsed="false">
      <c r="A82" s="662" t="s">
        <v>979</v>
      </c>
      <c r="B82" s="655"/>
    </row>
    <row r="83" customFormat="false" ht="24" hidden="false" customHeight="false" outlineLevel="0" collapsed="false">
      <c r="A83" s="665" t="s">
        <v>980</v>
      </c>
      <c r="B83" s="652"/>
      <c r="C83" s="666"/>
    </row>
    <row r="84" customFormat="false" ht="84" hidden="false" customHeight="false" outlineLevel="0" collapsed="false">
      <c r="A84" s="662" t="s">
        <v>981</v>
      </c>
      <c r="B84" s="652"/>
      <c r="C84" s="655"/>
    </row>
    <row r="85" customFormat="false" ht="84" hidden="false" customHeight="false" outlineLevel="0" collapsed="false">
      <c r="A85" s="662" t="s">
        <v>982</v>
      </c>
      <c r="B85" s="652"/>
      <c r="C85" s="655"/>
    </row>
    <row r="86" customFormat="false" ht="108" hidden="false" customHeight="false" outlineLevel="0" collapsed="false">
      <c r="A86" s="662" t="s">
        <v>983</v>
      </c>
      <c r="B86" s="652"/>
      <c r="C86" s="655"/>
    </row>
    <row r="87" customFormat="false" ht="12.75" hidden="false" customHeight="true" outlineLevel="0" collapsed="false">
      <c r="A87" s="665" t="s">
        <v>984</v>
      </c>
      <c r="B87" s="652"/>
      <c r="C87" s="655"/>
    </row>
    <row r="88" customFormat="false" ht="12.75" hidden="false" customHeight="true" outlineLevel="0" collapsed="false">
      <c r="A88" s="662" t="s">
        <v>985</v>
      </c>
      <c r="B88" s="652"/>
      <c r="C88" s="655"/>
    </row>
    <row r="89" customFormat="false" ht="12.75" hidden="false" customHeight="true" outlineLevel="0" collapsed="false">
      <c r="A89" s="662" t="s">
        <v>986</v>
      </c>
      <c r="B89" s="652"/>
      <c r="C89" s="655"/>
    </row>
    <row r="90" customFormat="false" ht="12.75" hidden="false" customHeight="true" outlineLevel="0" collapsed="false">
      <c r="A90" s="665" t="s">
        <v>987</v>
      </c>
      <c r="B90" s="652"/>
      <c r="C90" s="655"/>
    </row>
    <row r="91" customFormat="false" ht="12.75" hidden="false" customHeight="true" outlineLevel="0" collapsed="false">
      <c r="A91" s="662" t="s">
        <v>988</v>
      </c>
      <c r="B91" s="672"/>
      <c r="C91" s="673"/>
    </row>
    <row r="92" customFormat="false" ht="12.75" hidden="false" customHeight="true" outlineLevel="0" collapsed="false">
      <c r="A92" s="662" t="s">
        <v>989</v>
      </c>
      <c r="B92" s="672"/>
      <c r="C92" s="673"/>
    </row>
    <row r="93" customFormat="false" ht="12.75" hidden="false" customHeight="true" outlineLevel="0" collapsed="false">
      <c r="A93" s="662" t="s">
        <v>990</v>
      </c>
      <c r="B93" s="672"/>
      <c r="C93" s="673"/>
    </row>
    <row r="94" customFormat="false" ht="12.75" hidden="false" customHeight="true" outlineLevel="0" collapsed="false">
      <c r="A94" s="665" t="s">
        <v>991</v>
      </c>
      <c r="B94" s="652"/>
      <c r="C94" s="655"/>
    </row>
    <row r="95" customFormat="false" ht="12.75" hidden="false" customHeight="true" outlineLevel="0" collapsed="false">
      <c r="A95" s="674" t="s">
        <v>992</v>
      </c>
      <c r="B95" s="672"/>
      <c r="C95" s="673"/>
    </row>
    <row r="96" customFormat="false" ht="12.75" hidden="false" customHeight="true" outlineLevel="0" collapsed="false">
      <c r="A96" s="675" t="s">
        <v>993</v>
      </c>
      <c r="B96" s="672"/>
      <c r="C96" s="673"/>
    </row>
    <row r="97" customFormat="false" ht="12.75" hidden="false" customHeight="true" outlineLevel="0" collapsed="false">
      <c r="A97" s="675" t="s">
        <v>994</v>
      </c>
      <c r="B97" s="672"/>
      <c r="C97" s="673"/>
    </row>
    <row r="98" customFormat="false" ht="12.75" hidden="false" customHeight="true" outlineLevel="0" collapsed="false">
      <c r="A98" s="675" t="s">
        <v>995</v>
      </c>
      <c r="B98" s="672"/>
      <c r="C98" s="673"/>
    </row>
    <row r="99" customFormat="false" ht="48" hidden="false" customHeight="false" outlineLevel="0" collapsed="false">
      <c r="A99" s="662" t="s">
        <v>996</v>
      </c>
      <c r="B99" s="672"/>
      <c r="C99" s="673"/>
    </row>
    <row r="100" customFormat="false" ht="24" hidden="false" customHeight="false" outlineLevel="0" collapsed="false">
      <c r="A100" s="668" t="s">
        <v>997</v>
      </c>
      <c r="B100" s="652"/>
      <c r="C100" s="655"/>
    </row>
    <row r="101" customFormat="false" ht="36" hidden="false" customHeight="false" outlineLevel="0" collapsed="false">
      <c r="A101" s="662" t="s">
        <v>998</v>
      </c>
      <c r="B101" s="652"/>
      <c r="C101" s="655"/>
    </row>
    <row r="102" customFormat="false" ht="48" hidden="false" customHeight="false" outlineLevel="0" collapsed="false">
      <c r="A102" s="662" t="s">
        <v>999</v>
      </c>
      <c r="B102" s="652"/>
      <c r="C102" s="655"/>
    </row>
    <row r="103" customFormat="false" ht="12.75" hidden="false" customHeight="true" outlineLevel="0" collapsed="false">
      <c r="A103" s="662" t="s">
        <v>1000</v>
      </c>
      <c r="B103" s="652"/>
      <c r="C103" s="655"/>
    </row>
    <row r="104" customFormat="false" ht="24" hidden="false" customHeight="false" outlineLevel="0" collapsed="false">
      <c r="A104" s="662" t="s">
        <v>1001</v>
      </c>
      <c r="B104" s="652"/>
      <c r="C104" s="655"/>
    </row>
    <row r="105" customFormat="false" ht="24" hidden="false" customHeight="false" outlineLevel="0" collapsed="false">
      <c r="A105" s="668" t="s">
        <v>1002</v>
      </c>
      <c r="B105" s="652"/>
      <c r="C105" s="655"/>
    </row>
    <row r="106" customFormat="false" ht="24" hidden="false" customHeight="false" outlineLevel="0" collapsed="false">
      <c r="A106" s="662" t="s">
        <v>1003</v>
      </c>
      <c r="B106" s="652"/>
      <c r="C106" s="655"/>
    </row>
    <row r="107" customFormat="false" ht="36" hidden="false" customHeight="false" outlineLevel="0" collapsed="false">
      <c r="A107" s="662" t="s">
        <v>1004</v>
      </c>
      <c r="B107" s="652"/>
      <c r="C107" s="655"/>
    </row>
    <row r="108" customFormat="false" ht="48" hidden="false" customHeight="false" outlineLevel="0" collapsed="false">
      <c r="A108" s="662" t="s">
        <v>1005</v>
      </c>
      <c r="B108" s="652"/>
      <c r="C108" s="655"/>
    </row>
    <row r="109" customFormat="false" ht="60" hidden="false" customHeight="false" outlineLevel="0" collapsed="false">
      <c r="A109" s="662" t="s">
        <v>1006</v>
      </c>
      <c r="B109" s="652"/>
      <c r="C109" s="655"/>
    </row>
    <row r="110" customFormat="false" ht="24" hidden="false" customHeight="false" outlineLevel="0" collapsed="false">
      <c r="A110" s="668" t="s">
        <v>1007</v>
      </c>
      <c r="B110" s="652"/>
      <c r="C110" s="655"/>
    </row>
    <row r="111" customFormat="false" ht="24" hidden="false" customHeight="false" outlineLevel="0" collapsed="false">
      <c r="A111" s="663" t="s">
        <v>1008</v>
      </c>
      <c r="B111" s="652"/>
      <c r="C111" s="655"/>
    </row>
    <row r="112" customFormat="false" ht="24" hidden="false" customHeight="false" outlineLevel="0" collapsed="false">
      <c r="A112" s="663" t="s">
        <v>1009</v>
      </c>
      <c r="B112" s="652"/>
      <c r="C112" s="655"/>
    </row>
    <row r="113" customFormat="false" ht="24" hidden="false" customHeight="false" outlineLevel="0" collapsed="false">
      <c r="A113" s="663" t="s">
        <v>1010</v>
      </c>
      <c r="B113" s="652"/>
      <c r="C113" s="655"/>
    </row>
    <row r="114" customFormat="false" ht="24" hidden="false" customHeight="false" outlineLevel="0" collapsed="false">
      <c r="A114" s="676" t="s">
        <v>1011</v>
      </c>
      <c r="B114" s="677"/>
      <c r="C114" s="653"/>
    </row>
    <row r="115" customFormat="false" ht="12.75" hidden="false" customHeight="false" outlineLevel="0" collapsed="false">
      <c r="A115" s="678" t="s">
        <v>1012</v>
      </c>
    </row>
    <row r="116" customFormat="false" ht="12.75" hidden="false" customHeight="false" outlineLevel="0" collapsed="false">
      <c r="A116" s="679" t="s">
        <v>1013</v>
      </c>
    </row>
    <row r="117" customFormat="false" ht="12.75" hidden="false" customHeight="true" outlineLevel="0" collapsed="false">
      <c r="A117" s="678"/>
    </row>
    <row r="118" customFormat="false" ht="15.75" hidden="false" customHeight="true" outlineLevel="0" collapsed="false">
      <c r="A118" s="680" t="s">
        <v>1014</v>
      </c>
    </row>
    <row r="119" customFormat="false" ht="12.75" hidden="false" customHeight="true" outlineLevel="0" collapsed="false">
      <c r="A119" s="680"/>
    </row>
    <row r="120" customFormat="false" ht="15.75" hidden="false" customHeight="true" outlineLevel="0" collapsed="false">
      <c r="A120" s="647" t="s">
        <v>1015</v>
      </c>
    </row>
    <row r="121" customFormat="false" ht="12.75" hidden="false" customHeight="true" outlineLevel="0" collapsed="false">
      <c r="A121" s="681"/>
      <c r="B121" s="682" t="s">
        <v>1016</v>
      </c>
      <c r="C121" s="682"/>
      <c r="D121" s="682"/>
      <c r="E121" s="682"/>
      <c r="F121" s="682"/>
      <c r="G121" s="682"/>
      <c r="H121" s="682"/>
      <c r="I121" s="682"/>
      <c r="J121" s="682"/>
      <c r="K121" s="682"/>
      <c r="L121" s="682"/>
      <c r="M121" s="682"/>
      <c r="N121" s="682"/>
      <c r="O121" s="682"/>
      <c r="P121" s="682"/>
      <c r="Q121" s="682"/>
      <c r="R121" s="682"/>
      <c r="S121" s="683" t="s">
        <v>1017</v>
      </c>
    </row>
    <row r="122" s="686" customFormat="true" ht="108.75" hidden="false" customHeight="true" outlineLevel="0" collapsed="false">
      <c r="A122" s="684"/>
      <c r="B122" s="685" t="s">
        <v>1018</v>
      </c>
      <c r="C122" s="685" t="s">
        <v>1019</v>
      </c>
      <c r="D122" s="685" t="s">
        <v>1020</v>
      </c>
      <c r="E122" s="685" t="s">
        <v>1021</v>
      </c>
      <c r="F122" s="685" t="s">
        <v>1022</v>
      </c>
      <c r="G122" s="685" t="s">
        <v>1023</v>
      </c>
      <c r="H122" s="685" t="s">
        <v>1024</v>
      </c>
      <c r="I122" s="685" t="s">
        <v>1025</v>
      </c>
      <c r="J122" s="685" t="s">
        <v>1026</v>
      </c>
      <c r="K122" s="685" t="s">
        <v>1027</v>
      </c>
      <c r="L122" s="685" t="s">
        <v>1028</v>
      </c>
      <c r="M122" s="685" t="s">
        <v>1029</v>
      </c>
      <c r="N122" s="685" t="s">
        <v>1030</v>
      </c>
      <c r="O122" s="685" t="s">
        <v>1031</v>
      </c>
      <c r="P122" s="685" t="s">
        <v>1032</v>
      </c>
      <c r="Q122" s="685" t="s">
        <v>1033</v>
      </c>
      <c r="R122" s="685" t="s">
        <v>1034</v>
      </c>
      <c r="S122" s="683"/>
    </row>
    <row r="123" customFormat="false" ht="12.75" hidden="false" customHeight="true" outlineLevel="0" collapsed="false">
      <c r="A123" s="687" t="s">
        <v>578</v>
      </c>
      <c r="B123" s="688"/>
      <c r="C123" s="688"/>
      <c r="D123" s="688"/>
      <c r="E123" s="688"/>
      <c r="F123" s="688"/>
      <c r="G123" s="688"/>
      <c r="H123" s="688"/>
      <c r="I123" s="689"/>
      <c r="J123" s="689"/>
      <c r="K123" s="689"/>
      <c r="L123" s="689"/>
      <c r="M123" s="689"/>
      <c r="N123" s="689"/>
      <c r="O123" s="689"/>
      <c r="P123" s="689"/>
      <c r="Q123" s="689"/>
      <c r="R123" s="688"/>
      <c r="S123" s="690"/>
    </row>
    <row r="124" customFormat="false" ht="12.75" hidden="false" customHeight="true" outlineLevel="0" collapsed="false">
      <c r="A124" s="691" t="s">
        <v>1035</v>
      </c>
      <c r="B124" s="692"/>
      <c r="C124" s="692"/>
      <c r="D124" s="692"/>
      <c r="E124" s="692"/>
      <c r="F124" s="692"/>
      <c r="G124" s="692"/>
      <c r="H124" s="692"/>
      <c r="I124" s="692"/>
      <c r="J124" s="692"/>
      <c r="K124" s="692"/>
      <c r="L124" s="692"/>
      <c r="M124" s="692"/>
      <c r="N124" s="692"/>
      <c r="O124" s="692"/>
      <c r="P124" s="692"/>
      <c r="Q124" s="692"/>
      <c r="R124" s="692"/>
      <c r="S124" s="693" t="n">
        <f aca="false">SUM(B124:R124)</f>
        <v>0</v>
      </c>
    </row>
    <row r="125" customFormat="false" ht="12.75" hidden="false" customHeight="true" outlineLevel="0" collapsed="false">
      <c r="A125" s="691" t="s">
        <v>1036</v>
      </c>
      <c r="B125" s="692"/>
      <c r="C125" s="692"/>
      <c r="D125" s="692"/>
      <c r="E125" s="692"/>
      <c r="F125" s="692"/>
      <c r="G125" s="692"/>
      <c r="H125" s="692"/>
      <c r="I125" s="692"/>
      <c r="J125" s="692"/>
      <c r="K125" s="692"/>
      <c r="L125" s="692"/>
      <c r="M125" s="692"/>
      <c r="N125" s="692"/>
      <c r="O125" s="692"/>
      <c r="P125" s="692"/>
      <c r="Q125" s="692"/>
      <c r="R125" s="692"/>
      <c r="S125" s="693" t="n">
        <f aca="false">SUM(B125:R125)</f>
        <v>0</v>
      </c>
    </row>
    <row r="126" customFormat="false" ht="12.75" hidden="false" customHeight="true" outlineLevel="0" collapsed="false">
      <c r="A126" s="691" t="s">
        <v>1037</v>
      </c>
      <c r="B126" s="692"/>
      <c r="C126" s="692"/>
      <c r="D126" s="692"/>
      <c r="E126" s="692"/>
      <c r="F126" s="692"/>
      <c r="G126" s="692"/>
      <c r="H126" s="692"/>
      <c r="I126" s="692"/>
      <c r="J126" s="692"/>
      <c r="K126" s="692"/>
      <c r="L126" s="692"/>
      <c r="M126" s="692"/>
      <c r="N126" s="692"/>
      <c r="O126" s="692"/>
      <c r="P126" s="692"/>
      <c r="Q126" s="692"/>
      <c r="R126" s="692"/>
      <c r="S126" s="693" t="n">
        <f aca="false">SUM(B126:R126)</f>
        <v>0</v>
      </c>
    </row>
    <row r="127" customFormat="false" ht="12.75" hidden="false" customHeight="true" outlineLevel="0" collapsed="false">
      <c r="A127" s="691" t="s">
        <v>1038</v>
      </c>
      <c r="B127" s="692"/>
      <c r="C127" s="692"/>
      <c r="D127" s="692"/>
      <c r="E127" s="692"/>
      <c r="F127" s="692"/>
      <c r="G127" s="692"/>
      <c r="H127" s="692"/>
      <c r="I127" s="692"/>
      <c r="J127" s="692"/>
      <c r="K127" s="692"/>
      <c r="L127" s="692"/>
      <c r="M127" s="692"/>
      <c r="N127" s="692"/>
      <c r="O127" s="692"/>
      <c r="P127" s="692"/>
      <c r="Q127" s="692"/>
      <c r="R127" s="692"/>
      <c r="S127" s="693" t="n">
        <f aca="false">SUM(B127:R127)</f>
        <v>0</v>
      </c>
    </row>
    <row r="128" customFormat="false" ht="12.75" hidden="false" customHeight="true" outlineLevel="0" collapsed="false">
      <c r="A128" s="691" t="s">
        <v>1039</v>
      </c>
      <c r="B128" s="692"/>
      <c r="C128" s="692"/>
      <c r="D128" s="692"/>
      <c r="E128" s="692"/>
      <c r="F128" s="692"/>
      <c r="G128" s="692"/>
      <c r="H128" s="692"/>
      <c r="I128" s="692"/>
      <c r="J128" s="692"/>
      <c r="K128" s="692"/>
      <c r="L128" s="692"/>
      <c r="M128" s="692"/>
      <c r="N128" s="692"/>
      <c r="O128" s="692"/>
      <c r="P128" s="692"/>
      <c r="Q128" s="692"/>
      <c r="R128" s="692"/>
      <c r="S128" s="693" t="n">
        <f aca="false">SUM(B128:R128)</f>
        <v>0</v>
      </c>
    </row>
    <row r="129" customFormat="false" ht="12.75" hidden="false" customHeight="true" outlineLevel="0" collapsed="false">
      <c r="A129" s="691" t="s">
        <v>1040</v>
      </c>
      <c r="B129" s="692"/>
      <c r="C129" s="692"/>
      <c r="D129" s="692"/>
      <c r="E129" s="692"/>
      <c r="F129" s="692"/>
      <c r="G129" s="692"/>
      <c r="H129" s="692"/>
      <c r="I129" s="692"/>
      <c r="J129" s="692"/>
      <c r="K129" s="692"/>
      <c r="L129" s="692"/>
      <c r="M129" s="692"/>
      <c r="N129" s="692"/>
      <c r="O129" s="692"/>
      <c r="P129" s="692"/>
      <c r="Q129" s="692"/>
      <c r="R129" s="692"/>
      <c r="S129" s="693" t="n">
        <f aca="false">SUM(B129:R129)</f>
        <v>0</v>
      </c>
    </row>
    <row r="130" customFormat="false" ht="12.75" hidden="false" customHeight="true" outlineLevel="0" collapsed="false">
      <c r="A130" s="694" t="s">
        <v>1041</v>
      </c>
      <c r="B130" s="692"/>
      <c r="C130" s="692"/>
      <c r="D130" s="692"/>
      <c r="E130" s="692"/>
      <c r="F130" s="692"/>
      <c r="G130" s="692"/>
      <c r="H130" s="692"/>
      <c r="I130" s="692"/>
      <c r="J130" s="692"/>
      <c r="K130" s="692"/>
      <c r="L130" s="692"/>
      <c r="M130" s="692"/>
      <c r="N130" s="692"/>
      <c r="O130" s="692"/>
      <c r="P130" s="692"/>
      <c r="Q130" s="692"/>
      <c r="R130" s="692"/>
      <c r="S130" s="693" t="n">
        <f aca="false">SUM(B130:R130)</f>
        <v>0</v>
      </c>
    </row>
    <row r="131" customFormat="false" ht="12.75" hidden="false" customHeight="true" outlineLevel="0" collapsed="false">
      <c r="A131" s="694" t="s">
        <v>1042</v>
      </c>
      <c r="B131" s="692"/>
      <c r="C131" s="692"/>
      <c r="D131" s="692"/>
      <c r="E131" s="692"/>
      <c r="F131" s="692"/>
      <c r="G131" s="692"/>
      <c r="H131" s="692"/>
      <c r="I131" s="692"/>
      <c r="J131" s="692"/>
      <c r="K131" s="692"/>
      <c r="L131" s="692"/>
      <c r="M131" s="692"/>
      <c r="N131" s="692"/>
      <c r="O131" s="692"/>
      <c r="P131" s="692"/>
      <c r="Q131" s="692"/>
      <c r="R131" s="692"/>
      <c r="S131" s="693" t="n">
        <f aca="false">SUM(B131:R131)</f>
        <v>0</v>
      </c>
    </row>
    <row r="132" s="696" customFormat="true" ht="12.75" hidden="false" customHeight="true" outlineLevel="0" collapsed="false">
      <c r="A132" s="687" t="s">
        <v>1043</v>
      </c>
      <c r="B132" s="688" t="n">
        <f aca="false">SUM(B124:B131)</f>
        <v>0</v>
      </c>
      <c r="C132" s="688" t="n">
        <f aca="false">SUM(C124:C131)</f>
        <v>0</v>
      </c>
      <c r="D132" s="688" t="n">
        <f aca="false">SUM(D124:D131)</f>
        <v>0</v>
      </c>
      <c r="E132" s="688" t="n">
        <f aca="false">SUM(E124:E131)</f>
        <v>0</v>
      </c>
      <c r="F132" s="688" t="n">
        <f aca="false">SUM(F124:F131)</f>
        <v>0</v>
      </c>
      <c r="G132" s="688" t="n">
        <f aca="false">SUM(G124:G131)</f>
        <v>0</v>
      </c>
      <c r="H132" s="688" t="n">
        <f aca="false">SUM(H124:H131)</f>
        <v>0</v>
      </c>
      <c r="I132" s="689" t="n">
        <f aca="false">SUM(I124:I131)</f>
        <v>0</v>
      </c>
      <c r="J132" s="689" t="n">
        <f aca="false">SUM(J124:J131)</f>
        <v>0</v>
      </c>
      <c r="K132" s="689" t="n">
        <f aca="false">SUM(K124:K131)</f>
        <v>0</v>
      </c>
      <c r="L132" s="689" t="n">
        <f aca="false">SUM(L124:L131)</f>
        <v>0</v>
      </c>
      <c r="M132" s="689" t="n">
        <f aca="false">SUM(M124:M131)</f>
        <v>0</v>
      </c>
      <c r="N132" s="689" t="n">
        <f aca="false">SUM(N124:N131)</f>
        <v>0</v>
      </c>
      <c r="O132" s="689" t="n">
        <f aca="false">SUM(O124:O131)</f>
        <v>0</v>
      </c>
      <c r="P132" s="689" t="n">
        <f aca="false">SUM(P124:P131)</f>
        <v>0</v>
      </c>
      <c r="Q132" s="689" t="n">
        <f aca="false">SUM(Q124:Q131)</f>
        <v>0</v>
      </c>
      <c r="R132" s="688" t="n">
        <f aca="false">SUM(R124:R131)</f>
        <v>0</v>
      </c>
      <c r="S132" s="695" t="n">
        <f aca="false">SUM(B132:R132)</f>
        <v>0</v>
      </c>
    </row>
    <row r="133" customFormat="false" ht="12.75" hidden="false" customHeight="true" outlineLevel="0" collapsed="false">
      <c r="A133" s="687"/>
      <c r="B133" s="697"/>
      <c r="C133" s="697"/>
      <c r="D133" s="697"/>
      <c r="E133" s="697"/>
      <c r="F133" s="697"/>
      <c r="G133" s="697"/>
      <c r="H133" s="697"/>
      <c r="I133" s="698"/>
      <c r="J133" s="698"/>
      <c r="K133" s="698"/>
      <c r="L133" s="698"/>
      <c r="M133" s="698"/>
      <c r="N133" s="698"/>
      <c r="O133" s="698"/>
      <c r="P133" s="698"/>
      <c r="Q133" s="698"/>
      <c r="R133" s="697"/>
      <c r="S133" s="693"/>
    </row>
    <row r="134" customFormat="false" ht="12.75" hidden="false" customHeight="true" outlineLevel="0" collapsed="false">
      <c r="A134" s="687" t="s">
        <v>579</v>
      </c>
      <c r="B134" s="688"/>
      <c r="C134" s="688"/>
      <c r="D134" s="688"/>
      <c r="E134" s="688"/>
      <c r="F134" s="688"/>
      <c r="G134" s="688"/>
      <c r="H134" s="688"/>
      <c r="I134" s="689"/>
      <c r="J134" s="689"/>
      <c r="K134" s="689"/>
      <c r="L134" s="689"/>
      <c r="M134" s="689"/>
      <c r="N134" s="689"/>
      <c r="O134" s="689"/>
      <c r="P134" s="689"/>
      <c r="Q134" s="689"/>
      <c r="R134" s="688"/>
      <c r="S134" s="693"/>
    </row>
    <row r="135" customFormat="false" ht="12.75" hidden="false" customHeight="true" outlineLevel="0" collapsed="false">
      <c r="A135" s="691" t="s">
        <v>1035</v>
      </c>
      <c r="B135" s="692"/>
      <c r="C135" s="692"/>
      <c r="D135" s="692"/>
      <c r="E135" s="692"/>
      <c r="F135" s="692"/>
      <c r="G135" s="692"/>
      <c r="H135" s="692"/>
      <c r="I135" s="692"/>
      <c r="J135" s="692"/>
      <c r="K135" s="692"/>
      <c r="L135" s="692"/>
      <c r="M135" s="692"/>
      <c r="N135" s="692"/>
      <c r="O135" s="692"/>
      <c r="P135" s="692"/>
      <c r="Q135" s="692"/>
      <c r="R135" s="692"/>
      <c r="S135" s="693" t="n">
        <f aca="false">SUM(B135:R135)</f>
        <v>0</v>
      </c>
    </row>
    <row r="136" customFormat="false" ht="12.75" hidden="false" customHeight="true" outlineLevel="0" collapsed="false">
      <c r="A136" s="691" t="s">
        <v>1036</v>
      </c>
      <c r="B136" s="692"/>
      <c r="C136" s="692"/>
      <c r="D136" s="692"/>
      <c r="E136" s="692"/>
      <c r="F136" s="692"/>
      <c r="G136" s="692"/>
      <c r="H136" s="692"/>
      <c r="I136" s="692"/>
      <c r="J136" s="692"/>
      <c r="K136" s="692"/>
      <c r="L136" s="692"/>
      <c r="M136" s="692"/>
      <c r="N136" s="692"/>
      <c r="O136" s="692"/>
      <c r="P136" s="692"/>
      <c r="Q136" s="692"/>
      <c r="R136" s="692"/>
      <c r="S136" s="693" t="n">
        <f aca="false">SUM(B136:R136)</f>
        <v>0</v>
      </c>
    </row>
    <row r="137" customFormat="false" ht="12.75" hidden="false" customHeight="true" outlineLevel="0" collapsed="false">
      <c r="A137" s="691" t="s">
        <v>1037</v>
      </c>
      <c r="B137" s="692"/>
      <c r="C137" s="692"/>
      <c r="D137" s="692"/>
      <c r="E137" s="692"/>
      <c r="F137" s="692"/>
      <c r="G137" s="692"/>
      <c r="H137" s="692"/>
      <c r="I137" s="692"/>
      <c r="J137" s="692"/>
      <c r="K137" s="692"/>
      <c r="L137" s="692"/>
      <c r="M137" s="692"/>
      <c r="N137" s="692"/>
      <c r="O137" s="692"/>
      <c r="P137" s="692"/>
      <c r="Q137" s="692"/>
      <c r="R137" s="692"/>
      <c r="S137" s="693" t="n">
        <f aca="false">SUM(B137:R137)</f>
        <v>0</v>
      </c>
    </row>
    <row r="138" customFormat="false" ht="12.75" hidden="false" customHeight="true" outlineLevel="0" collapsed="false">
      <c r="A138" s="691" t="s">
        <v>1038</v>
      </c>
      <c r="B138" s="692"/>
      <c r="C138" s="692"/>
      <c r="D138" s="692"/>
      <c r="E138" s="692"/>
      <c r="F138" s="692"/>
      <c r="G138" s="692"/>
      <c r="H138" s="692"/>
      <c r="I138" s="692"/>
      <c r="J138" s="692"/>
      <c r="K138" s="692"/>
      <c r="L138" s="692"/>
      <c r="M138" s="692"/>
      <c r="N138" s="692"/>
      <c r="O138" s="692"/>
      <c r="P138" s="692"/>
      <c r="Q138" s="692"/>
      <c r="R138" s="692"/>
      <c r="S138" s="693" t="n">
        <f aca="false">SUM(B138:R138)</f>
        <v>0</v>
      </c>
    </row>
    <row r="139" customFormat="false" ht="12.75" hidden="false" customHeight="true" outlineLevel="0" collapsed="false">
      <c r="A139" s="691" t="s">
        <v>1039</v>
      </c>
      <c r="B139" s="692"/>
      <c r="C139" s="692"/>
      <c r="D139" s="692"/>
      <c r="E139" s="692"/>
      <c r="F139" s="692"/>
      <c r="G139" s="692"/>
      <c r="H139" s="692"/>
      <c r="I139" s="692"/>
      <c r="J139" s="692"/>
      <c r="K139" s="692"/>
      <c r="L139" s="692"/>
      <c r="M139" s="692"/>
      <c r="N139" s="692"/>
      <c r="O139" s="692"/>
      <c r="P139" s="692"/>
      <c r="Q139" s="692"/>
      <c r="R139" s="692"/>
      <c r="S139" s="693" t="n">
        <f aca="false">SUM(B139:R139)</f>
        <v>0</v>
      </c>
    </row>
    <row r="140" customFormat="false" ht="12.75" hidden="false" customHeight="true" outlineLevel="0" collapsed="false">
      <c r="A140" s="691" t="s">
        <v>1040</v>
      </c>
      <c r="B140" s="692"/>
      <c r="C140" s="692"/>
      <c r="D140" s="692"/>
      <c r="E140" s="692"/>
      <c r="F140" s="692"/>
      <c r="G140" s="692"/>
      <c r="H140" s="692"/>
      <c r="I140" s="692"/>
      <c r="J140" s="692"/>
      <c r="K140" s="692"/>
      <c r="L140" s="692"/>
      <c r="M140" s="692"/>
      <c r="N140" s="692"/>
      <c r="O140" s="692"/>
      <c r="P140" s="692"/>
      <c r="Q140" s="692"/>
      <c r="R140" s="692"/>
      <c r="S140" s="693" t="n">
        <f aca="false">SUM(B140:R140)</f>
        <v>0</v>
      </c>
    </row>
    <row r="141" customFormat="false" ht="12.75" hidden="false" customHeight="true" outlineLevel="0" collapsed="false">
      <c r="A141" s="694" t="s">
        <v>1041</v>
      </c>
      <c r="B141" s="692"/>
      <c r="C141" s="692"/>
      <c r="D141" s="692"/>
      <c r="E141" s="692"/>
      <c r="F141" s="692"/>
      <c r="G141" s="692"/>
      <c r="H141" s="692"/>
      <c r="I141" s="692"/>
      <c r="J141" s="692"/>
      <c r="K141" s="692"/>
      <c r="L141" s="692"/>
      <c r="M141" s="692"/>
      <c r="N141" s="692"/>
      <c r="O141" s="692"/>
      <c r="P141" s="692"/>
      <c r="Q141" s="692"/>
      <c r="R141" s="692"/>
      <c r="S141" s="693" t="n">
        <f aca="false">SUM(B141:R141)</f>
        <v>0</v>
      </c>
    </row>
    <row r="142" customFormat="false" ht="12.75" hidden="false" customHeight="true" outlineLevel="0" collapsed="false">
      <c r="A142" s="694" t="s">
        <v>1042</v>
      </c>
      <c r="B142" s="692"/>
      <c r="C142" s="692"/>
      <c r="D142" s="692"/>
      <c r="E142" s="692"/>
      <c r="F142" s="692"/>
      <c r="G142" s="692"/>
      <c r="H142" s="692"/>
      <c r="I142" s="692"/>
      <c r="J142" s="692"/>
      <c r="K142" s="692"/>
      <c r="L142" s="692"/>
      <c r="M142" s="692"/>
      <c r="N142" s="692"/>
      <c r="O142" s="692"/>
      <c r="P142" s="692"/>
      <c r="Q142" s="692"/>
      <c r="R142" s="692"/>
      <c r="S142" s="693" t="n">
        <f aca="false">SUM(B142:R142)</f>
        <v>0</v>
      </c>
    </row>
    <row r="143" s="696" customFormat="true" ht="12.75" hidden="false" customHeight="true" outlineLevel="0" collapsed="false">
      <c r="A143" s="699" t="s">
        <v>1043</v>
      </c>
      <c r="B143" s="700" t="n">
        <f aca="false">SUM(B135:B142)</f>
        <v>0</v>
      </c>
      <c r="C143" s="700" t="n">
        <f aca="false">SUM(C135:C142)</f>
        <v>0</v>
      </c>
      <c r="D143" s="700" t="n">
        <f aca="false">SUM(D135:D142)</f>
        <v>0</v>
      </c>
      <c r="E143" s="700" t="n">
        <f aca="false">SUM(E135:E142)</f>
        <v>0</v>
      </c>
      <c r="F143" s="700" t="n">
        <f aca="false">SUM(F135:F142)</f>
        <v>0</v>
      </c>
      <c r="G143" s="700" t="n">
        <f aca="false">SUM(G135:G142)</f>
        <v>0</v>
      </c>
      <c r="H143" s="700" t="n">
        <f aca="false">SUM(H135:H142)</f>
        <v>0</v>
      </c>
      <c r="I143" s="701" t="n">
        <f aca="false">SUM(I135:I142)</f>
        <v>0</v>
      </c>
      <c r="J143" s="701" t="n">
        <f aca="false">SUM(J135:J142)</f>
        <v>0</v>
      </c>
      <c r="K143" s="701" t="n">
        <f aca="false">SUM(K135:K142)</f>
        <v>0</v>
      </c>
      <c r="L143" s="701" t="n">
        <f aca="false">SUM(L135:L142)</f>
        <v>0</v>
      </c>
      <c r="M143" s="701" t="n">
        <f aca="false">SUM(M135:M142)</f>
        <v>0</v>
      </c>
      <c r="N143" s="701" t="n">
        <f aca="false">SUM(N135:N142)</f>
        <v>0</v>
      </c>
      <c r="O143" s="701" t="n">
        <f aca="false">SUM(O135:O142)</f>
        <v>0</v>
      </c>
      <c r="P143" s="701" t="n">
        <f aca="false">SUM(P135:P142)</f>
        <v>0</v>
      </c>
      <c r="Q143" s="701" t="n">
        <f aca="false">SUM(Q135:Q142)</f>
        <v>0</v>
      </c>
      <c r="R143" s="700" t="n">
        <f aca="false">SUM(R135:R142)</f>
        <v>0</v>
      </c>
      <c r="S143" s="702" t="n">
        <f aca="false">SUM(B143:R143)</f>
        <v>0</v>
      </c>
    </row>
    <row r="144" customFormat="false" ht="12.75" hidden="false" customHeight="false" outlineLevel="0" collapsed="false">
      <c r="A144" s="678" t="s">
        <v>1044</v>
      </c>
      <c r="B144" s="703"/>
      <c r="C144" s="703"/>
    </row>
    <row r="145" customFormat="false" ht="12.75" hidden="false" customHeight="false" outlineLevel="0" collapsed="false">
      <c r="A145" s="678" t="s">
        <v>1045</v>
      </c>
      <c r="B145" s="703"/>
      <c r="C145" s="703"/>
    </row>
    <row r="146" customFormat="false" ht="12.75" hidden="false" customHeight="false" outlineLevel="0" collapsed="false">
      <c r="A146" s="678" t="s">
        <v>1046</v>
      </c>
      <c r="B146" s="703"/>
      <c r="C146" s="703"/>
    </row>
    <row r="147" customFormat="false" ht="12" hidden="false" customHeight="true" outlineLevel="0" collapsed="false">
      <c r="A147" s="704"/>
    </row>
    <row r="148" customFormat="false" ht="15.75" hidden="false" customHeight="false" outlineLevel="0" collapsed="false">
      <c r="A148" s="647" t="s">
        <v>1047</v>
      </c>
    </row>
    <row r="149" customFormat="false" ht="5.25" hidden="false" customHeight="true" outlineLevel="0" collapsed="false">
      <c r="A149" s="705"/>
    </row>
    <row r="150" customFormat="false" ht="12.75" hidden="false" customHeight="true" outlineLevel="0" collapsed="false">
      <c r="A150" s="706"/>
      <c r="B150" s="682" t="s">
        <v>1048</v>
      </c>
      <c r="C150" s="682"/>
      <c r="D150" s="682"/>
      <c r="E150" s="682"/>
      <c r="F150" s="682"/>
      <c r="G150" s="682"/>
      <c r="H150" s="682"/>
      <c r="I150" s="682"/>
      <c r="J150" s="682"/>
      <c r="K150" s="682"/>
      <c r="L150" s="682"/>
      <c r="M150" s="682"/>
      <c r="N150" s="682"/>
      <c r="O150" s="682"/>
      <c r="P150" s="682"/>
      <c r="Q150" s="682"/>
      <c r="R150" s="682"/>
      <c r="S150" s="682" t="s">
        <v>52</v>
      </c>
      <c r="T150" s="682" t="s">
        <v>53</v>
      </c>
      <c r="U150" s="707" t="s">
        <v>1017</v>
      </c>
    </row>
    <row r="151" s="686" customFormat="true" ht="108.75" hidden="false" customHeight="true" outlineLevel="0" collapsed="false">
      <c r="A151" s="706"/>
      <c r="B151" s="708" t="s">
        <v>1018</v>
      </c>
      <c r="C151" s="708" t="s">
        <v>1019</v>
      </c>
      <c r="D151" s="708" t="s">
        <v>1020</v>
      </c>
      <c r="E151" s="708" t="s">
        <v>1021</v>
      </c>
      <c r="F151" s="708" t="s">
        <v>1022</v>
      </c>
      <c r="G151" s="708" t="s">
        <v>1049</v>
      </c>
      <c r="H151" s="708" t="s">
        <v>1024</v>
      </c>
      <c r="I151" s="708" t="s">
        <v>1025</v>
      </c>
      <c r="J151" s="708" t="s">
        <v>1050</v>
      </c>
      <c r="K151" s="708" t="s">
        <v>1027</v>
      </c>
      <c r="L151" s="708" t="s">
        <v>1028</v>
      </c>
      <c r="M151" s="708" t="s">
        <v>1029</v>
      </c>
      <c r="N151" s="708" t="s">
        <v>1030</v>
      </c>
      <c r="O151" s="708" t="s">
        <v>1031</v>
      </c>
      <c r="P151" s="708" t="s">
        <v>1032</v>
      </c>
      <c r="Q151" s="708" t="s">
        <v>1033</v>
      </c>
      <c r="R151" s="708" t="s">
        <v>1034</v>
      </c>
      <c r="S151" s="682"/>
      <c r="T151" s="682"/>
      <c r="U151" s="707"/>
    </row>
    <row r="152" customFormat="false" ht="12" hidden="false" customHeight="true" outlineLevel="0" collapsed="false">
      <c r="A152" s="709"/>
      <c r="B152" s="710"/>
      <c r="C152" s="711"/>
      <c r="D152" s="712"/>
      <c r="E152" s="710"/>
      <c r="F152" s="713"/>
      <c r="G152" s="714"/>
      <c r="H152" s="714"/>
      <c r="I152" s="714"/>
      <c r="J152" s="714"/>
      <c r="K152" s="714"/>
      <c r="L152" s="714"/>
      <c r="M152" s="714"/>
      <c r="N152" s="714"/>
      <c r="O152" s="714"/>
      <c r="P152" s="714"/>
      <c r="Q152" s="714"/>
      <c r="R152" s="714"/>
      <c r="S152" s="714"/>
      <c r="T152" s="714"/>
      <c r="U152" s="715"/>
    </row>
    <row r="153" customFormat="false" ht="12" hidden="false" customHeight="true" outlineLevel="0" collapsed="false">
      <c r="A153" s="716" t="s">
        <v>1051</v>
      </c>
      <c r="B153" s="717" t="n">
        <f aca="false">SUM(B154:B156)</f>
        <v>0</v>
      </c>
      <c r="C153" s="717" t="n">
        <f aca="false">SUM(C154:C156)</f>
        <v>0</v>
      </c>
      <c r="D153" s="717" t="n">
        <f aca="false">SUM(D154:D156)</f>
        <v>0</v>
      </c>
      <c r="E153" s="717" t="n">
        <f aca="false">SUM(E154:E156)</f>
        <v>0</v>
      </c>
      <c r="F153" s="717" t="n">
        <f aca="false">SUM(F154:F156)</f>
        <v>0</v>
      </c>
      <c r="G153" s="717" t="n">
        <f aca="false">SUM(G154:G156)</f>
        <v>0</v>
      </c>
      <c r="H153" s="717" t="n">
        <f aca="false">SUM(H154:H156)</f>
        <v>0</v>
      </c>
      <c r="I153" s="717" t="n">
        <f aca="false">SUM(I154:I156)</f>
        <v>0</v>
      </c>
      <c r="J153" s="717" t="n">
        <f aca="false">SUM(J154:J156)</f>
        <v>0</v>
      </c>
      <c r="K153" s="717" t="n">
        <f aca="false">SUM(K154:K156)</f>
        <v>0</v>
      </c>
      <c r="L153" s="717" t="n">
        <f aca="false">SUM(L154:L156)</f>
        <v>0</v>
      </c>
      <c r="M153" s="717" t="n">
        <f aca="false">SUM(M154:M156)</f>
        <v>0</v>
      </c>
      <c r="N153" s="717" t="n">
        <f aca="false">SUM(N154:N156)</f>
        <v>0</v>
      </c>
      <c r="O153" s="717" t="n">
        <f aca="false">SUM(O154:O156)</f>
        <v>0</v>
      </c>
      <c r="P153" s="717" t="n">
        <f aca="false">SUM(P154:P156)</f>
        <v>0</v>
      </c>
      <c r="Q153" s="717" t="n">
        <f aca="false">SUM(Q154:Q156)</f>
        <v>0</v>
      </c>
      <c r="R153" s="717" t="n">
        <f aca="false">SUM(R154:R156)</f>
        <v>0</v>
      </c>
      <c r="S153" s="717" t="n">
        <f aca="false">SUM(S154:S156)</f>
        <v>0</v>
      </c>
      <c r="T153" s="717" t="n">
        <f aca="false">SUM(T154:T156)</f>
        <v>0</v>
      </c>
      <c r="U153" s="718" t="n">
        <f aca="false">S153+T153</f>
        <v>0</v>
      </c>
    </row>
    <row r="154" customFormat="false" ht="12" hidden="false" customHeight="true" outlineLevel="0" collapsed="false">
      <c r="A154" s="719" t="s">
        <v>1052</v>
      </c>
      <c r="B154" s="720"/>
      <c r="C154" s="720"/>
      <c r="D154" s="720"/>
      <c r="E154" s="720"/>
      <c r="F154" s="720"/>
      <c r="G154" s="720"/>
      <c r="H154" s="720"/>
      <c r="I154" s="720"/>
      <c r="J154" s="720"/>
      <c r="K154" s="720"/>
      <c r="L154" s="720"/>
      <c r="M154" s="720"/>
      <c r="N154" s="720"/>
      <c r="O154" s="720"/>
      <c r="P154" s="720"/>
      <c r="Q154" s="720"/>
      <c r="R154" s="720"/>
      <c r="S154" s="720"/>
      <c r="T154" s="720"/>
      <c r="U154" s="718" t="n">
        <f aca="false">S154+T154</f>
        <v>0</v>
      </c>
    </row>
    <row r="155" customFormat="false" ht="12" hidden="false" customHeight="true" outlineLevel="0" collapsed="false">
      <c r="A155" s="719" t="s">
        <v>1053</v>
      </c>
      <c r="B155" s="720"/>
      <c r="C155" s="720"/>
      <c r="D155" s="720"/>
      <c r="E155" s="720"/>
      <c r="F155" s="720"/>
      <c r="G155" s="720"/>
      <c r="H155" s="720"/>
      <c r="I155" s="720"/>
      <c r="J155" s="720"/>
      <c r="K155" s="720"/>
      <c r="L155" s="720"/>
      <c r="M155" s="720"/>
      <c r="N155" s="720"/>
      <c r="O155" s="720"/>
      <c r="P155" s="720"/>
      <c r="Q155" s="720"/>
      <c r="R155" s="720"/>
      <c r="S155" s="720"/>
      <c r="T155" s="720"/>
      <c r="U155" s="718" t="n">
        <f aca="false">S155+T155</f>
        <v>0</v>
      </c>
    </row>
    <row r="156" customFormat="false" ht="12" hidden="false" customHeight="true" outlineLevel="0" collapsed="false">
      <c r="A156" s="719" t="s">
        <v>1054</v>
      </c>
      <c r="B156" s="720"/>
      <c r="C156" s="720"/>
      <c r="D156" s="720"/>
      <c r="E156" s="720"/>
      <c r="F156" s="720"/>
      <c r="G156" s="720"/>
      <c r="H156" s="720"/>
      <c r="I156" s="720"/>
      <c r="J156" s="720"/>
      <c r="K156" s="720"/>
      <c r="L156" s="720"/>
      <c r="M156" s="720"/>
      <c r="N156" s="720"/>
      <c r="O156" s="720"/>
      <c r="P156" s="720"/>
      <c r="Q156" s="720"/>
      <c r="R156" s="720"/>
      <c r="S156" s="720"/>
      <c r="T156" s="720"/>
      <c r="U156" s="718" t="n">
        <f aca="false">S156+T156</f>
        <v>0</v>
      </c>
    </row>
    <row r="157" customFormat="false" ht="12" hidden="false" customHeight="true" outlineLevel="0" collapsed="false">
      <c r="A157" s="716" t="s">
        <v>1055</v>
      </c>
      <c r="B157" s="717" t="n">
        <f aca="false">SUM(B158:B160)</f>
        <v>0</v>
      </c>
      <c r="C157" s="717" t="n">
        <f aca="false">SUM(C158:C160)</f>
        <v>0</v>
      </c>
      <c r="D157" s="717" t="n">
        <f aca="false">SUM(D158:D160)</f>
        <v>0</v>
      </c>
      <c r="E157" s="717" t="n">
        <f aca="false">SUM(E158:E160)</f>
        <v>0</v>
      </c>
      <c r="F157" s="717" t="n">
        <f aca="false">SUM(F158:F160)</f>
        <v>0</v>
      </c>
      <c r="G157" s="717" t="n">
        <f aca="false">SUM(G158:G160)</f>
        <v>0</v>
      </c>
      <c r="H157" s="717" t="n">
        <f aca="false">SUM(H158:H160)</f>
        <v>0</v>
      </c>
      <c r="I157" s="717" t="n">
        <f aca="false">SUM(I158:I160)</f>
        <v>0</v>
      </c>
      <c r="J157" s="717" t="n">
        <f aca="false">SUM(J158:J160)</f>
        <v>0</v>
      </c>
      <c r="K157" s="717" t="n">
        <f aca="false">SUM(K158:K160)</f>
        <v>0</v>
      </c>
      <c r="L157" s="717" t="n">
        <f aca="false">SUM(L158:L160)</f>
        <v>0</v>
      </c>
      <c r="M157" s="717" t="n">
        <f aca="false">SUM(M158:M160)</f>
        <v>0</v>
      </c>
      <c r="N157" s="717" t="n">
        <f aca="false">SUM(N158:N160)</f>
        <v>0</v>
      </c>
      <c r="O157" s="717" t="n">
        <f aca="false">SUM(O158:O160)</f>
        <v>0</v>
      </c>
      <c r="P157" s="717" t="n">
        <f aca="false">SUM(P158:P160)</f>
        <v>0</v>
      </c>
      <c r="Q157" s="717" t="n">
        <f aca="false">SUM(Q158:Q160)</f>
        <v>0</v>
      </c>
      <c r="R157" s="717" t="n">
        <f aca="false">SUM(R158:R160)</f>
        <v>0</v>
      </c>
      <c r="S157" s="717" t="n">
        <f aca="false">SUM(S158:S160)</f>
        <v>0</v>
      </c>
      <c r="T157" s="717" t="n">
        <f aca="false">SUM(T158:T160)</f>
        <v>0</v>
      </c>
      <c r="U157" s="718" t="n">
        <f aca="false">S157+T157</f>
        <v>0</v>
      </c>
    </row>
    <row r="158" customFormat="false" ht="12" hidden="false" customHeight="true" outlineLevel="0" collapsed="false">
      <c r="A158" s="719" t="s">
        <v>1056</v>
      </c>
      <c r="B158" s="720"/>
      <c r="C158" s="720"/>
      <c r="D158" s="720"/>
      <c r="E158" s="720"/>
      <c r="F158" s="720"/>
      <c r="G158" s="720"/>
      <c r="H158" s="720"/>
      <c r="I158" s="720"/>
      <c r="J158" s="720"/>
      <c r="K158" s="720"/>
      <c r="L158" s="720"/>
      <c r="M158" s="720"/>
      <c r="N158" s="720"/>
      <c r="O158" s="720"/>
      <c r="P158" s="720"/>
      <c r="Q158" s="720"/>
      <c r="R158" s="720"/>
      <c r="S158" s="720"/>
      <c r="T158" s="720"/>
      <c r="U158" s="718" t="n">
        <f aca="false">S158+T158</f>
        <v>0</v>
      </c>
    </row>
    <row r="159" customFormat="false" ht="12" hidden="false" customHeight="true" outlineLevel="0" collapsed="false">
      <c r="A159" s="719" t="s">
        <v>1057</v>
      </c>
      <c r="B159" s="720"/>
      <c r="C159" s="720"/>
      <c r="D159" s="720"/>
      <c r="E159" s="720"/>
      <c r="F159" s="720"/>
      <c r="G159" s="720"/>
      <c r="H159" s="720"/>
      <c r="I159" s="720"/>
      <c r="J159" s="720"/>
      <c r="K159" s="720"/>
      <c r="L159" s="720"/>
      <c r="M159" s="720"/>
      <c r="N159" s="720"/>
      <c r="O159" s="720"/>
      <c r="P159" s="720"/>
      <c r="Q159" s="720"/>
      <c r="R159" s="720"/>
      <c r="S159" s="720"/>
      <c r="T159" s="720"/>
      <c r="U159" s="718" t="n">
        <f aca="false">S159+T159</f>
        <v>0</v>
      </c>
    </row>
    <row r="160" customFormat="false" ht="12" hidden="false" customHeight="true" outlineLevel="0" collapsed="false">
      <c r="A160" s="719" t="s">
        <v>1058</v>
      </c>
      <c r="B160" s="720"/>
      <c r="C160" s="720"/>
      <c r="D160" s="720"/>
      <c r="E160" s="720"/>
      <c r="F160" s="720"/>
      <c r="G160" s="720"/>
      <c r="H160" s="720"/>
      <c r="I160" s="720"/>
      <c r="J160" s="720"/>
      <c r="K160" s="720"/>
      <c r="L160" s="720"/>
      <c r="M160" s="720"/>
      <c r="N160" s="720"/>
      <c r="O160" s="720"/>
      <c r="P160" s="720"/>
      <c r="Q160" s="720"/>
      <c r="R160" s="720"/>
      <c r="S160" s="720"/>
      <c r="T160" s="720"/>
      <c r="U160" s="718" t="n">
        <f aca="false">S160+T160</f>
        <v>0</v>
      </c>
    </row>
    <row r="161" customFormat="false" ht="12" hidden="false" customHeight="true" outlineLevel="0" collapsed="false">
      <c r="A161" s="716" t="s">
        <v>1059</v>
      </c>
      <c r="B161" s="720"/>
      <c r="C161" s="720"/>
      <c r="D161" s="720"/>
      <c r="E161" s="720"/>
      <c r="F161" s="720"/>
      <c r="G161" s="720"/>
      <c r="H161" s="720"/>
      <c r="I161" s="720"/>
      <c r="J161" s="720"/>
      <c r="K161" s="720"/>
      <c r="L161" s="720"/>
      <c r="M161" s="720"/>
      <c r="N161" s="720"/>
      <c r="O161" s="720"/>
      <c r="P161" s="720"/>
      <c r="Q161" s="720"/>
      <c r="R161" s="720"/>
      <c r="S161" s="720"/>
      <c r="T161" s="720"/>
      <c r="U161" s="718" t="n">
        <f aca="false">S161+T161</f>
        <v>0</v>
      </c>
    </row>
    <row r="162" customFormat="false" ht="12" hidden="false" customHeight="true" outlineLevel="0" collapsed="false">
      <c r="A162" s="716" t="s">
        <v>1060</v>
      </c>
      <c r="B162" s="717" t="n">
        <f aca="false">SUM(B163:B170)</f>
        <v>0</v>
      </c>
      <c r="C162" s="717" t="n">
        <f aca="false">SUM(C163:C170)</f>
        <v>0</v>
      </c>
      <c r="D162" s="717" t="n">
        <f aca="false">SUM(D163:D170)</f>
        <v>0</v>
      </c>
      <c r="E162" s="717" t="n">
        <f aca="false">SUM(E163:E170)</f>
        <v>0</v>
      </c>
      <c r="F162" s="717" t="n">
        <f aca="false">SUM(F163:F170)</f>
        <v>0</v>
      </c>
      <c r="G162" s="717" t="n">
        <f aca="false">SUM(G163:G170)</f>
        <v>0</v>
      </c>
      <c r="H162" s="717" t="n">
        <f aca="false">SUM(H163:H170)</f>
        <v>0</v>
      </c>
      <c r="I162" s="717" t="n">
        <f aca="false">SUM(I163:I170)</f>
        <v>0</v>
      </c>
      <c r="J162" s="717" t="n">
        <f aca="false">SUM(J163:J170)</f>
        <v>0</v>
      </c>
      <c r="K162" s="717" t="n">
        <f aca="false">SUM(K163:K170)</f>
        <v>0</v>
      </c>
      <c r="L162" s="717" t="n">
        <f aca="false">SUM(L163:L170)</f>
        <v>0</v>
      </c>
      <c r="M162" s="717" t="n">
        <f aca="false">SUM(M163:M170)</f>
        <v>0</v>
      </c>
      <c r="N162" s="717" t="n">
        <f aca="false">SUM(N163:N170)</f>
        <v>0</v>
      </c>
      <c r="O162" s="717" t="n">
        <f aca="false">SUM(O163:O170)</f>
        <v>0</v>
      </c>
      <c r="P162" s="717" t="n">
        <f aca="false">SUM(P163:P170)</f>
        <v>0</v>
      </c>
      <c r="Q162" s="717" t="n">
        <f aca="false">SUM(Q163:Q170)</f>
        <v>0</v>
      </c>
      <c r="R162" s="717" t="n">
        <f aca="false">SUM(R163:R170)</f>
        <v>0</v>
      </c>
      <c r="S162" s="717" t="n">
        <f aca="false">SUM(S163:S170)</f>
        <v>0</v>
      </c>
      <c r="T162" s="717" t="n">
        <f aca="false">SUM(T163:T170)</f>
        <v>0</v>
      </c>
      <c r="U162" s="718" t="n">
        <f aca="false">S162+T162</f>
        <v>0</v>
      </c>
    </row>
    <row r="163" customFormat="false" ht="12" hidden="false" customHeight="true" outlineLevel="0" collapsed="false">
      <c r="A163" s="719" t="s">
        <v>1061</v>
      </c>
      <c r="B163" s="720"/>
      <c r="C163" s="720"/>
      <c r="D163" s="720"/>
      <c r="E163" s="720"/>
      <c r="F163" s="720"/>
      <c r="G163" s="720"/>
      <c r="H163" s="720"/>
      <c r="I163" s="720"/>
      <c r="J163" s="720"/>
      <c r="K163" s="720"/>
      <c r="L163" s="720"/>
      <c r="M163" s="720"/>
      <c r="N163" s="720"/>
      <c r="O163" s="720"/>
      <c r="P163" s="720"/>
      <c r="Q163" s="720"/>
      <c r="R163" s="720"/>
      <c r="S163" s="720"/>
      <c r="T163" s="720"/>
      <c r="U163" s="718" t="n">
        <f aca="false">S163+T163</f>
        <v>0</v>
      </c>
    </row>
    <row r="164" customFormat="false" ht="12" hidden="false" customHeight="true" outlineLevel="0" collapsed="false">
      <c r="A164" s="719" t="s">
        <v>1062</v>
      </c>
      <c r="B164" s="720"/>
      <c r="C164" s="720"/>
      <c r="D164" s="720"/>
      <c r="E164" s="720"/>
      <c r="F164" s="720"/>
      <c r="G164" s="720"/>
      <c r="H164" s="720"/>
      <c r="I164" s="720"/>
      <c r="J164" s="720"/>
      <c r="K164" s="720"/>
      <c r="L164" s="720"/>
      <c r="M164" s="720"/>
      <c r="N164" s="720"/>
      <c r="O164" s="720"/>
      <c r="P164" s="720"/>
      <c r="Q164" s="720"/>
      <c r="R164" s="720"/>
      <c r="S164" s="720"/>
      <c r="T164" s="720"/>
      <c r="U164" s="718" t="n">
        <f aca="false">S164+T164</f>
        <v>0</v>
      </c>
    </row>
    <row r="165" customFormat="false" ht="12" hidden="false" customHeight="true" outlineLevel="0" collapsed="false">
      <c r="A165" s="719" t="s">
        <v>1063</v>
      </c>
      <c r="B165" s="720"/>
      <c r="C165" s="720"/>
      <c r="D165" s="720"/>
      <c r="E165" s="720"/>
      <c r="F165" s="720"/>
      <c r="G165" s="720"/>
      <c r="H165" s="720"/>
      <c r="I165" s="720"/>
      <c r="J165" s="720"/>
      <c r="K165" s="720"/>
      <c r="L165" s="720"/>
      <c r="M165" s="720"/>
      <c r="N165" s="720"/>
      <c r="O165" s="720"/>
      <c r="P165" s="720"/>
      <c r="Q165" s="720"/>
      <c r="R165" s="720"/>
      <c r="S165" s="720"/>
      <c r="T165" s="720"/>
      <c r="U165" s="718" t="n">
        <f aca="false">S165+T165</f>
        <v>0</v>
      </c>
    </row>
    <row r="166" customFormat="false" ht="12" hidden="false" customHeight="true" outlineLevel="0" collapsed="false">
      <c r="A166" s="719" t="s">
        <v>1064</v>
      </c>
      <c r="B166" s="720"/>
      <c r="C166" s="720"/>
      <c r="D166" s="720"/>
      <c r="E166" s="720"/>
      <c r="F166" s="720"/>
      <c r="G166" s="720"/>
      <c r="H166" s="720"/>
      <c r="I166" s="720"/>
      <c r="J166" s="720"/>
      <c r="K166" s="720"/>
      <c r="L166" s="720"/>
      <c r="M166" s="720"/>
      <c r="N166" s="720"/>
      <c r="O166" s="720"/>
      <c r="P166" s="720"/>
      <c r="Q166" s="720"/>
      <c r="R166" s="720"/>
      <c r="S166" s="720"/>
      <c r="T166" s="720"/>
      <c r="U166" s="718" t="n">
        <f aca="false">S166+T166</f>
        <v>0</v>
      </c>
    </row>
    <row r="167" customFormat="false" ht="12" hidden="false" customHeight="true" outlineLevel="0" collapsed="false">
      <c r="A167" s="719" t="s">
        <v>1065</v>
      </c>
      <c r="B167" s="720"/>
      <c r="C167" s="720"/>
      <c r="D167" s="720"/>
      <c r="E167" s="720"/>
      <c r="F167" s="720"/>
      <c r="G167" s="720"/>
      <c r="H167" s="720"/>
      <c r="I167" s="720"/>
      <c r="J167" s="720"/>
      <c r="K167" s="720"/>
      <c r="L167" s="720"/>
      <c r="M167" s="720"/>
      <c r="N167" s="720"/>
      <c r="O167" s="720"/>
      <c r="P167" s="720"/>
      <c r="Q167" s="720"/>
      <c r="R167" s="720"/>
      <c r="S167" s="720"/>
      <c r="T167" s="720"/>
      <c r="U167" s="718" t="n">
        <f aca="false">S167+T167</f>
        <v>0</v>
      </c>
    </row>
    <row r="168" customFormat="false" ht="12" hidden="false" customHeight="true" outlineLevel="0" collapsed="false">
      <c r="A168" s="719" t="s">
        <v>1066</v>
      </c>
      <c r="B168" s="720"/>
      <c r="C168" s="720"/>
      <c r="D168" s="720"/>
      <c r="E168" s="720"/>
      <c r="F168" s="720"/>
      <c r="G168" s="720"/>
      <c r="H168" s="720"/>
      <c r="I168" s="720"/>
      <c r="J168" s="720"/>
      <c r="K168" s="720"/>
      <c r="L168" s="720"/>
      <c r="M168" s="720"/>
      <c r="N168" s="720"/>
      <c r="O168" s="720"/>
      <c r="P168" s="720"/>
      <c r="Q168" s="720"/>
      <c r="R168" s="720"/>
      <c r="S168" s="720"/>
      <c r="T168" s="720"/>
      <c r="U168" s="718" t="n">
        <f aca="false">S168+T168</f>
        <v>0</v>
      </c>
    </row>
    <row r="169" customFormat="false" ht="12" hidden="false" customHeight="true" outlineLevel="0" collapsed="false">
      <c r="A169" s="719" t="s">
        <v>1067</v>
      </c>
      <c r="B169" s="720"/>
      <c r="C169" s="720"/>
      <c r="D169" s="720"/>
      <c r="E169" s="720"/>
      <c r="F169" s="720"/>
      <c r="G169" s="720"/>
      <c r="H169" s="720"/>
      <c r="I169" s="720"/>
      <c r="J169" s="720"/>
      <c r="K169" s="720"/>
      <c r="L169" s="720"/>
      <c r="M169" s="720"/>
      <c r="N169" s="720"/>
      <c r="O169" s="720"/>
      <c r="P169" s="720"/>
      <c r="Q169" s="720"/>
      <c r="R169" s="720"/>
      <c r="S169" s="720"/>
      <c r="T169" s="720"/>
      <c r="U169" s="718" t="n">
        <f aca="false">S169+T169</f>
        <v>0</v>
      </c>
    </row>
    <row r="170" customFormat="false" ht="12" hidden="false" customHeight="true" outlineLevel="0" collapsed="false">
      <c r="A170" s="719" t="s">
        <v>1068</v>
      </c>
      <c r="B170" s="720"/>
      <c r="C170" s="720"/>
      <c r="D170" s="720"/>
      <c r="E170" s="720"/>
      <c r="F170" s="720"/>
      <c r="G170" s="720"/>
      <c r="H170" s="720"/>
      <c r="I170" s="720"/>
      <c r="J170" s="720"/>
      <c r="K170" s="720"/>
      <c r="L170" s="720"/>
      <c r="M170" s="720"/>
      <c r="N170" s="720"/>
      <c r="O170" s="720"/>
      <c r="P170" s="720"/>
      <c r="Q170" s="720"/>
      <c r="R170" s="720"/>
      <c r="S170" s="720"/>
      <c r="T170" s="720"/>
      <c r="U170" s="718" t="n">
        <f aca="false">S170+T170</f>
        <v>0</v>
      </c>
    </row>
    <row r="171" customFormat="false" ht="12" hidden="false" customHeight="true" outlineLevel="0" collapsed="false">
      <c r="A171" s="716" t="s">
        <v>1069</v>
      </c>
      <c r="B171" s="720"/>
      <c r="C171" s="720"/>
      <c r="D171" s="720"/>
      <c r="E171" s="720"/>
      <c r="F171" s="720"/>
      <c r="G171" s="720"/>
      <c r="H171" s="720"/>
      <c r="I171" s="720"/>
      <c r="J171" s="720"/>
      <c r="K171" s="720"/>
      <c r="L171" s="720"/>
      <c r="M171" s="720"/>
      <c r="N171" s="720"/>
      <c r="O171" s="720"/>
      <c r="P171" s="720"/>
      <c r="Q171" s="720"/>
      <c r="R171" s="720"/>
      <c r="S171" s="720"/>
      <c r="T171" s="720"/>
      <c r="U171" s="718" t="n">
        <f aca="false">S171+T171</f>
        <v>0</v>
      </c>
    </row>
    <row r="172" s="696" customFormat="true" ht="12" hidden="false" customHeight="true" outlineLevel="0" collapsed="false">
      <c r="A172" s="721" t="s">
        <v>54</v>
      </c>
      <c r="B172" s="722" t="n">
        <f aca="false">B153+B157+B161+B162+B171</f>
        <v>0</v>
      </c>
      <c r="C172" s="722" t="n">
        <f aca="false">C153+C157+C161+C162+C171</f>
        <v>0</v>
      </c>
      <c r="D172" s="722" t="n">
        <f aca="false">D153+D157+D161+D162+D171</f>
        <v>0</v>
      </c>
      <c r="E172" s="722" t="n">
        <f aca="false">E153+E157+E161+E162+E171</f>
        <v>0</v>
      </c>
      <c r="F172" s="722" t="n">
        <f aca="false">F153+F157+F161+F162+F171</f>
        <v>0</v>
      </c>
      <c r="G172" s="722" t="n">
        <f aca="false">G153+G157+G161+G162+G171</f>
        <v>0</v>
      </c>
      <c r="H172" s="722" t="n">
        <f aca="false">H153+H157+H161+H162+H171</f>
        <v>0</v>
      </c>
      <c r="I172" s="722" t="n">
        <f aca="false">I153+I157+I161+I162+I171</f>
        <v>0</v>
      </c>
      <c r="J172" s="722" t="n">
        <f aca="false">J153+J157+J161+J162+J171</f>
        <v>0</v>
      </c>
      <c r="K172" s="722" t="n">
        <f aca="false">K153+K157+K161+K162+K171</f>
        <v>0</v>
      </c>
      <c r="L172" s="722" t="n">
        <f aca="false">L153+L157+L161+L162+L171</f>
        <v>0</v>
      </c>
      <c r="M172" s="722" t="n">
        <f aca="false">M153+M157+M161+M162+M171</f>
        <v>0</v>
      </c>
      <c r="N172" s="722" t="n">
        <f aca="false">N153+N157+N161+N162+N171</f>
        <v>0</v>
      </c>
      <c r="O172" s="722" t="n">
        <f aca="false">O153+O157+O161+O162+O171</f>
        <v>0</v>
      </c>
      <c r="P172" s="722" t="n">
        <f aca="false">P153+P157+P161+P162+P171</f>
        <v>0</v>
      </c>
      <c r="Q172" s="722" t="n">
        <f aca="false">Q153+Q157+Q161+Q162+Q171</f>
        <v>0</v>
      </c>
      <c r="R172" s="722" t="n">
        <f aca="false">R153+R157+R161+R162+R171</f>
        <v>0</v>
      </c>
      <c r="S172" s="722" t="n">
        <f aca="false">S153+S157+S161+S162+S171</f>
        <v>0</v>
      </c>
      <c r="T172" s="722" t="n">
        <f aca="false">T153+T157+T161+T162+T171</f>
        <v>0</v>
      </c>
      <c r="U172" s="723" t="n">
        <f aca="false">S172+T172</f>
        <v>0</v>
      </c>
    </row>
    <row r="173" s="726" customFormat="true" ht="12" hidden="false" customHeight="true" outlineLevel="0" collapsed="false">
      <c r="A173" s="678" t="s">
        <v>1044</v>
      </c>
      <c r="B173" s="724"/>
      <c r="C173" s="725"/>
      <c r="D173" s="724"/>
      <c r="E173" s="725"/>
      <c r="F173" s="724"/>
      <c r="G173" s="725"/>
      <c r="H173" s="724"/>
      <c r="I173" s="725"/>
    </row>
    <row r="174" s="726" customFormat="true" ht="12" hidden="false" customHeight="true" outlineLevel="0" collapsed="false">
      <c r="A174" s="678"/>
      <c r="B174" s="724"/>
      <c r="C174" s="725"/>
      <c r="D174" s="724"/>
      <c r="E174" s="725"/>
      <c r="F174" s="724"/>
      <c r="G174" s="725"/>
      <c r="H174" s="724"/>
      <c r="I174" s="725"/>
    </row>
    <row r="175" customFormat="false" ht="15.75" hidden="false" customHeight="false" outlineLevel="0" collapsed="false">
      <c r="A175" s="647" t="s">
        <v>1070</v>
      </c>
    </row>
    <row r="176" s="726" customFormat="true" ht="12" hidden="false" customHeight="true" outlineLevel="0" collapsed="false">
      <c r="A176" s="678"/>
      <c r="B176" s="724"/>
      <c r="C176" s="725"/>
      <c r="D176" s="724"/>
      <c r="E176" s="725"/>
      <c r="F176" s="724"/>
      <c r="G176" s="725"/>
      <c r="H176" s="724"/>
      <c r="I176" s="725"/>
    </row>
    <row r="177" s="726" customFormat="true" ht="12" hidden="false" customHeight="true" outlineLevel="0" collapsed="false">
      <c r="A177" s="727" t="s">
        <v>1048</v>
      </c>
      <c r="B177" s="728" t="s">
        <v>1071</v>
      </c>
      <c r="C177" s="728"/>
      <c r="D177" s="728"/>
      <c r="E177" s="728"/>
      <c r="F177" s="728"/>
      <c r="G177" s="725"/>
      <c r="H177" s="724"/>
      <c r="I177" s="725"/>
    </row>
    <row r="178" s="726" customFormat="true" ht="12" hidden="false" customHeight="true" outlineLevel="0" collapsed="false">
      <c r="A178" s="727"/>
      <c r="B178" s="729" t="s">
        <v>1072</v>
      </c>
      <c r="C178" s="730" t="s">
        <v>1073</v>
      </c>
      <c r="D178" s="729" t="s">
        <v>1074</v>
      </c>
      <c r="E178" s="730" t="s">
        <v>1075</v>
      </c>
      <c r="F178" s="731" t="s">
        <v>1076</v>
      </c>
      <c r="G178" s="725"/>
      <c r="H178" s="724"/>
      <c r="I178" s="725"/>
    </row>
    <row r="179" s="726" customFormat="true" ht="12" hidden="false" customHeight="true" outlineLevel="0" collapsed="false">
      <c r="A179" s="732" t="s">
        <v>1018</v>
      </c>
      <c r="B179" s="720"/>
      <c r="C179" s="720"/>
      <c r="D179" s="720"/>
      <c r="E179" s="720"/>
      <c r="F179" s="733"/>
      <c r="G179" s="725"/>
      <c r="H179" s="724"/>
      <c r="I179" s="725"/>
    </row>
    <row r="180" s="726" customFormat="true" ht="12" hidden="false" customHeight="true" outlineLevel="0" collapsed="false">
      <c r="A180" s="732" t="s">
        <v>1019</v>
      </c>
      <c r="B180" s="720"/>
      <c r="C180" s="720"/>
      <c r="D180" s="720"/>
      <c r="E180" s="720"/>
      <c r="F180" s="733"/>
      <c r="G180" s="725"/>
      <c r="H180" s="724"/>
      <c r="I180" s="725"/>
    </row>
    <row r="181" s="726" customFormat="true" ht="12" hidden="false" customHeight="true" outlineLevel="0" collapsed="false">
      <c r="A181" s="732" t="s">
        <v>1020</v>
      </c>
      <c r="B181" s="720"/>
      <c r="C181" s="720"/>
      <c r="D181" s="720"/>
      <c r="E181" s="720"/>
      <c r="F181" s="733"/>
      <c r="G181" s="725"/>
      <c r="H181" s="724"/>
      <c r="I181" s="725"/>
    </row>
    <row r="182" s="726" customFormat="true" ht="12" hidden="false" customHeight="true" outlineLevel="0" collapsed="false">
      <c r="A182" s="732" t="s">
        <v>1021</v>
      </c>
      <c r="B182" s="720"/>
      <c r="C182" s="720"/>
      <c r="D182" s="720"/>
      <c r="E182" s="720"/>
      <c r="F182" s="733"/>
      <c r="G182" s="725"/>
      <c r="H182" s="724"/>
      <c r="I182" s="725"/>
    </row>
    <row r="183" s="726" customFormat="true" ht="12" hidden="false" customHeight="true" outlineLevel="0" collapsed="false">
      <c r="A183" s="732" t="s">
        <v>1022</v>
      </c>
      <c r="B183" s="720"/>
      <c r="C183" s="720"/>
      <c r="D183" s="720"/>
      <c r="E183" s="720"/>
      <c r="F183" s="733"/>
      <c r="G183" s="725"/>
      <c r="H183" s="724"/>
      <c r="I183" s="725"/>
    </row>
    <row r="184" s="726" customFormat="true" ht="12" hidden="false" customHeight="true" outlineLevel="0" collapsed="false">
      <c r="A184" s="732" t="s">
        <v>1049</v>
      </c>
      <c r="B184" s="720"/>
      <c r="C184" s="720"/>
      <c r="D184" s="720"/>
      <c r="E184" s="720"/>
      <c r="F184" s="733"/>
      <c r="G184" s="725"/>
      <c r="H184" s="724"/>
      <c r="I184" s="725"/>
    </row>
    <row r="185" s="726" customFormat="true" ht="12" hidden="false" customHeight="true" outlineLevel="0" collapsed="false">
      <c r="A185" s="732" t="s">
        <v>1024</v>
      </c>
      <c r="B185" s="720"/>
      <c r="C185" s="720"/>
      <c r="D185" s="720"/>
      <c r="E185" s="720"/>
      <c r="F185" s="733"/>
      <c r="G185" s="725"/>
      <c r="H185" s="724"/>
      <c r="I185" s="725"/>
    </row>
    <row r="186" s="726" customFormat="true" ht="12" hidden="false" customHeight="true" outlineLevel="0" collapsed="false">
      <c r="A186" s="732" t="s">
        <v>1025</v>
      </c>
      <c r="B186" s="720"/>
      <c r="C186" s="720"/>
      <c r="D186" s="720"/>
      <c r="E186" s="720"/>
      <c r="F186" s="733"/>
      <c r="G186" s="725"/>
      <c r="H186" s="724"/>
      <c r="I186" s="725"/>
    </row>
    <row r="187" s="726" customFormat="true" ht="12" hidden="false" customHeight="true" outlineLevel="0" collapsed="false">
      <c r="A187" s="732" t="s">
        <v>1050</v>
      </c>
      <c r="B187" s="720"/>
      <c r="C187" s="720"/>
      <c r="D187" s="720"/>
      <c r="E187" s="720"/>
      <c r="F187" s="733"/>
      <c r="G187" s="725"/>
      <c r="H187" s="724"/>
      <c r="I187" s="725"/>
    </row>
    <row r="188" s="726" customFormat="true" ht="12" hidden="false" customHeight="true" outlineLevel="0" collapsed="false">
      <c r="A188" s="732" t="s">
        <v>1027</v>
      </c>
      <c r="B188" s="720"/>
      <c r="C188" s="720"/>
      <c r="D188" s="720"/>
      <c r="E188" s="720"/>
      <c r="F188" s="733"/>
      <c r="G188" s="725"/>
      <c r="H188" s="724"/>
      <c r="I188" s="725"/>
    </row>
    <row r="189" s="726" customFormat="true" ht="12" hidden="false" customHeight="true" outlineLevel="0" collapsed="false">
      <c r="A189" s="732" t="s">
        <v>1028</v>
      </c>
      <c r="B189" s="720"/>
      <c r="C189" s="720"/>
      <c r="D189" s="720"/>
      <c r="E189" s="720"/>
      <c r="F189" s="733"/>
      <c r="G189" s="725"/>
      <c r="H189" s="724"/>
      <c r="I189" s="725"/>
    </row>
    <row r="190" s="726" customFormat="true" ht="12" hidden="false" customHeight="true" outlineLevel="0" collapsed="false">
      <c r="A190" s="732" t="s">
        <v>1029</v>
      </c>
      <c r="B190" s="720"/>
      <c r="C190" s="720"/>
      <c r="D190" s="720"/>
      <c r="E190" s="720"/>
      <c r="F190" s="733"/>
      <c r="G190" s="725"/>
      <c r="H190" s="724"/>
      <c r="I190" s="725"/>
    </row>
    <row r="191" s="726" customFormat="true" ht="12" hidden="false" customHeight="true" outlineLevel="0" collapsed="false">
      <c r="A191" s="732" t="s">
        <v>1077</v>
      </c>
      <c r="B191" s="720"/>
      <c r="C191" s="720"/>
      <c r="D191" s="720"/>
      <c r="E191" s="720"/>
      <c r="F191" s="733"/>
      <c r="G191" s="725"/>
      <c r="H191" s="724"/>
      <c r="I191" s="725"/>
    </row>
    <row r="192" s="726" customFormat="true" ht="12" hidden="false" customHeight="true" outlineLevel="0" collapsed="false">
      <c r="A192" s="732" t="s">
        <v>1031</v>
      </c>
      <c r="B192" s="720"/>
      <c r="C192" s="720"/>
      <c r="D192" s="720"/>
      <c r="E192" s="720"/>
      <c r="F192" s="733"/>
      <c r="G192" s="725"/>
      <c r="H192" s="724"/>
      <c r="I192" s="725"/>
    </row>
    <row r="193" s="726" customFormat="true" ht="12" hidden="false" customHeight="true" outlineLevel="0" collapsed="false">
      <c r="A193" s="732" t="s">
        <v>1032</v>
      </c>
      <c r="B193" s="720"/>
      <c r="C193" s="720"/>
      <c r="D193" s="720"/>
      <c r="E193" s="720"/>
      <c r="F193" s="733"/>
      <c r="G193" s="725"/>
      <c r="H193" s="724"/>
      <c r="I193" s="725"/>
    </row>
    <row r="194" s="726" customFormat="true" ht="12" hidden="false" customHeight="true" outlineLevel="0" collapsed="false">
      <c r="A194" s="732" t="s">
        <v>1033</v>
      </c>
      <c r="B194" s="720"/>
      <c r="C194" s="720"/>
      <c r="D194" s="720"/>
      <c r="E194" s="720"/>
      <c r="F194" s="733"/>
      <c r="G194" s="725"/>
      <c r="H194" s="724"/>
      <c r="I194" s="725"/>
    </row>
    <row r="195" s="726" customFormat="true" ht="12" hidden="false" customHeight="true" outlineLevel="0" collapsed="false">
      <c r="A195" s="734" t="s">
        <v>1034</v>
      </c>
      <c r="B195" s="720"/>
      <c r="C195" s="720"/>
      <c r="D195" s="720"/>
      <c r="E195" s="720"/>
      <c r="F195" s="733"/>
      <c r="G195" s="725"/>
      <c r="H195" s="724"/>
      <c r="I195" s="725"/>
    </row>
    <row r="196" s="726" customFormat="true" ht="12" hidden="false" customHeight="true" outlineLevel="0" collapsed="false">
      <c r="A196" s="735" t="s">
        <v>1078</v>
      </c>
      <c r="B196" s="722" t="n">
        <f aca="false">SUM(B179:B195)</f>
        <v>0</v>
      </c>
      <c r="C196" s="722" t="n">
        <f aca="false">SUM(C179:C195)</f>
        <v>0</v>
      </c>
      <c r="D196" s="722" t="n">
        <f aca="false">SUM(D179:D195)</f>
        <v>0</v>
      </c>
      <c r="E196" s="722" t="n">
        <f aca="false">SUM(E179:E195)</f>
        <v>0</v>
      </c>
      <c r="F196" s="722" t="n">
        <f aca="false">SUM(F179:F195)</f>
        <v>0</v>
      </c>
      <c r="G196" s="725"/>
      <c r="H196" s="724"/>
      <c r="I196" s="725"/>
    </row>
    <row r="197" s="726" customFormat="true" ht="12" hidden="false" customHeight="true" outlineLevel="0" collapsed="false">
      <c r="A197" s="678"/>
      <c r="B197" s="724"/>
      <c r="C197" s="725"/>
      <c r="D197" s="724"/>
      <c r="E197" s="725"/>
      <c r="F197" s="724"/>
      <c r="G197" s="725"/>
      <c r="H197" s="724"/>
      <c r="I197" s="725"/>
    </row>
    <row r="198" customFormat="false" ht="15.75" hidden="false" customHeight="false" outlineLevel="0" collapsed="false">
      <c r="A198" s="736" t="s">
        <v>1079</v>
      </c>
    </row>
    <row r="199" s="726" customFormat="true" ht="12" hidden="false" customHeight="true" outlineLevel="0" collapsed="false">
      <c r="A199" s="737"/>
      <c r="B199" s="738"/>
      <c r="C199" s="739"/>
      <c r="D199" s="738"/>
      <c r="E199" s="739"/>
      <c r="F199" s="738"/>
      <c r="G199" s="739"/>
      <c r="H199" s="738"/>
      <c r="I199" s="739"/>
      <c r="J199" s="740"/>
      <c r="K199" s="740"/>
    </row>
    <row r="200" s="726" customFormat="true" ht="23.25" hidden="false" customHeight="true" outlineLevel="0" collapsed="false">
      <c r="A200" s="741" t="s">
        <v>1080</v>
      </c>
      <c r="B200" s="742" t="n">
        <v>0</v>
      </c>
      <c r="C200" s="742" t="n">
        <v>0.1</v>
      </c>
      <c r="D200" s="742" t="n">
        <v>0.2</v>
      </c>
      <c r="E200" s="742" t="n">
        <v>0.25</v>
      </c>
      <c r="F200" s="742" t="n">
        <v>0.35</v>
      </c>
      <c r="G200" s="742" t="n">
        <v>0.5</v>
      </c>
      <c r="H200" s="742" t="n">
        <v>0.75</v>
      </c>
      <c r="I200" s="742" t="n">
        <v>1</v>
      </c>
      <c r="J200" s="742" t="n">
        <v>1.5</v>
      </c>
      <c r="K200" s="742" t="n">
        <v>2.5</v>
      </c>
      <c r="L200" s="743" t="s">
        <v>1081</v>
      </c>
      <c r="M200" s="744" t="s">
        <v>1082</v>
      </c>
    </row>
    <row r="201" s="726" customFormat="true" ht="12" hidden="false" customHeight="true" outlineLevel="0" collapsed="false">
      <c r="A201" s="745" t="s">
        <v>1083</v>
      </c>
      <c r="B201" s="720"/>
      <c r="C201" s="720"/>
      <c r="D201" s="720"/>
      <c r="E201" s="720"/>
      <c r="F201" s="720"/>
      <c r="G201" s="720"/>
      <c r="H201" s="720"/>
      <c r="I201" s="720"/>
      <c r="J201" s="720"/>
      <c r="K201" s="720"/>
      <c r="L201" s="720"/>
      <c r="M201" s="733"/>
    </row>
    <row r="202" s="726" customFormat="true" ht="12" hidden="false" customHeight="true" outlineLevel="0" collapsed="false">
      <c r="A202" s="746" t="s">
        <v>1084</v>
      </c>
      <c r="B202" s="747"/>
      <c r="C202" s="747"/>
      <c r="D202" s="747"/>
      <c r="E202" s="747"/>
      <c r="F202" s="747"/>
      <c r="G202" s="747"/>
      <c r="H202" s="747"/>
      <c r="I202" s="747"/>
      <c r="J202" s="747"/>
      <c r="K202" s="747"/>
      <c r="L202" s="747"/>
      <c r="M202" s="748"/>
    </row>
    <row r="203" s="726" customFormat="true" ht="12" hidden="false" customHeight="true" outlineLevel="0" collapsed="false">
      <c r="A203" s="749" t="s">
        <v>1085</v>
      </c>
      <c r="B203" s="750"/>
      <c r="C203" s="751"/>
      <c r="D203" s="750"/>
      <c r="E203" s="751"/>
      <c r="F203" s="750"/>
      <c r="G203" s="751"/>
      <c r="H203" s="750"/>
      <c r="I203" s="751"/>
      <c r="J203" s="752"/>
      <c r="K203" s="752"/>
    </row>
    <row r="204" s="726" customFormat="true" ht="12" hidden="false" customHeight="true" outlineLevel="0" collapsed="false">
      <c r="A204" s="753"/>
      <c r="B204" s="724"/>
      <c r="C204" s="725"/>
      <c r="D204" s="724"/>
      <c r="E204" s="725"/>
      <c r="F204" s="724"/>
      <c r="G204" s="725"/>
      <c r="H204" s="724"/>
      <c r="I204" s="725"/>
      <c r="J204" s="754"/>
      <c r="K204" s="754"/>
    </row>
    <row r="205" s="726" customFormat="true" ht="19.5" hidden="false" customHeight="true" outlineLevel="0" collapsed="false">
      <c r="A205" s="736" t="s">
        <v>1086</v>
      </c>
      <c r="B205" s="724"/>
      <c r="C205" s="725"/>
      <c r="D205" s="724"/>
      <c r="E205" s="725"/>
      <c r="F205" s="724"/>
      <c r="G205" s="725"/>
      <c r="H205" s="724"/>
      <c r="I205" s="725"/>
      <c r="J205" s="754"/>
      <c r="K205" s="754"/>
    </row>
    <row r="206" s="726" customFormat="true" ht="12" hidden="false" customHeight="true" outlineLevel="0" collapsed="false">
      <c r="A206" s="755"/>
      <c r="B206" s="724"/>
      <c r="C206" s="725"/>
      <c r="D206" s="724"/>
      <c r="E206" s="725"/>
      <c r="F206" s="724"/>
      <c r="G206" s="725"/>
      <c r="H206" s="724"/>
    </row>
    <row r="207" s="726" customFormat="true" ht="25.5" hidden="false" customHeight="true" outlineLevel="0" collapsed="false">
      <c r="A207" s="756" t="s">
        <v>1080</v>
      </c>
      <c r="B207" s="742" t="s">
        <v>1087</v>
      </c>
      <c r="C207" s="742" t="s">
        <v>1088</v>
      </c>
      <c r="D207" s="742" t="s">
        <v>1089</v>
      </c>
      <c r="E207" s="742" t="s">
        <v>1090</v>
      </c>
      <c r="F207" s="742" t="s">
        <v>1091</v>
      </c>
      <c r="G207" s="742" t="s">
        <v>1092</v>
      </c>
      <c r="H207" s="744" t="s">
        <v>1081</v>
      </c>
    </row>
    <row r="208" s="726" customFormat="true" ht="12" hidden="false" customHeight="true" outlineLevel="0" collapsed="false">
      <c r="A208" s="757" t="s">
        <v>1083</v>
      </c>
      <c r="B208" s="720"/>
      <c r="C208" s="720"/>
      <c r="D208" s="720"/>
      <c r="E208" s="720"/>
      <c r="F208" s="720"/>
      <c r="G208" s="720"/>
      <c r="H208" s="733"/>
    </row>
    <row r="209" s="726" customFormat="true" ht="12" hidden="false" customHeight="true" outlineLevel="0" collapsed="false">
      <c r="A209" s="758" t="s">
        <v>1084</v>
      </c>
      <c r="B209" s="747"/>
      <c r="C209" s="747"/>
      <c r="D209" s="747"/>
      <c r="E209" s="747"/>
      <c r="F209" s="747"/>
      <c r="G209" s="747"/>
      <c r="H209" s="748"/>
    </row>
    <row r="210" s="726" customFormat="true" ht="12" hidden="false" customHeight="true" outlineLevel="0" collapsed="false">
      <c r="A210" s="749" t="s">
        <v>1085</v>
      </c>
      <c r="B210" s="750"/>
      <c r="C210" s="751"/>
      <c r="D210" s="750"/>
      <c r="E210" s="751"/>
      <c r="F210" s="750"/>
      <c r="G210" s="751"/>
      <c r="H210" s="750"/>
    </row>
    <row r="211" s="726" customFormat="true" ht="12" hidden="false" customHeight="true" outlineLevel="0" collapsed="false">
      <c r="A211" s="678"/>
      <c r="B211" s="724"/>
      <c r="C211" s="725"/>
      <c r="D211" s="724"/>
      <c r="E211" s="725"/>
      <c r="F211" s="724"/>
      <c r="G211" s="725"/>
      <c r="H211" s="724"/>
      <c r="I211" s="725"/>
    </row>
    <row r="212" s="726" customFormat="true" ht="15.75" hidden="false" customHeight="false" outlineLevel="0" collapsed="false">
      <c r="A212" s="736" t="s">
        <v>1093</v>
      </c>
      <c r="B212" s="724"/>
      <c r="C212" s="725"/>
      <c r="D212" s="724"/>
      <c r="E212" s="725"/>
      <c r="F212" s="724"/>
      <c r="G212" s="725"/>
      <c r="H212" s="724"/>
      <c r="I212" s="725"/>
      <c r="J212" s="754"/>
      <c r="K212" s="754"/>
    </row>
    <row r="213" s="726" customFormat="true" ht="12" hidden="false" customHeight="true" outlineLevel="0" collapsed="false">
      <c r="A213" s="759"/>
      <c r="B213" s="724"/>
      <c r="C213" s="725"/>
      <c r="D213" s="724"/>
      <c r="E213" s="725"/>
      <c r="F213" s="724"/>
      <c r="G213" s="725"/>
      <c r="H213" s="724"/>
      <c r="I213" s="725"/>
      <c r="J213" s="754"/>
      <c r="K213" s="754"/>
    </row>
    <row r="214" s="726" customFormat="true" ht="12" hidden="false" customHeight="true" outlineLevel="0" collapsed="false">
      <c r="A214" s="760" t="s">
        <v>1094</v>
      </c>
      <c r="B214" s="761" t="s">
        <v>1095</v>
      </c>
      <c r="C214" s="761"/>
      <c r="D214" s="761"/>
      <c r="E214" s="762" t="s">
        <v>1096</v>
      </c>
      <c r="F214" s="762"/>
      <c r="G214" s="725"/>
      <c r="H214" s="724"/>
      <c r="I214" s="725"/>
      <c r="J214" s="754"/>
      <c r="K214" s="754"/>
    </row>
    <row r="215" s="726" customFormat="true" ht="27" hidden="false" customHeight="true" outlineLevel="0" collapsed="false">
      <c r="A215" s="760"/>
      <c r="B215" s="729" t="s">
        <v>1097</v>
      </c>
      <c r="C215" s="729"/>
      <c r="D215" s="729" t="s">
        <v>1098</v>
      </c>
      <c r="E215" s="730" t="s">
        <v>1099</v>
      </c>
      <c r="F215" s="763" t="s">
        <v>1100</v>
      </c>
      <c r="G215" s="725"/>
      <c r="H215" s="724"/>
      <c r="I215" s="725"/>
      <c r="J215" s="754"/>
      <c r="K215" s="754"/>
    </row>
    <row r="216" s="767" customFormat="true" ht="60.75" hidden="false" customHeight="true" outlineLevel="0" collapsed="false">
      <c r="A216" s="760"/>
      <c r="B216" s="729" t="s">
        <v>1101</v>
      </c>
      <c r="C216" s="730" t="s">
        <v>1102</v>
      </c>
      <c r="D216" s="729"/>
      <c r="E216" s="730"/>
      <c r="F216" s="763"/>
      <c r="G216" s="764"/>
      <c r="H216" s="765"/>
      <c r="I216" s="764"/>
      <c r="J216" s="766"/>
      <c r="K216" s="766"/>
    </row>
    <row r="217" s="726" customFormat="true" ht="12" hidden="false" customHeight="true" outlineLevel="0" collapsed="false">
      <c r="A217" s="716" t="s">
        <v>1051</v>
      </c>
      <c r="B217" s="717" t="n">
        <f aca="false">SUM(B218:B220)</f>
        <v>0</v>
      </c>
      <c r="C217" s="717" t="n">
        <f aca="false">SUM(C218:C220)</f>
        <v>0</v>
      </c>
      <c r="D217" s="717" t="n">
        <f aca="false">SUM(D218:D220)</f>
        <v>0</v>
      </c>
      <c r="E217" s="717" t="n">
        <f aca="false">SUM(E218:E220)</f>
        <v>0</v>
      </c>
      <c r="F217" s="718" t="n">
        <f aca="false">SUM(F218:F220)</f>
        <v>0</v>
      </c>
      <c r="G217" s="725"/>
      <c r="H217" s="724"/>
      <c r="I217" s="725"/>
      <c r="J217" s="754"/>
      <c r="K217" s="754"/>
    </row>
    <row r="218" s="726" customFormat="true" ht="12" hidden="false" customHeight="true" outlineLevel="0" collapsed="false">
      <c r="A218" s="719" t="s">
        <v>1052</v>
      </c>
      <c r="B218" s="720"/>
      <c r="C218" s="720"/>
      <c r="D218" s="720"/>
      <c r="E218" s="720"/>
      <c r="F218" s="768"/>
      <c r="G218" s="725"/>
      <c r="H218" s="724"/>
      <c r="I218" s="725"/>
      <c r="J218" s="754"/>
      <c r="K218" s="754"/>
    </row>
    <row r="219" s="726" customFormat="true" ht="12" hidden="false" customHeight="true" outlineLevel="0" collapsed="false">
      <c r="A219" s="719" t="s">
        <v>1053</v>
      </c>
      <c r="B219" s="720"/>
      <c r="C219" s="720"/>
      <c r="D219" s="720"/>
      <c r="E219" s="720"/>
      <c r="F219" s="768"/>
      <c r="G219" s="725"/>
      <c r="H219" s="724"/>
      <c r="I219" s="725"/>
      <c r="J219" s="754"/>
      <c r="K219" s="754"/>
    </row>
    <row r="220" s="726" customFormat="true" ht="12" hidden="false" customHeight="true" outlineLevel="0" collapsed="false">
      <c r="A220" s="719" t="s">
        <v>1054</v>
      </c>
      <c r="B220" s="720"/>
      <c r="C220" s="720"/>
      <c r="D220" s="720"/>
      <c r="E220" s="720"/>
      <c r="F220" s="768"/>
      <c r="G220" s="725"/>
      <c r="H220" s="724"/>
      <c r="I220" s="725"/>
      <c r="J220" s="754"/>
      <c r="K220" s="754"/>
    </row>
    <row r="221" s="726" customFormat="true" ht="12" hidden="false" customHeight="true" outlineLevel="0" collapsed="false">
      <c r="A221" s="716" t="s">
        <v>1055</v>
      </c>
      <c r="B221" s="717" t="n">
        <f aca="false">SUM(B222:B224)</f>
        <v>0</v>
      </c>
      <c r="C221" s="717" t="n">
        <f aca="false">SUM(C222:C224)</f>
        <v>0</v>
      </c>
      <c r="D221" s="717" t="n">
        <f aca="false">SUM(D222:D224)</f>
        <v>0</v>
      </c>
      <c r="E221" s="717" t="n">
        <f aca="false">SUM(E222:E224)</f>
        <v>0</v>
      </c>
      <c r="F221" s="718" t="n">
        <f aca="false">SUM(F222:F224)</f>
        <v>0</v>
      </c>
      <c r="G221" s="725"/>
      <c r="H221" s="724"/>
      <c r="I221" s="725"/>
      <c r="J221" s="754"/>
      <c r="K221" s="754"/>
    </row>
    <row r="222" s="726" customFormat="true" ht="12" hidden="false" customHeight="true" outlineLevel="0" collapsed="false">
      <c r="A222" s="719" t="s">
        <v>1056</v>
      </c>
      <c r="B222" s="720"/>
      <c r="C222" s="720"/>
      <c r="D222" s="720"/>
      <c r="E222" s="720"/>
      <c r="F222" s="768"/>
      <c r="G222" s="725"/>
      <c r="H222" s="724"/>
      <c r="I222" s="725"/>
      <c r="J222" s="754"/>
      <c r="K222" s="754"/>
    </row>
    <row r="223" s="726" customFormat="true" ht="12" hidden="false" customHeight="true" outlineLevel="0" collapsed="false">
      <c r="A223" s="719" t="s">
        <v>1057</v>
      </c>
      <c r="B223" s="720"/>
      <c r="C223" s="720"/>
      <c r="D223" s="720"/>
      <c r="E223" s="720"/>
      <c r="F223" s="768"/>
      <c r="G223" s="725"/>
      <c r="H223" s="724"/>
      <c r="I223" s="725"/>
      <c r="J223" s="754"/>
      <c r="K223" s="754"/>
    </row>
    <row r="224" s="726" customFormat="true" ht="12" hidden="false" customHeight="true" outlineLevel="0" collapsed="false">
      <c r="A224" s="719" t="s">
        <v>1058</v>
      </c>
      <c r="B224" s="720"/>
      <c r="C224" s="720"/>
      <c r="D224" s="720"/>
      <c r="E224" s="720"/>
      <c r="F224" s="768"/>
      <c r="G224" s="725"/>
      <c r="H224" s="724"/>
      <c r="I224" s="725"/>
      <c r="J224" s="754"/>
      <c r="K224" s="754"/>
    </row>
    <row r="225" s="726" customFormat="true" ht="12" hidden="false" customHeight="true" outlineLevel="0" collapsed="false">
      <c r="A225" s="716" t="s">
        <v>1059</v>
      </c>
      <c r="B225" s="720"/>
      <c r="C225" s="720"/>
      <c r="D225" s="720"/>
      <c r="E225" s="720"/>
      <c r="F225" s="768"/>
      <c r="G225" s="725"/>
      <c r="H225" s="724"/>
      <c r="I225" s="725"/>
      <c r="J225" s="754"/>
      <c r="K225" s="754"/>
    </row>
    <row r="226" s="726" customFormat="true" ht="12" hidden="false" customHeight="true" outlineLevel="0" collapsed="false">
      <c r="A226" s="716" t="s">
        <v>1060</v>
      </c>
      <c r="B226" s="717" t="n">
        <f aca="false">SUM(B227:B234)</f>
        <v>0</v>
      </c>
      <c r="C226" s="717" t="n">
        <f aca="false">SUM(C227:C234)</f>
        <v>0</v>
      </c>
      <c r="D226" s="717" t="n">
        <f aca="false">SUM(D227:D234)</f>
        <v>0</v>
      </c>
      <c r="E226" s="717" t="n">
        <f aca="false">SUM(E227:E234)</f>
        <v>0</v>
      </c>
      <c r="F226" s="718" t="n">
        <f aca="false">SUM(F227:F234)</f>
        <v>0</v>
      </c>
      <c r="G226" s="725"/>
      <c r="H226" s="724"/>
      <c r="I226" s="725"/>
      <c r="J226" s="754"/>
      <c r="K226" s="754"/>
    </row>
    <row r="227" s="726" customFormat="true" ht="12" hidden="false" customHeight="true" outlineLevel="0" collapsed="false">
      <c r="A227" s="719" t="s">
        <v>1061</v>
      </c>
      <c r="B227" s="720"/>
      <c r="C227" s="720"/>
      <c r="D227" s="720"/>
      <c r="E227" s="720"/>
      <c r="F227" s="768"/>
      <c r="G227" s="725"/>
      <c r="H227" s="724"/>
      <c r="I227" s="725"/>
      <c r="J227" s="754"/>
      <c r="K227" s="754"/>
    </row>
    <row r="228" s="726" customFormat="true" ht="12" hidden="false" customHeight="true" outlineLevel="0" collapsed="false">
      <c r="A228" s="719" t="s">
        <v>1062</v>
      </c>
      <c r="B228" s="720"/>
      <c r="C228" s="720"/>
      <c r="D228" s="720"/>
      <c r="E228" s="720"/>
      <c r="F228" s="768"/>
      <c r="G228" s="725"/>
      <c r="H228" s="724"/>
      <c r="I228" s="725"/>
      <c r="J228" s="754"/>
      <c r="K228" s="754"/>
    </row>
    <row r="229" s="726" customFormat="true" ht="12" hidden="false" customHeight="true" outlineLevel="0" collapsed="false">
      <c r="A229" s="719" t="s">
        <v>1063</v>
      </c>
      <c r="B229" s="720"/>
      <c r="C229" s="720"/>
      <c r="D229" s="720"/>
      <c r="E229" s="720"/>
      <c r="F229" s="768"/>
      <c r="G229" s="725"/>
      <c r="H229" s="724"/>
      <c r="I229" s="725"/>
      <c r="J229" s="754"/>
      <c r="K229" s="754"/>
    </row>
    <row r="230" s="726" customFormat="true" ht="12" hidden="false" customHeight="true" outlineLevel="0" collapsed="false">
      <c r="A230" s="719" t="s">
        <v>1064</v>
      </c>
      <c r="B230" s="720"/>
      <c r="C230" s="720"/>
      <c r="D230" s="720"/>
      <c r="E230" s="720"/>
      <c r="F230" s="768"/>
      <c r="G230" s="725"/>
      <c r="H230" s="724"/>
      <c r="I230" s="725"/>
      <c r="J230" s="754"/>
      <c r="K230" s="754"/>
    </row>
    <row r="231" s="726" customFormat="true" ht="12" hidden="false" customHeight="true" outlineLevel="0" collapsed="false">
      <c r="A231" s="719" t="s">
        <v>1065</v>
      </c>
      <c r="B231" s="720"/>
      <c r="C231" s="720"/>
      <c r="D231" s="720"/>
      <c r="E231" s="720"/>
      <c r="F231" s="768"/>
      <c r="G231" s="725"/>
      <c r="H231" s="724"/>
      <c r="I231" s="725"/>
      <c r="J231" s="754"/>
      <c r="K231" s="754"/>
    </row>
    <row r="232" s="726" customFormat="true" ht="12" hidden="false" customHeight="true" outlineLevel="0" collapsed="false">
      <c r="A232" s="719" t="s">
        <v>1066</v>
      </c>
      <c r="B232" s="720"/>
      <c r="C232" s="720"/>
      <c r="D232" s="720"/>
      <c r="E232" s="720"/>
      <c r="F232" s="768"/>
      <c r="G232" s="725"/>
      <c r="H232" s="724"/>
      <c r="I232" s="725"/>
      <c r="J232" s="754"/>
      <c r="K232" s="754"/>
    </row>
    <row r="233" s="726" customFormat="true" ht="12" hidden="false" customHeight="true" outlineLevel="0" collapsed="false">
      <c r="A233" s="719" t="s">
        <v>1067</v>
      </c>
      <c r="B233" s="720"/>
      <c r="C233" s="720"/>
      <c r="D233" s="720"/>
      <c r="E233" s="720"/>
      <c r="F233" s="768"/>
      <c r="G233" s="725"/>
      <c r="H233" s="724"/>
      <c r="I233" s="725"/>
      <c r="J233" s="754"/>
      <c r="K233" s="754"/>
    </row>
    <row r="234" s="726" customFormat="true" ht="12" hidden="false" customHeight="true" outlineLevel="0" collapsed="false">
      <c r="A234" s="719" t="s">
        <v>1068</v>
      </c>
      <c r="B234" s="720"/>
      <c r="C234" s="720"/>
      <c r="D234" s="720"/>
      <c r="E234" s="720"/>
      <c r="F234" s="768"/>
      <c r="G234" s="725"/>
      <c r="H234" s="724"/>
      <c r="I234" s="725"/>
      <c r="J234" s="754"/>
      <c r="K234" s="754"/>
    </row>
    <row r="235" s="726" customFormat="true" ht="12" hidden="false" customHeight="true" outlineLevel="0" collapsed="false">
      <c r="A235" s="716" t="s">
        <v>1069</v>
      </c>
      <c r="B235" s="720"/>
      <c r="C235" s="720"/>
      <c r="D235" s="720"/>
      <c r="E235" s="720"/>
      <c r="F235" s="768"/>
      <c r="G235" s="725"/>
      <c r="H235" s="724"/>
      <c r="I235" s="725"/>
      <c r="J235" s="754"/>
      <c r="K235" s="754"/>
    </row>
    <row r="236" s="726" customFormat="true" ht="12" hidden="false" customHeight="true" outlineLevel="0" collapsed="false">
      <c r="A236" s="721" t="s">
        <v>54</v>
      </c>
      <c r="B236" s="722" t="n">
        <f aca="false">B217+B221+B225+B226+B235</f>
        <v>0</v>
      </c>
      <c r="C236" s="722" t="n">
        <f aca="false">C217+C221+C225+C226+C235</f>
        <v>0</v>
      </c>
      <c r="D236" s="722" t="n">
        <f aca="false">D217+D221+D225+D226+D235</f>
        <v>0</v>
      </c>
      <c r="E236" s="722" t="n">
        <f aca="false">E217+E221+E225+E226+E235</f>
        <v>0</v>
      </c>
      <c r="F236" s="723" t="n">
        <f aca="false">F217+F221+F225+F226+F235</f>
        <v>0</v>
      </c>
      <c r="G236" s="725"/>
      <c r="H236" s="724"/>
      <c r="I236" s="725"/>
      <c r="J236" s="754"/>
      <c r="K236" s="754"/>
    </row>
    <row r="237" s="726" customFormat="true" ht="12" hidden="false" customHeight="true" outlineLevel="0" collapsed="false">
      <c r="A237" s="769" t="s">
        <v>1103</v>
      </c>
      <c r="B237" s="769"/>
      <c r="C237" s="769"/>
      <c r="D237" s="769"/>
      <c r="E237" s="769"/>
      <c r="F237" s="769"/>
      <c r="G237" s="769"/>
      <c r="H237" s="724"/>
      <c r="I237" s="725"/>
      <c r="J237" s="754"/>
      <c r="K237" s="754"/>
    </row>
    <row r="238" s="726" customFormat="true" ht="12" hidden="false" customHeight="true" outlineLevel="0" collapsed="false">
      <c r="A238" s="769" t="s">
        <v>1104</v>
      </c>
      <c r="B238" s="769"/>
      <c r="C238" s="769"/>
      <c r="D238" s="769"/>
      <c r="E238" s="769"/>
      <c r="F238" s="769"/>
      <c r="G238" s="725"/>
      <c r="H238" s="724"/>
      <c r="I238" s="725"/>
      <c r="J238" s="754"/>
      <c r="K238" s="754"/>
    </row>
    <row r="239" s="726" customFormat="true" ht="12" hidden="false" customHeight="true" outlineLevel="0" collapsed="false">
      <c r="A239" s="770"/>
      <c r="B239" s="724"/>
      <c r="C239" s="725"/>
      <c r="D239" s="724"/>
      <c r="E239" s="725"/>
      <c r="F239" s="724"/>
      <c r="G239" s="725"/>
      <c r="H239" s="724"/>
      <c r="I239" s="725"/>
      <c r="J239" s="754"/>
      <c r="K239" s="754"/>
    </row>
    <row r="240" s="773" customFormat="true" ht="15" hidden="false" customHeight="true" outlineLevel="0" collapsed="false">
      <c r="A240" s="771" t="s">
        <v>1105</v>
      </c>
      <c r="B240" s="772"/>
      <c r="C240" s="772"/>
      <c r="D240" s="772"/>
      <c r="E240" s="772"/>
      <c r="F240" s="772"/>
    </row>
    <row r="241" s="773" customFormat="true" ht="38.25" hidden="false" customHeight="false" outlineLevel="0" collapsed="false">
      <c r="A241" s="774"/>
      <c r="B241" s="775" t="s">
        <v>1106</v>
      </c>
      <c r="C241" s="775" t="s">
        <v>1107</v>
      </c>
      <c r="D241" s="775" t="s">
        <v>1108</v>
      </c>
      <c r="E241" s="776" t="s">
        <v>1109</v>
      </c>
      <c r="F241" s="777" t="s">
        <v>1110</v>
      </c>
      <c r="G241" s="772"/>
    </row>
    <row r="242" s="773" customFormat="true" ht="15" hidden="false" customHeight="true" outlineLevel="0" collapsed="false">
      <c r="A242" s="778" t="s">
        <v>1111</v>
      </c>
      <c r="B242" s="779"/>
      <c r="C242" s="779"/>
      <c r="D242" s="779"/>
      <c r="E242" s="779"/>
      <c r="F242" s="780"/>
      <c r="G242" s="772"/>
    </row>
    <row r="243" s="773" customFormat="true" ht="15" hidden="false" customHeight="true" outlineLevel="0" collapsed="false">
      <c r="A243" s="781" t="s">
        <v>1112</v>
      </c>
      <c r="B243" s="782"/>
      <c r="C243" s="782"/>
      <c r="D243" s="782"/>
      <c r="E243" s="782"/>
      <c r="F243" s="783"/>
      <c r="G243" s="772"/>
    </row>
    <row r="244" s="773" customFormat="true" ht="12.75" hidden="false" customHeight="true" outlineLevel="0" collapsed="false">
      <c r="A244" s="678" t="s">
        <v>1113</v>
      </c>
      <c r="B244" s="772"/>
      <c r="C244" s="772"/>
      <c r="D244" s="772"/>
      <c r="E244" s="772"/>
      <c r="F244" s="772"/>
    </row>
    <row r="245" s="773" customFormat="true" ht="12.75" hidden="false" customHeight="true" outlineLevel="0" collapsed="false">
      <c r="A245" s="678"/>
      <c r="B245" s="772"/>
      <c r="C245" s="772"/>
      <c r="D245" s="772"/>
      <c r="E245" s="772"/>
      <c r="F245" s="772"/>
    </row>
    <row r="246" customFormat="false" ht="15.75" hidden="false" customHeight="false" outlineLevel="0" collapsed="false">
      <c r="A246" s="680" t="s">
        <v>1114</v>
      </c>
    </row>
    <row r="247" customFormat="false" ht="7.5" hidden="false" customHeight="true" outlineLevel="0" collapsed="false">
      <c r="A247" s="680"/>
    </row>
    <row r="248" customFormat="false" ht="18" hidden="false" customHeight="true" outlineLevel="0" collapsed="false">
      <c r="A248" s="784" t="s">
        <v>1115</v>
      </c>
    </row>
    <row r="249" customFormat="false" ht="9" hidden="false" customHeight="true" outlineLevel="0" collapsed="false">
      <c r="A249" s="785"/>
    </row>
    <row r="250" customFormat="false" ht="15" hidden="false" customHeight="false" outlineLevel="0" collapsed="false">
      <c r="A250" s="786"/>
      <c r="B250" s="682" t="s">
        <v>1116</v>
      </c>
      <c r="C250" s="682" t="s">
        <v>1117</v>
      </c>
      <c r="D250" s="682" t="s">
        <v>1118</v>
      </c>
      <c r="E250" s="707" t="s">
        <v>1017</v>
      </c>
    </row>
    <row r="251" customFormat="false" ht="12.75" hidden="false" customHeight="false" outlineLevel="0" collapsed="false">
      <c r="A251" s="787" t="s">
        <v>1119</v>
      </c>
      <c r="B251" s="717"/>
      <c r="C251" s="717"/>
      <c r="D251" s="717"/>
      <c r="E251" s="718"/>
    </row>
    <row r="252" customFormat="false" ht="12.75" hidden="false" customHeight="false" outlineLevel="0" collapsed="false">
      <c r="A252" s="788" t="s">
        <v>1120</v>
      </c>
      <c r="B252" s="717"/>
      <c r="C252" s="717"/>
      <c r="D252" s="717"/>
      <c r="E252" s="718"/>
    </row>
    <row r="253" customFormat="false" ht="24" hidden="false" customHeight="false" outlineLevel="0" collapsed="false">
      <c r="A253" s="789" t="s">
        <v>1121</v>
      </c>
      <c r="B253" s="652"/>
      <c r="C253" s="652"/>
      <c r="D253" s="652"/>
      <c r="E253" s="718" t="n">
        <f aca="false">SUM(B253:D253)</f>
        <v>0</v>
      </c>
    </row>
    <row r="254" customFormat="false" ht="12.75" hidden="false" customHeight="false" outlineLevel="0" collapsed="false">
      <c r="A254" s="789" t="s">
        <v>1122</v>
      </c>
      <c r="B254" s="652"/>
      <c r="C254" s="652"/>
      <c r="D254" s="652"/>
      <c r="E254" s="718" t="n">
        <f aca="false">SUM(B254:D254)</f>
        <v>0</v>
      </c>
    </row>
    <row r="255" customFormat="false" ht="24" hidden="false" customHeight="false" outlineLevel="0" collapsed="false">
      <c r="A255" s="789" t="s">
        <v>1123</v>
      </c>
      <c r="B255" s="652"/>
      <c r="C255" s="652"/>
      <c r="D255" s="652"/>
      <c r="E255" s="718" t="n">
        <f aca="false">SUM(B255:D255)</f>
        <v>0</v>
      </c>
    </row>
    <row r="256" customFormat="false" ht="12.75" hidden="false" customHeight="false" outlineLevel="0" collapsed="false">
      <c r="A256" s="789" t="s">
        <v>1124</v>
      </c>
      <c r="B256" s="652"/>
      <c r="C256" s="652"/>
      <c r="D256" s="652"/>
      <c r="E256" s="718" t="n">
        <f aca="false">SUM(B256:D256)</f>
        <v>0</v>
      </c>
    </row>
    <row r="257" customFormat="false" ht="24" hidden="false" customHeight="false" outlineLevel="0" collapsed="false">
      <c r="A257" s="790" t="s">
        <v>1125</v>
      </c>
      <c r="B257" s="652"/>
      <c r="C257" s="652"/>
      <c r="D257" s="652"/>
      <c r="E257" s="718" t="n">
        <f aca="false">SUM(B257:D257)</f>
        <v>0</v>
      </c>
    </row>
    <row r="258" customFormat="false" ht="12.75" hidden="false" customHeight="false" outlineLevel="0" collapsed="false">
      <c r="A258" s="790" t="s">
        <v>1126</v>
      </c>
      <c r="B258" s="652"/>
      <c r="C258" s="652"/>
      <c r="D258" s="652"/>
      <c r="E258" s="718" t="n">
        <f aca="false">SUM(B258:D258)</f>
        <v>0</v>
      </c>
    </row>
    <row r="259" customFormat="false" ht="24" hidden="false" customHeight="false" outlineLevel="0" collapsed="false">
      <c r="A259" s="790" t="s">
        <v>1127</v>
      </c>
      <c r="B259" s="652"/>
      <c r="C259" s="652"/>
      <c r="D259" s="652"/>
      <c r="E259" s="718" t="n">
        <f aca="false">SUM(B259:D259)</f>
        <v>0</v>
      </c>
    </row>
    <row r="260" customFormat="false" ht="12.75" hidden="false" customHeight="false" outlineLevel="0" collapsed="false">
      <c r="A260" s="790" t="s">
        <v>1128</v>
      </c>
      <c r="B260" s="652"/>
      <c r="C260" s="652"/>
      <c r="D260" s="652"/>
      <c r="E260" s="718" t="n">
        <f aca="false">SUM(B260:D260)</f>
        <v>0</v>
      </c>
    </row>
    <row r="261" customFormat="false" ht="12.75" hidden="false" customHeight="false" outlineLevel="0" collapsed="false">
      <c r="A261" s="789" t="s">
        <v>1129</v>
      </c>
      <c r="B261" s="652"/>
      <c r="C261" s="652"/>
      <c r="D261" s="652"/>
      <c r="E261" s="718" t="n">
        <f aca="false">SUM(B261:D261)</f>
        <v>0</v>
      </c>
    </row>
    <row r="262" customFormat="false" ht="12.75" hidden="false" customHeight="false" outlineLevel="0" collapsed="false">
      <c r="A262" s="789" t="s">
        <v>1130</v>
      </c>
      <c r="B262" s="652"/>
      <c r="C262" s="652"/>
      <c r="D262" s="652"/>
      <c r="E262" s="718" t="n">
        <f aca="false">SUM(B262:D262)</f>
        <v>0</v>
      </c>
    </row>
    <row r="263" customFormat="false" ht="12.75" hidden="false" customHeight="false" outlineLevel="0" collapsed="false">
      <c r="A263" s="789" t="s">
        <v>1131</v>
      </c>
      <c r="B263" s="652"/>
      <c r="C263" s="652"/>
      <c r="D263" s="652"/>
      <c r="E263" s="718" t="n">
        <f aca="false">SUM(B263:D263)</f>
        <v>0</v>
      </c>
    </row>
    <row r="264" customFormat="false" ht="12.75" hidden="false" customHeight="false" outlineLevel="0" collapsed="false">
      <c r="A264" s="789" t="s">
        <v>1132</v>
      </c>
      <c r="B264" s="652"/>
      <c r="C264" s="652"/>
      <c r="D264" s="652"/>
      <c r="E264" s="718" t="n">
        <f aca="false">SUM(B264:D264)</f>
        <v>0</v>
      </c>
    </row>
    <row r="265" customFormat="false" ht="12.75" hidden="false" customHeight="false" outlineLevel="0" collapsed="false">
      <c r="A265" s="788" t="s">
        <v>1133</v>
      </c>
      <c r="B265" s="717" t="n">
        <f aca="false">SUM(B253:B264)</f>
        <v>0</v>
      </c>
      <c r="C265" s="717" t="n">
        <f aca="false">SUM(C253:C264)</f>
        <v>0</v>
      </c>
      <c r="D265" s="717" t="n">
        <f aca="false">SUM(D253:D264)</f>
        <v>0</v>
      </c>
      <c r="E265" s="718" t="n">
        <f aca="false">SUM(B265:D265)</f>
        <v>0</v>
      </c>
    </row>
    <row r="266" customFormat="false" ht="12.75" hidden="false" customHeight="false" outlineLevel="0" collapsed="false">
      <c r="A266" s="788"/>
      <c r="B266" s="717"/>
      <c r="C266" s="717"/>
      <c r="D266" s="717"/>
      <c r="E266" s="718"/>
    </row>
    <row r="267" customFormat="false" ht="12.75" hidden="false" customHeight="false" outlineLevel="0" collapsed="false">
      <c r="A267" s="788" t="s">
        <v>1134</v>
      </c>
      <c r="B267" s="717"/>
      <c r="C267" s="717"/>
      <c r="D267" s="717"/>
      <c r="E267" s="718"/>
    </row>
    <row r="268" customFormat="false" ht="12.75" hidden="false" customHeight="false" outlineLevel="0" collapsed="false">
      <c r="A268" s="789" t="s">
        <v>1135</v>
      </c>
      <c r="B268" s="652"/>
      <c r="C268" s="652"/>
      <c r="D268" s="652"/>
      <c r="E268" s="718" t="n">
        <f aca="false">SUM(B268:D268)</f>
        <v>0</v>
      </c>
    </row>
    <row r="269" customFormat="false" ht="12.75" hidden="false" customHeight="false" outlineLevel="0" collapsed="false">
      <c r="A269" s="789" t="s">
        <v>1136</v>
      </c>
      <c r="B269" s="652"/>
      <c r="C269" s="652"/>
      <c r="D269" s="652"/>
      <c r="E269" s="718" t="n">
        <f aca="false">SUM(B269:D269)</f>
        <v>0</v>
      </c>
    </row>
    <row r="270" customFormat="false" ht="12.75" hidden="false" customHeight="false" outlineLevel="0" collapsed="false">
      <c r="A270" s="789" t="s">
        <v>1137</v>
      </c>
      <c r="B270" s="652"/>
      <c r="C270" s="652"/>
      <c r="D270" s="652"/>
      <c r="E270" s="718" t="n">
        <f aca="false">SUM(B270:D270)</f>
        <v>0</v>
      </c>
    </row>
    <row r="271" customFormat="false" ht="12.75" hidden="false" customHeight="false" outlineLevel="0" collapsed="false">
      <c r="A271" s="789" t="s">
        <v>1138</v>
      </c>
      <c r="B271" s="652"/>
      <c r="C271" s="652"/>
      <c r="D271" s="652"/>
      <c r="E271" s="718" t="n">
        <f aca="false">SUM(B271:D271)</f>
        <v>0</v>
      </c>
    </row>
    <row r="272" customFormat="false" ht="12.75" hidden="false" customHeight="false" outlineLevel="0" collapsed="false">
      <c r="A272" s="789" t="s">
        <v>1139</v>
      </c>
      <c r="B272" s="652"/>
      <c r="C272" s="652"/>
      <c r="D272" s="652"/>
      <c r="E272" s="718" t="n">
        <f aca="false">SUM(B272:D272)</f>
        <v>0</v>
      </c>
    </row>
    <row r="273" customFormat="false" ht="12.75" hidden="false" customHeight="false" outlineLevel="0" collapsed="false">
      <c r="A273" s="789" t="s">
        <v>1140</v>
      </c>
      <c r="B273" s="652"/>
      <c r="C273" s="652"/>
      <c r="D273" s="652"/>
      <c r="E273" s="718" t="n">
        <f aca="false">SUM(B273:D273)</f>
        <v>0</v>
      </c>
    </row>
    <row r="274" customFormat="false" ht="12.75" hidden="false" customHeight="false" outlineLevel="0" collapsed="false">
      <c r="A274" s="789" t="s">
        <v>1141</v>
      </c>
      <c r="B274" s="652"/>
      <c r="C274" s="652"/>
      <c r="D274" s="652"/>
      <c r="E274" s="718" t="n">
        <f aca="false">SUM(B274:D274)</f>
        <v>0</v>
      </c>
    </row>
    <row r="275" customFormat="false" ht="12.75" hidden="false" customHeight="false" outlineLevel="0" collapsed="false">
      <c r="A275" s="789" t="s">
        <v>1142</v>
      </c>
      <c r="B275" s="652"/>
      <c r="C275" s="652"/>
      <c r="D275" s="652"/>
      <c r="E275" s="718" t="n">
        <f aca="false">SUM(B275:D275)</f>
        <v>0</v>
      </c>
    </row>
    <row r="276" customFormat="false" ht="12.75" hidden="false" customHeight="false" outlineLevel="0" collapsed="false">
      <c r="A276" s="791" t="s">
        <v>1143</v>
      </c>
      <c r="B276" s="717" t="n">
        <f aca="false">SUM(B268:B275)</f>
        <v>0</v>
      </c>
      <c r="C276" s="717" t="n">
        <f aca="false">SUM(C268:C275)</f>
        <v>0</v>
      </c>
      <c r="D276" s="717" t="n">
        <f aca="false">SUM(D268:D275)</f>
        <v>0</v>
      </c>
      <c r="E276" s="718" t="n">
        <f aca="false">SUM(B276:D276)</f>
        <v>0</v>
      </c>
    </row>
    <row r="277" customFormat="false" ht="12.75" hidden="false" customHeight="false" outlineLevel="0" collapsed="false">
      <c r="A277" s="788"/>
      <c r="B277" s="717"/>
      <c r="C277" s="717"/>
      <c r="D277" s="717"/>
      <c r="E277" s="718"/>
    </row>
    <row r="278" customFormat="false" ht="12.75" hidden="false" customHeight="false" outlineLevel="0" collapsed="false">
      <c r="A278" s="788" t="s">
        <v>1144</v>
      </c>
      <c r="B278" s="717" t="n">
        <f aca="false">B265-B276</f>
        <v>0</v>
      </c>
      <c r="C278" s="717" t="n">
        <f aca="false">C265-C276</f>
        <v>0</v>
      </c>
      <c r="D278" s="717" t="n">
        <f aca="false">D265-D276</f>
        <v>0</v>
      </c>
      <c r="E278" s="718" t="n">
        <f aca="false">E265-E276</f>
        <v>0</v>
      </c>
    </row>
    <row r="279" customFormat="false" ht="12.75" hidden="false" customHeight="false" outlineLevel="0" collapsed="false">
      <c r="A279" s="788" t="s">
        <v>1145</v>
      </c>
      <c r="B279" s="717" t="n">
        <f aca="false">+B280-B281</f>
        <v>0</v>
      </c>
      <c r="C279" s="717" t="n">
        <f aca="false">+C280-C281</f>
        <v>0</v>
      </c>
      <c r="D279" s="717" t="n">
        <f aca="false">+D280-D281</f>
        <v>0</v>
      </c>
      <c r="E279" s="718" t="n">
        <f aca="false">+E280-E281</f>
        <v>0</v>
      </c>
    </row>
    <row r="280" customFormat="false" ht="12.75" hidden="false" customHeight="false" outlineLevel="0" collapsed="false">
      <c r="A280" s="789" t="s">
        <v>1146</v>
      </c>
      <c r="B280" s="652"/>
      <c r="C280" s="652"/>
      <c r="D280" s="652"/>
      <c r="E280" s="718" t="n">
        <f aca="false">SUM(B280:D280)</f>
        <v>0</v>
      </c>
    </row>
    <row r="281" customFormat="false" ht="12.75" hidden="false" customHeight="false" outlineLevel="0" collapsed="false">
      <c r="A281" s="789" t="s">
        <v>1147</v>
      </c>
      <c r="B281" s="652"/>
      <c r="C281" s="652"/>
      <c r="D281" s="652"/>
      <c r="E281" s="718" t="n">
        <f aca="false">SUM(B281:D281)</f>
        <v>0</v>
      </c>
    </row>
    <row r="282" customFormat="false" ht="12.75" hidden="false" customHeight="false" outlineLevel="0" collapsed="false">
      <c r="A282" s="792" t="s">
        <v>1148</v>
      </c>
      <c r="B282" s="652"/>
      <c r="C282" s="652"/>
      <c r="D282" s="652"/>
      <c r="E282" s="718" t="n">
        <f aca="false">SUM(B282:D282)</f>
        <v>0</v>
      </c>
    </row>
    <row r="283" customFormat="false" ht="12.75" hidden="false" customHeight="false" outlineLevel="0" collapsed="false">
      <c r="A283" s="788"/>
      <c r="B283" s="717"/>
      <c r="C283" s="717"/>
      <c r="D283" s="717"/>
      <c r="E283" s="718"/>
    </row>
    <row r="284" customFormat="false" ht="12.75" hidden="false" customHeight="false" outlineLevel="0" collapsed="false">
      <c r="A284" s="793" t="s">
        <v>579</v>
      </c>
      <c r="B284" s="717"/>
      <c r="C284" s="717"/>
      <c r="D284" s="717"/>
      <c r="E284" s="718"/>
    </row>
    <row r="285" customFormat="false" ht="12.75" hidden="false" customHeight="false" outlineLevel="0" collapsed="false">
      <c r="A285" s="789" t="s">
        <v>1149</v>
      </c>
      <c r="B285" s="652"/>
      <c r="C285" s="652"/>
      <c r="D285" s="652"/>
      <c r="E285" s="718" t="n">
        <f aca="false">SUM(B285:D285)</f>
        <v>0</v>
      </c>
    </row>
    <row r="286" customFormat="false" ht="12.75" hidden="false" customHeight="false" outlineLevel="0" collapsed="false">
      <c r="A286" s="789" t="s">
        <v>1150</v>
      </c>
      <c r="B286" s="652"/>
      <c r="C286" s="652"/>
      <c r="D286" s="652"/>
      <c r="E286" s="718" t="n">
        <f aca="false">SUM(B286:D286)</f>
        <v>0</v>
      </c>
    </row>
    <row r="287" customFormat="false" ht="12.75" hidden="false" customHeight="false" outlineLevel="0" collapsed="false">
      <c r="A287" s="794" t="s">
        <v>1144</v>
      </c>
      <c r="B287" s="717" t="n">
        <f aca="false">B285-B286</f>
        <v>0</v>
      </c>
      <c r="C287" s="717" t="n">
        <f aca="false">C285-C286</f>
        <v>0</v>
      </c>
      <c r="D287" s="717" t="n">
        <f aca="false">D285-D286</f>
        <v>0</v>
      </c>
      <c r="E287" s="718" t="n">
        <f aca="false">E285-E286</f>
        <v>0</v>
      </c>
    </row>
    <row r="288" customFormat="false" ht="12.75" hidden="false" customHeight="false" outlineLevel="0" collapsed="false">
      <c r="A288" s="794" t="s">
        <v>1145</v>
      </c>
      <c r="B288" s="717" t="n">
        <f aca="false">B289-B290</f>
        <v>0</v>
      </c>
      <c r="C288" s="717" t="n">
        <f aca="false">C289-C290</f>
        <v>0</v>
      </c>
      <c r="D288" s="717" t="n">
        <f aca="false">D289-D290</f>
        <v>0</v>
      </c>
      <c r="E288" s="718" t="n">
        <f aca="false">SUM(B288:D288)</f>
        <v>0</v>
      </c>
    </row>
    <row r="289" customFormat="false" ht="12.75" hidden="false" customHeight="false" outlineLevel="0" collapsed="false">
      <c r="A289" s="795" t="s">
        <v>1151</v>
      </c>
      <c r="B289" s="796"/>
      <c r="C289" s="796"/>
      <c r="D289" s="796"/>
      <c r="E289" s="797" t="n">
        <f aca="false">SUM(B289:D289)</f>
        <v>0</v>
      </c>
    </row>
    <row r="290" customFormat="false" ht="12.75" hidden="false" customHeight="false" outlineLevel="0" collapsed="false">
      <c r="A290" s="795" t="s">
        <v>1147</v>
      </c>
      <c r="B290" s="796"/>
      <c r="C290" s="796"/>
      <c r="D290" s="796"/>
      <c r="E290" s="797" t="n">
        <f aca="false">SUM(B290:D290)</f>
        <v>0</v>
      </c>
    </row>
    <row r="291" customFormat="false" ht="12.75" hidden="false" customHeight="false" outlineLevel="0" collapsed="false">
      <c r="A291" s="798" t="s">
        <v>1148</v>
      </c>
      <c r="B291" s="677"/>
      <c r="C291" s="677"/>
      <c r="D291" s="677"/>
      <c r="E291" s="799" t="n">
        <f aca="false">SUM(B291:D291)</f>
        <v>0</v>
      </c>
    </row>
    <row r="292" customFormat="false" ht="12.75" hidden="false" customHeight="false" outlineLevel="0" collapsed="false">
      <c r="A292" s="800"/>
      <c r="B292" s="801"/>
      <c r="C292" s="801"/>
      <c r="D292" s="801"/>
      <c r="E292" s="801"/>
      <c r="F292" s="801"/>
    </row>
    <row r="293" customFormat="false" ht="15.75" hidden="false" customHeight="false" outlineLevel="0" collapsed="false">
      <c r="A293" s="680" t="s">
        <v>1152</v>
      </c>
    </row>
    <row r="294" customFormat="false" ht="6.75" hidden="false" customHeight="true" outlineLevel="0" collapsed="false"/>
    <row r="295" customFormat="false" ht="15.75" hidden="false" customHeight="false" outlineLevel="0" collapsed="false">
      <c r="A295" s="802" t="s">
        <v>1153</v>
      </c>
    </row>
    <row r="296" customFormat="false" ht="8.25" hidden="false" customHeight="true" outlineLevel="0" collapsed="false">
      <c r="A296" s="785"/>
    </row>
    <row r="297" customFormat="false" ht="24.75" hidden="false" customHeight="true" outlineLevel="0" collapsed="false">
      <c r="A297" s="803" t="s">
        <v>1154</v>
      </c>
      <c r="B297" s="682" t="s">
        <v>1155</v>
      </c>
      <c r="C297" s="682" t="s">
        <v>1156</v>
      </c>
      <c r="D297" s="682" t="s">
        <v>1157</v>
      </c>
      <c r="E297" s="682" t="s">
        <v>1158</v>
      </c>
      <c r="F297" s="682" t="s">
        <v>1159</v>
      </c>
      <c r="G297" s="682" t="s">
        <v>1160</v>
      </c>
      <c r="H297" s="707" t="s">
        <v>1017</v>
      </c>
    </row>
    <row r="298" customFormat="false" ht="15" hidden="false" customHeight="true" outlineLevel="0" collapsed="false">
      <c r="A298" s="716" t="s">
        <v>1120</v>
      </c>
      <c r="B298" s="717"/>
      <c r="C298" s="717"/>
      <c r="D298" s="717"/>
      <c r="E298" s="717"/>
      <c r="F298" s="717"/>
      <c r="G298" s="717"/>
      <c r="H298" s="718"/>
    </row>
    <row r="299" customFormat="false" ht="23.25" hidden="false" customHeight="true" outlineLevel="0" collapsed="false">
      <c r="A299" s="719" t="s">
        <v>1121</v>
      </c>
      <c r="B299" s="652"/>
      <c r="C299" s="652"/>
      <c r="D299" s="652"/>
      <c r="E299" s="652"/>
      <c r="F299" s="652"/>
      <c r="G299" s="652"/>
      <c r="H299" s="718" t="n">
        <f aca="false">SUM(B299:G299)</f>
        <v>0</v>
      </c>
    </row>
    <row r="300" customFormat="false" ht="12" hidden="false" customHeight="true" outlineLevel="0" collapsed="false">
      <c r="A300" s="719" t="s">
        <v>1122</v>
      </c>
      <c r="B300" s="652"/>
      <c r="C300" s="652"/>
      <c r="D300" s="652"/>
      <c r="E300" s="652"/>
      <c r="F300" s="652"/>
      <c r="G300" s="652"/>
      <c r="H300" s="718" t="n">
        <f aca="false">SUM(B300:G300)</f>
        <v>0</v>
      </c>
    </row>
    <row r="301" customFormat="false" ht="24" hidden="false" customHeight="false" outlineLevel="0" collapsed="false">
      <c r="A301" s="789" t="s">
        <v>1123</v>
      </c>
      <c r="B301" s="652"/>
      <c r="C301" s="652"/>
      <c r="D301" s="652"/>
      <c r="E301" s="652"/>
      <c r="F301" s="652"/>
      <c r="G301" s="652"/>
      <c r="H301" s="718" t="n">
        <f aca="false">SUM(B301:G301)</f>
        <v>0</v>
      </c>
    </row>
    <row r="302" customFormat="false" ht="12" hidden="false" customHeight="true" outlineLevel="0" collapsed="false">
      <c r="A302" s="789" t="s">
        <v>1124</v>
      </c>
      <c r="B302" s="652"/>
      <c r="C302" s="652"/>
      <c r="D302" s="652"/>
      <c r="E302" s="652"/>
      <c r="F302" s="652"/>
      <c r="G302" s="652"/>
      <c r="H302" s="718" t="n">
        <f aca="false">SUM(B302:G302)</f>
        <v>0</v>
      </c>
    </row>
    <row r="303" customFormat="false" ht="27" hidden="false" customHeight="true" outlineLevel="0" collapsed="false">
      <c r="A303" s="790" t="s">
        <v>1125</v>
      </c>
      <c r="B303" s="652"/>
      <c r="C303" s="652"/>
      <c r="D303" s="652"/>
      <c r="E303" s="652"/>
      <c r="F303" s="652"/>
      <c r="G303" s="652"/>
      <c r="H303" s="718" t="n">
        <f aca="false">SUM(B303:G303)</f>
        <v>0</v>
      </c>
    </row>
    <row r="304" customFormat="false" ht="12" hidden="false" customHeight="true" outlineLevel="0" collapsed="false">
      <c r="A304" s="804" t="s">
        <v>1161</v>
      </c>
      <c r="B304" s="652"/>
      <c r="C304" s="652"/>
      <c r="D304" s="652"/>
      <c r="E304" s="652"/>
      <c r="F304" s="652"/>
      <c r="G304" s="652"/>
      <c r="H304" s="718" t="n">
        <f aca="false">SUM(B304:G304)</f>
        <v>0</v>
      </c>
    </row>
    <row r="305" customFormat="false" ht="12" hidden="false" customHeight="true" outlineLevel="0" collapsed="false">
      <c r="A305" s="804" t="s">
        <v>1128</v>
      </c>
      <c r="B305" s="652"/>
      <c r="C305" s="652"/>
      <c r="D305" s="652"/>
      <c r="E305" s="652"/>
      <c r="F305" s="652"/>
      <c r="G305" s="652"/>
      <c r="H305" s="718" t="n">
        <f aca="false">SUM(B305:G305)</f>
        <v>0</v>
      </c>
    </row>
    <row r="306" customFormat="false" ht="12" hidden="false" customHeight="true" outlineLevel="0" collapsed="false">
      <c r="A306" s="719" t="s">
        <v>1132</v>
      </c>
      <c r="B306" s="652"/>
      <c r="C306" s="652"/>
      <c r="D306" s="652"/>
      <c r="E306" s="652"/>
      <c r="F306" s="652"/>
      <c r="G306" s="652"/>
      <c r="H306" s="718" t="n">
        <f aca="false">SUM(B306:G306)</f>
        <v>0</v>
      </c>
    </row>
    <row r="307" customFormat="false" ht="12" hidden="false" customHeight="true" outlineLevel="0" collapsed="false">
      <c r="A307" s="716" t="s">
        <v>1133</v>
      </c>
      <c r="B307" s="717" t="n">
        <f aca="false">SUM(B299:B306)</f>
        <v>0</v>
      </c>
      <c r="C307" s="717" t="n">
        <f aca="false">SUM(C299:C306)</f>
        <v>0</v>
      </c>
      <c r="D307" s="717" t="n">
        <f aca="false">SUM(D299:D306)</f>
        <v>0</v>
      </c>
      <c r="E307" s="717" t="n">
        <f aca="false">SUM(E299:E306)</f>
        <v>0</v>
      </c>
      <c r="F307" s="717" t="n">
        <f aca="false">SUM(F299:F306)</f>
        <v>0</v>
      </c>
      <c r="G307" s="717" t="n">
        <f aca="false">SUM(G299:G306)</f>
        <v>0</v>
      </c>
      <c r="H307" s="718" t="n">
        <f aca="false">SUM(B307:G307)</f>
        <v>0</v>
      </c>
    </row>
    <row r="308" customFormat="false" ht="11.25" hidden="false" customHeight="true" outlineLevel="0" collapsed="false">
      <c r="A308" s="805"/>
      <c r="B308" s="717"/>
      <c r="C308" s="717" t="s">
        <v>1162</v>
      </c>
      <c r="D308" s="717"/>
      <c r="E308" s="717"/>
      <c r="F308" s="717"/>
      <c r="G308" s="717"/>
      <c r="H308" s="718"/>
    </row>
    <row r="309" customFormat="false" ht="12" hidden="false" customHeight="true" outlineLevel="0" collapsed="false">
      <c r="A309" s="716" t="s">
        <v>1134</v>
      </c>
      <c r="B309" s="717"/>
      <c r="C309" s="717"/>
      <c r="D309" s="717"/>
      <c r="E309" s="717"/>
      <c r="F309" s="717"/>
      <c r="G309" s="717"/>
      <c r="H309" s="718"/>
    </row>
    <row r="310" customFormat="false" ht="12" hidden="false" customHeight="true" outlineLevel="0" collapsed="false">
      <c r="A310" s="719" t="s">
        <v>1135</v>
      </c>
      <c r="B310" s="652"/>
      <c r="C310" s="652"/>
      <c r="D310" s="652"/>
      <c r="E310" s="652"/>
      <c r="F310" s="652"/>
      <c r="G310" s="652"/>
      <c r="H310" s="718" t="n">
        <f aca="false">SUM(B310:G310)</f>
        <v>0</v>
      </c>
    </row>
    <row r="311" customFormat="false" ht="12" hidden="false" customHeight="true" outlineLevel="0" collapsed="false">
      <c r="A311" s="719" t="s">
        <v>1163</v>
      </c>
      <c r="B311" s="652"/>
      <c r="C311" s="652"/>
      <c r="D311" s="652"/>
      <c r="E311" s="652"/>
      <c r="F311" s="652"/>
      <c r="G311" s="652"/>
      <c r="H311" s="718" t="n">
        <f aca="false">SUM(B311:G311)</f>
        <v>0</v>
      </c>
    </row>
    <row r="312" customFormat="false" ht="12" hidden="false" customHeight="true" outlineLevel="0" collapsed="false">
      <c r="A312" s="789" t="s">
        <v>1137</v>
      </c>
      <c r="B312" s="652"/>
      <c r="C312" s="652"/>
      <c r="D312" s="652"/>
      <c r="E312" s="652"/>
      <c r="F312" s="652"/>
      <c r="G312" s="652"/>
      <c r="H312" s="718" t="n">
        <f aca="false">SUM(B312:G312)</f>
        <v>0</v>
      </c>
    </row>
    <row r="313" customFormat="false" ht="12" hidden="false" customHeight="true" outlineLevel="0" collapsed="false">
      <c r="A313" s="719" t="s">
        <v>1140</v>
      </c>
      <c r="B313" s="652"/>
      <c r="C313" s="652"/>
      <c r="D313" s="652"/>
      <c r="E313" s="652"/>
      <c r="F313" s="652"/>
      <c r="G313" s="652"/>
      <c r="H313" s="718" t="n">
        <f aca="false">SUM(B313:G313)</f>
        <v>0</v>
      </c>
    </row>
    <row r="314" customFormat="false" ht="12" hidden="false" customHeight="true" outlineLevel="0" collapsed="false">
      <c r="A314" s="719" t="s">
        <v>1139</v>
      </c>
      <c r="B314" s="652"/>
      <c r="C314" s="652"/>
      <c r="D314" s="652"/>
      <c r="E314" s="652"/>
      <c r="F314" s="652"/>
      <c r="G314" s="652"/>
      <c r="H314" s="718" t="n">
        <f aca="false">SUM(B314:G314)</f>
        <v>0</v>
      </c>
    </row>
    <row r="315" customFormat="false" ht="12" hidden="false" customHeight="true" outlineLevel="0" collapsed="false">
      <c r="A315" s="719" t="s">
        <v>1138</v>
      </c>
      <c r="B315" s="652"/>
      <c r="C315" s="652"/>
      <c r="D315" s="652"/>
      <c r="E315" s="652"/>
      <c r="F315" s="652"/>
      <c r="G315" s="652"/>
      <c r="H315" s="718" t="n">
        <f aca="false">SUM(B315:G315)</f>
        <v>0</v>
      </c>
    </row>
    <row r="316" customFormat="false" ht="12" hidden="false" customHeight="true" outlineLevel="0" collapsed="false">
      <c r="A316" s="719" t="s">
        <v>1142</v>
      </c>
      <c r="B316" s="652"/>
      <c r="C316" s="652"/>
      <c r="D316" s="652"/>
      <c r="E316" s="652"/>
      <c r="F316" s="652"/>
      <c r="G316" s="652"/>
      <c r="H316" s="718" t="n">
        <f aca="false">SUM(B316:G316)</f>
        <v>0</v>
      </c>
    </row>
    <row r="317" customFormat="false" ht="12" hidden="false" customHeight="true" outlineLevel="0" collapsed="false">
      <c r="A317" s="716" t="s">
        <v>1143</v>
      </c>
      <c r="B317" s="717" t="n">
        <f aca="false">SUM(B310:B316)</f>
        <v>0</v>
      </c>
      <c r="C317" s="717" t="n">
        <f aca="false">SUM(C310:C316)</f>
        <v>0</v>
      </c>
      <c r="D317" s="717" t="n">
        <f aca="false">SUM(D310:D316)</f>
        <v>0</v>
      </c>
      <c r="E317" s="717" t="n">
        <f aca="false">SUM(E310:E316)</f>
        <v>0</v>
      </c>
      <c r="F317" s="717" t="n">
        <f aca="false">SUM(F310:F316)</f>
        <v>0</v>
      </c>
      <c r="G317" s="717" t="n">
        <f aca="false">SUM(G310:G316)</f>
        <v>0</v>
      </c>
      <c r="H317" s="718" t="n">
        <f aca="false">SUM(B317:G317)</f>
        <v>0</v>
      </c>
    </row>
    <row r="318" customFormat="false" ht="10.5" hidden="false" customHeight="true" outlineLevel="0" collapsed="false">
      <c r="A318" s="806"/>
      <c r="B318" s="717"/>
      <c r="C318" s="717"/>
      <c r="D318" s="717"/>
      <c r="E318" s="717"/>
      <c r="F318" s="717"/>
      <c r="G318" s="717"/>
      <c r="H318" s="718"/>
    </row>
    <row r="319" customFormat="false" ht="12" hidden="false" customHeight="true" outlineLevel="0" collapsed="false">
      <c r="A319" s="716" t="s">
        <v>1164</v>
      </c>
      <c r="B319" s="796"/>
      <c r="C319" s="796"/>
      <c r="D319" s="796"/>
      <c r="E319" s="796"/>
      <c r="F319" s="796"/>
      <c r="G319" s="796"/>
      <c r="H319" s="718" t="n">
        <f aca="false">SUM(B319:G319)</f>
        <v>0</v>
      </c>
    </row>
    <row r="320" customFormat="false" ht="12" hidden="false" customHeight="true" outlineLevel="0" collapsed="false">
      <c r="A320" s="716" t="s">
        <v>1165</v>
      </c>
      <c r="B320" s="796"/>
      <c r="C320" s="796"/>
      <c r="D320" s="796"/>
      <c r="E320" s="796"/>
      <c r="F320" s="796"/>
      <c r="G320" s="796"/>
      <c r="H320" s="718" t="n">
        <f aca="false">SUM(B320:G320)</f>
        <v>0</v>
      </c>
    </row>
    <row r="321" customFormat="false" ht="12" hidden="false" customHeight="true" outlineLevel="0" collapsed="false">
      <c r="A321" s="716" t="s">
        <v>1166</v>
      </c>
      <c r="B321" s="796"/>
      <c r="C321" s="796"/>
      <c r="D321" s="796"/>
      <c r="E321" s="796"/>
      <c r="F321" s="796"/>
      <c r="G321" s="796"/>
      <c r="H321" s="718" t="n">
        <f aca="false">SUM(B321:G321)</f>
        <v>0</v>
      </c>
    </row>
    <row r="322" customFormat="false" ht="12" hidden="false" customHeight="true" outlineLevel="0" collapsed="false">
      <c r="A322" s="716" t="s">
        <v>1167</v>
      </c>
      <c r="B322" s="796"/>
      <c r="C322" s="796"/>
      <c r="D322" s="796"/>
      <c r="E322" s="796"/>
      <c r="F322" s="796"/>
      <c r="G322" s="796"/>
      <c r="H322" s="718" t="n">
        <f aca="false">SUM(B322:G322)</f>
        <v>0</v>
      </c>
    </row>
    <row r="323" customFormat="false" ht="12" hidden="false" customHeight="true" outlineLevel="0" collapsed="false">
      <c r="A323" s="807" t="s">
        <v>1168</v>
      </c>
      <c r="B323" s="808" t="n">
        <f aca="false">SUM(B319:B322)</f>
        <v>0</v>
      </c>
      <c r="C323" s="808" t="n">
        <f aca="false">SUM(C319:C322)</f>
        <v>0</v>
      </c>
      <c r="D323" s="808" t="n">
        <f aca="false">SUM(D319:D322)</f>
        <v>0</v>
      </c>
      <c r="E323" s="808" t="n">
        <f aca="false">SUM(E319:E322)</f>
        <v>0</v>
      </c>
      <c r="F323" s="808" t="n">
        <f aca="false">SUM(F319:F322)</f>
        <v>0</v>
      </c>
      <c r="G323" s="808" t="n">
        <f aca="false">SUM(G319:G322)</f>
        <v>0</v>
      </c>
      <c r="H323" s="799" t="n">
        <f aca="false">SUM(H319:H322)</f>
        <v>0</v>
      </c>
    </row>
    <row r="324" s="726" customFormat="true" ht="11.25" hidden="false" customHeight="true" outlineLevel="0" collapsed="false">
      <c r="A324" s="809"/>
    </row>
    <row r="325" customFormat="false" ht="15.75" hidden="false" customHeight="false" outlineLevel="0" collapsed="false">
      <c r="A325" s="802" t="s">
        <v>1153</v>
      </c>
    </row>
    <row r="326" s="726" customFormat="true" ht="11.25" hidden="false" customHeight="true" outlineLevel="0" collapsed="false">
      <c r="A326" s="785"/>
      <c r="B326" s="644"/>
      <c r="C326" s="644"/>
      <c r="D326" s="644"/>
      <c r="E326" s="644"/>
      <c r="F326" s="644"/>
      <c r="G326" s="644"/>
      <c r="H326" s="644"/>
    </row>
    <row r="327" s="726" customFormat="true" ht="26.25" hidden="false" customHeight="true" outlineLevel="0" collapsed="false">
      <c r="A327" s="803" t="s">
        <v>1169</v>
      </c>
      <c r="B327" s="682" t="s">
        <v>1155</v>
      </c>
      <c r="C327" s="682" t="s">
        <v>1156</v>
      </c>
      <c r="D327" s="682" t="s">
        <v>1157</v>
      </c>
      <c r="E327" s="682" t="s">
        <v>1158</v>
      </c>
      <c r="F327" s="682" t="s">
        <v>1159</v>
      </c>
      <c r="G327" s="682" t="s">
        <v>1160</v>
      </c>
      <c r="H327" s="707" t="s">
        <v>1017</v>
      </c>
    </row>
    <row r="328" s="726" customFormat="true" ht="11.25" hidden="false" customHeight="true" outlineLevel="0" collapsed="false">
      <c r="A328" s="716" t="s">
        <v>1120</v>
      </c>
      <c r="B328" s="717"/>
      <c r="C328" s="717"/>
      <c r="D328" s="717"/>
      <c r="E328" s="717"/>
      <c r="F328" s="717"/>
      <c r="G328" s="717"/>
      <c r="H328" s="718"/>
    </row>
    <row r="329" s="726" customFormat="true" ht="24" hidden="false" customHeight="false" outlineLevel="0" collapsed="false">
      <c r="A329" s="719" t="s">
        <v>1121</v>
      </c>
      <c r="B329" s="652"/>
      <c r="C329" s="652"/>
      <c r="D329" s="652"/>
      <c r="E329" s="652"/>
      <c r="F329" s="652"/>
      <c r="G329" s="652"/>
      <c r="H329" s="718" t="n">
        <f aca="false">SUM(B329:G329)</f>
        <v>0</v>
      </c>
    </row>
    <row r="330" s="726" customFormat="true" ht="11.25" hidden="false" customHeight="true" outlineLevel="0" collapsed="false">
      <c r="A330" s="719" t="s">
        <v>1170</v>
      </c>
      <c r="B330" s="652"/>
      <c r="C330" s="652"/>
      <c r="D330" s="652"/>
      <c r="E330" s="652"/>
      <c r="F330" s="652"/>
      <c r="G330" s="652"/>
      <c r="H330" s="718" t="n">
        <f aca="false">SUM(B330:G330)</f>
        <v>0</v>
      </c>
    </row>
    <row r="331" s="726" customFormat="true" ht="24" hidden="false" customHeight="false" outlineLevel="0" collapsed="false">
      <c r="A331" s="789" t="s">
        <v>1123</v>
      </c>
      <c r="B331" s="652"/>
      <c r="C331" s="652"/>
      <c r="D331" s="652"/>
      <c r="E331" s="652"/>
      <c r="F331" s="652"/>
      <c r="G331" s="652"/>
      <c r="H331" s="718" t="n">
        <f aca="false">SUM(B331:G331)</f>
        <v>0</v>
      </c>
    </row>
    <row r="332" s="726" customFormat="true" ht="11.25" hidden="false" customHeight="true" outlineLevel="0" collapsed="false">
      <c r="A332" s="789" t="s">
        <v>1124</v>
      </c>
      <c r="B332" s="652"/>
      <c r="C332" s="652"/>
      <c r="D332" s="652"/>
      <c r="E332" s="652"/>
      <c r="F332" s="652"/>
      <c r="G332" s="652"/>
      <c r="H332" s="718" t="n">
        <f aca="false">SUM(B332:G332)</f>
        <v>0</v>
      </c>
    </row>
    <row r="333" s="726" customFormat="true" ht="24.75" hidden="false" customHeight="true" outlineLevel="0" collapsed="false">
      <c r="A333" s="804" t="s">
        <v>1125</v>
      </c>
      <c r="B333" s="652"/>
      <c r="C333" s="652"/>
      <c r="D333" s="652"/>
      <c r="E333" s="652"/>
      <c r="F333" s="652"/>
      <c r="G333" s="652"/>
      <c r="H333" s="718" t="n">
        <f aca="false">SUM(B333:G333)</f>
        <v>0</v>
      </c>
    </row>
    <row r="334" s="726" customFormat="true" ht="11.25" hidden="false" customHeight="true" outlineLevel="0" collapsed="false">
      <c r="A334" s="804" t="s">
        <v>1161</v>
      </c>
      <c r="B334" s="652"/>
      <c r="C334" s="652"/>
      <c r="D334" s="652"/>
      <c r="E334" s="652"/>
      <c r="F334" s="652"/>
      <c r="G334" s="652"/>
      <c r="H334" s="718" t="n">
        <f aca="false">SUM(B334:G334)</f>
        <v>0</v>
      </c>
    </row>
    <row r="335" s="726" customFormat="true" ht="11.25" hidden="false" customHeight="true" outlineLevel="0" collapsed="false">
      <c r="A335" s="804" t="s">
        <v>1128</v>
      </c>
      <c r="B335" s="652"/>
      <c r="C335" s="652"/>
      <c r="D335" s="652"/>
      <c r="E335" s="652"/>
      <c r="F335" s="652"/>
      <c r="G335" s="652"/>
      <c r="H335" s="718" t="n">
        <f aca="false">SUM(B335:G335)</f>
        <v>0</v>
      </c>
    </row>
    <row r="336" s="726" customFormat="true" ht="11.25" hidden="false" customHeight="true" outlineLevel="0" collapsed="false">
      <c r="A336" s="719" t="s">
        <v>1132</v>
      </c>
      <c r="B336" s="652"/>
      <c r="C336" s="652"/>
      <c r="D336" s="652"/>
      <c r="E336" s="652"/>
      <c r="F336" s="652"/>
      <c r="G336" s="652"/>
      <c r="H336" s="718" t="n">
        <f aca="false">SUM(B336:G336)</f>
        <v>0</v>
      </c>
    </row>
    <row r="337" s="726" customFormat="true" ht="11.25" hidden="false" customHeight="true" outlineLevel="0" collapsed="false">
      <c r="A337" s="716" t="s">
        <v>1133</v>
      </c>
      <c r="B337" s="717" t="n">
        <f aca="false">SUM(B329:B336)</f>
        <v>0</v>
      </c>
      <c r="C337" s="717" t="n">
        <f aca="false">SUM(C329:C336)</f>
        <v>0</v>
      </c>
      <c r="D337" s="717" t="n">
        <f aca="false">SUM(D329:D336)</f>
        <v>0</v>
      </c>
      <c r="E337" s="717" t="n">
        <f aca="false">SUM(E329:E336)</f>
        <v>0</v>
      </c>
      <c r="F337" s="717" t="n">
        <f aca="false">SUM(F329:F336)</f>
        <v>0</v>
      </c>
      <c r="G337" s="717" t="n">
        <f aca="false">SUM(G329:G336)</f>
        <v>0</v>
      </c>
      <c r="H337" s="718" t="n">
        <f aca="false">SUM(B337:G337)</f>
        <v>0</v>
      </c>
    </row>
    <row r="338" s="726" customFormat="true" ht="11.25" hidden="false" customHeight="true" outlineLevel="0" collapsed="false">
      <c r="A338" s="805"/>
      <c r="B338" s="717"/>
      <c r="C338" s="717"/>
      <c r="D338" s="717"/>
      <c r="E338" s="717"/>
      <c r="F338" s="717"/>
      <c r="G338" s="717"/>
      <c r="H338" s="718"/>
    </row>
    <row r="339" s="726" customFormat="true" ht="11.25" hidden="false" customHeight="true" outlineLevel="0" collapsed="false">
      <c r="A339" s="716" t="s">
        <v>1134</v>
      </c>
      <c r="B339" s="717"/>
      <c r="C339" s="717"/>
      <c r="D339" s="717"/>
      <c r="E339" s="717"/>
      <c r="F339" s="717"/>
      <c r="G339" s="717"/>
      <c r="H339" s="718"/>
    </row>
    <row r="340" s="726" customFormat="true" ht="11.25" hidden="false" customHeight="true" outlineLevel="0" collapsed="false">
      <c r="A340" s="719" t="s">
        <v>1135</v>
      </c>
      <c r="B340" s="652"/>
      <c r="C340" s="652"/>
      <c r="D340" s="652"/>
      <c r="E340" s="652"/>
      <c r="F340" s="652"/>
      <c r="G340" s="652"/>
      <c r="H340" s="718" t="n">
        <f aca="false">SUM(B340:G340)</f>
        <v>0</v>
      </c>
    </row>
    <row r="341" s="726" customFormat="true" ht="11.25" hidden="false" customHeight="true" outlineLevel="0" collapsed="false">
      <c r="A341" s="719" t="s">
        <v>1163</v>
      </c>
      <c r="B341" s="652"/>
      <c r="C341" s="652"/>
      <c r="D341" s="652"/>
      <c r="E341" s="652"/>
      <c r="F341" s="652"/>
      <c r="G341" s="652"/>
      <c r="H341" s="718" t="n">
        <f aca="false">SUM(B341:G341)</f>
        <v>0</v>
      </c>
    </row>
    <row r="342" s="726" customFormat="true" ht="11.25" hidden="false" customHeight="true" outlineLevel="0" collapsed="false">
      <c r="A342" s="789" t="s">
        <v>1137</v>
      </c>
      <c r="B342" s="652"/>
      <c r="C342" s="652"/>
      <c r="D342" s="652"/>
      <c r="E342" s="652"/>
      <c r="F342" s="652"/>
      <c r="G342" s="652"/>
      <c r="H342" s="718" t="n">
        <f aca="false">SUM(B342:G342)</f>
        <v>0</v>
      </c>
    </row>
    <row r="343" s="726" customFormat="true" ht="11.25" hidden="false" customHeight="true" outlineLevel="0" collapsed="false">
      <c r="A343" s="719" t="s">
        <v>1140</v>
      </c>
      <c r="B343" s="652"/>
      <c r="C343" s="652"/>
      <c r="D343" s="652"/>
      <c r="E343" s="652"/>
      <c r="F343" s="652"/>
      <c r="G343" s="652"/>
      <c r="H343" s="718" t="n">
        <f aca="false">SUM(B343:G343)</f>
        <v>0</v>
      </c>
    </row>
    <row r="344" s="726" customFormat="true" ht="11.25" hidden="false" customHeight="true" outlineLevel="0" collapsed="false">
      <c r="A344" s="719" t="s">
        <v>1139</v>
      </c>
      <c r="B344" s="652"/>
      <c r="C344" s="652"/>
      <c r="D344" s="652"/>
      <c r="E344" s="652"/>
      <c r="F344" s="652"/>
      <c r="G344" s="652"/>
      <c r="H344" s="718" t="n">
        <f aca="false">SUM(B344:G344)</f>
        <v>0</v>
      </c>
    </row>
    <row r="345" s="726" customFormat="true" ht="11.25" hidden="false" customHeight="true" outlineLevel="0" collapsed="false">
      <c r="A345" s="719" t="s">
        <v>1138</v>
      </c>
      <c r="B345" s="652"/>
      <c r="C345" s="652"/>
      <c r="D345" s="652"/>
      <c r="E345" s="652"/>
      <c r="F345" s="652"/>
      <c r="G345" s="652"/>
      <c r="H345" s="718" t="n">
        <f aca="false">SUM(B345:G345)</f>
        <v>0</v>
      </c>
    </row>
    <row r="346" s="726" customFormat="true" ht="11.25" hidden="false" customHeight="true" outlineLevel="0" collapsed="false">
      <c r="A346" s="719" t="s">
        <v>1142</v>
      </c>
      <c r="B346" s="652"/>
      <c r="C346" s="652"/>
      <c r="D346" s="652"/>
      <c r="E346" s="652"/>
      <c r="F346" s="652"/>
      <c r="G346" s="652"/>
      <c r="H346" s="718" t="n">
        <f aca="false">SUM(B346:G346)</f>
        <v>0</v>
      </c>
    </row>
    <row r="347" s="726" customFormat="true" ht="11.25" hidden="false" customHeight="true" outlineLevel="0" collapsed="false">
      <c r="A347" s="716" t="s">
        <v>1143</v>
      </c>
      <c r="B347" s="717" t="n">
        <f aca="false">SUM(B340:B346)</f>
        <v>0</v>
      </c>
      <c r="C347" s="717" t="n">
        <f aca="false">SUM(C340:C346)</f>
        <v>0</v>
      </c>
      <c r="D347" s="717" t="n">
        <f aca="false">SUM(D340:D346)</f>
        <v>0</v>
      </c>
      <c r="E347" s="717" t="n">
        <f aca="false">SUM(E340:E346)</f>
        <v>0</v>
      </c>
      <c r="F347" s="717" t="n">
        <f aca="false">SUM(F340:F346)</f>
        <v>0</v>
      </c>
      <c r="G347" s="717" t="n">
        <f aca="false">SUM(G340:G346)</f>
        <v>0</v>
      </c>
      <c r="H347" s="718" t="n">
        <f aca="false">SUM(B347:G347)</f>
        <v>0</v>
      </c>
    </row>
    <row r="348" s="726" customFormat="true" ht="11.25" hidden="false" customHeight="true" outlineLevel="0" collapsed="false">
      <c r="A348" s="806"/>
      <c r="B348" s="717"/>
      <c r="C348" s="717"/>
      <c r="D348" s="717"/>
      <c r="E348" s="717"/>
      <c r="F348" s="717"/>
      <c r="G348" s="717"/>
      <c r="H348" s="718"/>
    </row>
    <row r="349" s="726" customFormat="true" ht="11.25" hidden="false" customHeight="true" outlineLevel="0" collapsed="false">
      <c r="A349" s="716" t="s">
        <v>1164</v>
      </c>
      <c r="B349" s="796"/>
      <c r="C349" s="796"/>
      <c r="D349" s="796"/>
      <c r="E349" s="796"/>
      <c r="F349" s="796"/>
      <c r="G349" s="796"/>
      <c r="H349" s="718" t="n">
        <f aca="false">SUM(B349:G349)</f>
        <v>0</v>
      </c>
    </row>
    <row r="350" s="726" customFormat="true" ht="11.25" hidden="false" customHeight="true" outlineLevel="0" collapsed="false">
      <c r="A350" s="716" t="s">
        <v>1165</v>
      </c>
      <c r="B350" s="796"/>
      <c r="C350" s="796"/>
      <c r="D350" s="796"/>
      <c r="E350" s="796"/>
      <c r="F350" s="796"/>
      <c r="G350" s="796"/>
      <c r="H350" s="718" t="n">
        <f aca="false">SUM(B350:G350)</f>
        <v>0</v>
      </c>
    </row>
    <row r="351" s="726" customFormat="true" ht="11.25" hidden="false" customHeight="true" outlineLevel="0" collapsed="false">
      <c r="A351" s="716" t="s">
        <v>1166</v>
      </c>
      <c r="B351" s="796"/>
      <c r="C351" s="796"/>
      <c r="D351" s="796"/>
      <c r="E351" s="796"/>
      <c r="F351" s="796"/>
      <c r="G351" s="796"/>
      <c r="H351" s="718" t="n">
        <f aca="false">SUM(B351:G351)</f>
        <v>0</v>
      </c>
    </row>
    <row r="352" s="726" customFormat="true" ht="11.25" hidden="false" customHeight="true" outlineLevel="0" collapsed="false">
      <c r="A352" s="716" t="s">
        <v>1167</v>
      </c>
      <c r="B352" s="796"/>
      <c r="C352" s="796"/>
      <c r="D352" s="796"/>
      <c r="E352" s="796"/>
      <c r="F352" s="796"/>
      <c r="G352" s="796"/>
      <c r="H352" s="718" t="n">
        <f aca="false">SUM(B352:G352)</f>
        <v>0</v>
      </c>
    </row>
    <row r="353" s="726" customFormat="true" ht="11.25" hidden="false" customHeight="true" outlineLevel="0" collapsed="false">
      <c r="A353" s="807" t="s">
        <v>1168</v>
      </c>
      <c r="B353" s="808" t="n">
        <f aca="false">SUM(B349:B352)</f>
        <v>0</v>
      </c>
      <c r="C353" s="808" t="n">
        <f aca="false">SUM(C349:C352)</f>
        <v>0</v>
      </c>
      <c r="D353" s="808" t="n">
        <f aca="false">SUM(D349:D352)</f>
        <v>0</v>
      </c>
      <c r="E353" s="808" t="n">
        <f aca="false">SUM(E349:E352)</f>
        <v>0</v>
      </c>
      <c r="F353" s="808" t="n">
        <f aca="false">SUM(F349:F352)</f>
        <v>0</v>
      </c>
      <c r="G353" s="808" t="n">
        <f aca="false">SUM(G349:G352)</f>
        <v>0</v>
      </c>
      <c r="H353" s="799" t="n">
        <f aca="false">SUM(H349:H352)</f>
        <v>0</v>
      </c>
    </row>
    <row r="354" s="726" customFormat="true" ht="11.25" hidden="false" customHeight="true" outlineLevel="0" collapsed="false">
      <c r="A354" s="809"/>
    </row>
    <row r="355" customFormat="false" ht="15.75" hidden="false" customHeight="false" outlineLevel="0" collapsed="false">
      <c r="A355" s="802" t="s">
        <v>1171</v>
      </c>
    </row>
    <row r="356" customFormat="false" ht="8.25" hidden="false" customHeight="true" outlineLevel="0" collapsed="false">
      <c r="A356" s="802"/>
    </row>
    <row r="357" customFormat="false" ht="12.75" hidden="false" customHeight="false" outlineLevel="0" collapsed="false">
      <c r="A357" s="810"/>
      <c r="B357" s="682" t="s">
        <v>1116</v>
      </c>
      <c r="C357" s="682" t="s">
        <v>1117</v>
      </c>
      <c r="D357" s="682" t="s">
        <v>1172</v>
      </c>
      <c r="E357" s="707" t="s">
        <v>1173</v>
      </c>
    </row>
    <row r="358" customFormat="false" ht="12.75" hidden="false" customHeight="false" outlineLevel="0" collapsed="false">
      <c r="A358" s="811" t="s">
        <v>1154</v>
      </c>
      <c r="B358" s="812"/>
      <c r="C358" s="812"/>
      <c r="D358" s="812"/>
      <c r="E358" s="813"/>
    </row>
    <row r="359" customFormat="false" ht="12" hidden="false" customHeight="true" outlineLevel="0" collapsed="false">
      <c r="A359" s="805" t="s">
        <v>1120</v>
      </c>
      <c r="B359" s="814"/>
      <c r="C359" s="814"/>
      <c r="D359" s="814"/>
      <c r="E359" s="815"/>
    </row>
    <row r="360" customFormat="false" ht="22.5" hidden="false" customHeight="true" outlineLevel="0" collapsed="false">
      <c r="A360" s="719" t="s">
        <v>1174</v>
      </c>
      <c r="B360" s="672"/>
      <c r="C360" s="672"/>
      <c r="D360" s="672"/>
      <c r="E360" s="673"/>
    </row>
    <row r="361" customFormat="false" ht="12" hidden="false" customHeight="true" outlineLevel="0" collapsed="false">
      <c r="A361" s="719" t="s">
        <v>1170</v>
      </c>
      <c r="B361" s="672"/>
      <c r="C361" s="672"/>
      <c r="D361" s="672"/>
      <c r="E361" s="673"/>
    </row>
    <row r="362" customFormat="false" ht="24" hidden="false" customHeight="false" outlineLevel="0" collapsed="false">
      <c r="A362" s="789" t="s">
        <v>1123</v>
      </c>
      <c r="B362" s="672"/>
      <c r="C362" s="672"/>
      <c r="D362" s="672"/>
      <c r="E362" s="673"/>
    </row>
    <row r="363" customFormat="false" ht="12" hidden="false" customHeight="true" outlineLevel="0" collapsed="false">
      <c r="A363" s="789" t="s">
        <v>1124</v>
      </c>
      <c r="B363" s="672"/>
      <c r="C363" s="672"/>
      <c r="D363" s="672"/>
      <c r="E363" s="673"/>
    </row>
    <row r="364" customFormat="false" ht="24" hidden="false" customHeight="true" outlineLevel="0" collapsed="false">
      <c r="A364" s="804" t="s">
        <v>1125</v>
      </c>
      <c r="B364" s="672"/>
      <c r="C364" s="672"/>
      <c r="D364" s="672"/>
      <c r="E364" s="673"/>
    </row>
    <row r="365" customFormat="false" ht="12" hidden="false" customHeight="true" outlineLevel="0" collapsed="false">
      <c r="A365" s="804" t="s">
        <v>1161</v>
      </c>
      <c r="B365" s="672"/>
      <c r="C365" s="672"/>
      <c r="D365" s="672"/>
      <c r="E365" s="673"/>
    </row>
    <row r="366" customFormat="false" ht="12" hidden="false" customHeight="true" outlineLevel="0" collapsed="false">
      <c r="A366" s="804" t="s">
        <v>1128</v>
      </c>
      <c r="B366" s="672"/>
      <c r="C366" s="672"/>
      <c r="D366" s="672"/>
      <c r="E366" s="673"/>
    </row>
    <row r="367" customFormat="false" ht="12" hidden="false" customHeight="true" outlineLevel="0" collapsed="false">
      <c r="A367" s="716" t="s">
        <v>1134</v>
      </c>
      <c r="B367" s="814"/>
      <c r="C367" s="814"/>
      <c r="D367" s="814"/>
      <c r="E367" s="815"/>
    </row>
    <row r="368" customFormat="false" ht="12" hidden="false" customHeight="true" outlineLevel="0" collapsed="false">
      <c r="A368" s="719" t="s">
        <v>1135</v>
      </c>
      <c r="B368" s="672"/>
      <c r="C368" s="672"/>
      <c r="D368" s="672"/>
      <c r="E368" s="673"/>
    </row>
    <row r="369" customFormat="false" ht="12" hidden="false" customHeight="true" outlineLevel="0" collapsed="false">
      <c r="A369" s="719" t="s">
        <v>1163</v>
      </c>
      <c r="B369" s="672"/>
      <c r="C369" s="672"/>
      <c r="D369" s="672"/>
      <c r="E369" s="673"/>
    </row>
    <row r="370" customFormat="false" ht="12" hidden="false" customHeight="true" outlineLevel="0" collapsed="false">
      <c r="A370" s="789" t="s">
        <v>1137</v>
      </c>
      <c r="B370" s="672"/>
      <c r="C370" s="672"/>
      <c r="D370" s="672"/>
      <c r="E370" s="673"/>
    </row>
    <row r="371" customFormat="false" ht="12" hidden="false" customHeight="true" outlineLevel="0" collapsed="false">
      <c r="A371" s="719" t="s">
        <v>1140</v>
      </c>
      <c r="B371" s="672"/>
      <c r="C371" s="672"/>
      <c r="D371" s="672"/>
      <c r="E371" s="673"/>
    </row>
    <row r="372" customFormat="false" ht="12" hidden="false" customHeight="true" outlineLevel="0" collapsed="false">
      <c r="A372" s="719" t="s">
        <v>1139</v>
      </c>
      <c r="B372" s="672"/>
      <c r="C372" s="672"/>
      <c r="D372" s="672"/>
      <c r="E372" s="673"/>
    </row>
    <row r="373" customFormat="false" ht="12" hidden="false" customHeight="true" outlineLevel="0" collapsed="false">
      <c r="A373" s="816" t="s">
        <v>1175</v>
      </c>
      <c r="B373" s="817"/>
      <c r="C373" s="817"/>
      <c r="D373" s="817"/>
      <c r="E373" s="818"/>
    </row>
    <row r="374" customFormat="false" ht="8.25" hidden="false" customHeight="true" outlineLevel="0" collapsed="false">
      <c r="A374" s="809"/>
    </row>
    <row r="375" customFormat="false" ht="15.75" hidden="false" customHeight="false" outlineLevel="0" collapsed="false">
      <c r="A375" s="802" t="s">
        <v>1171</v>
      </c>
    </row>
    <row r="376" customFormat="false" ht="11.25" hidden="false" customHeight="true" outlineLevel="0" collapsed="false">
      <c r="A376" s="802"/>
    </row>
    <row r="377" customFormat="false" ht="12.75" hidden="false" customHeight="false" outlineLevel="0" collapsed="false">
      <c r="A377" s="810"/>
      <c r="B377" s="682" t="s">
        <v>1116</v>
      </c>
      <c r="C377" s="682" t="s">
        <v>1117</v>
      </c>
      <c r="D377" s="682" t="s">
        <v>1172</v>
      </c>
      <c r="E377" s="707" t="s">
        <v>1173</v>
      </c>
    </row>
    <row r="378" customFormat="false" ht="12.75" hidden="false" customHeight="false" outlineLevel="0" collapsed="false">
      <c r="A378" s="811" t="s">
        <v>1169</v>
      </c>
      <c r="B378" s="812"/>
      <c r="C378" s="812"/>
      <c r="D378" s="812"/>
      <c r="E378" s="813"/>
    </row>
    <row r="379" customFormat="false" ht="17.25" hidden="false" customHeight="true" outlineLevel="0" collapsed="false">
      <c r="A379" s="805" t="s">
        <v>1120</v>
      </c>
      <c r="B379" s="814"/>
      <c r="C379" s="814"/>
      <c r="D379" s="814"/>
      <c r="E379" s="815"/>
    </row>
    <row r="380" customFormat="false" ht="24" hidden="false" customHeight="false" outlineLevel="0" collapsed="false">
      <c r="A380" s="719" t="s">
        <v>1174</v>
      </c>
      <c r="B380" s="672"/>
      <c r="C380" s="672"/>
      <c r="D380" s="672"/>
      <c r="E380" s="673"/>
    </row>
    <row r="381" customFormat="false" ht="12" hidden="false" customHeight="true" outlineLevel="0" collapsed="false">
      <c r="A381" s="719" t="s">
        <v>1122</v>
      </c>
      <c r="B381" s="672"/>
      <c r="C381" s="672"/>
      <c r="D381" s="672"/>
      <c r="E381" s="673"/>
    </row>
    <row r="382" customFormat="false" ht="24" hidden="false" customHeight="false" outlineLevel="0" collapsed="false">
      <c r="A382" s="789" t="s">
        <v>1123</v>
      </c>
      <c r="B382" s="672"/>
      <c r="C382" s="672"/>
      <c r="D382" s="672"/>
      <c r="E382" s="673"/>
    </row>
    <row r="383" customFormat="false" ht="12" hidden="false" customHeight="true" outlineLevel="0" collapsed="false">
      <c r="A383" s="789" t="s">
        <v>1124</v>
      </c>
      <c r="B383" s="672"/>
      <c r="C383" s="672"/>
      <c r="D383" s="672"/>
      <c r="E383" s="673"/>
    </row>
    <row r="384" customFormat="false" ht="25.5" hidden="false" customHeight="true" outlineLevel="0" collapsed="false">
      <c r="A384" s="804" t="s">
        <v>1125</v>
      </c>
      <c r="B384" s="672"/>
      <c r="C384" s="672"/>
      <c r="D384" s="672"/>
      <c r="E384" s="673"/>
    </row>
    <row r="385" customFormat="false" ht="12" hidden="false" customHeight="true" outlineLevel="0" collapsed="false">
      <c r="A385" s="804" t="s">
        <v>1161</v>
      </c>
      <c r="B385" s="672"/>
      <c r="C385" s="672"/>
      <c r="D385" s="672"/>
      <c r="E385" s="673"/>
    </row>
    <row r="386" customFormat="false" ht="12" hidden="false" customHeight="true" outlineLevel="0" collapsed="false">
      <c r="A386" s="804" t="s">
        <v>1128</v>
      </c>
      <c r="B386" s="672"/>
      <c r="C386" s="672"/>
      <c r="D386" s="672"/>
      <c r="E386" s="673"/>
    </row>
    <row r="387" customFormat="false" ht="12" hidden="false" customHeight="true" outlineLevel="0" collapsed="false">
      <c r="A387" s="819" t="s">
        <v>1134</v>
      </c>
      <c r="B387" s="814"/>
      <c r="C387" s="814"/>
      <c r="D387" s="814"/>
      <c r="E387" s="815"/>
    </row>
    <row r="388" customFormat="false" ht="12" hidden="false" customHeight="true" outlineLevel="0" collapsed="false">
      <c r="A388" s="719" t="s">
        <v>1135</v>
      </c>
      <c r="B388" s="672"/>
      <c r="C388" s="672"/>
      <c r="D388" s="672"/>
      <c r="E388" s="673"/>
    </row>
    <row r="389" customFormat="false" ht="12" hidden="false" customHeight="true" outlineLevel="0" collapsed="false">
      <c r="A389" s="719" t="s">
        <v>1163</v>
      </c>
      <c r="B389" s="672"/>
      <c r="C389" s="672"/>
      <c r="D389" s="672"/>
      <c r="E389" s="673"/>
    </row>
    <row r="390" customFormat="false" ht="12" hidden="false" customHeight="true" outlineLevel="0" collapsed="false">
      <c r="A390" s="789" t="s">
        <v>1137</v>
      </c>
      <c r="B390" s="672"/>
      <c r="C390" s="672"/>
      <c r="D390" s="672"/>
      <c r="E390" s="673"/>
    </row>
    <row r="391" customFormat="false" ht="12" hidden="false" customHeight="true" outlineLevel="0" collapsed="false">
      <c r="A391" s="719" t="s">
        <v>1140</v>
      </c>
      <c r="B391" s="672"/>
      <c r="C391" s="672"/>
      <c r="D391" s="672"/>
      <c r="E391" s="673"/>
    </row>
    <row r="392" customFormat="false" ht="12" hidden="false" customHeight="true" outlineLevel="0" collapsed="false">
      <c r="A392" s="719" t="s">
        <v>1139</v>
      </c>
      <c r="B392" s="672"/>
      <c r="C392" s="672"/>
      <c r="D392" s="672"/>
      <c r="E392" s="673"/>
    </row>
    <row r="393" customFormat="false" ht="12" hidden="false" customHeight="true" outlineLevel="0" collapsed="false">
      <c r="A393" s="816" t="s">
        <v>1175</v>
      </c>
      <c r="B393" s="817"/>
      <c r="C393" s="817"/>
      <c r="D393" s="817"/>
      <c r="E393" s="818"/>
    </row>
    <row r="394" s="823" customFormat="true" ht="12" hidden="false" customHeight="true" outlineLevel="0" collapsed="false">
      <c r="A394" s="820"/>
      <c r="B394" s="821"/>
      <c r="C394" s="821"/>
      <c r="D394" s="821"/>
      <c r="E394" s="822"/>
    </row>
    <row r="395" customFormat="false" ht="15.75" hidden="false" customHeight="false" outlineLevel="0" collapsed="false">
      <c r="A395" s="824" t="s">
        <v>1176</v>
      </c>
    </row>
    <row r="396" customFormat="false" ht="4.5" hidden="false" customHeight="true" outlineLevel="0" collapsed="false"/>
    <row r="397" customFormat="false" ht="15.75" hidden="false" customHeight="false" outlineLevel="0" collapsed="false">
      <c r="A397" s="825" t="s">
        <v>1177</v>
      </c>
      <c r="B397" s="826"/>
      <c r="C397" s="826"/>
      <c r="D397" s="826"/>
      <c r="E397" s="826"/>
    </row>
    <row r="398" customFormat="false" ht="12.75" hidden="false" customHeight="false" outlineLevel="0" collapsed="false">
      <c r="A398" s="826"/>
      <c r="B398" s="826"/>
      <c r="C398" s="826"/>
      <c r="D398" s="826"/>
      <c r="E398" s="826"/>
    </row>
    <row r="399" customFormat="false" ht="37.5" hidden="false" customHeight="true" outlineLevel="0" collapsed="false">
      <c r="A399" s="827"/>
      <c r="B399" s="828" t="s">
        <v>1178</v>
      </c>
      <c r="C399" s="828"/>
      <c r="D399" s="829" t="s">
        <v>1179</v>
      </c>
      <c r="E399" s="829"/>
    </row>
    <row r="400" customFormat="false" ht="12.75" hidden="false" customHeight="false" outlineLevel="0" collapsed="false">
      <c r="A400" s="830" t="s">
        <v>1119</v>
      </c>
      <c r="B400" s="831" t="s">
        <v>1180</v>
      </c>
      <c r="C400" s="831" t="s">
        <v>53</v>
      </c>
      <c r="D400" s="831" t="s">
        <v>1180</v>
      </c>
      <c r="E400" s="832" t="s">
        <v>53</v>
      </c>
    </row>
    <row r="401" customFormat="false" ht="12.75" hidden="false" customHeight="false" outlineLevel="0" collapsed="false">
      <c r="A401" s="833" t="s">
        <v>1181</v>
      </c>
      <c r="B401" s="834"/>
      <c r="C401" s="834"/>
      <c r="D401" s="834"/>
      <c r="E401" s="835"/>
    </row>
    <row r="402" customFormat="false" ht="13.5" hidden="false" customHeight="true" outlineLevel="0" collapsed="false">
      <c r="A402" s="836" t="s">
        <v>1182</v>
      </c>
      <c r="B402" s="837"/>
      <c r="C402" s="837"/>
      <c r="D402" s="779"/>
      <c r="E402" s="780"/>
    </row>
    <row r="403" customFormat="false" ht="12.75" hidden="false" customHeight="false" outlineLevel="0" collapsed="false">
      <c r="A403" s="833" t="s">
        <v>1183</v>
      </c>
      <c r="B403" s="838"/>
      <c r="C403" s="838"/>
      <c r="D403" s="838"/>
      <c r="E403" s="839"/>
    </row>
    <row r="404" customFormat="false" ht="12.75" hidden="false" customHeight="false" outlineLevel="0" collapsed="false">
      <c r="A404" s="836" t="s">
        <v>1184</v>
      </c>
      <c r="B404" s="779"/>
      <c r="C404" s="779"/>
      <c r="D404" s="779"/>
      <c r="E404" s="780"/>
    </row>
    <row r="405" customFormat="false" ht="12.75" hidden="false" customHeight="false" outlineLevel="0" collapsed="false">
      <c r="A405" s="840" t="s">
        <v>1185</v>
      </c>
      <c r="B405" s="779"/>
      <c r="C405" s="779"/>
      <c r="D405" s="779"/>
      <c r="E405" s="780"/>
    </row>
    <row r="406" customFormat="false" ht="12.75" hidden="false" customHeight="false" outlineLevel="0" collapsed="false">
      <c r="A406" s="840" t="s">
        <v>1186</v>
      </c>
      <c r="B406" s="779"/>
      <c r="C406" s="779"/>
      <c r="D406" s="779"/>
      <c r="E406" s="780"/>
    </row>
    <row r="407" customFormat="false" ht="24" hidden="false" customHeight="false" outlineLevel="0" collapsed="false">
      <c r="A407" s="836" t="s">
        <v>1187</v>
      </c>
      <c r="B407" s="779"/>
      <c r="C407" s="779"/>
      <c r="D407" s="779"/>
      <c r="E407" s="780"/>
    </row>
    <row r="408" customFormat="false" ht="12.75" hidden="false" customHeight="false" outlineLevel="0" collapsed="false">
      <c r="A408" s="840" t="s">
        <v>1188</v>
      </c>
      <c r="B408" s="779"/>
      <c r="C408" s="779"/>
      <c r="D408" s="779"/>
      <c r="E408" s="780"/>
    </row>
    <row r="409" customFormat="false" ht="12.75" hidden="false" customHeight="false" outlineLevel="0" collapsed="false">
      <c r="A409" s="840" t="s">
        <v>1189</v>
      </c>
      <c r="B409" s="779"/>
      <c r="C409" s="779"/>
      <c r="D409" s="779"/>
      <c r="E409" s="780"/>
    </row>
    <row r="410" customFormat="false" ht="12.75" hidden="false" customHeight="false" outlineLevel="0" collapsed="false">
      <c r="A410" s="840" t="s">
        <v>1190</v>
      </c>
      <c r="B410" s="779"/>
      <c r="C410" s="779"/>
      <c r="D410" s="779"/>
      <c r="E410" s="780"/>
    </row>
    <row r="411" customFormat="false" ht="12.75" hidden="false" customHeight="false" outlineLevel="0" collapsed="false">
      <c r="A411" s="836" t="s">
        <v>1191</v>
      </c>
      <c r="B411" s="837"/>
      <c r="C411" s="837"/>
      <c r="D411" s="779"/>
      <c r="E411" s="780"/>
    </row>
    <row r="412" customFormat="false" ht="12.75" hidden="false" customHeight="false" outlineLevel="0" collapsed="false">
      <c r="A412" s="836" t="s">
        <v>1192</v>
      </c>
      <c r="B412" s="779"/>
      <c r="C412" s="779"/>
      <c r="D412" s="779"/>
      <c r="E412" s="780"/>
    </row>
    <row r="413" customFormat="false" ht="12.75" hidden="false" customHeight="false" outlineLevel="0" collapsed="false">
      <c r="A413" s="840" t="s">
        <v>1193</v>
      </c>
      <c r="B413" s="779"/>
      <c r="C413" s="779"/>
      <c r="D413" s="779"/>
      <c r="E413" s="780"/>
    </row>
    <row r="414" customFormat="false" ht="12.75" hidden="false" customHeight="false" outlineLevel="0" collapsed="false">
      <c r="A414" s="840" t="s">
        <v>1194</v>
      </c>
      <c r="B414" s="779"/>
      <c r="C414" s="779"/>
      <c r="D414" s="779"/>
      <c r="E414" s="780"/>
    </row>
    <row r="415" customFormat="false" ht="24" hidden="false" customHeight="false" outlineLevel="0" collapsed="false">
      <c r="A415" s="840" t="s">
        <v>1195</v>
      </c>
      <c r="B415" s="779"/>
      <c r="C415" s="779"/>
      <c r="D415" s="779"/>
      <c r="E415" s="780"/>
    </row>
    <row r="416" customFormat="false" ht="24" hidden="false" customHeight="false" outlineLevel="0" collapsed="false">
      <c r="A416" s="836" t="s">
        <v>1196</v>
      </c>
      <c r="B416" s="779"/>
      <c r="C416" s="779"/>
      <c r="D416" s="779"/>
      <c r="E416" s="780"/>
    </row>
    <row r="417" customFormat="false" ht="12.75" hidden="false" customHeight="false" outlineLevel="0" collapsed="false">
      <c r="A417" s="836" t="s">
        <v>1197</v>
      </c>
      <c r="B417" s="779"/>
      <c r="C417" s="779"/>
      <c r="D417" s="779"/>
      <c r="E417" s="780"/>
    </row>
    <row r="418" customFormat="false" ht="12.75" hidden="false" customHeight="false" outlineLevel="0" collapsed="false">
      <c r="A418" s="836" t="s">
        <v>1198</v>
      </c>
      <c r="B418" s="837"/>
      <c r="C418" s="837"/>
      <c r="D418" s="779"/>
      <c r="E418" s="780"/>
    </row>
    <row r="419" customFormat="false" ht="12.75" hidden="false" customHeight="false" outlineLevel="0" collapsed="false">
      <c r="A419" s="841" t="s">
        <v>1199</v>
      </c>
      <c r="B419" s="834"/>
      <c r="C419" s="834"/>
      <c r="D419" s="834"/>
      <c r="E419" s="835"/>
    </row>
    <row r="420" customFormat="false" ht="12.75" hidden="false" customHeight="false" outlineLevel="0" collapsed="false">
      <c r="A420" s="836" t="s">
        <v>1200</v>
      </c>
      <c r="B420" s="779"/>
      <c r="C420" s="779"/>
      <c r="D420" s="779"/>
      <c r="E420" s="780"/>
    </row>
    <row r="421" customFormat="false" ht="12.75" hidden="false" customHeight="false" outlineLevel="0" collapsed="false">
      <c r="A421" s="836" t="s">
        <v>1201</v>
      </c>
      <c r="B421" s="779"/>
      <c r="C421" s="779"/>
      <c r="D421" s="779"/>
      <c r="E421" s="780"/>
    </row>
    <row r="422" customFormat="false" ht="12.75" hidden="false" customHeight="false" outlineLevel="0" collapsed="false">
      <c r="A422" s="836" t="s">
        <v>1202</v>
      </c>
      <c r="B422" s="779"/>
      <c r="C422" s="779"/>
      <c r="D422" s="779"/>
      <c r="E422" s="780"/>
    </row>
    <row r="423" customFormat="false" ht="12.75" hidden="false" customHeight="false" outlineLevel="0" collapsed="false">
      <c r="A423" s="836" t="s">
        <v>1203</v>
      </c>
      <c r="B423" s="779"/>
      <c r="C423" s="779"/>
      <c r="D423" s="779"/>
      <c r="E423" s="780"/>
    </row>
    <row r="424" customFormat="false" ht="27" hidden="false" customHeight="true" outlineLevel="0" collapsed="false">
      <c r="A424" s="836"/>
      <c r="B424" s="842"/>
      <c r="C424" s="842"/>
      <c r="D424" s="843" t="s">
        <v>1204</v>
      </c>
      <c r="E424" s="843"/>
    </row>
    <row r="425" customFormat="false" ht="12.75" hidden="false" customHeight="false" outlineLevel="0" collapsed="false">
      <c r="A425" s="836" t="s">
        <v>1205</v>
      </c>
      <c r="B425" s="837"/>
      <c r="C425" s="837"/>
      <c r="D425" s="779"/>
      <c r="E425" s="780"/>
    </row>
    <row r="426" customFormat="false" ht="12.75" hidden="false" customHeight="false" outlineLevel="0" collapsed="false">
      <c r="A426" s="836" t="s">
        <v>1206</v>
      </c>
      <c r="B426" s="837"/>
      <c r="C426" s="837"/>
      <c r="D426" s="779"/>
      <c r="E426" s="780"/>
    </row>
    <row r="427" customFormat="false" ht="12.75" hidden="false" customHeight="false" outlineLevel="0" collapsed="false">
      <c r="A427" s="844" t="s">
        <v>1207</v>
      </c>
      <c r="B427" s="845"/>
      <c r="C427" s="845"/>
      <c r="D427" s="782"/>
      <c r="E427" s="783"/>
    </row>
    <row r="428" customFormat="false" ht="12.75" hidden="false" customHeight="false" outlineLevel="0" collapsed="false">
      <c r="A428" s="679" t="s">
        <v>1208</v>
      </c>
      <c r="B428" s="826"/>
      <c r="C428" s="826"/>
      <c r="D428" s="826"/>
      <c r="E428" s="826"/>
    </row>
    <row r="429" customFormat="false" ht="12.75" hidden="false" customHeight="false" outlineLevel="0" collapsed="false">
      <c r="A429" s="679"/>
      <c r="B429" s="826"/>
      <c r="C429" s="826"/>
      <c r="D429" s="826"/>
      <c r="E429" s="826"/>
    </row>
    <row r="430" customFormat="false" ht="12.75" hidden="false" customHeight="false" outlineLevel="0" collapsed="false">
      <c r="A430" s="826"/>
      <c r="B430" s="826"/>
      <c r="C430" s="826"/>
      <c r="D430" s="826"/>
      <c r="E430" s="826"/>
    </row>
    <row r="431" customFormat="false" ht="37.5" hidden="false" customHeight="true" outlineLevel="0" collapsed="false">
      <c r="A431" s="827"/>
      <c r="B431" s="828" t="s">
        <v>1209</v>
      </c>
      <c r="C431" s="828"/>
      <c r="D431" s="829" t="s">
        <v>1210</v>
      </c>
      <c r="E431" s="829"/>
    </row>
    <row r="432" customFormat="false" ht="12.75" hidden="false" customHeight="false" outlineLevel="0" collapsed="false">
      <c r="A432" s="830" t="s">
        <v>1211</v>
      </c>
      <c r="B432" s="831" t="s">
        <v>1180</v>
      </c>
      <c r="C432" s="831" t="s">
        <v>53</v>
      </c>
      <c r="D432" s="831" t="s">
        <v>1180</v>
      </c>
      <c r="E432" s="832" t="s">
        <v>53</v>
      </c>
    </row>
    <row r="433" customFormat="false" ht="12.75" hidden="false" customHeight="false" outlineLevel="0" collapsed="false">
      <c r="A433" s="833" t="s">
        <v>1181</v>
      </c>
      <c r="B433" s="838"/>
      <c r="C433" s="838"/>
      <c r="D433" s="838"/>
      <c r="E433" s="839"/>
    </row>
    <row r="434" customFormat="false" ht="12.75" hidden="false" customHeight="false" outlineLevel="0" collapsed="false">
      <c r="A434" s="836" t="s">
        <v>1182</v>
      </c>
      <c r="B434" s="837"/>
      <c r="C434" s="837"/>
      <c r="D434" s="779"/>
      <c r="E434" s="780"/>
    </row>
    <row r="435" customFormat="false" ht="12.75" hidden="false" customHeight="false" outlineLevel="0" collapsed="false">
      <c r="A435" s="833" t="s">
        <v>1183</v>
      </c>
      <c r="B435" s="838"/>
      <c r="C435" s="838"/>
      <c r="D435" s="838"/>
      <c r="E435" s="839"/>
    </row>
    <row r="436" customFormat="false" ht="12.75" hidden="false" customHeight="false" outlineLevel="0" collapsed="false">
      <c r="A436" s="836" t="s">
        <v>1184</v>
      </c>
      <c r="B436" s="779"/>
      <c r="C436" s="779"/>
      <c r="D436" s="779"/>
      <c r="E436" s="780"/>
    </row>
    <row r="437" customFormat="false" ht="12.75" hidden="false" customHeight="false" outlineLevel="0" collapsed="false">
      <c r="A437" s="840" t="s">
        <v>1185</v>
      </c>
      <c r="B437" s="779"/>
      <c r="C437" s="779"/>
      <c r="D437" s="779"/>
      <c r="E437" s="780"/>
    </row>
    <row r="438" customFormat="false" ht="12.75" hidden="false" customHeight="false" outlineLevel="0" collapsed="false">
      <c r="A438" s="840" t="s">
        <v>1186</v>
      </c>
      <c r="B438" s="779"/>
      <c r="C438" s="779"/>
      <c r="D438" s="779"/>
      <c r="E438" s="780"/>
    </row>
    <row r="439" customFormat="false" ht="24" hidden="false" customHeight="false" outlineLevel="0" collapsed="false">
      <c r="A439" s="836" t="s">
        <v>1187</v>
      </c>
      <c r="B439" s="779"/>
      <c r="C439" s="779"/>
      <c r="D439" s="779"/>
      <c r="E439" s="780"/>
    </row>
    <row r="440" customFormat="false" ht="12.75" hidden="false" customHeight="false" outlineLevel="0" collapsed="false">
      <c r="A440" s="840" t="s">
        <v>1188</v>
      </c>
      <c r="B440" s="779"/>
      <c r="C440" s="779"/>
      <c r="D440" s="779"/>
      <c r="E440" s="780"/>
    </row>
    <row r="441" customFormat="false" ht="12.75" hidden="false" customHeight="false" outlineLevel="0" collapsed="false">
      <c r="A441" s="840" t="s">
        <v>1189</v>
      </c>
      <c r="B441" s="779"/>
      <c r="C441" s="779"/>
      <c r="D441" s="779"/>
      <c r="E441" s="780"/>
    </row>
    <row r="442" customFormat="false" ht="12.75" hidden="false" customHeight="false" outlineLevel="0" collapsed="false">
      <c r="A442" s="840" t="s">
        <v>1190</v>
      </c>
      <c r="B442" s="779"/>
      <c r="C442" s="779"/>
      <c r="D442" s="779"/>
      <c r="E442" s="780"/>
    </row>
    <row r="443" customFormat="false" ht="12.75" hidden="false" customHeight="false" outlineLevel="0" collapsed="false">
      <c r="A443" s="836" t="s">
        <v>1191</v>
      </c>
      <c r="B443" s="837"/>
      <c r="C443" s="837"/>
      <c r="D443" s="779"/>
      <c r="E443" s="780"/>
    </row>
    <row r="444" customFormat="false" ht="12.75" hidden="false" customHeight="false" outlineLevel="0" collapsed="false">
      <c r="A444" s="836" t="s">
        <v>1192</v>
      </c>
      <c r="B444" s="779"/>
      <c r="C444" s="779"/>
      <c r="D444" s="779"/>
      <c r="E444" s="780"/>
    </row>
    <row r="445" customFormat="false" ht="12.75" hidden="false" customHeight="false" outlineLevel="0" collapsed="false">
      <c r="A445" s="840" t="s">
        <v>1193</v>
      </c>
      <c r="B445" s="779"/>
      <c r="C445" s="779"/>
      <c r="D445" s="779"/>
      <c r="E445" s="780"/>
    </row>
    <row r="446" customFormat="false" ht="12.75" hidden="false" customHeight="false" outlineLevel="0" collapsed="false">
      <c r="A446" s="840" t="s">
        <v>1194</v>
      </c>
      <c r="B446" s="779"/>
      <c r="C446" s="779"/>
      <c r="D446" s="779"/>
      <c r="E446" s="780"/>
    </row>
    <row r="447" customFormat="false" ht="24" hidden="false" customHeight="false" outlineLevel="0" collapsed="false">
      <c r="A447" s="840" t="s">
        <v>1195</v>
      </c>
      <c r="B447" s="779"/>
      <c r="C447" s="779"/>
      <c r="D447" s="779"/>
      <c r="E447" s="780"/>
    </row>
    <row r="448" customFormat="false" ht="24" hidden="false" customHeight="false" outlineLevel="0" collapsed="false">
      <c r="A448" s="836" t="s">
        <v>1196</v>
      </c>
      <c r="B448" s="779"/>
      <c r="C448" s="779"/>
      <c r="D448" s="779"/>
      <c r="E448" s="780"/>
    </row>
    <row r="449" customFormat="false" ht="12.75" hidden="false" customHeight="false" outlineLevel="0" collapsed="false">
      <c r="A449" s="836" t="s">
        <v>1197</v>
      </c>
      <c r="B449" s="779"/>
      <c r="C449" s="779"/>
      <c r="D449" s="779"/>
      <c r="E449" s="780"/>
    </row>
    <row r="450" customFormat="false" ht="12.75" hidden="false" customHeight="false" outlineLevel="0" collapsed="false">
      <c r="A450" s="836" t="s">
        <v>1198</v>
      </c>
      <c r="B450" s="837"/>
      <c r="C450" s="837"/>
      <c r="D450" s="779"/>
      <c r="E450" s="780"/>
    </row>
    <row r="451" customFormat="false" ht="12.75" hidden="false" customHeight="false" outlineLevel="0" collapsed="false">
      <c r="A451" s="841" t="s">
        <v>1199</v>
      </c>
      <c r="B451" s="838"/>
      <c r="C451" s="838"/>
      <c r="D451" s="838"/>
      <c r="E451" s="839"/>
    </row>
    <row r="452" customFormat="false" ht="12.75" hidden="false" customHeight="false" outlineLevel="0" collapsed="false">
      <c r="A452" s="836" t="s">
        <v>1200</v>
      </c>
      <c r="B452" s="779"/>
      <c r="C452" s="779"/>
      <c r="D452" s="779"/>
      <c r="E452" s="780"/>
    </row>
    <row r="453" customFormat="false" ht="12.75" hidden="false" customHeight="false" outlineLevel="0" collapsed="false">
      <c r="A453" s="836" t="s">
        <v>1201</v>
      </c>
      <c r="B453" s="779"/>
      <c r="C453" s="779"/>
      <c r="D453" s="779"/>
      <c r="E453" s="780"/>
    </row>
    <row r="454" customFormat="false" ht="12.75" hidden="false" customHeight="false" outlineLevel="0" collapsed="false">
      <c r="A454" s="836" t="s">
        <v>1202</v>
      </c>
      <c r="B454" s="779"/>
      <c r="C454" s="779"/>
      <c r="D454" s="779"/>
      <c r="E454" s="780"/>
    </row>
    <row r="455" customFormat="false" ht="12.75" hidden="false" customHeight="false" outlineLevel="0" collapsed="false">
      <c r="A455" s="836" t="s">
        <v>1203</v>
      </c>
      <c r="B455" s="779"/>
      <c r="C455" s="779"/>
      <c r="D455" s="779"/>
      <c r="E455" s="780"/>
    </row>
    <row r="456" customFormat="false" ht="25.5" hidden="false" customHeight="true" outlineLevel="0" collapsed="false">
      <c r="A456" s="836"/>
      <c r="B456" s="842"/>
      <c r="C456" s="842"/>
      <c r="D456" s="843" t="s">
        <v>1204</v>
      </c>
      <c r="E456" s="843"/>
    </row>
    <row r="457" customFormat="false" ht="12.75" hidden="false" customHeight="false" outlineLevel="0" collapsed="false">
      <c r="A457" s="836" t="s">
        <v>1205</v>
      </c>
      <c r="B457" s="837"/>
      <c r="C457" s="837"/>
      <c r="D457" s="779"/>
      <c r="E457" s="780"/>
    </row>
    <row r="458" customFormat="false" ht="12.75" hidden="false" customHeight="false" outlineLevel="0" collapsed="false">
      <c r="A458" s="836" t="s">
        <v>1206</v>
      </c>
      <c r="B458" s="837"/>
      <c r="C458" s="837"/>
      <c r="D458" s="779"/>
      <c r="E458" s="780"/>
    </row>
    <row r="459" customFormat="false" ht="12.75" hidden="false" customHeight="false" outlineLevel="0" collapsed="false">
      <c r="A459" s="844" t="s">
        <v>1207</v>
      </c>
      <c r="B459" s="845"/>
      <c r="C459" s="845"/>
      <c r="D459" s="782"/>
      <c r="E459" s="783"/>
    </row>
    <row r="460" customFormat="false" ht="12.75" hidden="false" customHeight="false" outlineLevel="0" collapsed="false">
      <c r="A460" s="679" t="s">
        <v>1212</v>
      </c>
      <c r="B460" s="826"/>
      <c r="C460" s="826"/>
      <c r="D460" s="826"/>
      <c r="E460" s="826"/>
    </row>
    <row r="461" customFormat="false" ht="12.75" hidden="false" customHeight="false" outlineLevel="0" collapsed="false">
      <c r="A461" s="679"/>
      <c r="B461" s="826"/>
      <c r="C461" s="826"/>
      <c r="D461" s="826"/>
      <c r="E461" s="826"/>
    </row>
    <row r="462" customFormat="false" ht="12.75" hidden="false" customHeight="false" outlineLevel="0" collapsed="false">
      <c r="A462" s="846"/>
      <c r="B462" s="846"/>
      <c r="C462" s="846"/>
      <c r="D462" s="846"/>
      <c r="E462" s="846"/>
    </row>
    <row r="463" customFormat="false" ht="15.75" hidden="false" customHeight="true" outlineLevel="0" collapsed="false">
      <c r="A463" s="647" t="s">
        <v>1213</v>
      </c>
    </row>
    <row r="464" customFormat="false" ht="4.5" hidden="false" customHeight="true" outlineLevel="0" collapsed="false">
      <c r="A464" s="647"/>
    </row>
    <row r="465" customFormat="false" ht="24" hidden="false" customHeight="true" outlineLevel="0" collapsed="false">
      <c r="A465" s="847"/>
      <c r="B465" s="682" t="s">
        <v>1214</v>
      </c>
      <c r="C465" s="682" t="s">
        <v>1155</v>
      </c>
      <c r="D465" s="682" t="s">
        <v>1156</v>
      </c>
      <c r="E465" s="682" t="s">
        <v>1157</v>
      </c>
      <c r="F465" s="682" t="s">
        <v>1158</v>
      </c>
      <c r="G465" s="682" t="s">
        <v>1159</v>
      </c>
      <c r="H465" s="682" t="s">
        <v>1215</v>
      </c>
      <c r="I465" s="707" t="s">
        <v>1017</v>
      </c>
    </row>
    <row r="466" customFormat="false" ht="12.75" hidden="false" customHeight="false" outlineLevel="0" collapsed="false">
      <c r="A466" s="848" t="s">
        <v>578</v>
      </c>
      <c r="B466" s="712"/>
      <c r="C466" s="712"/>
      <c r="D466" s="712"/>
      <c r="E466" s="712"/>
      <c r="F466" s="712"/>
      <c r="G466" s="712"/>
      <c r="H466" s="712"/>
      <c r="I466" s="849"/>
    </row>
    <row r="467" customFormat="false" ht="12.75" hidden="false" customHeight="false" outlineLevel="0" collapsed="false">
      <c r="A467" s="716" t="s">
        <v>1120</v>
      </c>
      <c r="B467" s="850"/>
      <c r="C467" s="850"/>
      <c r="D467" s="850"/>
      <c r="E467" s="850"/>
      <c r="F467" s="850"/>
      <c r="G467" s="850"/>
      <c r="H467" s="850"/>
      <c r="I467" s="851"/>
    </row>
    <row r="468" customFormat="false" ht="24" hidden="false" customHeight="false" outlineLevel="0" collapsed="false">
      <c r="A468" s="719" t="s">
        <v>1216</v>
      </c>
      <c r="B468" s="652"/>
      <c r="C468" s="652"/>
      <c r="D468" s="652"/>
      <c r="E468" s="652"/>
      <c r="F468" s="652"/>
      <c r="G468" s="652"/>
      <c r="H468" s="652"/>
      <c r="I468" s="718" t="n">
        <f aca="false">SUM(B468:H468)</f>
        <v>0</v>
      </c>
    </row>
    <row r="469" customFormat="false" ht="12.75" hidden="false" customHeight="false" outlineLevel="0" collapsed="false">
      <c r="A469" s="719" t="s">
        <v>1122</v>
      </c>
      <c r="B469" s="652"/>
      <c r="C469" s="652"/>
      <c r="D469" s="652"/>
      <c r="E469" s="652"/>
      <c r="F469" s="652"/>
      <c r="G469" s="652"/>
      <c r="H469" s="652"/>
      <c r="I469" s="718" t="n">
        <f aca="false">SUM(B469:H469)</f>
        <v>0</v>
      </c>
    </row>
    <row r="470" customFormat="false" ht="24" hidden="false" customHeight="false" outlineLevel="0" collapsed="false">
      <c r="A470" s="719" t="s">
        <v>1217</v>
      </c>
      <c r="B470" s="652"/>
      <c r="C470" s="652"/>
      <c r="D470" s="652"/>
      <c r="E470" s="652"/>
      <c r="F470" s="652"/>
      <c r="G470" s="652"/>
      <c r="H470" s="652"/>
      <c r="I470" s="718" t="n">
        <f aca="false">SUM(B470:H470)</f>
        <v>0</v>
      </c>
    </row>
    <row r="471" customFormat="false" ht="12.75" hidden="false" customHeight="false" outlineLevel="0" collapsed="false">
      <c r="A471" s="789" t="s">
        <v>1124</v>
      </c>
      <c r="B471" s="652"/>
      <c r="C471" s="652"/>
      <c r="D471" s="652"/>
      <c r="E471" s="652"/>
      <c r="F471" s="652"/>
      <c r="G471" s="652"/>
      <c r="H471" s="652"/>
      <c r="I471" s="718" t="n">
        <f aca="false">SUM(B471:H471)</f>
        <v>0</v>
      </c>
    </row>
    <row r="472" customFormat="false" ht="24" hidden="false" customHeight="false" outlineLevel="0" collapsed="false">
      <c r="A472" s="804" t="s">
        <v>1125</v>
      </c>
      <c r="B472" s="652"/>
      <c r="C472" s="652"/>
      <c r="D472" s="652"/>
      <c r="E472" s="652"/>
      <c r="F472" s="652"/>
      <c r="G472" s="652"/>
      <c r="H472" s="652"/>
      <c r="I472" s="718" t="n">
        <f aca="false">SUM(B472:H472)</f>
        <v>0</v>
      </c>
    </row>
    <row r="473" customFormat="false" ht="12.75" hidden="false" customHeight="false" outlineLevel="0" collapsed="false">
      <c r="A473" s="804" t="s">
        <v>1218</v>
      </c>
      <c r="B473" s="652"/>
      <c r="C473" s="652"/>
      <c r="D473" s="652"/>
      <c r="E473" s="652"/>
      <c r="F473" s="652"/>
      <c r="G473" s="652"/>
      <c r="H473" s="652"/>
      <c r="I473" s="718" t="n">
        <f aca="false">SUM(B473:H473)</f>
        <v>0</v>
      </c>
    </row>
    <row r="474" customFormat="false" ht="12.75" hidden="false" customHeight="false" outlineLevel="0" collapsed="false">
      <c r="A474" s="804" t="s">
        <v>1128</v>
      </c>
      <c r="B474" s="652"/>
      <c r="C474" s="652"/>
      <c r="D474" s="652"/>
      <c r="E474" s="652"/>
      <c r="F474" s="652"/>
      <c r="G474" s="652"/>
      <c r="H474" s="652"/>
      <c r="I474" s="718" t="n">
        <f aca="false">SUM(B474:H474)</f>
        <v>0</v>
      </c>
    </row>
    <row r="475" customFormat="false" ht="12.75" hidden="false" customHeight="false" outlineLevel="0" collapsed="false">
      <c r="A475" s="719" t="s">
        <v>1132</v>
      </c>
      <c r="B475" s="652"/>
      <c r="C475" s="652"/>
      <c r="D475" s="652"/>
      <c r="E475" s="652"/>
      <c r="F475" s="652"/>
      <c r="G475" s="652"/>
      <c r="H475" s="652"/>
      <c r="I475" s="718" t="n">
        <f aca="false">SUM(B475:H475)</f>
        <v>0</v>
      </c>
    </row>
    <row r="476" customFormat="false" ht="12.75" hidden="false" customHeight="false" outlineLevel="0" collapsed="false">
      <c r="A476" s="719" t="s">
        <v>1133</v>
      </c>
      <c r="B476" s="717" t="n">
        <f aca="false">SUM(B468:B475)</f>
        <v>0</v>
      </c>
      <c r="C476" s="717" t="n">
        <f aca="false">SUM(C468:C475)</f>
        <v>0</v>
      </c>
      <c r="D476" s="717" t="n">
        <f aca="false">SUM(D468:D475)</f>
        <v>0</v>
      </c>
      <c r="E476" s="717" t="n">
        <f aca="false">SUM(E468:E475)</f>
        <v>0</v>
      </c>
      <c r="F476" s="717" t="n">
        <f aca="false">SUM(F468:F475)</f>
        <v>0</v>
      </c>
      <c r="G476" s="717" t="n">
        <f aca="false">SUM(G468:G475)</f>
        <v>0</v>
      </c>
      <c r="H476" s="717" t="n">
        <f aca="false">SUM(H468:H475)</f>
        <v>0</v>
      </c>
      <c r="I476" s="718" t="n">
        <f aca="false">SUM(B476:H476)</f>
        <v>0</v>
      </c>
    </row>
    <row r="477" customFormat="false" ht="7.5" hidden="false" customHeight="true" outlineLevel="0" collapsed="false">
      <c r="A477" s="852"/>
      <c r="B477" s="717"/>
      <c r="C477" s="717"/>
      <c r="D477" s="717"/>
      <c r="E477" s="717"/>
      <c r="F477" s="717"/>
      <c r="G477" s="717"/>
      <c r="H477" s="717"/>
      <c r="I477" s="718"/>
    </row>
    <row r="478" customFormat="false" ht="12.75" hidden="false" customHeight="false" outlineLevel="0" collapsed="false">
      <c r="A478" s="716" t="s">
        <v>1134</v>
      </c>
      <c r="B478" s="717"/>
      <c r="C478" s="717"/>
      <c r="D478" s="717"/>
      <c r="E478" s="717"/>
      <c r="F478" s="717"/>
      <c r="G478" s="717"/>
      <c r="H478" s="717"/>
      <c r="I478" s="718"/>
    </row>
    <row r="479" customFormat="false" ht="12.75" hidden="false" customHeight="false" outlineLevel="0" collapsed="false">
      <c r="A479" s="719" t="s">
        <v>1135</v>
      </c>
      <c r="B479" s="652"/>
      <c r="C479" s="652"/>
      <c r="D479" s="652"/>
      <c r="E479" s="652"/>
      <c r="F479" s="652"/>
      <c r="G479" s="652"/>
      <c r="H479" s="652"/>
      <c r="I479" s="718" t="n">
        <f aca="false">SUM(B479:H479)</f>
        <v>0</v>
      </c>
    </row>
    <row r="480" customFormat="false" ht="12.75" hidden="false" customHeight="false" outlineLevel="0" collapsed="false">
      <c r="A480" s="719" t="s">
        <v>1163</v>
      </c>
      <c r="B480" s="652"/>
      <c r="C480" s="652"/>
      <c r="D480" s="652"/>
      <c r="E480" s="652"/>
      <c r="F480" s="652"/>
      <c r="G480" s="652"/>
      <c r="H480" s="652"/>
      <c r="I480" s="718" t="n">
        <f aca="false">SUM(B480:H480)</f>
        <v>0</v>
      </c>
    </row>
    <row r="481" customFormat="false" ht="12.75" hidden="false" customHeight="false" outlineLevel="0" collapsed="false">
      <c r="A481" s="719" t="s">
        <v>1138</v>
      </c>
      <c r="B481" s="652"/>
      <c r="C481" s="652"/>
      <c r="D481" s="652"/>
      <c r="E481" s="652"/>
      <c r="F481" s="652"/>
      <c r="G481" s="652"/>
      <c r="H481" s="652"/>
      <c r="I481" s="718" t="n">
        <f aca="false">SUM(B481:H481)</f>
        <v>0</v>
      </c>
    </row>
    <row r="482" customFormat="false" ht="12.75" hidden="false" customHeight="false" outlineLevel="0" collapsed="false">
      <c r="A482" s="789" t="s">
        <v>1137</v>
      </c>
      <c r="B482" s="652"/>
      <c r="C482" s="652"/>
      <c r="D482" s="652"/>
      <c r="E482" s="652"/>
      <c r="F482" s="652"/>
      <c r="G482" s="652"/>
      <c r="H482" s="652"/>
      <c r="I482" s="718" t="n">
        <f aca="false">SUM(B482:H482)</f>
        <v>0</v>
      </c>
    </row>
    <row r="483" customFormat="false" ht="12.75" hidden="false" customHeight="false" outlineLevel="0" collapsed="false">
      <c r="A483" s="719" t="s">
        <v>1139</v>
      </c>
      <c r="B483" s="652"/>
      <c r="C483" s="652"/>
      <c r="D483" s="652"/>
      <c r="E483" s="652"/>
      <c r="F483" s="652"/>
      <c r="G483" s="652"/>
      <c r="H483" s="652"/>
      <c r="I483" s="718" t="n">
        <f aca="false">SUM(B483:H483)</f>
        <v>0</v>
      </c>
    </row>
    <row r="484" customFormat="false" ht="12.75" hidden="false" customHeight="false" outlineLevel="0" collapsed="false">
      <c r="A484" s="719" t="s">
        <v>1140</v>
      </c>
      <c r="B484" s="652"/>
      <c r="C484" s="652"/>
      <c r="D484" s="652"/>
      <c r="E484" s="652"/>
      <c r="F484" s="652"/>
      <c r="G484" s="652"/>
      <c r="H484" s="652"/>
      <c r="I484" s="718" t="n">
        <f aca="false">SUM(B484:H484)</f>
        <v>0</v>
      </c>
    </row>
    <row r="485" customFormat="false" ht="12.75" hidden="false" customHeight="false" outlineLevel="0" collapsed="false">
      <c r="A485" s="719" t="s">
        <v>1142</v>
      </c>
      <c r="B485" s="652"/>
      <c r="C485" s="652"/>
      <c r="D485" s="652"/>
      <c r="E485" s="652"/>
      <c r="F485" s="652"/>
      <c r="G485" s="652"/>
      <c r="H485" s="652"/>
      <c r="I485" s="718" t="n">
        <f aca="false">SUM(B485:H485)</f>
        <v>0</v>
      </c>
    </row>
    <row r="486" customFormat="false" ht="12.75" hidden="false" customHeight="false" outlineLevel="0" collapsed="false">
      <c r="A486" s="719" t="s">
        <v>1143</v>
      </c>
      <c r="B486" s="717" t="n">
        <f aca="false">SUM(B479:B485)</f>
        <v>0</v>
      </c>
      <c r="C486" s="717" t="n">
        <f aca="false">SUM(C479:C485)</f>
        <v>0</v>
      </c>
      <c r="D486" s="717" t="n">
        <f aca="false">SUM(D479:D485)</f>
        <v>0</v>
      </c>
      <c r="E486" s="717" t="n">
        <f aca="false">SUM(E479:E485)</f>
        <v>0</v>
      </c>
      <c r="F486" s="717" t="n">
        <f aca="false">SUM(F479:F485)</f>
        <v>0</v>
      </c>
      <c r="G486" s="717" t="n">
        <f aca="false">SUM(G479:G485)</f>
        <v>0</v>
      </c>
      <c r="H486" s="717" t="n">
        <f aca="false">SUM(H479:H485)</f>
        <v>0</v>
      </c>
      <c r="I486" s="718" t="n">
        <f aca="false">SUM(B486:H486)</f>
        <v>0</v>
      </c>
    </row>
    <row r="487" customFormat="false" ht="7.5" hidden="false" customHeight="true" outlineLevel="0" collapsed="false">
      <c r="A487" s="852"/>
      <c r="B487" s="717"/>
      <c r="C487" s="717"/>
      <c r="D487" s="717"/>
      <c r="E487" s="717"/>
      <c r="F487" s="717"/>
      <c r="G487" s="717"/>
      <c r="H487" s="717"/>
      <c r="I487" s="718"/>
    </row>
    <row r="488" customFormat="false" ht="12.75" hidden="false" customHeight="false" outlineLevel="0" collapsed="false">
      <c r="A488" s="716" t="s">
        <v>1219</v>
      </c>
      <c r="B488" s="717" t="n">
        <f aca="false">B476-B486</f>
        <v>0</v>
      </c>
      <c r="C488" s="717" t="n">
        <f aca="false">C476-C486</f>
        <v>0</v>
      </c>
      <c r="D488" s="717" t="n">
        <f aca="false">D476-D486</f>
        <v>0</v>
      </c>
      <c r="E488" s="717" t="n">
        <f aca="false">E476-E486</f>
        <v>0</v>
      </c>
      <c r="F488" s="717" t="n">
        <f aca="false">F476-F486</f>
        <v>0</v>
      </c>
      <c r="G488" s="717" t="n">
        <f aca="false">G476-G486</f>
        <v>0</v>
      </c>
      <c r="H488" s="717" t="n">
        <f aca="false">H476-H486</f>
        <v>0</v>
      </c>
      <c r="I488" s="718" t="n">
        <f aca="false">I476-I486</f>
        <v>0</v>
      </c>
    </row>
    <row r="489" customFormat="false" ht="7.5" hidden="false" customHeight="true" outlineLevel="0" collapsed="false">
      <c r="A489" s="852"/>
      <c r="B489" s="717"/>
      <c r="C489" s="717"/>
      <c r="D489" s="717"/>
      <c r="E489" s="717"/>
      <c r="F489" s="717"/>
      <c r="G489" s="717"/>
      <c r="H489" s="717"/>
      <c r="I489" s="718"/>
    </row>
    <row r="490" customFormat="false" ht="12.75" hidden="false" customHeight="false" outlineLevel="0" collapsed="false">
      <c r="A490" s="853" t="s">
        <v>1220</v>
      </c>
      <c r="B490" s="854" t="n">
        <f aca="false">B491-B492</f>
        <v>0</v>
      </c>
      <c r="C490" s="854" t="n">
        <f aca="false">C491-C492</f>
        <v>0</v>
      </c>
      <c r="D490" s="854" t="n">
        <f aca="false">D491-D492</f>
        <v>0</v>
      </c>
      <c r="E490" s="854" t="n">
        <f aca="false">E491-E492</f>
        <v>0</v>
      </c>
      <c r="F490" s="854" t="n">
        <f aca="false">F491-F492</f>
        <v>0</v>
      </c>
      <c r="G490" s="854" t="n">
        <f aca="false">G491-G492</f>
        <v>0</v>
      </c>
      <c r="H490" s="854" t="n">
        <f aca="false">H491-H492</f>
        <v>0</v>
      </c>
      <c r="I490" s="855" t="n">
        <f aca="false">SUM(B490:H490)</f>
        <v>0</v>
      </c>
    </row>
    <row r="491" customFormat="false" ht="12.75" hidden="false" customHeight="false" outlineLevel="0" collapsed="false">
      <c r="A491" s="856" t="s">
        <v>1146</v>
      </c>
      <c r="B491" s="857"/>
      <c r="C491" s="857"/>
      <c r="D491" s="857"/>
      <c r="E491" s="857"/>
      <c r="F491" s="857"/>
      <c r="G491" s="857"/>
      <c r="H491" s="857"/>
      <c r="I491" s="855" t="n">
        <f aca="false">SUM(B491:H491)</f>
        <v>0</v>
      </c>
    </row>
    <row r="492" customFormat="false" ht="12.75" hidden="false" customHeight="false" outlineLevel="0" collapsed="false">
      <c r="A492" s="856" t="s">
        <v>1147</v>
      </c>
      <c r="B492" s="857"/>
      <c r="C492" s="857"/>
      <c r="D492" s="857"/>
      <c r="E492" s="857"/>
      <c r="F492" s="857"/>
      <c r="G492" s="857"/>
      <c r="H492" s="857"/>
      <c r="I492" s="855" t="n">
        <f aca="false">SUM(B492:H492)</f>
        <v>0</v>
      </c>
    </row>
    <row r="493" customFormat="false" ht="12.75" hidden="false" customHeight="false" outlineLevel="0" collapsed="false">
      <c r="A493" s="858" t="s">
        <v>1148</v>
      </c>
      <c r="B493" s="779"/>
      <c r="C493" s="779"/>
      <c r="D493" s="779"/>
      <c r="E493" s="779"/>
      <c r="F493" s="779"/>
      <c r="G493" s="779"/>
      <c r="H493" s="779"/>
      <c r="I493" s="855" t="n">
        <f aca="false">SUM(B493:H493)</f>
        <v>0</v>
      </c>
    </row>
    <row r="494" customFormat="false" ht="7.5" hidden="false" customHeight="true" outlineLevel="0" collapsed="false">
      <c r="A494" s="859"/>
      <c r="B494" s="854"/>
      <c r="C494" s="854"/>
      <c r="D494" s="854"/>
      <c r="E494" s="854"/>
      <c r="F494" s="854"/>
      <c r="G494" s="854"/>
      <c r="H494" s="854"/>
      <c r="I494" s="855"/>
    </row>
    <row r="495" customFormat="false" ht="12.75" hidden="false" customHeight="false" outlineLevel="0" collapsed="false">
      <c r="A495" s="860" t="s">
        <v>579</v>
      </c>
      <c r="B495" s="854"/>
      <c r="C495" s="854"/>
      <c r="D495" s="854"/>
      <c r="E495" s="854"/>
      <c r="F495" s="854"/>
      <c r="G495" s="854"/>
      <c r="H495" s="854"/>
      <c r="I495" s="855"/>
    </row>
    <row r="496" customFormat="false" ht="12.75" hidden="false" customHeight="false" outlineLevel="0" collapsed="false">
      <c r="A496" s="804" t="s">
        <v>1221</v>
      </c>
      <c r="B496" s="779"/>
      <c r="C496" s="779"/>
      <c r="D496" s="779"/>
      <c r="E496" s="779"/>
      <c r="F496" s="779"/>
      <c r="G496" s="779"/>
      <c r="H496" s="779"/>
      <c r="I496" s="855" t="n">
        <f aca="false">SUM(B496:H496)</f>
        <v>0</v>
      </c>
    </row>
    <row r="497" customFormat="false" ht="12.75" hidden="false" customHeight="false" outlineLevel="0" collapsed="false">
      <c r="A497" s="804" t="s">
        <v>1143</v>
      </c>
      <c r="B497" s="779"/>
      <c r="C497" s="779"/>
      <c r="D497" s="779"/>
      <c r="E497" s="779"/>
      <c r="F497" s="779"/>
      <c r="G497" s="779"/>
      <c r="H497" s="779"/>
      <c r="I497" s="855" t="n">
        <f aca="false">SUM(B497:H497)</f>
        <v>0</v>
      </c>
    </row>
    <row r="498" customFormat="false" ht="7.5" hidden="false" customHeight="true" outlineLevel="0" collapsed="false">
      <c r="A498" s="859"/>
      <c r="B498" s="854"/>
      <c r="C498" s="854"/>
      <c r="D498" s="854"/>
      <c r="E498" s="854"/>
      <c r="F498" s="854"/>
      <c r="G498" s="854"/>
      <c r="H498" s="854"/>
      <c r="I498" s="855"/>
    </row>
    <row r="499" customFormat="false" ht="12.75" hidden="false" customHeight="false" outlineLevel="0" collapsed="false">
      <c r="A499" s="819" t="s">
        <v>1219</v>
      </c>
      <c r="B499" s="854" t="n">
        <f aca="false">B496-B497</f>
        <v>0</v>
      </c>
      <c r="C499" s="854" t="n">
        <f aca="false">C496-C497</f>
        <v>0</v>
      </c>
      <c r="D499" s="854" t="n">
        <f aca="false">D496-D497</f>
        <v>0</v>
      </c>
      <c r="E499" s="854" t="n">
        <f aca="false">E496-E497</f>
        <v>0</v>
      </c>
      <c r="F499" s="854" t="n">
        <f aca="false">F496-F497</f>
        <v>0</v>
      </c>
      <c r="G499" s="854" t="n">
        <f aca="false">G496-G497</f>
        <v>0</v>
      </c>
      <c r="H499" s="854" t="n">
        <f aca="false">H496-H497</f>
        <v>0</v>
      </c>
      <c r="I499" s="855" t="n">
        <f aca="false">I496-I497</f>
        <v>0</v>
      </c>
    </row>
    <row r="500" customFormat="false" ht="7.5" hidden="false" customHeight="true" outlineLevel="0" collapsed="false">
      <c r="A500" s="859"/>
      <c r="B500" s="854"/>
      <c r="C500" s="854"/>
      <c r="D500" s="854"/>
      <c r="E500" s="854"/>
      <c r="F500" s="854"/>
      <c r="G500" s="854"/>
      <c r="H500" s="854"/>
      <c r="I500" s="855"/>
    </row>
    <row r="501" customFormat="false" ht="12.75" hidden="false" customHeight="false" outlineLevel="0" collapsed="false">
      <c r="A501" s="853" t="s">
        <v>1220</v>
      </c>
      <c r="B501" s="854" t="n">
        <f aca="false">B502-B503</f>
        <v>0</v>
      </c>
      <c r="C501" s="854" t="n">
        <f aca="false">C502-C503</f>
        <v>0</v>
      </c>
      <c r="D501" s="854" t="n">
        <f aca="false">D502-D503</f>
        <v>0</v>
      </c>
      <c r="E501" s="854" t="n">
        <f aca="false">E502-E503</f>
        <v>0</v>
      </c>
      <c r="F501" s="854" t="n">
        <f aca="false">F502-F503</f>
        <v>0</v>
      </c>
      <c r="G501" s="854" t="n">
        <f aca="false">G502-G503</f>
        <v>0</v>
      </c>
      <c r="H501" s="854" t="n">
        <f aca="false">H502-H503</f>
        <v>0</v>
      </c>
      <c r="I501" s="855" t="n">
        <f aca="false">SUM(B501:H501)</f>
        <v>0</v>
      </c>
    </row>
    <row r="502" customFormat="false" ht="12.75" hidden="false" customHeight="false" outlineLevel="0" collapsed="false">
      <c r="A502" s="856" t="s">
        <v>1146</v>
      </c>
      <c r="B502" s="857"/>
      <c r="C502" s="857"/>
      <c r="D502" s="857"/>
      <c r="E502" s="857"/>
      <c r="F502" s="857"/>
      <c r="G502" s="857"/>
      <c r="H502" s="857"/>
      <c r="I502" s="855" t="n">
        <f aca="false">SUM(B502:H502)</f>
        <v>0</v>
      </c>
    </row>
    <row r="503" customFormat="false" ht="12.75" hidden="false" customHeight="false" outlineLevel="0" collapsed="false">
      <c r="A503" s="856" t="s">
        <v>1147</v>
      </c>
      <c r="B503" s="857"/>
      <c r="C503" s="857"/>
      <c r="D503" s="857"/>
      <c r="E503" s="857"/>
      <c r="F503" s="857"/>
      <c r="G503" s="857"/>
      <c r="H503" s="857"/>
      <c r="I503" s="855" t="n">
        <f aca="false">SUM(B503:H503)</f>
        <v>0</v>
      </c>
    </row>
    <row r="504" customFormat="false" ht="12.75" hidden="false" customHeight="false" outlineLevel="0" collapsed="false">
      <c r="A504" s="861" t="s">
        <v>1148</v>
      </c>
      <c r="B504" s="782"/>
      <c r="C504" s="782"/>
      <c r="D504" s="782"/>
      <c r="E504" s="782"/>
      <c r="F504" s="782"/>
      <c r="G504" s="782"/>
      <c r="H504" s="782"/>
      <c r="I504" s="862" t="n">
        <f aca="false">SUM(B504:H504)</f>
        <v>0</v>
      </c>
    </row>
    <row r="505" customFormat="false" ht="11.25" hidden="false" customHeight="true" outlineLevel="0" collapsed="false">
      <c r="A505" s="678" t="s">
        <v>1222</v>
      </c>
    </row>
    <row r="506" customFormat="false" ht="9" hidden="false" customHeight="true" outlineLevel="0" collapsed="false">
      <c r="A506" s="678" t="s">
        <v>1223</v>
      </c>
    </row>
    <row r="507" customFormat="false" ht="12" hidden="false" customHeight="true" outlineLevel="0" collapsed="false"/>
    <row r="508" customFormat="false" ht="15.75" hidden="false" customHeight="true" outlineLevel="0" collapsed="false">
      <c r="A508" s="863" t="s">
        <v>1224</v>
      </c>
      <c r="B508" s="864"/>
      <c r="C508" s="864"/>
      <c r="D508" s="864"/>
      <c r="E508" s="864"/>
      <c r="F508" s="864"/>
    </row>
    <row r="509" customFormat="false" ht="11.25" hidden="false" customHeight="true" outlineLevel="0" collapsed="false"/>
    <row r="510" customFormat="false" ht="22.5" hidden="false" customHeight="true" outlineLevel="0" collapsed="false">
      <c r="A510" s="865"/>
      <c r="B510" s="866" t="s">
        <v>1225</v>
      </c>
      <c r="C510" s="866"/>
      <c r="D510" s="866"/>
      <c r="E510" s="866"/>
      <c r="F510" s="867" t="s">
        <v>1226</v>
      </c>
    </row>
    <row r="511" customFormat="false" ht="46.5" hidden="false" customHeight="true" outlineLevel="0" collapsed="false">
      <c r="A511" s="868" t="s">
        <v>578</v>
      </c>
      <c r="B511" s="869" t="s">
        <v>1227</v>
      </c>
      <c r="C511" s="869" t="s">
        <v>1228</v>
      </c>
      <c r="D511" s="869" t="s">
        <v>1229</v>
      </c>
      <c r="E511" s="869" t="s">
        <v>1230</v>
      </c>
      <c r="F511" s="867"/>
      <c r="I511" s="864"/>
    </row>
    <row r="512" customFormat="false" ht="12.75" hidden="false" customHeight="true" outlineLevel="0" collapsed="false">
      <c r="A512" s="870" t="s">
        <v>1231</v>
      </c>
      <c r="B512" s="712"/>
      <c r="C512" s="712"/>
      <c r="D512" s="712"/>
      <c r="E512" s="712"/>
      <c r="F512" s="849"/>
    </row>
    <row r="513" customFormat="false" ht="12.75" hidden="false" customHeight="true" outlineLevel="0" collapsed="false">
      <c r="A513" s="871" t="s">
        <v>1232</v>
      </c>
      <c r="B513" s="854" t="n">
        <f aca="false">SUM(B514:B515)</f>
        <v>0</v>
      </c>
      <c r="C513" s="854" t="n">
        <f aca="false">SUM(C514:C515)</f>
        <v>0</v>
      </c>
      <c r="D513" s="854" t="n">
        <f aca="false">SUM(D514:D515)</f>
        <v>0</v>
      </c>
      <c r="E513" s="854" t="n">
        <f aca="false">SUM(E514:E515)</f>
        <v>0</v>
      </c>
      <c r="F513" s="855" t="n">
        <f aca="false">SUM(F514:F515)</f>
        <v>0</v>
      </c>
    </row>
    <row r="514" customFormat="false" ht="12.75" hidden="false" customHeight="true" outlineLevel="0" collapsed="false">
      <c r="A514" s="804" t="s">
        <v>1233</v>
      </c>
      <c r="B514" s="779"/>
      <c r="C514" s="779"/>
      <c r="D514" s="779"/>
      <c r="E514" s="779"/>
      <c r="F514" s="780"/>
    </row>
    <row r="515" customFormat="false" ht="12.75" hidden="false" customHeight="true" outlineLevel="0" collapsed="false">
      <c r="A515" s="790" t="s">
        <v>1234</v>
      </c>
      <c r="B515" s="779"/>
      <c r="C515" s="779"/>
      <c r="D515" s="779"/>
      <c r="E515" s="779"/>
      <c r="F515" s="780"/>
    </row>
    <row r="516" customFormat="false" ht="12.75" hidden="false" customHeight="true" outlineLevel="0" collapsed="false">
      <c r="A516" s="871" t="s">
        <v>1235</v>
      </c>
      <c r="B516" s="854" t="n">
        <f aca="false">SUM(B517:B518)</f>
        <v>0</v>
      </c>
      <c r="C516" s="854" t="n">
        <f aca="false">SUM(C517:C518)</f>
        <v>0</v>
      </c>
      <c r="D516" s="854" t="n">
        <f aca="false">SUM(D517:D518)</f>
        <v>0</v>
      </c>
      <c r="E516" s="854" t="n">
        <f aca="false">SUM(E517:E518)</f>
        <v>0</v>
      </c>
      <c r="F516" s="855" t="n">
        <f aca="false">SUM(F517:F518)</f>
        <v>0</v>
      </c>
    </row>
    <row r="517" customFormat="false" ht="12.75" hidden="false" customHeight="true" outlineLevel="0" collapsed="false">
      <c r="A517" s="790" t="s">
        <v>1236</v>
      </c>
      <c r="B517" s="779"/>
      <c r="C517" s="779"/>
      <c r="D517" s="779"/>
      <c r="E517" s="779"/>
      <c r="F517" s="780"/>
    </row>
    <row r="518" customFormat="false" ht="12.75" hidden="false" customHeight="true" outlineLevel="0" collapsed="false">
      <c r="A518" s="804" t="s">
        <v>1237</v>
      </c>
      <c r="B518" s="779"/>
      <c r="C518" s="779"/>
      <c r="D518" s="779"/>
      <c r="E518" s="779"/>
      <c r="F518" s="780"/>
    </row>
    <row r="519" customFormat="false" ht="12.75" hidden="false" customHeight="true" outlineLevel="0" collapsed="false">
      <c r="A519" s="872" t="s">
        <v>1238</v>
      </c>
      <c r="B519" s="854" t="n">
        <f aca="false">SUM(B520:B521)</f>
        <v>0</v>
      </c>
      <c r="C519" s="854" t="n">
        <f aca="false">SUM(C520:C521)</f>
        <v>0</v>
      </c>
      <c r="D519" s="854" t="n">
        <f aca="false">SUM(D520:D521)</f>
        <v>0</v>
      </c>
      <c r="E519" s="854" t="n">
        <f aca="false">SUM(E520:E521)</f>
        <v>0</v>
      </c>
      <c r="F519" s="855" t="n">
        <f aca="false">SUM(F520:F521)</f>
        <v>0</v>
      </c>
    </row>
    <row r="520" customFormat="false" ht="12.75" hidden="false" customHeight="true" outlineLevel="0" collapsed="false">
      <c r="A520" s="856" t="s">
        <v>1239</v>
      </c>
      <c r="B520" s="779"/>
      <c r="C520" s="779"/>
      <c r="D520" s="779"/>
      <c r="E520" s="779"/>
      <c r="F520" s="780"/>
    </row>
    <row r="521" customFormat="false" ht="12.75" hidden="false" customHeight="true" outlineLevel="0" collapsed="false">
      <c r="A521" s="856" t="s">
        <v>1240</v>
      </c>
      <c r="B521" s="779"/>
      <c r="C521" s="779"/>
      <c r="D521" s="779"/>
      <c r="E521" s="779"/>
      <c r="F521" s="780"/>
    </row>
    <row r="522" customFormat="false" ht="12.75" hidden="false" customHeight="true" outlineLevel="0" collapsed="false">
      <c r="A522" s="840" t="s">
        <v>1241</v>
      </c>
      <c r="B522" s="837"/>
      <c r="C522" s="837"/>
      <c r="D522" s="837"/>
      <c r="E522" s="837"/>
      <c r="F522" s="873"/>
    </row>
    <row r="523" customFormat="false" ht="12.75" hidden="false" customHeight="true" outlineLevel="0" collapsed="false">
      <c r="A523" s="872" t="s">
        <v>1142</v>
      </c>
      <c r="B523" s="854" t="n">
        <f aca="false">SUM(B524:B525)</f>
        <v>0</v>
      </c>
      <c r="C523" s="854" t="n">
        <f aca="false">SUM(C524:C525)</f>
        <v>0</v>
      </c>
      <c r="D523" s="854" t="n">
        <f aca="false">SUM(D524:D525)</f>
        <v>0</v>
      </c>
      <c r="E523" s="854" t="n">
        <f aca="false">SUM(E524:E525)</f>
        <v>0</v>
      </c>
      <c r="F523" s="855" t="n">
        <f aca="false">SUM(F524:F525)</f>
        <v>0</v>
      </c>
    </row>
    <row r="524" customFormat="false" ht="12.75" hidden="false" customHeight="true" outlineLevel="0" collapsed="false">
      <c r="A524" s="856" t="s">
        <v>1242</v>
      </c>
      <c r="B524" s="837"/>
      <c r="C524" s="779"/>
      <c r="D524" s="779"/>
      <c r="E524" s="779"/>
      <c r="F524" s="873"/>
    </row>
    <row r="525" customFormat="false" ht="12.75" hidden="false" customHeight="true" outlineLevel="0" collapsed="false">
      <c r="A525" s="856" t="s">
        <v>1243</v>
      </c>
      <c r="B525" s="779"/>
      <c r="C525" s="779"/>
      <c r="D525" s="779"/>
      <c r="E525" s="779"/>
      <c r="F525" s="780"/>
    </row>
    <row r="526" customFormat="false" ht="12.75" hidden="false" customHeight="true" outlineLevel="0" collapsed="false">
      <c r="A526" s="874" t="s">
        <v>1231</v>
      </c>
      <c r="B526" s="837"/>
      <c r="C526" s="837"/>
      <c r="D526" s="837"/>
      <c r="E526" s="837"/>
      <c r="F526" s="875" t="n">
        <f aca="false">+F513+F516+F519+F522+F523</f>
        <v>0</v>
      </c>
    </row>
    <row r="527" customFormat="false" ht="12.75" hidden="false" customHeight="true" outlineLevel="0" collapsed="false">
      <c r="A527" s="870" t="s">
        <v>1244</v>
      </c>
      <c r="B527" s="712"/>
      <c r="C527" s="712"/>
      <c r="D527" s="712"/>
      <c r="E527" s="712"/>
      <c r="F527" s="849"/>
    </row>
    <row r="528" customFormat="false" ht="12.75" hidden="false" customHeight="true" outlineLevel="0" collapsed="false">
      <c r="A528" s="871" t="s">
        <v>1245</v>
      </c>
      <c r="B528" s="837"/>
      <c r="C528" s="837"/>
      <c r="D528" s="837"/>
      <c r="E528" s="837"/>
      <c r="F528" s="780"/>
    </row>
    <row r="529" customFormat="false" ht="26.25" hidden="false" customHeight="true" outlineLevel="0" collapsed="false">
      <c r="A529" s="840" t="s">
        <v>1246</v>
      </c>
      <c r="B529" s="779"/>
      <c r="C529" s="779"/>
      <c r="D529" s="779"/>
      <c r="E529" s="779"/>
      <c r="F529" s="780"/>
    </row>
    <row r="530" customFormat="false" ht="12.75" hidden="false" customHeight="true" outlineLevel="0" collapsed="false">
      <c r="A530" s="872" t="s">
        <v>1247</v>
      </c>
      <c r="B530" s="854" t="n">
        <f aca="false">+B531+B532+B533+B535+B537</f>
        <v>0</v>
      </c>
      <c r="C530" s="854" t="n">
        <f aca="false">+C531+C532+C533+C535+C537</f>
        <v>0</v>
      </c>
      <c r="D530" s="854" t="n">
        <f aca="false">+D531+D532+D533+D535+D537</f>
        <v>0</v>
      </c>
      <c r="E530" s="854" t="n">
        <f aca="false">+E531+E532+E533+E535+E537</f>
        <v>0</v>
      </c>
      <c r="F530" s="855" t="n">
        <f aca="false">+F531+F532+F533+F535+F537</f>
        <v>0</v>
      </c>
    </row>
    <row r="531" customFormat="false" ht="24" hidden="false" customHeight="true" outlineLevel="0" collapsed="false">
      <c r="A531" s="856" t="s">
        <v>1248</v>
      </c>
      <c r="B531" s="779"/>
      <c r="C531" s="779"/>
      <c r="D531" s="779"/>
      <c r="E531" s="779"/>
      <c r="F531" s="780"/>
    </row>
    <row r="532" customFormat="false" ht="26.25" hidden="false" customHeight="true" outlineLevel="0" collapsed="false">
      <c r="A532" s="856" t="s">
        <v>1249</v>
      </c>
      <c r="B532" s="779"/>
      <c r="C532" s="779"/>
      <c r="D532" s="779"/>
      <c r="E532" s="779"/>
      <c r="F532" s="780"/>
    </row>
    <row r="533" customFormat="false" ht="48" hidden="false" customHeight="true" outlineLevel="0" collapsed="false">
      <c r="A533" s="856" t="s">
        <v>1250</v>
      </c>
      <c r="B533" s="779"/>
      <c r="C533" s="779"/>
      <c r="D533" s="779"/>
      <c r="E533" s="779"/>
      <c r="F533" s="780"/>
    </row>
    <row r="534" customFormat="false" ht="12.75" hidden="false" customHeight="true" outlineLevel="0" collapsed="false">
      <c r="A534" s="876" t="s">
        <v>1251</v>
      </c>
      <c r="B534" s="779"/>
      <c r="C534" s="779"/>
      <c r="D534" s="779"/>
      <c r="E534" s="779"/>
      <c r="F534" s="780"/>
    </row>
    <row r="535" customFormat="false" ht="12.75" hidden="false" customHeight="true" outlineLevel="0" collapsed="false">
      <c r="A535" s="856" t="s">
        <v>1252</v>
      </c>
      <c r="B535" s="779"/>
      <c r="C535" s="779"/>
      <c r="D535" s="779"/>
      <c r="E535" s="779"/>
      <c r="F535" s="780"/>
    </row>
    <row r="536" customFormat="false" ht="12.75" hidden="false" customHeight="true" outlineLevel="0" collapsed="false">
      <c r="A536" s="876" t="s">
        <v>1251</v>
      </c>
      <c r="B536" s="779"/>
      <c r="C536" s="779"/>
      <c r="D536" s="779"/>
      <c r="E536" s="779"/>
      <c r="F536" s="780"/>
    </row>
    <row r="537" customFormat="false" ht="24.75" hidden="false" customHeight="true" outlineLevel="0" collapsed="false">
      <c r="A537" s="856" t="s">
        <v>1253</v>
      </c>
      <c r="B537" s="779"/>
      <c r="C537" s="779"/>
      <c r="D537" s="779"/>
      <c r="E537" s="779"/>
      <c r="F537" s="780"/>
    </row>
    <row r="538" customFormat="false" ht="12.75" hidden="false" customHeight="true" outlineLevel="0" collapsed="false">
      <c r="A538" s="840" t="s">
        <v>1254</v>
      </c>
      <c r="B538" s="837"/>
      <c r="C538" s="837"/>
      <c r="D538" s="837"/>
      <c r="E538" s="837"/>
      <c r="F538" s="873"/>
    </row>
    <row r="539" customFormat="false" ht="12" hidden="false" customHeight="true" outlineLevel="0" collapsed="false">
      <c r="A539" s="872" t="s">
        <v>1132</v>
      </c>
      <c r="B539" s="854" t="n">
        <f aca="false">SUM(B540:B544)</f>
        <v>0</v>
      </c>
      <c r="C539" s="854" t="n">
        <f aca="false">SUM(C540:C544)</f>
        <v>0</v>
      </c>
      <c r="D539" s="854" t="n">
        <f aca="false">SUM(D540:D544)</f>
        <v>0</v>
      </c>
      <c r="E539" s="854" t="n">
        <f aca="false">SUM(E540:E544)</f>
        <v>0</v>
      </c>
      <c r="F539" s="855" t="n">
        <f aca="false">SUM(F540:F544)</f>
        <v>0</v>
      </c>
    </row>
    <row r="540" customFormat="false" ht="12" hidden="false" customHeight="true" outlineLevel="0" collapsed="false">
      <c r="A540" s="856" t="s">
        <v>1255</v>
      </c>
      <c r="B540" s="779"/>
      <c r="C540" s="837"/>
      <c r="D540" s="837"/>
      <c r="E540" s="837"/>
      <c r="F540" s="780"/>
    </row>
    <row r="541" customFormat="false" ht="24" hidden="false" customHeight="true" outlineLevel="0" collapsed="false">
      <c r="A541" s="856" t="s">
        <v>1256</v>
      </c>
      <c r="B541" s="837"/>
      <c r="C541" s="779"/>
      <c r="D541" s="779"/>
      <c r="E541" s="779"/>
      <c r="F541" s="780"/>
    </row>
    <row r="542" customFormat="false" ht="12" hidden="false" customHeight="true" outlineLevel="0" collapsed="false">
      <c r="A542" s="856" t="s">
        <v>1257</v>
      </c>
      <c r="B542" s="837"/>
      <c r="C542" s="779"/>
      <c r="D542" s="779"/>
      <c r="E542" s="779"/>
      <c r="F542" s="780"/>
    </row>
    <row r="543" customFormat="false" ht="24.75" hidden="false" customHeight="true" outlineLevel="0" collapsed="false">
      <c r="A543" s="856" t="s">
        <v>1258</v>
      </c>
      <c r="B543" s="837"/>
      <c r="C543" s="779"/>
      <c r="D543" s="779"/>
      <c r="E543" s="779"/>
      <c r="F543" s="780"/>
    </row>
    <row r="544" customFormat="false" ht="12" hidden="false" customHeight="true" outlineLevel="0" collapsed="false">
      <c r="A544" s="856" t="s">
        <v>1259</v>
      </c>
      <c r="B544" s="779"/>
      <c r="C544" s="779"/>
      <c r="D544" s="779"/>
      <c r="E544" s="779"/>
      <c r="F544" s="780"/>
    </row>
    <row r="545" customFormat="false" ht="12" hidden="false" customHeight="true" outlineLevel="0" collapsed="false">
      <c r="A545" s="872" t="s">
        <v>1260</v>
      </c>
      <c r="B545" s="837"/>
      <c r="C545" s="779"/>
      <c r="D545" s="779"/>
      <c r="E545" s="779"/>
      <c r="F545" s="780"/>
    </row>
    <row r="546" customFormat="false" ht="12" hidden="false" customHeight="true" outlineLevel="0" collapsed="false">
      <c r="A546" s="877" t="s">
        <v>1244</v>
      </c>
      <c r="B546" s="837"/>
      <c r="C546" s="837"/>
      <c r="D546" s="837"/>
      <c r="E546" s="837"/>
      <c r="F546" s="875" t="n">
        <f aca="false">+F528+F529+F530+F538+F539+F545</f>
        <v>0</v>
      </c>
    </row>
    <row r="547" customFormat="false" ht="12" hidden="false" customHeight="true" outlineLevel="0" collapsed="false">
      <c r="A547" s="878" t="s">
        <v>1261</v>
      </c>
      <c r="B547" s="879"/>
      <c r="C547" s="879"/>
      <c r="D547" s="879"/>
      <c r="E547" s="879"/>
      <c r="F547" s="880" t="n">
        <f aca="false">IFERROR(F526/F546*100,0)</f>
        <v>0</v>
      </c>
    </row>
    <row r="548" customFormat="false" ht="12.75" hidden="false" customHeight="true" outlineLevel="0" collapsed="false">
      <c r="A548" s="881" t="s">
        <v>1262</v>
      </c>
      <c r="B548" s="881"/>
      <c r="C548" s="881"/>
      <c r="D548" s="881"/>
      <c r="E548" s="881"/>
      <c r="F548" s="881"/>
    </row>
    <row r="549" customFormat="false" ht="10.5" hidden="false" customHeight="true" outlineLevel="0" collapsed="false">
      <c r="A549" s="882" t="s">
        <v>1263</v>
      </c>
    </row>
    <row r="550" customFormat="false" ht="22.5" hidden="false" customHeight="true" outlineLevel="0" collapsed="false">
      <c r="A550" s="865"/>
      <c r="B550" s="866" t="s">
        <v>1225</v>
      </c>
      <c r="C550" s="866"/>
      <c r="D550" s="866"/>
      <c r="E550" s="866"/>
      <c r="F550" s="867" t="s">
        <v>1226</v>
      </c>
    </row>
    <row r="551" customFormat="false" ht="46.5" hidden="false" customHeight="true" outlineLevel="0" collapsed="false">
      <c r="A551" s="868" t="s">
        <v>579</v>
      </c>
      <c r="B551" s="869" t="s">
        <v>1227</v>
      </c>
      <c r="C551" s="869" t="s">
        <v>1228</v>
      </c>
      <c r="D551" s="869" t="s">
        <v>1229</v>
      </c>
      <c r="E551" s="869" t="s">
        <v>1230</v>
      </c>
      <c r="F551" s="867"/>
    </row>
    <row r="552" customFormat="false" ht="12.75" hidden="false" customHeight="true" outlineLevel="0" collapsed="false">
      <c r="A552" s="870" t="s">
        <v>1231</v>
      </c>
      <c r="B552" s="712"/>
      <c r="C552" s="712"/>
      <c r="D552" s="712"/>
      <c r="E552" s="712"/>
      <c r="F552" s="849"/>
    </row>
    <row r="553" customFormat="false" ht="12.75" hidden="false" customHeight="true" outlineLevel="0" collapsed="false">
      <c r="A553" s="871" t="s">
        <v>1232</v>
      </c>
      <c r="B553" s="854" t="n">
        <f aca="false">SUM(B554:B555)</f>
        <v>0</v>
      </c>
      <c r="C553" s="854" t="n">
        <f aca="false">SUM(C554:C555)</f>
        <v>0</v>
      </c>
      <c r="D553" s="854" t="n">
        <f aca="false">SUM(D554:D555)</f>
        <v>0</v>
      </c>
      <c r="E553" s="854" t="n">
        <f aca="false">SUM(E554:E555)</f>
        <v>0</v>
      </c>
      <c r="F553" s="855" t="n">
        <f aca="false">SUM(F554:F555)</f>
        <v>0</v>
      </c>
    </row>
    <row r="554" customFormat="false" ht="12.75" hidden="false" customHeight="true" outlineLevel="0" collapsed="false">
      <c r="A554" s="804" t="s">
        <v>1233</v>
      </c>
      <c r="B554" s="779"/>
      <c r="C554" s="779"/>
      <c r="D554" s="779"/>
      <c r="E554" s="779"/>
      <c r="F554" s="780"/>
    </row>
    <row r="555" customFormat="false" ht="12.75" hidden="false" customHeight="true" outlineLevel="0" collapsed="false">
      <c r="A555" s="790" t="s">
        <v>1234</v>
      </c>
      <c r="B555" s="779"/>
      <c r="C555" s="779"/>
      <c r="D555" s="779"/>
      <c r="E555" s="779"/>
      <c r="F555" s="780"/>
    </row>
    <row r="556" customFormat="false" ht="12.75" hidden="false" customHeight="true" outlineLevel="0" collapsed="false">
      <c r="A556" s="871" t="s">
        <v>1235</v>
      </c>
      <c r="B556" s="854" t="n">
        <f aca="false">SUM(B557:B558)</f>
        <v>0</v>
      </c>
      <c r="C556" s="854" t="n">
        <f aca="false">SUM(C557:C558)</f>
        <v>0</v>
      </c>
      <c r="D556" s="854" t="n">
        <f aca="false">SUM(D557:D558)</f>
        <v>0</v>
      </c>
      <c r="E556" s="854" t="n">
        <f aca="false">SUM(E557:E558)</f>
        <v>0</v>
      </c>
      <c r="F556" s="855" t="n">
        <f aca="false">SUM(F557:F558)</f>
        <v>0</v>
      </c>
    </row>
    <row r="557" customFormat="false" ht="12.75" hidden="false" customHeight="true" outlineLevel="0" collapsed="false">
      <c r="A557" s="790" t="s">
        <v>1264</v>
      </c>
      <c r="B557" s="779"/>
      <c r="C557" s="779"/>
      <c r="D557" s="779"/>
      <c r="E557" s="779"/>
      <c r="F557" s="780"/>
    </row>
    <row r="558" customFormat="false" ht="12.75" hidden="false" customHeight="true" outlineLevel="0" collapsed="false">
      <c r="A558" s="804" t="s">
        <v>1237</v>
      </c>
      <c r="B558" s="779"/>
      <c r="C558" s="779"/>
      <c r="D558" s="779"/>
      <c r="E558" s="779"/>
      <c r="F558" s="780"/>
    </row>
    <row r="559" customFormat="false" ht="12.75" hidden="false" customHeight="true" outlineLevel="0" collapsed="false">
      <c r="A559" s="872" t="s">
        <v>1238</v>
      </c>
      <c r="B559" s="854" t="n">
        <f aca="false">SUM(B560:B561)</f>
        <v>0</v>
      </c>
      <c r="C559" s="854" t="n">
        <f aca="false">SUM(C560:C561)</f>
        <v>0</v>
      </c>
      <c r="D559" s="854" t="n">
        <f aca="false">SUM(D560:D561)</f>
        <v>0</v>
      </c>
      <c r="E559" s="854" t="n">
        <f aca="false">SUM(E560:E561)</f>
        <v>0</v>
      </c>
      <c r="F559" s="855" t="n">
        <f aca="false">SUM(F560:F561)</f>
        <v>0</v>
      </c>
    </row>
    <row r="560" customFormat="false" ht="12.75" hidden="false" customHeight="true" outlineLevel="0" collapsed="false">
      <c r="A560" s="856" t="s">
        <v>1265</v>
      </c>
      <c r="B560" s="779"/>
      <c r="C560" s="779"/>
      <c r="D560" s="779"/>
      <c r="E560" s="779"/>
      <c r="F560" s="780"/>
    </row>
    <row r="561" customFormat="false" ht="12.75" hidden="false" customHeight="true" outlineLevel="0" collapsed="false">
      <c r="A561" s="856" t="s">
        <v>1240</v>
      </c>
      <c r="B561" s="779"/>
      <c r="C561" s="779"/>
      <c r="D561" s="779"/>
      <c r="E561" s="779"/>
      <c r="F561" s="780"/>
    </row>
    <row r="562" customFormat="false" ht="12.75" hidden="false" customHeight="true" outlineLevel="0" collapsed="false">
      <c r="A562" s="840" t="s">
        <v>1241</v>
      </c>
      <c r="B562" s="837"/>
      <c r="C562" s="837"/>
      <c r="D562" s="837"/>
      <c r="E562" s="837"/>
      <c r="F562" s="873"/>
    </row>
    <row r="563" customFormat="false" ht="12.75" hidden="false" customHeight="true" outlineLevel="0" collapsed="false">
      <c r="A563" s="872" t="s">
        <v>1142</v>
      </c>
      <c r="B563" s="854" t="n">
        <f aca="false">SUM(B564:B565)</f>
        <v>0</v>
      </c>
      <c r="C563" s="854" t="n">
        <f aca="false">SUM(C564:C565)</f>
        <v>0</v>
      </c>
      <c r="D563" s="854" t="n">
        <f aca="false">SUM(D564:D565)</f>
        <v>0</v>
      </c>
      <c r="E563" s="854" t="n">
        <f aca="false">SUM(E564:E565)</f>
        <v>0</v>
      </c>
      <c r="F563" s="855" t="n">
        <f aca="false">SUM(F564:F565)</f>
        <v>0</v>
      </c>
    </row>
    <row r="564" customFormat="false" ht="12.75" hidden="false" customHeight="true" outlineLevel="0" collapsed="false">
      <c r="A564" s="856" t="s">
        <v>1242</v>
      </c>
      <c r="B564" s="837"/>
      <c r="C564" s="779"/>
      <c r="D564" s="779"/>
      <c r="E564" s="779"/>
      <c r="F564" s="873"/>
    </row>
    <row r="565" customFormat="false" ht="12.75" hidden="false" customHeight="true" outlineLevel="0" collapsed="false">
      <c r="A565" s="856" t="s">
        <v>1243</v>
      </c>
      <c r="B565" s="779"/>
      <c r="C565" s="779"/>
      <c r="D565" s="779"/>
      <c r="E565" s="779"/>
      <c r="F565" s="780"/>
    </row>
    <row r="566" customFormat="false" ht="12.75" hidden="false" customHeight="true" outlineLevel="0" collapsed="false">
      <c r="A566" s="874" t="s">
        <v>1231</v>
      </c>
      <c r="B566" s="837"/>
      <c r="C566" s="837"/>
      <c r="D566" s="837"/>
      <c r="E566" s="837"/>
      <c r="F566" s="875" t="n">
        <f aca="false">+F553+F556+F559+F562+F563</f>
        <v>0</v>
      </c>
    </row>
    <row r="567" customFormat="false" ht="12.75" hidden="false" customHeight="true" outlineLevel="0" collapsed="false">
      <c r="A567" s="870" t="s">
        <v>1244</v>
      </c>
      <c r="B567" s="712"/>
      <c r="C567" s="712"/>
      <c r="D567" s="712"/>
      <c r="E567" s="712"/>
      <c r="F567" s="849"/>
    </row>
    <row r="568" customFormat="false" ht="12.75" hidden="false" customHeight="true" outlineLevel="0" collapsed="false">
      <c r="A568" s="871" t="s">
        <v>1245</v>
      </c>
      <c r="B568" s="837"/>
      <c r="C568" s="837"/>
      <c r="D568" s="837"/>
      <c r="E568" s="837"/>
      <c r="F568" s="780"/>
    </row>
    <row r="569" customFormat="false" ht="24" hidden="false" customHeight="true" outlineLevel="0" collapsed="false">
      <c r="A569" s="840" t="s">
        <v>1246</v>
      </c>
      <c r="B569" s="779"/>
      <c r="C569" s="779"/>
      <c r="D569" s="779"/>
      <c r="E569" s="779"/>
      <c r="F569" s="780"/>
    </row>
    <row r="570" customFormat="false" ht="12.75" hidden="false" customHeight="true" outlineLevel="0" collapsed="false">
      <c r="A570" s="872" t="s">
        <v>1247</v>
      </c>
      <c r="B570" s="854" t="n">
        <f aca="false">+B571+B572+B573+B575+B577</f>
        <v>0</v>
      </c>
      <c r="C570" s="854" t="n">
        <f aca="false">+C571+C572+C573+C575+C577</f>
        <v>0</v>
      </c>
      <c r="D570" s="854" t="n">
        <f aca="false">+D571+D572+D573+D575+D577</f>
        <v>0</v>
      </c>
      <c r="E570" s="854" t="n">
        <f aca="false">+E571+E572+E573+E575+E577</f>
        <v>0</v>
      </c>
      <c r="F570" s="855" t="n">
        <f aca="false">+F571+F572+F573+F575+F577</f>
        <v>0</v>
      </c>
    </row>
    <row r="571" customFormat="false" ht="24" hidden="false" customHeight="true" outlineLevel="0" collapsed="false">
      <c r="A571" s="856" t="s">
        <v>1248</v>
      </c>
      <c r="B571" s="779"/>
      <c r="C571" s="779"/>
      <c r="D571" s="779"/>
      <c r="E571" s="779"/>
      <c r="F571" s="780"/>
    </row>
    <row r="572" customFormat="false" ht="26.25" hidden="false" customHeight="true" outlineLevel="0" collapsed="false">
      <c r="A572" s="856" t="s">
        <v>1249</v>
      </c>
      <c r="B572" s="779"/>
      <c r="C572" s="779"/>
      <c r="D572" s="779"/>
      <c r="E572" s="779"/>
      <c r="F572" s="780"/>
    </row>
    <row r="573" customFormat="false" ht="48" hidden="false" customHeight="true" outlineLevel="0" collapsed="false">
      <c r="A573" s="856" t="s">
        <v>1250</v>
      </c>
      <c r="B573" s="779"/>
      <c r="C573" s="779"/>
      <c r="D573" s="779"/>
      <c r="E573" s="779"/>
      <c r="F573" s="780"/>
    </row>
    <row r="574" customFormat="false" ht="12.75" hidden="false" customHeight="true" outlineLevel="0" collapsed="false">
      <c r="A574" s="876" t="s">
        <v>1251</v>
      </c>
      <c r="B574" s="779"/>
      <c r="C574" s="779"/>
      <c r="D574" s="779"/>
      <c r="E574" s="779"/>
      <c r="F574" s="780"/>
    </row>
    <row r="575" customFormat="false" ht="12.75" hidden="false" customHeight="true" outlineLevel="0" collapsed="false">
      <c r="A575" s="856" t="s">
        <v>1252</v>
      </c>
      <c r="B575" s="779"/>
      <c r="C575" s="779"/>
      <c r="D575" s="779"/>
      <c r="E575" s="779"/>
      <c r="F575" s="780"/>
    </row>
    <row r="576" customFormat="false" ht="12.75" hidden="false" customHeight="true" outlineLevel="0" collapsed="false">
      <c r="A576" s="876" t="s">
        <v>1251</v>
      </c>
      <c r="B576" s="779"/>
      <c r="C576" s="779"/>
      <c r="D576" s="779"/>
      <c r="E576" s="779"/>
      <c r="F576" s="780"/>
    </row>
    <row r="577" customFormat="false" ht="24.75" hidden="false" customHeight="true" outlineLevel="0" collapsed="false">
      <c r="A577" s="856" t="s">
        <v>1253</v>
      </c>
      <c r="B577" s="779"/>
      <c r="C577" s="779"/>
      <c r="D577" s="779"/>
      <c r="E577" s="779"/>
      <c r="F577" s="780"/>
    </row>
    <row r="578" customFormat="false" ht="12.75" hidden="false" customHeight="true" outlineLevel="0" collapsed="false">
      <c r="A578" s="840" t="s">
        <v>1254</v>
      </c>
      <c r="B578" s="837"/>
      <c r="C578" s="837"/>
      <c r="D578" s="837"/>
      <c r="E578" s="837"/>
      <c r="F578" s="873"/>
    </row>
    <row r="579" customFormat="false" ht="12" hidden="false" customHeight="true" outlineLevel="0" collapsed="false">
      <c r="A579" s="872" t="s">
        <v>1132</v>
      </c>
      <c r="B579" s="854" t="n">
        <f aca="false">SUM(B580:B584)</f>
        <v>0</v>
      </c>
      <c r="C579" s="854" t="n">
        <f aca="false">SUM(C580:C584)</f>
        <v>0</v>
      </c>
      <c r="D579" s="854" t="n">
        <f aca="false">SUM(D580:D584)</f>
        <v>0</v>
      </c>
      <c r="E579" s="854" t="n">
        <f aca="false">SUM(E580:E584)</f>
        <v>0</v>
      </c>
      <c r="F579" s="855" t="n">
        <f aca="false">SUM(F580:F584)</f>
        <v>0</v>
      </c>
    </row>
    <row r="580" customFormat="false" ht="12" hidden="false" customHeight="true" outlineLevel="0" collapsed="false">
      <c r="A580" s="856" t="s">
        <v>1255</v>
      </c>
      <c r="B580" s="779"/>
      <c r="C580" s="837"/>
      <c r="D580" s="837"/>
      <c r="E580" s="837"/>
      <c r="F580" s="780"/>
    </row>
    <row r="581" customFormat="false" ht="24" hidden="false" customHeight="true" outlineLevel="0" collapsed="false">
      <c r="A581" s="856" t="s">
        <v>1256</v>
      </c>
      <c r="B581" s="837"/>
      <c r="C581" s="779"/>
      <c r="D581" s="779"/>
      <c r="E581" s="779"/>
      <c r="F581" s="780"/>
    </row>
    <row r="582" customFormat="false" ht="12" hidden="false" customHeight="true" outlineLevel="0" collapsed="false">
      <c r="A582" s="856" t="s">
        <v>1257</v>
      </c>
      <c r="B582" s="837"/>
      <c r="C582" s="779"/>
      <c r="D582" s="779"/>
      <c r="E582" s="779"/>
      <c r="F582" s="780"/>
    </row>
    <row r="583" customFormat="false" ht="24.75" hidden="false" customHeight="true" outlineLevel="0" collapsed="false">
      <c r="A583" s="856" t="s">
        <v>1258</v>
      </c>
      <c r="B583" s="837"/>
      <c r="C583" s="779"/>
      <c r="D583" s="779"/>
      <c r="E583" s="779"/>
      <c r="F583" s="780"/>
    </row>
    <row r="584" customFormat="false" ht="12" hidden="false" customHeight="true" outlineLevel="0" collapsed="false">
      <c r="A584" s="856" t="s">
        <v>1259</v>
      </c>
      <c r="B584" s="779"/>
      <c r="C584" s="779"/>
      <c r="D584" s="779"/>
      <c r="E584" s="779"/>
      <c r="F584" s="780"/>
    </row>
    <row r="585" customFormat="false" ht="12" hidden="false" customHeight="true" outlineLevel="0" collapsed="false">
      <c r="A585" s="872" t="s">
        <v>1260</v>
      </c>
      <c r="B585" s="837"/>
      <c r="C585" s="779"/>
      <c r="D585" s="779"/>
      <c r="E585" s="779"/>
      <c r="F585" s="780"/>
    </row>
    <row r="586" customFormat="false" ht="12" hidden="false" customHeight="true" outlineLevel="0" collapsed="false">
      <c r="A586" s="877" t="s">
        <v>1244</v>
      </c>
      <c r="B586" s="837"/>
      <c r="C586" s="837"/>
      <c r="D586" s="837"/>
      <c r="E586" s="837"/>
      <c r="F586" s="875" t="n">
        <f aca="false">+F568+F569+F570+F578+F579+F585</f>
        <v>0</v>
      </c>
    </row>
    <row r="587" customFormat="false" ht="12" hidden="false" customHeight="true" outlineLevel="0" collapsed="false">
      <c r="A587" s="878" t="s">
        <v>1266</v>
      </c>
      <c r="B587" s="879"/>
      <c r="C587" s="879"/>
      <c r="D587" s="879"/>
      <c r="E587" s="879"/>
      <c r="F587" s="880" t="n">
        <f aca="false">IFERROR(F566/F586*100,0)</f>
        <v>0</v>
      </c>
    </row>
    <row r="588" customFormat="false" ht="15.75" hidden="false" customHeight="true" outlineLevel="0" collapsed="false">
      <c r="A588" s="881" t="s">
        <v>1262</v>
      </c>
      <c r="B588" s="881"/>
      <c r="C588" s="881"/>
      <c r="D588" s="881"/>
      <c r="E588" s="881"/>
      <c r="F588" s="881"/>
    </row>
    <row r="589" customFormat="false" ht="12" hidden="false" customHeight="true" outlineLevel="0" collapsed="false">
      <c r="A589" s="882" t="s">
        <v>1263</v>
      </c>
    </row>
    <row r="590" customFormat="false" ht="15.75" hidden="false" customHeight="false" outlineLevel="0" collapsed="false">
      <c r="A590" s="825" t="s">
        <v>1267</v>
      </c>
      <c r="B590" s="826"/>
      <c r="C590" s="826"/>
      <c r="D590" s="826"/>
      <c r="E590" s="826"/>
      <c r="F590" s="826"/>
      <c r="G590" s="826"/>
    </row>
    <row r="591" customFormat="false" ht="6.75" hidden="false" customHeight="true" outlineLevel="0" collapsed="false">
      <c r="A591" s="825"/>
      <c r="B591" s="826"/>
      <c r="C591" s="826"/>
      <c r="D591" s="826"/>
      <c r="E591" s="826"/>
      <c r="F591" s="826"/>
      <c r="G591" s="826"/>
    </row>
    <row r="592" customFormat="false" ht="15.75" hidden="false" customHeight="false" outlineLevel="0" collapsed="false">
      <c r="A592" s="825" t="s">
        <v>1268</v>
      </c>
      <c r="B592" s="826"/>
      <c r="C592" s="826"/>
      <c r="D592" s="826"/>
      <c r="E592" s="826"/>
      <c r="F592" s="826"/>
      <c r="G592" s="826"/>
    </row>
    <row r="593" customFormat="false" ht="7.5" hidden="false" customHeight="true" outlineLevel="0" collapsed="false">
      <c r="A593" s="826"/>
      <c r="B593" s="826"/>
      <c r="C593" s="826"/>
      <c r="D593" s="826"/>
      <c r="E593" s="826"/>
      <c r="F593" s="826"/>
      <c r="G593" s="826"/>
    </row>
    <row r="594" customFormat="false" ht="24" hidden="false" customHeight="false" outlineLevel="0" collapsed="false">
      <c r="A594" s="883"/>
      <c r="B594" s="884" t="s">
        <v>1269</v>
      </c>
      <c r="C594" s="885" t="s">
        <v>1270</v>
      </c>
      <c r="D594" s="826"/>
      <c r="E594" s="826"/>
      <c r="F594" s="826"/>
      <c r="G594" s="826"/>
    </row>
    <row r="595" customFormat="false" ht="24" hidden="false" customHeight="false" outlineLevel="0" collapsed="false">
      <c r="A595" s="853" t="s">
        <v>1271</v>
      </c>
      <c r="B595" s="779"/>
      <c r="C595" s="780"/>
      <c r="D595" s="826"/>
      <c r="E595" s="826"/>
      <c r="F595" s="826"/>
      <c r="G595" s="826"/>
    </row>
    <row r="596" customFormat="false" ht="48" hidden="false" customHeight="false" outlineLevel="0" collapsed="false">
      <c r="A596" s="853" t="s">
        <v>1272</v>
      </c>
      <c r="B596" s="779"/>
      <c r="C596" s="780"/>
      <c r="D596" s="826"/>
      <c r="E596" s="826"/>
      <c r="F596" s="826"/>
      <c r="G596" s="826"/>
    </row>
    <row r="597" customFormat="false" ht="48" hidden="false" customHeight="false" outlineLevel="0" collapsed="false">
      <c r="A597" s="853" t="s">
        <v>1273</v>
      </c>
      <c r="B597" s="779"/>
      <c r="C597" s="780"/>
      <c r="D597" s="826"/>
      <c r="E597" s="826"/>
      <c r="F597" s="826"/>
      <c r="G597" s="826"/>
    </row>
    <row r="598" customFormat="false" ht="48" hidden="false" customHeight="false" outlineLevel="0" collapsed="false">
      <c r="A598" s="853" t="s">
        <v>1274</v>
      </c>
      <c r="B598" s="779"/>
      <c r="C598" s="780"/>
      <c r="D598" s="826"/>
      <c r="E598" s="826"/>
      <c r="F598" s="826"/>
      <c r="G598" s="826"/>
    </row>
    <row r="599" customFormat="false" ht="36" hidden="false" customHeight="false" outlineLevel="0" collapsed="false">
      <c r="A599" s="853" t="s">
        <v>1275</v>
      </c>
      <c r="B599" s="779"/>
      <c r="C599" s="780"/>
      <c r="D599" s="826"/>
      <c r="E599" s="826"/>
      <c r="F599" s="826"/>
      <c r="G599" s="826"/>
    </row>
    <row r="600" customFormat="false" ht="36" hidden="false" customHeight="false" outlineLevel="0" collapsed="false">
      <c r="A600" s="853" t="s">
        <v>1276</v>
      </c>
      <c r="B600" s="779"/>
      <c r="C600" s="780"/>
      <c r="D600" s="826"/>
      <c r="E600" s="826"/>
      <c r="F600" s="826"/>
      <c r="G600" s="826"/>
    </row>
    <row r="601" customFormat="false" ht="12.75" hidden="false" customHeight="false" outlineLevel="0" collapsed="false">
      <c r="A601" s="886" t="s">
        <v>1277</v>
      </c>
      <c r="B601" s="782"/>
      <c r="C601" s="783"/>
      <c r="D601" s="826"/>
      <c r="E601" s="826"/>
      <c r="F601" s="826"/>
      <c r="G601" s="826"/>
    </row>
    <row r="602" customFormat="false" ht="12.75" hidden="false" customHeight="false" outlineLevel="0" collapsed="false">
      <c r="A602" s="679" t="s">
        <v>1278</v>
      </c>
      <c r="B602" s="826"/>
      <c r="C602" s="826"/>
      <c r="D602" s="826"/>
      <c r="E602" s="826"/>
      <c r="F602" s="826"/>
      <c r="G602" s="826"/>
    </row>
    <row r="603" customFormat="false" ht="12.75" hidden="false" customHeight="false" outlineLevel="0" collapsed="false">
      <c r="A603" s="679" t="s">
        <v>1279</v>
      </c>
      <c r="B603" s="826"/>
      <c r="C603" s="826"/>
      <c r="D603" s="826"/>
      <c r="E603" s="826"/>
      <c r="F603" s="826"/>
      <c r="G603" s="826"/>
    </row>
    <row r="604" customFormat="false" ht="12.75" hidden="false" customHeight="false" outlineLevel="0" collapsed="false">
      <c r="A604" s="679"/>
      <c r="B604" s="826"/>
      <c r="C604" s="826"/>
      <c r="D604" s="826"/>
      <c r="E604" s="826"/>
      <c r="F604" s="826"/>
      <c r="G604" s="826"/>
    </row>
    <row r="605" customFormat="false" ht="15.75" hidden="false" customHeight="false" outlineLevel="0" collapsed="false">
      <c r="A605" s="825" t="s">
        <v>1280</v>
      </c>
      <c r="B605" s="826"/>
      <c r="C605" s="826"/>
      <c r="D605" s="826"/>
      <c r="E605" s="826"/>
      <c r="F605" s="826"/>
      <c r="G605" s="826"/>
    </row>
    <row r="606" customFormat="false" ht="12.75" hidden="false" customHeight="false" outlineLevel="0" collapsed="false">
      <c r="A606" s="826"/>
      <c r="B606" s="826"/>
      <c r="C606" s="826"/>
      <c r="D606" s="826"/>
      <c r="E606" s="826"/>
      <c r="F606" s="826"/>
      <c r="G606" s="826"/>
    </row>
    <row r="607" customFormat="false" ht="12.75" hidden="false" customHeight="false" outlineLevel="0" collapsed="false">
      <c r="A607" s="887" t="s">
        <v>1281</v>
      </c>
      <c r="B607" s="888" t="s">
        <v>1282</v>
      </c>
      <c r="C607" s="885" t="s">
        <v>1283</v>
      </c>
      <c r="D607" s="826"/>
      <c r="E607" s="826"/>
      <c r="F607" s="826"/>
      <c r="G607" s="826"/>
    </row>
    <row r="608" customFormat="false" ht="25.5" hidden="false" customHeight="false" outlineLevel="0" collapsed="false">
      <c r="A608" s="889" t="s">
        <v>1284</v>
      </c>
      <c r="B608" s="890"/>
      <c r="C608" s="780"/>
      <c r="D608" s="826"/>
      <c r="E608" s="826"/>
      <c r="F608" s="826"/>
      <c r="G608" s="826"/>
    </row>
    <row r="609" customFormat="false" ht="12.75" hidden="false" customHeight="false" outlineLevel="0" collapsed="false">
      <c r="A609" s="889" t="s">
        <v>1285</v>
      </c>
      <c r="B609" s="890"/>
      <c r="C609" s="780"/>
      <c r="D609" s="826"/>
      <c r="E609" s="826"/>
      <c r="F609" s="826"/>
      <c r="G609" s="826"/>
    </row>
    <row r="610" customFormat="false" ht="12.75" hidden="false" customHeight="false" outlineLevel="0" collapsed="false">
      <c r="A610" s="889" t="s">
        <v>1286</v>
      </c>
      <c r="B610" s="890"/>
      <c r="C610" s="780"/>
      <c r="D610" s="826"/>
      <c r="E610" s="826"/>
      <c r="F610" s="826"/>
      <c r="G610" s="826"/>
    </row>
    <row r="611" customFormat="false" ht="12.75" hidden="false" customHeight="false" outlineLevel="0" collapsed="false">
      <c r="A611" s="891" t="s">
        <v>1287</v>
      </c>
      <c r="B611" s="892"/>
      <c r="C611" s="835"/>
      <c r="D611" s="826"/>
      <c r="E611" s="826"/>
      <c r="F611" s="826"/>
      <c r="G611" s="826"/>
    </row>
    <row r="612" customFormat="false" ht="12.75" hidden="false" customHeight="false" outlineLevel="0" collapsed="false">
      <c r="A612" s="889" t="s">
        <v>1288</v>
      </c>
      <c r="B612" s="890"/>
      <c r="C612" s="780"/>
      <c r="D612" s="826"/>
      <c r="E612" s="826"/>
      <c r="F612" s="826"/>
      <c r="G612" s="826"/>
    </row>
    <row r="613" customFormat="false" ht="25.5" hidden="false" customHeight="false" outlineLevel="0" collapsed="false">
      <c r="A613" s="889" t="s">
        <v>1289</v>
      </c>
      <c r="B613" s="890"/>
      <c r="C613" s="780"/>
      <c r="D613" s="826"/>
      <c r="E613" s="826"/>
      <c r="F613" s="826"/>
      <c r="G613" s="826"/>
    </row>
    <row r="614" customFormat="false" ht="12.75" hidden="false" customHeight="false" outlineLevel="0" collapsed="false">
      <c r="A614" s="889" t="s">
        <v>1290</v>
      </c>
      <c r="B614" s="890"/>
      <c r="C614" s="780"/>
      <c r="D614" s="826"/>
      <c r="E614" s="826"/>
      <c r="F614" s="826"/>
      <c r="G614" s="826"/>
    </row>
    <row r="615" customFormat="false" ht="12.75" hidden="false" customHeight="false" outlineLevel="0" collapsed="false">
      <c r="A615" s="891" t="s">
        <v>1291</v>
      </c>
      <c r="B615" s="892"/>
      <c r="C615" s="835"/>
      <c r="D615" s="826"/>
      <c r="E615" s="826"/>
      <c r="F615" s="826"/>
      <c r="G615" s="826"/>
    </row>
    <row r="616" customFormat="false" ht="38.25" hidden="false" customHeight="false" outlineLevel="0" collapsed="false">
      <c r="A616" s="889" t="s">
        <v>1292</v>
      </c>
      <c r="B616" s="890"/>
      <c r="C616" s="780"/>
      <c r="D616" s="826"/>
      <c r="E616" s="826"/>
      <c r="F616" s="826"/>
      <c r="G616" s="826"/>
    </row>
    <row r="617" customFormat="false" ht="12.75" hidden="false" customHeight="false" outlineLevel="0" collapsed="false">
      <c r="A617" s="889" t="s">
        <v>1293</v>
      </c>
      <c r="B617" s="890"/>
      <c r="C617" s="780"/>
      <c r="D617" s="826"/>
      <c r="E617" s="826"/>
      <c r="F617" s="826"/>
      <c r="G617" s="826"/>
    </row>
    <row r="618" customFormat="false" ht="25.5" hidden="false" customHeight="false" outlineLevel="0" collapsed="false">
      <c r="A618" s="889" t="s">
        <v>1294</v>
      </c>
      <c r="B618" s="890"/>
      <c r="C618" s="780"/>
      <c r="D618" s="826"/>
      <c r="E618" s="826"/>
      <c r="F618" s="826"/>
      <c r="G618" s="826"/>
    </row>
    <row r="619" customFormat="false" ht="12.75" hidden="false" customHeight="false" outlineLevel="0" collapsed="false">
      <c r="A619" s="891" t="s">
        <v>1295</v>
      </c>
      <c r="B619" s="892"/>
      <c r="C619" s="835"/>
      <c r="D619" s="826"/>
      <c r="E619" s="826"/>
      <c r="F619" s="826"/>
      <c r="G619" s="826"/>
    </row>
    <row r="620" customFormat="false" ht="12.75" hidden="false" customHeight="false" outlineLevel="0" collapsed="false">
      <c r="A620" s="889" t="s">
        <v>1296</v>
      </c>
      <c r="B620" s="890"/>
      <c r="C620" s="780"/>
      <c r="D620" s="826"/>
      <c r="E620" s="826"/>
      <c r="F620" s="826"/>
      <c r="G620" s="826"/>
    </row>
    <row r="621" customFormat="false" ht="25.5" hidden="false" customHeight="false" outlineLevel="0" collapsed="false">
      <c r="A621" s="889" t="s">
        <v>1297</v>
      </c>
      <c r="B621" s="890"/>
      <c r="C621" s="780"/>
      <c r="D621" s="826"/>
      <c r="E621" s="826"/>
      <c r="F621" s="826"/>
      <c r="G621" s="826"/>
    </row>
    <row r="622" customFormat="false" ht="12.75" hidden="false" customHeight="false" outlineLevel="0" collapsed="false">
      <c r="A622" s="889" t="s">
        <v>1298</v>
      </c>
      <c r="B622" s="890"/>
      <c r="C622" s="780"/>
      <c r="D622" s="826"/>
      <c r="E622" s="826"/>
      <c r="F622" s="826"/>
      <c r="G622" s="826"/>
    </row>
    <row r="623" customFormat="false" ht="12.75" hidden="false" customHeight="false" outlineLevel="0" collapsed="false">
      <c r="A623" s="891" t="s">
        <v>1299</v>
      </c>
      <c r="B623" s="892"/>
      <c r="C623" s="835"/>
      <c r="D623" s="826"/>
      <c r="E623" s="826"/>
      <c r="F623" s="826"/>
      <c r="G623" s="826"/>
    </row>
    <row r="624" customFormat="false" ht="12.75" hidden="false" customHeight="false" outlineLevel="0" collapsed="false">
      <c r="A624" s="889" t="s">
        <v>1300</v>
      </c>
      <c r="B624" s="890"/>
      <c r="C624" s="780"/>
      <c r="D624" s="826"/>
      <c r="E624" s="826"/>
      <c r="F624" s="826"/>
      <c r="G624" s="826"/>
    </row>
    <row r="625" customFormat="false" ht="12.75" hidden="false" customHeight="false" outlineLevel="0" collapsed="false">
      <c r="A625" s="889" t="s">
        <v>1277</v>
      </c>
      <c r="B625" s="890"/>
      <c r="C625" s="780"/>
      <c r="D625" s="826"/>
      <c r="E625" s="826"/>
      <c r="F625" s="826"/>
      <c r="G625" s="826"/>
    </row>
    <row r="626" customFormat="false" ht="12.75" hidden="false" customHeight="false" outlineLevel="0" collapsed="false">
      <c r="A626" s="891" t="s">
        <v>1301</v>
      </c>
      <c r="B626" s="892"/>
      <c r="C626" s="835"/>
      <c r="D626" s="826"/>
      <c r="E626" s="826"/>
      <c r="F626" s="826"/>
      <c r="G626" s="826"/>
    </row>
    <row r="627" customFormat="false" ht="12.75" hidden="false" customHeight="false" outlineLevel="0" collapsed="false">
      <c r="A627" s="893" t="s">
        <v>1301</v>
      </c>
      <c r="B627" s="894"/>
      <c r="C627" s="895"/>
      <c r="D627" s="826"/>
      <c r="E627" s="826"/>
      <c r="F627" s="826"/>
      <c r="G627" s="826"/>
    </row>
    <row r="628" customFormat="false" ht="12.75" hidden="false" customHeight="false" outlineLevel="0" collapsed="false">
      <c r="A628" s="679" t="s">
        <v>1302</v>
      </c>
      <c r="B628" s="826"/>
      <c r="C628" s="826"/>
      <c r="D628" s="826"/>
      <c r="E628" s="826"/>
      <c r="F628" s="826"/>
      <c r="G628" s="826"/>
    </row>
    <row r="629" customFormat="false" ht="6.75" hidden="false" customHeight="true" outlineLevel="0" collapsed="false">
      <c r="A629" s="896"/>
      <c r="B629" s="826"/>
      <c r="C629" s="826"/>
      <c r="D629" s="826"/>
      <c r="E629" s="826"/>
      <c r="F629" s="826"/>
      <c r="G629" s="826"/>
    </row>
    <row r="630" customFormat="false" ht="15.75" hidden="false" customHeight="true" outlineLevel="0" collapsed="false">
      <c r="A630" s="897" t="s">
        <v>1303</v>
      </c>
      <c r="B630" s="826"/>
      <c r="C630" s="826"/>
      <c r="D630" s="826"/>
      <c r="E630" s="826"/>
      <c r="F630" s="826"/>
      <c r="G630" s="826"/>
    </row>
    <row r="631" customFormat="false" ht="6.75" hidden="false" customHeight="true" outlineLevel="0" collapsed="false">
      <c r="A631" s="896"/>
      <c r="B631" s="826"/>
      <c r="C631" s="826"/>
      <c r="D631" s="826"/>
      <c r="E631" s="826"/>
      <c r="F631" s="826"/>
      <c r="G631" s="826"/>
    </row>
    <row r="632" customFormat="false" ht="15.75" hidden="false" customHeight="true" outlineLevel="0" collapsed="false">
      <c r="A632" s="897" t="s">
        <v>1304</v>
      </c>
      <c r="B632" s="826"/>
      <c r="C632" s="826"/>
      <c r="D632" s="826"/>
      <c r="E632" s="826"/>
      <c r="F632" s="826"/>
      <c r="G632" s="826"/>
    </row>
    <row r="633" customFormat="false" ht="7.5" hidden="false" customHeight="true" outlineLevel="0" collapsed="false">
      <c r="A633" s="826"/>
      <c r="B633" s="826"/>
      <c r="C633" s="826"/>
      <c r="D633" s="826"/>
      <c r="E633" s="826"/>
      <c r="F633" s="826"/>
      <c r="G633" s="826"/>
    </row>
    <row r="634" customFormat="false" ht="12.75" hidden="false" customHeight="true" outlineLevel="0" collapsed="false">
      <c r="A634" s="898"/>
      <c r="B634" s="682" t="s">
        <v>1305</v>
      </c>
      <c r="C634" s="682"/>
      <c r="D634" s="707" t="s">
        <v>1306</v>
      </c>
      <c r="E634" s="707"/>
    </row>
    <row r="635" customFormat="false" ht="12.75" hidden="false" customHeight="false" outlineLevel="0" collapsed="false">
      <c r="A635" s="898"/>
      <c r="B635" s="712" t="s">
        <v>578</v>
      </c>
      <c r="C635" s="712" t="s">
        <v>579</v>
      </c>
      <c r="D635" s="712" t="s">
        <v>578</v>
      </c>
      <c r="E635" s="849" t="s">
        <v>579</v>
      </c>
    </row>
    <row r="636" customFormat="false" ht="12" hidden="false" customHeight="true" outlineLevel="0" collapsed="false">
      <c r="A636" s="716" t="s">
        <v>1307</v>
      </c>
      <c r="B636" s="717" t="n">
        <f aca="false">SUM(B637:B641)</f>
        <v>0</v>
      </c>
      <c r="C636" s="717" t="n">
        <f aca="false">SUM(C637:C641)</f>
        <v>0</v>
      </c>
      <c r="D636" s="717" t="n">
        <f aca="false">SUM(D637:D641)</f>
        <v>0</v>
      </c>
      <c r="E636" s="718" t="n">
        <f aca="false">SUM(E637:E641)</f>
        <v>0</v>
      </c>
    </row>
    <row r="637" customFormat="false" ht="12" hidden="false" customHeight="true" outlineLevel="0" collapsed="false">
      <c r="A637" s="719" t="s">
        <v>1124</v>
      </c>
      <c r="B637" s="652"/>
      <c r="C637" s="652"/>
      <c r="D637" s="652"/>
      <c r="E637" s="655"/>
    </row>
    <row r="638" customFormat="false" ht="12" hidden="false" customHeight="true" outlineLevel="0" collapsed="false">
      <c r="A638" s="719" t="s">
        <v>1122</v>
      </c>
      <c r="B638" s="652"/>
      <c r="C638" s="652"/>
      <c r="D638" s="652"/>
      <c r="E638" s="655"/>
    </row>
    <row r="639" customFormat="false" ht="24" hidden="false" customHeight="false" outlineLevel="0" collapsed="false">
      <c r="A639" s="804" t="s">
        <v>1125</v>
      </c>
      <c r="B639" s="652"/>
      <c r="C639" s="652"/>
      <c r="D639" s="652"/>
      <c r="E639" s="655"/>
    </row>
    <row r="640" customFormat="false" ht="12" hidden="false" customHeight="true" outlineLevel="0" collapsed="false">
      <c r="A640" s="804" t="s">
        <v>1128</v>
      </c>
      <c r="B640" s="652"/>
      <c r="C640" s="652"/>
      <c r="D640" s="652"/>
      <c r="E640" s="655"/>
    </row>
    <row r="641" customFormat="false" ht="12" hidden="false" customHeight="true" outlineLevel="0" collapsed="false">
      <c r="A641" s="719" t="s">
        <v>1218</v>
      </c>
      <c r="B641" s="652"/>
      <c r="C641" s="652"/>
      <c r="D641" s="652"/>
      <c r="E641" s="655"/>
    </row>
    <row r="642" customFormat="false" ht="12" hidden="false" customHeight="true" outlineLevel="0" collapsed="false">
      <c r="A642" s="716" t="s">
        <v>1308</v>
      </c>
      <c r="B642" s="717" t="n">
        <f aca="false">SUM(B643:B647)</f>
        <v>0</v>
      </c>
      <c r="C642" s="717" t="n">
        <f aca="false">SUM(C643:C647)</f>
        <v>0</v>
      </c>
      <c r="D642" s="717" t="n">
        <f aca="false">SUM(D643:D647)</f>
        <v>0</v>
      </c>
      <c r="E642" s="718" t="n">
        <f aca="false">SUM(E643:E647)</f>
        <v>0</v>
      </c>
    </row>
    <row r="643" customFormat="false" ht="12" hidden="false" customHeight="true" outlineLevel="0" collapsed="false">
      <c r="A643" s="719" t="s">
        <v>1135</v>
      </c>
      <c r="B643" s="652"/>
      <c r="C643" s="652"/>
      <c r="D643" s="652"/>
      <c r="E643" s="655"/>
    </row>
    <row r="644" customFormat="false" ht="12" hidden="false" customHeight="true" outlineLevel="0" collapsed="false">
      <c r="A644" s="719" t="s">
        <v>1163</v>
      </c>
      <c r="B644" s="652"/>
      <c r="C644" s="652"/>
      <c r="D644" s="652"/>
      <c r="E644" s="655"/>
    </row>
    <row r="645" customFormat="false" ht="12" hidden="false" customHeight="true" outlineLevel="0" collapsed="false">
      <c r="A645" s="719" t="s">
        <v>1175</v>
      </c>
      <c r="B645" s="652"/>
      <c r="C645" s="652"/>
      <c r="D645" s="652"/>
      <c r="E645" s="655"/>
    </row>
    <row r="646" customFormat="false" ht="12" hidden="false" customHeight="true" outlineLevel="0" collapsed="false">
      <c r="A646" s="719" t="s">
        <v>1139</v>
      </c>
      <c r="B646" s="652"/>
      <c r="C646" s="652"/>
      <c r="D646" s="652"/>
      <c r="E646" s="655"/>
    </row>
    <row r="647" customFormat="false" ht="12" hidden="false" customHeight="true" outlineLevel="0" collapsed="false">
      <c r="A647" s="816" t="s">
        <v>1309</v>
      </c>
      <c r="B647" s="677"/>
      <c r="C647" s="677"/>
      <c r="D647" s="677"/>
      <c r="E647" s="653"/>
    </row>
    <row r="648" customFormat="false" ht="7.5" hidden="false" customHeight="true" outlineLevel="0" collapsed="false">
      <c r="A648" s="809"/>
    </row>
    <row r="649" s="900" customFormat="true" ht="12" hidden="false" customHeight="false" outlineLevel="0" collapsed="false">
      <c r="A649" s="899"/>
    </row>
    <row r="650" s="900" customFormat="true" ht="12" hidden="false" customHeight="false" outlineLevel="0" collapsed="false">
      <c r="A650" s="899"/>
    </row>
    <row r="651" customFormat="false" ht="15" hidden="false" customHeight="false" outlineLevel="0" collapsed="false">
      <c r="A651" s="901"/>
    </row>
  </sheetData>
  <sheetProtection sheet="true" password="cf27"/>
  <mergeCells count="31">
    <mergeCell ref="B121:R121"/>
    <mergeCell ref="S121:S122"/>
    <mergeCell ref="A150:A151"/>
    <mergeCell ref="B150:R150"/>
    <mergeCell ref="S150:S151"/>
    <mergeCell ref="T150:T151"/>
    <mergeCell ref="U150:U151"/>
    <mergeCell ref="A177:A178"/>
    <mergeCell ref="B177:F177"/>
    <mergeCell ref="A214:A216"/>
    <mergeCell ref="B214:D214"/>
    <mergeCell ref="E214:F214"/>
    <mergeCell ref="B215:C215"/>
    <mergeCell ref="D215:D216"/>
    <mergeCell ref="E215:E216"/>
    <mergeCell ref="F215:F216"/>
    <mergeCell ref="A237:G237"/>
    <mergeCell ref="A238:F238"/>
    <mergeCell ref="B399:C399"/>
    <mergeCell ref="D399:E399"/>
    <mergeCell ref="D424:E424"/>
    <mergeCell ref="B431:C431"/>
    <mergeCell ref="D431:E431"/>
    <mergeCell ref="D456:E456"/>
    <mergeCell ref="B510:E510"/>
    <mergeCell ref="F510:F511"/>
    <mergeCell ref="B550:E550"/>
    <mergeCell ref="F550:F551"/>
    <mergeCell ref="A634:A635"/>
    <mergeCell ref="B634:C634"/>
    <mergeCell ref="D634:E634"/>
  </mergeCells>
  <printOptions headings="false" gridLines="false" gridLinesSet="true" horizontalCentered="false" verticalCentered="false"/>
  <pageMargins left="0.157638888888889" right="0.157638888888889" top="0.433333333333333" bottom="0.433333333333333" header="0.511811023622047" footer="0.275694444444444"/>
  <pageSetup paperSize="1" scale="40"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11" manualBreakCount="11">
    <brk id="44" man="true" max="16383" min="0"/>
    <brk id="86" man="true" max="16383" min="0"/>
    <brk id="117" man="true" max="16383" min="0"/>
    <brk id="197" man="true" max="16383" min="0"/>
    <brk id="291" man="true" max="16383" min="0"/>
    <brk id="324" man="true" max="16383" min="0"/>
    <brk id="374" man="true" max="16383" min="0"/>
    <brk id="430" man="true" max="16383" min="0"/>
    <brk id="506" man="true" max="16383" min="0"/>
    <brk id="589" man="true" max="16383" min="0"/>
    <brk id="648"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6" width="49.13"/>
    <col collapsed="false" customWidth="true" hidden="false" outlineLevel="0" max="3" min="2" style="826" width="14.28"/>
    <col collapsed="false" customWidth="true" hidden="false" outlineLevel="0" max="9" min="4" style="826" width="13.7"/>
    <col collapsed="false" customWidth="true" hidden="false" outlineLevel="0" max="10" min="10" style="826" width="11.85"/>
    <col collapsed="false" customWidth="true" hidden="false" outlineLevel="0" max="11" min="11" style="826" width="13.28"/>
    <col collapsed="false" customWidth="true" hidden="false" outlineLevel="0" max="12" min="12" style="826" width="9.28"/>
    <col collapsed="false" customWidth="true" hidden="false" outlineLevel="0" max="14" min="13" style="826" width="10.28"/>
    <col collapsed="false" customWidth="true" hidden="false" outlineLevel="0" max="15" min="15" style="826" width="10.71"/>
    <col collapsed="false" customWidth="true" hidden="false" outlineLevel="0" max="16" min="16" style="826" width="9.85"/>
    <col collapsed="false" customWidth="true" hidden="false" outlineLevel="0" max="17" min="17" style="826" width="10.28"/>
    <col collapsed="false" customWidth="true" hidden="false" outlineLevel="0" max="20" min="18" style="826" width="10.99"/>
    <col collapsed="false" customWidth="false" hidden="false" outlineLevel="0" max="257" min="21" style="826" width="9.14"/>
  </cols>
  <sheetData>
    <row r="1" customFormat="false" ht="18" hidden="false" customHeight="false" outlineLevel="0" collapsed="false">
      <c r="A1" s="902" t="s">
        <v>1310</v>
      </c>
    </row>
    <row r="2" customFormat="false" ht="20.25" hidden="false" customHeight="false" outlineLevel="0" collapsed="false">
      <c r="A2" s="903" t="s">
        <v>1311</v>
      </c>
    </row>
    <row r="3" customFormat="false" ht="13.5" hidden="false" customHeight="true" outlineLevel="0" collapsed="false">
      <c r="A3" s="903"/>
    </row>
    <row r="4" customFormat="false" ht="15.75" hidden="false" customHeight="false" outlineLevel="0" collapsed="false">
      <c r="A4" s="897" t="s">
        <v>1312</v>
      </c>
    </row>
    <row r="5" customFormat="false" ht="10.5" hidden="false" customHeight="true" outlineLevel="0" collapsed="false">
      <c r="A5" s="897"/>
    </row>
    <row r="6" customFormat="false" ht="15.75" hidden="false" customHeight="false" outlineLevel="0" collapsed="false">
      <c r="A6" s="897" t="s">
        <v>1313</v>
      </c>
    </row>
    <row r="7" customFormat="false" ht="48" hidden="false" customHeight="false" outlineLevel="0" collapsed="false">
      <c r="A7" s="648"/>
      <c r="B7" s="904" t="s">
        <v>1314</v>
      </c>
      <c r="C7" s="905" t="s">
        <v>1315</v>
      </c>
      <c r="D7" s="906"/>
      <c r="E7" s="906"/>
    </row>
    <row r="8" customFormat="false" ht="12.75" hidden="false" customHeight="true" outlineLevel="0" collapsed="false">
      <c r="A8" s="651" t="s">
        <v>1316</v>
      </c>
      <c r="B8" s="652" t="n">
        <f aca="false">+Kmalibünye1!B8</f>
        <v>0</v>
      </c>
      <c r="C8" s="653" t="n">
        <f aca="false">+Kmalibünye1!C8</f>
        <v>0</v>
      </c>
      <c r="D8" s="906"/>
      <c r="E8" s="906"/>
    </row>
    <row r="9" customFormat="false" ht="24" hidden="false" customHeight="false" outlineLevel="0" collapsed="false">
      <c r="A9" s="654" t="s">
        <v>1317</v>
      </c>
      <c r="B9" s="655" t="n">
        <f aca="false">+Kmalibünye1!B9</f>
        <v>0</v>
      </c>
      <c r="C9" s="644"/>
      <c r="D9" s="906"/>
      <c r="E9" s="906"/>
    </row>
    <row r="10" customFormat="false" ht="12.75" hidden="false" customHeight="true" outlineLevel="0" collapsed="false">
      <c r="A10" s="656" t="s">
        <v>1318</v>
      </c>
      <c r="B10" s="655" t="n">
        <f aca="false">+Kmalibünye1!B10</f>
        <v>0</v>
      </c>
      <c r="C10" s="644"/>
      <c r="D10" s="906"/>
      <c r="E10" s="906"/>
    </row>
    <row r="11" customFormat="false" ht="12.75" hidden="false" customHeight="true" outlineLevel="0" collapsed="false">
      <c r="A11" s="656" t="s">
        <v>1319</v>
      </c>
      <c r="B11" s="655" t="n">
        <f aca="false">+Kmalibünye1!B11</f>
        <v>0</v>
      </c>
      <c r="C11" s="644"/>
      <c r="D11" s="906"/>
      <c r="E11" s="906"/>
    </row>
    <row r="12" customFormat="false" ht="24" hidden="false" customHeight="false" outlineLevel="0" collapsed="false">
      <c r="A12" s="659" t="s">
        <v>1320</v>
      </c>
      <c r="B12" s="655" t="n">
        <f aca="false">+Kmalibünye1!B12</f>
        <v>0</v>
      </c>
      <c r="C12" s="644"/>
      <c r="D12" s="906"/>
      <c r="E12" s="906"/>
    </row>
    <row r="13" customFormat="false" ht="12.75" hidden="false" customHeight="true" outlineLevel="0" collapsed="false">
      <c r="A13" s="656" t="s">
        <v>670</v>
      </c>
      <c r="B13" s="655" t="n">
        <f aca="false">+Kmalibünye1!B13</f>
        <v>0</v>
      </c>
      <c r="C13" s="644"/>
      <c r="D13" s="906"/>
      <c r="E13" s="906"/>
    </row>
    <row r="14" customFormat="false" ht="12.75" hidden="false" customHeight="true" outlineLevel="0" collapsed="false">
      <c r="A14" s="657" t="s">
        <v>1321</v>
      </c>
      <c r="B14" s="655" t="n">
        <f aca="false">+Kmalibünye1!B14</f>
        <v>0</v>
      </c>
      <c r="C14" s="644"/>
      <c r="D14" s="906"/>
      <c r="E14" s="906"/>
    </row>
    <row r="15" customFormat="false" ht="12.75" hidden="false" customHeight="true" outlineLevel="0" collapsed="false">
      <c r="A15" s="657" t="s">
        <v>1322</v>
      </c>
      <c r="B15" s="655" t="n">
        <f aca="false">+Kmalibünye1!B15</f>
        <v>0</v>
      </c>
      <c r="C15" s="644"/>
      <c r="D15" s="906"/>
      <c r="E15" s="906"/>
    </row>
    <row r="16" customFormat="false" ht="24" hidden="false" customHeight="false" outlineLevel="0" collapsed="false">
      <c r="A16" s="656" t="s">
        <v>1323</v>
      </c>
      <c r="B16" s="652" t="n">
        <f aca="false">+Kmalibünye1!B16</f>
        <v>0</v>
      </c>
      <c r="C16" s="658" t="n">
        <f aca="false">+Kmalibünye1!C16</f>
        <v>0</v>
      </c>
      <c r="D16" s="906"/>
      <c r="E16" s="906"/>
    </row>
    <row r="17" customFormat="false" ht="12.75" hidden="false" customHeight="false" outlineLevel="0" collapsed="false">
      <c r="A17" s="656" t="s">
        <v>1324</v>
      </c>
      <c r="B17" s="652" t="n">
        <f aca="false">+Kmalibünye1!B17</f>
        <v>0</v>
      </c>
      <c r="C17" s="655" t="n">
        <f aca="false">+Kmalibünye1!C17</f>
        <v>0</v>
      </c>
      <c r="D17" s="906"/>
      <c r="E17" s="906"/>
    </row>
    <row r="18" customFormat="false" ht="12.75" hidden="false" customHeight="true" outlineLevel="0" collapsed="false">
      <c r="A18" s="660" t="s">
        <v>1325</v>
      </c>
      <c r="B18" s="652" t="n">
        <f aca="false">+Kmalibünye1!B18</f>
        <v>0</v>
      </c>
      <c r="C18" s="655" t="n">
        <f aca="false">+Kmalibünye1!C18</f>
        <v>0</v>
      </c>
      <c r="D18" s="906"/>
      <c r="E18" s="906"/>
    </row>
    <row r="19" customFormat="false" ht="12.75" hidden="false" customHeight="true" outlineLevel="0" collapsed="false">
      <c r="A19" s="661" t="s">
        <v>1326</v>
      </c>
      <c r="B19" s="652" t="n">
        <f aca="false">+Kmalibünye1!B19</f>
        <v>0</v>
      </c>
      <c r="C19" s="655" t="n">
        <f aca="false">+Kmalibünye1!C19</f>
        <v>0</v>
      </c>
      <c r="D19" s="906"/>
      <c r="E19" s="906"/>
    </row>
    <row r="20" customFormat="false" ht="12.75" hidden="false" customHeight="false" outlineLevel="0" collapsed="false">
      <c r="A20" s="662" t="s">
        <v>1327</v>
      </c>
      <c r="B20" s="652" t="n">
        <f aca="false">+Kmalibünye1!B20</f>
        <v>0</v>
      </c>
      <c r="C20" s="655" t="n">
        <f aca="false">+Kmalibünye1!C20</f>
        <v>0</v>
      </c>
      <c r="D20" s="906"/>
      <c r="E20" s="906"/>
    </row>
    <row r="21" customFormat="false" ht="36" hidden="false" customHeight="false" outlineLevel="0" collapsed="false">
      <c r="A21" s="674" t="s">
        <v>1328</v>
      </c>
      <c r="B21" s="652" t="n">
        <f aca="false">+Kmalibünye1!B21</f>
        <v>0</v>
      </c>
      <c r="C21" s="655" t="n">
        <f aca="false">+Kmalibünye1!C21</f>
        <v>0</v>
      </c>
      <c r="D21" s="906"/>
      <c r="E21" s="906"/>
    </row>
    <row r="22" customFormat="false" ht="12.75" hidden="false" customHeight="true" outlineLevel="0" collapsed="false">
      <c r="A22" s="663" t="s">
        <v>1329</v>
      </c>
      <c r="B22" s="652" t="n">
        <f aca="false">+Kmalibünye1!B22</f>
        <v>0</v>
      </c>
      <c r="C22" s="655" t="n">
        <f aca="false">+Kmalibünye1!C22</f>
        <v>0</v>
      </c>
      <c r="D22" s="906"/>
      <c r="E22" s="906"/>
    </row>
    <row r="23" customFormat="false" ht="12.75" hidden="false" customHeight="false" outlineLevel="0" collapsed="false">
      <c r="A23" s="662" t="s">
        <v>1330</v>
      </c>
      <c r="B23" s="652" t="n">
        <f aca="false">+Kmalibünye1!B23</f>
        <v>0</v>
      </c>
      <c r="C23" s="655" t="n">
        <f aca="false">+Kmalibünye1!C23</f>
        <v>0</v>
      </c>
      <c r="D23" s="906"/>
      <c r="E23" s="906"/>
    </row>
    <row r="24" customFormat="false" ht="24" hidden="false" customHeight="false" outlineLevel="0" collapsed="false">
      <c r="A24" s="663" t="s">
        <v>1331</v>
      </c>
      <c r="B24" s="652" t="n">
        <f aca="false">+Kmalibünye1!B24</f>
        <v>0</v>
      </c>
      <c r="C24" s="655" t="n">
        <f aca="false">+Kmalibünye1!C24</f>
        <v>0</v>
      </c>
      <c r="D24" s="906"/>
      <c r="E24" s="906"/>
    </row>
    <row r="25" customFormat="false" ht="36" hidden="false" customHeight="false" outlineLevel="0" collapsed="false">
      <c r="A25" s="662" t="s">
        <v>1332</v>
      </c>
      <c r="B25" s="652" t="n">
        <f aca="false">+Kmalibünye1!B25</f>
        <v>0</v>
      </c>
      <c r="C25" s="655" t="n">
        <f aca="false">+Kmalibünye1!C25</f>
        <v>0</v>
      </c>
      <c r="D25" s="906"/>
      <c r="E25" s="906"/>
    </row>
    <row r="26" customFormat="false" ht="12.75" hidden="false" customHeight="false" outlineLevel="0" collapsed="false">
      <c r="A26" s="663" t="s">
        <v>1333</v>
      </c>
      <c r="B26" s="652" t="n">
        <f aca="false">+Kmalibünye1!B26</f>
        <v>0</v>
      </c>
      <c r="C26" s="655" t="n">
        <f aca="false">+Kmalibünye1!C26</f>
        <v>0</v>
      </c>
      <c r="D26" s="906"/>
      <c r="E26" s="906"/>
    </row>
    <row r="27" customFormat="false" ht="24" hidden="false" customHeight="false" outlineLevel="0" collapsed="false">
      <c r="A27" s="662" t="s">
        <v>1334</v>
      </c>
      <c r="B27" s="652" t="n">
        <f aca="false">+Kmalibünye1!B27</f>
        <v>0</v>
      </c>
      <c r="C27" s="655" t="n">
        <f aca="false">+Kmalibünye1!C27</f>
        <v>0</v>
      </c>
      <c r="D27" s="906"/>
      <c r="E27" s="906"/>
    </row>
    <row r="28" customFormat="false" ht="12.75" hidden="false" customHeight="true" outlineLevel="0" collapsed="false">
      <c r="A28" s="663" t="s">
        <v>1335</v>
      </c>
      <c r="B28" s="652" t="n">
        <f aca="false">+Kmalibünye1!B28</f>
        <v>0</v>
      </c>
      <c r="C28" s="655" t="n">
        <f aca="false">+Kmalibünye1!C28</f>
        <v>0</v>
      </c>
      <c r="D28" s="906"/>
      <c r="E28" s="906"/>
    </row>
    <row r="29" customFormat="false" ht="24" hidden="false" customHeight="false" outlineLevel="0" collapsed="false">
      <c r="A29" s="662" t="s">
        <v>1334</v>
      </c>
      <c r="B29" s="652" t="n">
        <f aca="false">+Kmalibünye1!B29</f>
        <v>0</v>
      </c>
      <c r="C29" s="655" t="n">
        <f aca="false">+Kmalibünye1!C29</f>
        <v>0</v>
      </c>
      <c r="D29" s="906"/>
      <c r="E29" s="906"/>
    </row>
    <row r="30" customFormat="false" ht="12.75" hidden="false" customHeight="true" outlineLevel="0" collapsed="false">
      <c r="A30" s="663" t="s">
        <v>1336</v>
      </c>
      <c r="B30" s="652" t="n">
        <f aca="false">+Kmalibünye1!B30</f>
        <v>0</v>
      </c>
      <c r="C30" s="655" t="n">
        <f aca="false">+Kmalibünye1!C30</f>
        <v>0</v>
      </c>
      <c r="D30" s="906"/>
      <c r="E30" s="906"/>
    </row>
    <row r="31" customFormat="false" ht="24" hidden="false" customHeight="false" outlineLevel="0" collapsed="false">
      <c r="A31" s="663" t="s">
        <v>1337</v>
      </c>
      <c r="B31" s="652" t="n">
        <f aca="false">+Kmalibünye1!B31</f>
        <v>0</v>
      </c>
      <c r="C31" s="655" t="n">
        <f aca="false">+Kmalibünye1!C31</f>
        <v>0</v>
      </c>
      <c r="D31" s="906"/>
      <c r="E31" s="906"/>
    </row>
    <row r="32" customFormat="false" ht="12.75" hidden="false" customHeight="false" outlineLevel="0" collapsed="false">
      <c r="A32" s="663" t="s">
        <v>1338</v>
      </c>
      <c r="B32" s="652" t="n">
        <f aca="false">+Kmalibünye1!B32</f>
        <v>0</v>
      </c>
      <c r="C32" s="655" t="n">
        <f aca="false">+Kmalibünye1!C32</f>
        <v>0</v>
      </c>
      <c r="D32" s="906"/>
      <c r="E32" s="906"/>
    </row>
    <row r="33" customFormat="false" ht="60" hidden="false" customHeight="false" outlineLevel="0" collapsed="false">
      <c r="A33" s="662" t="s">
        <v>1339</v>
      </c>
      <c r="B33" s="652" t="n">
        <f aca="false">+Kmalibünye1!B33</f>
        <v>0</v>
      </c>
      <c r="C33" s="655" t="n">
        <f aca="false">+Kmalibünye1!C33</f>
        <v>0</v>
      </c>
      <c r="D33" s="906"/>
      <c r="E33" s="906"/>
    </row>
    <row r="34" customFormat="false" ht="48" hidden="false" customHeight="false" outlineLevel="0" collapsed="false">
      <c r="A34" s="662" t="s">
        <v>1340</v>
      </c>
      <c r="B34" s="652" t="n">
        <f aca="false">+Kmalibünye1!B34</f>
        <v>0</v>
      </c>
      <c r="C34" s="655" t="n">
        <f aca="false">+Kmalibünye1!C34</f>
        <v>0</v>
      </c>
      <c r="D34" s="906"/>
      <c r="E34" s="906"/>
    </row>
    <row r="35" customFormat="false" ht="12.75" hidden="false" customHeight="false" outlineLevel="0" collapsed="false">
      <c r="A35" s="663" t="s">
        <v>1341</v>
      </c>
      <c r="B35" s="652" t="n">
        <f aca="false">+Kmalibünye1!B35</f>
        <v>0</v>
      </c>
      <c r="C35" s="655" t="n">
        <f aca="false">+Kmalibünye1!C35</f>
        <v>0</v>
      </c>
      <c r="D35" s="906"/>
      <c r="E35" s="906"/>
    </row>
    <row r="36" customFormat="false" ht="24" hidden="false" customHeight="false" outlineLevel="0" collapsed="false">
      <c r="A36" s="662" t="s">
        <v>1342</v>
      </c>
      <c r="B36" s="652" t="n">
        <f aca="false">+Kmalibünye1!B36</f>
        <v>0</v>
      </c>
      <c r="C36" s="655" t="n">
        <f aca="false">+Kmalibünye1!C36</f>
        <v>0</v>
      </c>
      <c r="D36" s="906"/>
      <c r="E36" s="906"/>
    </row>
    <row r="37" customFormat="false" ht="12.75" hidden="false" customHeight="false" outlineLevel="0" collapsed="false">
      <c r="A37" s="663" t="s">
        <v>1343</v>
      </c>
      <c r="B37" s="652" t="n">
        <f aca="false">+Kmalibünye1!B37</f>
        <v>0</v>
      </c>
      <c r="C37" s="655" t="n">
        <f aca="false">+Kmalibünye1!C37</f>
        <v>0</v>
      </c>
      <c r="D37" s="906"/>
      <c r="E37" s="906"/>
    </row>
    <row r="38" customFormat="false" ht="24" hidden="false" customHeight="false" outlineLevel="0" collapsed="false">
      <c r="A38" s="670" t="s">
        <v>1344</v>
      </c>
      <c r="B38" s="652" t="n">
        <f aca="false">+Kmalibünye1!B38</f>
        <v>0</v>
      </c>
      <c r="C38" s="655" t="n">
        <f aca="false">+Kmalibünye1!C38</f>
        <v>0</v>
      </c>
      <c r="D38" s="906"/>
      <c r="E38" s="906"/>
    </row>
    <row r="39" customFormat="false" ht="12.75" hidden="false" customHeight="false" outlineLevel="0" collapsed="false">
      <c r="A39" s="670" t="s">
        <v>1345</v>
      </c>
      <c r="B39" s="652" t="n">
        <f aca="false">+Kmalibünye1!B39</f>
        <v>0</v>
      </c>
      <c r="C39" s="655" t="n">
        <f aca="false">+Kmalibünye1!C39</f>
        <v>0</v>
      </c>
      <c r="D39" s="906"/>
      <c r="E39" s="906"/>
    </row>
    <row r="40" customFormat="false" ht="24" hidden="false" customHeight="false" outlineLevel="0" collapsed="false">
      <c r="A40" s="670" t="s">
        <v>1346</v>
      </c>
      <c r="B40" s="652" t="n">
        <f aca="false">+Kmalibünye1!B40</f>
        <v>0</v>
      </c>
      <c r="C40" s="655" t="n">
        <f aca="false">+Kmalibünye1!C40</f>
        <v>0</v>
      </c>
      <c r="D40" s="906"/>
      <c r="E40" s="906"/>
    </row>
    <row r="41" customFormat="false" ht="12.75" hidden="false" customHeight="true" outlineLevel="0" collapsed="false">
      <c r="A41" s="663" t="s">
        <v>1347</v>
      </c>
      <c r="B41" s="652" t="n">
        <f aca="false">+Kmalibünye1!B41</f>
        <v>0</v>
      </c>
      <c r="C41" s="653" t="n">
        <f aca="false">+Kmalibünye1!C41</f>
        <v>0</v>
      </c>
      <c r="D41" s="906"/>
      <c r="E41" s="906"/>
    </row>
    <row r="42" customFormat="false" ht="36" hidden="false" customHeight="false" outlineLevel="0" collapsed="false">
      <c r="A42" s="662" t="s">
        <v>1348</v>
      </c>
      <c r="B42" s="655" t="n">
        <f aca="false">+Kmalibünye1!B42</f>
        <v>0</v>
      </c>
      <c r="C42" s="644"/>
      <c r="D42" s="906"/>
      <c r="E42" s="906"/>
    </row>
    <row r="43" customFormat="false" ht="12.75" hidden="false" customHeight="true" outlineLevel="0" collapsed="false">
      <c r="A43" s="664" t="s">
        <v>1349</v>
      </c>
      <c r="B43" s="655" t="n">
        <f aca="false">+Kmalibünye1!B43</f>
        <v>0</v>
      </c>
      <c r="C43" s="644"/>
      <c r="D43" s="906"/>
      <c r="E43" s="906"/>
    </row>
    <row r="44" customFormat="false" ht="12.75" hidden="false" customHeight="true" outlineLevel="0" collapsed="false">
      <c r="A44" s="664" t="s">
        <v>1350</v>
      </c>
      <c r="B44" s="655" t="n">
        <f aca="false">+Kmalibünye1!B44</f>
        <v>0</v>
      </c>
      <c r="C44" s="644"/>
      <c r="D44" s="906"/>
      <c r="E44" s="906"/>
    </row>
    <row r="45" customFormat="false" ht="12.75" hidden="false" customHeight="true" outlineLevel="0" collapsed="false">
      <c r="A45" s="665" t="s">
        <v>1351</v>
      </c>
      <c r="B45" s="655" t="n">
        <f aca="false">+Kmalibünye1!B45</f>
        <v>0</v>
      </c>
      <c r="C45" s="644"/>
      <c r="D45" s="906"/>
      <c r="E45" s="906"/>
    </row>
    <row r="46" customFormat="false" ht="36" hidden="false" customHeight="false" outlineLevel="0" collapsed="false">
      <c r="A46" s="662" t="s">
        <v>1352</v>
      </c>
      <c r="B46" s="655" t="n">
        <f aca="false">+Kmalibünye1!B46</f>
        <v>0</v>
      </c>
      <c r="C46" s="644"/>
      <c r="D46" s="906"/>
      <c r="E46" s="906"/>
    </row>
    <row r="47" customFormat="false" ht="36" hidden="false" customHeight="false" outlineLevel="0" collapsed="false">
      <c r="A47" s="663" t="s">
        <v>1353</v>
      </c>
      <c r="B47" s="655" t="n">
        <f aca="false">+Kmalibünye1!B47</f>
        <v>0</v>
      </c>
      <c r="C47" s="644"/>
      <c r="D47" s="906"/>
      <c r="E47" s="906"/>
    </row>
    <row r="48" customFormat="false" ht="48" hidden="false" customHeight="false" outlineLevel="0" collapsed="false">
      <c r="A48" s="662" t="s">
        <v>1354</v>
      </c>
      <c r="B48" s="655" t="n">
        <f aca="false">+Kmalibünye1!B48</f>
        <v>0</v>
      </c>
      <c r="C48" s="644"/>
      <c r="D48" s="906"/>
      <c r="E48" s="906"/>
    </row>
    <row r="49" customFormat="false" ht="12.75" hidden="false" customHeight="true" outlineLevel="0" collapsed="false">
      <c r="A49" s="664" t="s">
        <v>1355</v>
      </c>
      <c r="B49" s="655" t="n">
        <f aca="false">+Kmalibünye1!B49</f>
        <v>0</v>
      </c>
      <c r="C49" s="644"/>
      <c r="D49" s="906"/>
      <c r="E49" s="906"/>
    </row>
    <row r="50" customFormat="false" ht="12.75" hidden="false" customHeight="true" outlineLevel="0" collapsed="false">
      <c r="A50" s="665" t="s">
        <v>1356</v>
      </c>
      <c r="B50" s="652" t="n">
        <f aca="false">+Kmalibünye1!B50</f>
        <v>0</v>
      </c>
      <c r="C50" s="666" t="n">
        <f aca="false">+Kmalibünye1!C50</f>
        <v>0</v>
      </c>
      <c r="D50" s="906"/>
      <c r="E50" s="906"/>
    </row>
    <row r="51" customFormat="false" ht="12.75" hidden="false" customHeight="false" outlineLevel="0" collapsed="false">
      <c r="A51" s="663" t="s">
        <v>1357</v>
      </c>
      <c r="B51" s="652" t="n">
        <f aca="false">+Kmalibünye1!B51</f>
        <v>0</v>
      </c>
      <c r="C51" s="655" t="n">
        <f aca="false">+Kmalibünye1!C51</f>
        <v>0</v>
      </c>
      <c r="D51" s="906"/>
      <c r="E51" s="906"/>
    </row>
    <row r="52" customFormat="false" ht="12.75" hidden="false" customHeight="false" outlineLevel="0" collapsed="false">
      <c r="A52" s="662" t="s">
        <v>1358</v>
      </c>
      <c r="B52" s="667" t="n">
        <f aca="false">+Kmalibünye1!B52</f>
        <v>0</v>
      </c>
      <c r="C52" s="655" t="n">
        <f aca="false">+Kmalibünye1!C52</f>
        <v>0</v>
      </c>
      <c r="D52" s="906"/>
      <c r="E52" s="906"/>
    </row>
    <row r="53" customFormat="false" ht="60" hidden="false" customHeight="false" outlineLevel="0" collapsed="false">
      <c r="A53" s="662" t="s">
        <v>1359</v>
      </c>
      <c r="B53" s="667" t="n">
        <f aca="false">+Kmalibünye1!B53</f>
        <v>0</v>
      </c>
      <c r="C53" s="655" t="n">
        <f aca="false">+Kmalibünye1!C53</f>
        <v>0</v>
      </c>
      <c r="D53" s="906"/>
      <c r="E53" s="906"/>
    </row>
    <row r="54" customFormat="false" ht="36" hidden="false" customHeight="false" outlineLevel="0" collapsed="false">
      <c r="A54" s="663" t="s">
        <v>1360</v>
      </c>
      <c r="B54" s="667" t="n">
        <f aca="false">+Kmalibünye1!B54</f>
        <v>0</v>
      </c>
      <c r="C54" s="655" t="n">
        <f aca="false">+Kmalibünye1!C54</f>
        <v>0</v>
      </c>
      <c r="D54" s="906"/>
      <c r="E54" s="906"/>
    </row>
    <row r="55" customFormat="false" ht="12.75" hidden="false" customHeight="true" outlineLevel="0" collapsed="false">
      <c r="A55" s="663" t="s">
        <v>1347</v>
      </c>
      <c r="B55" s="667" t="n">
        <f aca="false">+Kmalibünye1!B55</f>
        <v>0</v>
      </c>
      <c r="C55" s="655"/>
      <c r="D55" s="906"/>
      <c r="E55" s="906"/>
    </row>
    <row r="56" customFormat="false" ht="24" hidden="false" customHeight="false" outlineLevel="0" collapsed="false">
      <c r="A56" s="907" t="s">
        <v>1361</v>
      </c>
      <c r="B56" s="667" t="n">
        <f aca="false">+Kmalibünye1!B56</f>
        <v>0</v>
      </c>
      <c r="C56" s="655"/>
      <c r="D56" s="906"/>
      <c r="E56" s="906"/>
    </row>
    <row r="57" customFormat="false" ht="36" hidden="false" customHeight="false" outlineLevel="0" collapsed="false">
      <c r="A57" s="674" t="s">
        <v>1362</v>
      </c>
      <c r="B57" s="667" t="n">
        <f aca="false">+Kmalibünye1!B57</f>
        <v>0</v>
      </c>
      <c r="C57" s="655" t="n">
        <f aca="false">+Kmalibünye1!C57</f>
        <v>0</v>
      </c>
      <c r="D57" s="906"/>
      <c r="E57" s="906"/>
    </row>
    <row r="58" customFormat="false" ht="48" hidden="false" customHeight="false" outlineLevel="0" collapsed="false">
      <c r="A58" s="674" t="s">
        <v>956</v>
      </c>
      <c r="B58" s="652" t="n">
        <f aca="false">+Kmalibünye1!B58</f>
        <v>0</v>
      </c>
      <c r="C58" s="655" t="n">
        <f aca="false">+Kmalibünye1!C58</f>
        <v>0</v>
      </c>
      <c r="D58" s="906"/>
      <c r="E58" s="906"/>
    </row>
    <row r="59" customFormat="false" ht="24" hidden="false" customHeight="false" outlineLevel="0" collapsed="false">
      <c r="A59" s="908" t="s">
        <v>957</v>
      </c>
      <c r="B59" s="652" t="n">
        <f aca="false">+Kmalibünye1!B59</f>
        <v>0</v>
      </c>
      <c r="C59" s="653" t="n">
        <f aca="false">+Kmalibünye1!C59</f>
        <v>0</v>
      </c>
      <c r="D59" s="906"/>
      <c r="E59" s="906"/>
    </row>
    <row r="60" customFormat="false" ht="12.75" hidden="false" customHeight="true" outlineLevel="0" collapsed="false">
      <c r="A60" s="669" t="s">
        <v>1363</v>
      </c>
      <c r="B60" s="655" t="n">
        <f aca="false">+Kmalibünye1!B60</f>
        <v>0</v>
      </c>
      <c r="C60" s="644"/>
      <c r="D60" s="906"/>
      <c r="E60" s="906"/>
    </row>
    <row r="61" customFormat="false" ht="12.75" hidden="false" customHeight="true" outlineLevel="0" collapsed="false">
      <c r="A61" s="669" t="s">
        <v>1364</v>
      </c>
      <c r="B61" s="655" t="n">
        <f aca="false">+Kmalibünye1!B61</f>
        <v>0</v>
      </c>
      <c r="C61" s="644"/>
      <c r="D61" s="906"/>
      <c r="E61" s="906"/>
    </row>
    <row r="62" customFormat="false" ht="12.75" hidden="false" customHeight="false" outlineLevel="0" collapsed="false">
      <c r="A62" s="669" t="s">
        <v>1365</v>
      </c>
      <c r="B62" s="655" t="n">
        <f aca="false">+Kmalibünye1!B62</f>
        <v>0</v>
      </c>
      <c r="C62" s="644"/>
      <c r="D62" s="906"/>
      <c r="E62" s="906"/>
    </row>
    <row r="63" customFormat="false" ht="12.75" hidden="false" customHeight="true" outlineLevel="0" collapsed="false">
      <c r="A63" s="665" t="s">
        <v>1366</v>
      </c>
      <c r="B63" s="655" t="n">
        <f aca="false">+Kmalibünye1!B63</f>
        <v>0</v>
      </c>
      <c r="C63" s="644"/>
      <c r="D63" s="906"/>
      <c r="E63" s="906"/>
    </row>
    <row r="64" customFormat="false" ht="24" hidden="false" customHeight="false" outlineLevel="0" collapsed="false">
      <c r="A64" s="663" t="s">
        <v>1367</v>
      </c>
      <c r="B64" s="655" t="n">
        <f aca="false">+Kmalibünye1!B64</f>
        <v>0</v>
      </c>
      <c r="C64" s="644"/>
      <c r="D64" s="906"/>
      <c r="E64" s="906"/>
    </row>
    <row r="65" customFormat="false" ht="24" hidden="false" customHeight="false" outlineLevel="0" collapsed="false">
      <c r="A65" s="662" t="s">
        <v>1367</v>
      </c>
      <c r="B65" s="655" t="n">
        <f aca="false">+Kmalibünye1!B65</f>
        <v>0</v>
      </c>
      <c r="C65" s="644"/>
      <c r="D65" s="906"/>
      <c r="E65" s="906"/>
    </row>
    <row r="66" customFormat="false" ht="12.75" hidden="false" customHeight="false" outlineLevel="0" collapsed="false">
      <c r="A66" s="662" t="s">
        <v>1368</v>
      </c>
      <c r="B66" s="655"/>
      <c r="C66" s="644"/>
      <c r="D66" s="906"/>
      <c r="E66" s="906"/>
    </row>
    <row r="67" customFormat="false" ht="12.75" hidden="false" customHeight="false" outlineLevel="0" collapsed="false">
      <c r="A67" s="662" t="s">
        <v>1368</v>
      </c>
      <c r="B67" s="655"/>
      <c r="C67" s="644"/>
      <c r="D67" s="906"/>
      <c r="E67" s="906"/>
    </row>
    <row r="68" customFormat="false" ht="12.75" hidden="false" customHeight="false" outlineLevel="0" collapsed="false">
      <c r="A68" s="663" t="s">
        <v>1369</v>
      </c>
      <c r="B68" s="655" t="n">
        <f aca="false">+Kmalibünye1!B68</f>
        <v>0</v>
      </c>
      <c r="C68" s="644"/>
      <c r="D68" s="906"/>
      <c r="E68" s="906"/>
    </row>
    <row r="69" customFormat="false" ht="12.75" hidden="false" customHeight="true" outlineLevel="0" collapsed="false">
      <c r="A69" s="664" t="s">
        <v>1370</v>
      </c>
      <c r="B69" s="655" t="n">
        <f aca="false">+Kmalibünye1!B69</f>
        <v>0</v>
      </c>
      <c r="C69" s="644"/>
      <c r="D69" s="906"/>
      <c r="E69" s="906"/>
    </row>
    <row r="70" customFormat="false" ht="12.75" hidden="false" customHeight="true" outlineLevel="0" collapsed="false">
      <c r="A70" s="665" t="s">
        <v>1371</v>
      </c>
      <c r="B70" s="652" t="n">
        <f aca="false">+Kmalibünye1!B70</f>
        <v>0</v>
      </c>
      <c r="C70" s="671" t="n">
        <f aca="false">+Kmalibünye1!C70</f>
        <v>0</v>
      </c>
      <c r="D70" s="906"/>
      <c r="E70" s="906"/>
    </row>
    <row r="71" customFormat="false" ht="12.75" hidden="false" customHeight="false" outlineLevel="0" collapsed="false">
      <c r="A71" s="663" t="s">
        <v>1372</v>
      </c>
      <c r="B71" s="652" t="n">
        <f aca="false">+Kmalibünye1!B71</f>
        <v>0</v>
      </c>
      <c r="C71" s="655" t="n">
        <f aca="false">+Kmalibünye1!C71</f>
        <v>0</v>
      </c>
      <c r="D71" s="906"/>
      <c r="E71" s="906"/>
    </row>
    <row r="72" customFormat="false" ht="12.75" hidden="false" customHeight="false" outlineLevel="0" collapsed="false">
      <c r="A72" s="662" t="s">
        <v>1373</v>
      </c>
      <c r="B72" s="652" t="n">
        <f aca="false">+Kmalibünye1!B72</f>
        <v>0</v>
      </c>
      <c r="C72" s="655" t="n">
        <f aca="false">+Kmalibünye1!C72</f>
        <v>0</v>
      </c>
      <c r="D72" s="906"/>
      <c r="E72" s="906"/>
    </row>
    <row r="73" customFormat="false" ht="60" hidden="false" customHeight="false" outlineLevel="0" collapsed="false">
      <c r="A73" s="662" t="s">
        <v>1374</v>
      </c>
      <c r="B73" s="652" t="n">
        <f aca="false">+Kmalibünye1!B73</f>
        <v>0</v>
      </c>
      <c r="C73" s="655" t="n">
        <f aca="false">+Kmalibünye1!C73</f>
        <v>0</v>
      </c>
      <c r="D73" s="906"/>
      <c r="E73" s="906"/>
    </row>
    <row r="74" customFormat="false" ht="36" hidden="false" customHeight="false" outlineLevel="0" collapsed="false">
      <c r="A74" s="662" t="s">
        <v>1375</v>
      </c>
      <c r="B74" s="652" t="n">
        <f aca="false">+Kmalibünye1!B74</f>
        <v>0</v>
      </c>
      <c r="C74" s="655" t="n">
        <f aca="false">+Kmalibünye1!C74</f>
        <v>0</v>
      </c>
      <c r="D74" s="906"/>
      <c r="E74" s="906"/>
    </row>
    <row r="75" customFormat="false" ht="12.75" hidden="false" customHeight="true" outlineLevel="0" collapsed="false">
      <c r="A75" s="663" t="s">
        <v>1376</v>
      </c>
      <c r="B75" s="652" t="n">
        <f aca="false">+Kmalibünye1!B75</f>
        <v>0</v>
      </c>
      <c r="C75" s="653" t="n">
        <f aca="false">+Kmalibünye1!C75</f>
        <v>0</v>
      </c>
      <c r="D75" s="906"/>
      <c r="E75" s="906"/>
    </row>
    <row r="76" customFormat="false" ht="12.75" hidden="false" customHeight="true" outlineLevel="0" collapsed="false">
      <c r="A76" s="664" t="s">
        <v>1377</v>
      </c>
      <c r="B76" s="655" t="n">
        <f aca="false">+Kmalibünye1!B76</f>
        <v>0</v>
      </c>
      <c r="C76" s="644"/>
      <c r="D76" s="906"/>
      <c r="E76" s="906"/>
    </row>
    <row r="77" customFormat="false" ht="12.75" hidden="false" customHeight="true" outlineLevel="0" collapsed="false">
      <c r="A77" s="664" t="s">
        <v>1378</v>
      </c>
      <c r="B77" s="655" t="n">
        <f aca="false">+Kmalibünye1!B77</f>
        <v>0</v>
      </c>
      <c r="C77" s="644"/>
      <c r="D77" s="906"/>
      <c r="E77" s="906"/>
    </row>
    <row r="78" customFormat="false" ht="12.75" hidden="false" customHeight="false" outlineLevel="0" collapsed="false">
      <c r="A78" s="664" t="s">
        <v>1379</v>
      </c>
      <c r="B78" s="655" t="n">
        <f aca="false">+Kmalibünye1!B78</f>
        <v>0</v>
      </c>
      <c r="C78" s="644"/>
      <c r="D78" s="906"/>
      <c r="E78" s="906"/>
    </row>
    <row r="79" customFormat="false" ht="12.75" hidden="false" customHeight="false" outlineLevel="0" collapsed="false">
      <c r="A79" s="665" t="s">
        <v>1380</v>
      </c>
      <c r="B79" s="655" t="n">
        <f aca="false">+Kmalibünye1!B79</f>
        <v>0</v>
      </c>
      <c r="C79" s="644"/>
      <c r="D79" s="906"/>
      <c r="E79" s="906"/>
    </row>
    <row r="80" customFormat="false" ht="24" hidden="false" customHeight="false" outlineLevel="0" collapsed="false">
      <c r="A80" s="662" t="s">
        <v>1381</v>
      </c>
      <c r="B80" s="655" t="n">
        <f aca="false">+Kmalibünye1!B80</f>
        <v>0</v>
      </c>
      <c r="C80" s="644"/>
      <c r="D80" s="906"/>
      <c r="E80" s="906"/>
    </row>
    <row r="81" customFormat="false" ht="72" hidden="false" customHeight="false" outlineLevel="0" collapsed="false">
      <c r="A81" s="674" t="s">
        <v>978</v>
      </c>
      <c r="B81" s="655" t="n">
        <f aca="false">+Kmalibünye1!B81</f>
        <v>0</v>
      </c>
      <c r="C81" s="644"/>
      <c r="D81" s="906"/>
      <c r="E81" s="906"/>
    </row>
    <row r="82" customFormat="false" ht="12.75" hidden="false" customHeight="true" outlineLevel="0" collapsed="false">
      <c r="A82" s="662" t="s">
        <v>1347</v>
      </c>
      <c r="B82" s="655" t="n">
        <f aca="false">+Kmalibünye1!B82</f>
        <v>0</v>
      </c>
      <c r="C82" s="644"/>
      <c r="D82" s="906"/>
      <c r="E82" s="906"/>
    </row>
    <row r="83" customFormat="false" ht="24" hidden="false" customHeight="false" outlineLevel="0" collapsed="false">
      <c r="A83" s="907" t="s">
        <v>1382</v>
      </c>
      <c r="B83" s="652" t="n">
        <f aca="false">+Kmalibünye1!B83</f>
        <v>0</v>
      </c>
      <c r="C83" s="666" t="n">
        <f aca="false">+Kmalibünye1!C83</f>
        <v>0</v>
      </c>
      <c r="D83" s="906"/>
      <c r="E83" s="906"/>
    </row>
    <row r="84" customFormat="false" ht="36" hidden="false" customHeight="false" outlineLevel="0" collapsed="false">
      <c r="A84" s="674" t="s">
        <v>1383</v>
      </c>
      <c r="B84" s="652" t="n">
        <f aca="false">+Kmalibünye1!B84</f>
        <v>0</v>
      </c>
      <c r="C84" s="655" t="n">
        <f aca="false">+Kmalibünye1!C84</f>
        <v>0</v>
      </c>
      <c r="D84" s="906"/>
      <c r="E84" s="906"/>
    </row>
    <row r="85" customFormat="false" ht="36" hidden="false" customHeight="false" outlineLevel="0" collapsed="false">
      <c r="A85" s="674" t="s">
        <v>1384</v>
      </c>
      <c r="B85" s="652" t="n">
        <f aca="false">+Kmalibünye1!B85</f>
        <v>0</v>
      </c>
      <c r="C85" s="655" t="n">
        <f aca="false">+Kmalibünye1!C85</f>
        <v>0</v>
      </c>
      <c r="D85" s="906"/>
      <c r="E85" s="906"/>
    </row>
    <row r="86" customFormat="false" ht="36" hidden="false" customHeight="false" outlineLevel="0" collapsed="false">
      <c r="A86" s="674" t="s">
        <v>1384</v>
      </c>
      <c r="B86" s="652" t="n">
        <f aca="false">+Kmalibünye1!B86</f>
        <v>0</v>
      </c>
      <c r="C86" s="655" t="n">
        <f aca="false">+Kmalibünye1!C86</f>
        <v>0</v>
      </c>
      <c r="D86" s="906"/>
      <c r="E86" s="906"/>
    </row>
    <row r="87" customFormat="false" ht="12.75" hidden="false" customHeight="true" outlineLevel="0" collapsed="false">
      <c r="A87" s="665" t="s">
        <v>1385</v>
      </c>
      <c r="B87" s="652" t="n">
        <f aca="false">+Kmalibünye1!B87</f>
        <v>0</v>
      </c>
      <c r="C87" s="655" t="n">
        <f aca="false">+Kmalibünye1!C87</f>
        <v>0</v>
      </c>
      <c r="D87" s="906"/>
      <c r="E87" s="906"/>
    </row>
    <row r="88" customFormat="false" ht="12.75" hidden="false" customHeight="true" outlineLevel="0" collapsed="false">
      <c r="A88" s="662" t="s">
        <v>1386</v>
      </c>
      <c r="B88" s="652" t="n">
        <f aca="false">+Kmalibünye1!B88</f>
        <v>0</v>
      </c>
      <c r="C88" s="655" t="n">
        <f aca="false">+Kmalibünye1!C88</f>
        <v>0</v>
      </c>
      <c r="D88" s="906"/>
      <c r="E88" s="906"/>
    </row>
    <row r="89" customFormat="false" ht="12.75" hidden="false" customHeight="true" outlineLevel="0" collapsed="false">
      <c r="A89" s="662" t="s">
        <v>1387</v>
      </c>
      <c r="B89" s="652" t="n">
        <f aca="false">+Kmalibünye1!B89</f>
        <v>0</v>
      </c>
      <c r="C89" s="655" t="n">
        <f aca="false">+Kmalibünye1!C89</f>
        <v>0</v>
      </c>
      <c r="D89" s="906"/>
      <c r="E89" s="906"/>
    </row>
    <row r="90" customFormat="false" ht="12.75" hidden="false" customHeight="true" outlineLevel="0" collapsed="false">
      <c r="A90" s="665" t="s">
        <v>1388</v>
      </c>
      <c r="B90" s="652" t="n">
        <f aca="false">+Kmalibünye1!B90</f>
        <v>0</v>
      </c>
      <c r="C90" s="655" t="n">
        <f aca="false">+Kmalibünye1!C90</f>
        <v>0</v>
      </c>
      <c r="D90" s="906"/>
      <c r="E90" s="906"/>
    </row>
    <row r="91" customFormat="false" ht="12.75" hidden="false" customHeight="true" outlineLevel="0" collapsed="false">
      <c r="A91" s="662" t="s">
        <v>1389</v>
      </c>
      <c r="B91" s="672" t="n">
        <f aca="false">+Kmalibünye1!B91</f>
        <v>0</v>
      </c>
      <c r="C91" s="673" t="n">
        <f aca="false">+Kmalibünye1!C91</f>
        <v>0</v>
      </c>
      <c r="D91" s="906"/>
      <c r="E91" s="906"/>
    </row>
    <row r="92" customFormat="false" ht="12.75" hidden="false" customHeight="true" outlineLevel="0" collapsed="false">
      <c r="A92" s="674" t="s">
        <v>1390</v>
      </c>
      <c r="B92" s="672" t="n">
        <f aca="false">+Kmalibünye1!B92</f>
        <v>0</v>
      </c>
      <c r="C92" s="673" t="n">
        <f aca="false">+Kmalibünye1!C92</f>
        <v>0</v>
      </c>
      <c r="D92" s="906"/>
      <c r="E92" s="906"/>
    </row>
    <row r="93" customFormat="false" ht="12.75" hidden="false" customHeight="true" outlineLevel="0" collapsed="false">
      <c r="A93" s="662" t="s">
        <v>1391</v>
      </c>
      <c r="B93" s="672" t="n">
        <f aca="false">+Kmalibünye1!B93</f>
        <v>0</v>
      </c>
      <c r="C93" s="673" t="n">
        <f aca="false">+Kmalibünye1!C93</f>
        <v>0</v>
      </c>
      <c r="D93" s="906"/>
      <c r="E93" s="906"/>
    </row>
    <row r="94" customFormat="false" ht="12.75" hidden="false" customHeight="true" outlineLevel="0" collapsed="false">
      <c r="A94" s="665" t="s">
        <v>1392</v>
      </c>
      <c r="B94" s="652" t="n">
        <f aca="false">+Kmalibünye1!B94</f>
        <v>0</v>
      </c>
      <c r="C94" s="655" t="n">
        <f aca="false">+Kmalibünye1!C94</f>
        <v>0</v>
      </c>
      <c r="D94" s="906"/>
      <c r="E94" s="906"/>
    </row>
    <row r="95" customFormat="false" ht="12.75" hidden="false" customHeight="false" outlineLevel="0" collapsed="false">
      <c r="A95" s="674" t="s">
        <v>1393</v>
      </c>
      <c r="B95" s="672" t="n">
        <f aca="false">+Kmalibünye1!B95</f>
        <v>0</v>
      </c>
      <c r="C95" s="673" t="n">
        <f aca="false">+Kmalibünye1!C95</f>
        <v>0</v>
      </c>
      <c r="D95" s="906"/>
      <c r="E95" s="906"/>
    </row>
    <row r="96" customFormat="false" ht="12.75" hidden="false" customHeight="true" outlineLevel="0" collapsed="false">
      <c r="A96" s="675" t="s">
        <v>1394</v>
      </c>
      <c r="B96" s="672" t="n">
        <f aca="false">+Kmalibünye1!B96</f>
        <v>0</v>
      </c>
      <c r="C96" s="673" t="n">
        <f aca="false">+Kmalibünye1!C96</f>
        <v>0</v>
      </c>
      <c r="D96" s="906"/>
      <c r="E96" s="906"/>
    </row>
    <row r="97" customFormat="false" ht="12.75" hidden="false" customHeight="true" outlineLevel="0" collapsed="false">
      <c r="A97" s="675" t="s">
        <v>1395</v>
      </c>
      <c r="B97" s="672" t="n">
        <f aca="false">+Kmalibünye1!B97</f>
        <v>0</v>
      </c>
      <c r="C97" s="673" t="n">
        <f aca="false">+Kmalibünye1!C97</f>
        <v>0</v>
      </c>
      <c r="D97" s="906"/>
      <c r="E97" s="906"/>
    </row>
    <row r="98" customFormat="false" ht="12.75" hidden="false" customHeight="true" outlineLevel="0" collapsed="false">
      <c r="A98" s="675" t="s">
        <v>1396</v>
      </c>
      <c r="B98" s="672" t="n">
        <f aca="false">+Kmalibünye1!B98</f>
        <v>0</v>
      </c>
      <c r="C98" s="673" t="n">
        <f aca="false">+Kmalibünye1!C98</f>
        <v>0</v>
      </c>
      <c r="D98" s="906"/>
      <c r="E98" s="906"/>
    </row>
    <row r="99" customFormat="false" ht="24" hidden="false" customHeight="false" outlineLevel="0" collapsed="false">
      <c r="A99" s="662" t="s">
        <v>1397</v>
      </c>
      <c r="B99" s="672" t="n">
        <f aca="false">+Kmalibünye1!B99</f>
        <v>0</v>
      </c>
      <c r="C99" s="673" t="n">
        <f aca="false">+Kmalibünye1!C99</f>
        <v>0</v>
      </c>
      <c r="D99" s="906"/>
      <c r="E99" s="906"/>
    </row>
    <row r="100" customFormat="false" ht="24" hidden="false" customHeight="false" outlineLevel="0" collapsed="false">
      <c r="A100" s="665" t="s">
        <v>1398</v>
      </c>
      <c r="B100" s="652" t="n">
        <f aca="false">+Kmalibünye1!B100</f>
        <v>0</v>
      </c>
      <c r="C100" s="655" t="n">
        <f aca="false">+Kmalibünye1!C100</f>
        <v>0</v>
      </c>
      <c r="D100" s="906"/>
      <c r="E100" s="906"/>
    </row>
    <row r="101" customFormat="false" ht="12.75" hidden="false" customHeight="false" outlineLevel="0" collapsed="false">
      <c r="A101" s="662" t="s">
        <v>1399</v>
      </c>
      <c r="B101" s="652" t="n">
        <f aca="false">+Kmalibünye1!B101</f>
        <v>0</v>
      </c>
      <c r="C101" s="655" t="n">
        <f aca="false">+Kmalibünye1!C101</f>
        <v>0</v>
      </c>
      <c r="D101" s="906"/>
      <c r="E101" s="906"/>
    </row>
    <row r="102" customFormat="false" ht="12.75" hidden="false" customHeight="false" outlineLevel="0" collapsed="false">
      <c r="A102" s="662" t="s">
        <v>1400</v>
      </c>
      <c r="B102" s="652" t="n">
        <f aca="false">+Kmalibünye1!B102</f>
        <v>0</v>
      </c>
      <c r="C102" s="655" t="n">
        <f aca="false">+Kmalibünye1!C102</f>
        <v>0</v>
      </c>
      <c r="D102" s="906"/>
      <c r="E102" s="906"/>
    </row>
    <row r="103" customFormat="false" ht="12.75" hidden="false" customHeight="false" outlineLevel="0" collapsed="false">
      <c r="A103" s="662" t="s">
        <v>1401</v>
      </c>
      <c r="B103" s="652" t="n">
        <f aca="false">+Kmalibünye1!B103</f>
        <v>0</v>
      </c>
      <c r="C103" s="655" t="n">
        <f aca="false">+Kmalibünye1!C103</f>
        <v>0</v>
      </c>
      <c r="D103" s="906"/>
      <c r="E103" s="906"/>
    </row>
    <row r="104" customFormat="false" ht="24" hidden="false" customHeight="false" outlineLevel="0" collapsed="false">
      <c r="A104" s="662" t="s">
        <v>1402</v>
      </c>
      <c r="B104" s="652" t="n">
        <f aca="false">+Kmalibünye1!B104</f>
        <v>0</v>
      </c>
      <c r="C104" s="655" t="n">
        <f aca="false">+Kmalibünye1!C104</f>
        <v>0</v>
      </c>
      <c r="D104" s="906"/>
      <c r="E104" s="906"/>
    </row>
    <row r="105" customFormat="false" ht="12.75" hidden="false" customHeight="false" outlineLevel="0" collapsed="false">
      <c r="A105" s="665" t="s">
        <v>1403</v>
      </c>
      <c r="B105" s="652" t="n">
        <f aca="false">+Kmalibünye1!B105</f>
        <v>0</v>
      </c>
      <c r="C105" s="655" t="n">
        <f aca="false">+Kmalibünye1!C105</f>
        <v>0</v>
      </c>
      <c r="D105" s="906"/>
      <c r="E105" s="906"/>
    </row>
    <row r="106" customFormat="false" ht="36" hidden="false" customHeight="false" outlineLevel="0" collapsed="false">
      <c r="A106" s="662" t="s">
        <v>1404</v>
      </c>
      <c r="B106" s="652" t="n">
        <f aca="false">+Kmalibünye1!B106</f>
        <v>0</v>
      </c>
      <c r="C106" s="655" t="n">
        <f aca="false">+Kmalibünye1!C106</f>
        <v>0</v>
      </c>
      <c r="D106" s="906"/>
      <c r="E106" s="906"/>
    </row>
    <row r="107" customFormat="false" ht="24" hidden="false" customHeight="false" outlineLevel="0" collapsed="false">
      <c r="A107" s="662" t="s">
        <v>1405</v>
      </c>
      <c r="B107" s="652" t="n">
        <f aca="false">+Kmalibünye1!B107</f>
        <v>0</v>
      </c>
      <c r="C107" s="655" t="n">
        <f aca="false">+Kmalibünye1!C107</f>
        <v>0</v>
      </c>
      <c r="D107" s="906"/>
      <c r="E107" s="906"/>
    </row>
    <row r="108" customFormat="false" ht="36" hidden="false" customHeight="false" outlineLevel="0" collapsed="false">
      <c r="A108" s="662" t="s">
        <v>1406</v>
      </c>
      <c r="B108" s="652" t="n">
        <f aca="false">+Kmalibünye1!B108</f>
        <v>0</v>
      </c>
      <c r="C108" s="655" t="n">
        <f aca="false">+Kmalibünye1!C108</f>
        <v>0</v>
      </c>
      <c r="D108" s="906"/>
      <c r="E108" s="906"/>
    </row>
    <row r="109" customFormat="false" ht="24" hidden="false" customHeight="false" outlineLevel="0" collapsed="false">
      <c r="A109" s="662" t="s">
        <v>1407</v>
      </c>
      <c r="B109" s="652" t="n">
        <f aca="false">+Kmalibünye1!B109</f>
        <v>0</v>
      </c>
      <c r="C109" s="655" t="n">
        <f aca="false">+Kmalibünye1!C109</f>
        <v>0</v>
      </c>
      <c r="D109" s="906"/>
      <c r="E109" s="906"/>
    </row>
    <row r="110" customFormat="false" ht="24" hidden="false" customHeight="true" outlineLevel="0" collapsed="false">
      <c r="A110" s="665" t="s">
        <v>1408</v>
      </c>
      <c r="B110" s="652" t="n">
        <f aca="false">+Kmalibünye1!B110</f>
        <v>0</v>
      </c>
      <c r="C110" s="655" t="n">
        <f aca="false">+Kmalibünye1!C110</f>
        <v>0</v>
      </c>
      <c r="D110" s="906"/>
      <c r="E110" s="906"/>
    </row>
    <row r="111" customFormat="false" ht="24" hidden="false" customHeight="false" outlineLevel="0" collapsed="false">
      <c r="A111" s="663" t="s">
        <v>1409</v>
      </c>
      <c r="B111" s="652" t="n">
        <f aca="false">+Kmalibünye1!B111</f>
        <v>0</v>
      </c>
      <c r="C111" s="655" t="n">
        <f aca="false">+Kmalibünye1!C111</f>
        <v>0</v>
      </c>
      <c r="D111" s="906"/>
      <c r="E111" s="906"/>
    </row>
    <row r="112" customFormat="false" ht="24" hidden="false" customHeight="false" outlineLevel="0" collapsed="false">
      <c r="A112" s="663" t="s">
        <v>1410</v>
      </c>
      <c r="B112" s="652" t="n">
        <f aca="false">+Kmalibünye1!B112</f>
        <v>0</v>
      </c>
      <c r="C112" s="655" t="n">
        <f aca="false">+Kmalibünye1!C112</f>
        <v>0</v>
      </c>
      <c r="D112" s="906"/>
      <c r="E112" s="906"/>
    </row>
    <row r="113" customFormat="false" ht="24" hidden="false" customHeight="false" outlineLevel="0" collapsed="false">
      <c r="A113" s="663" t="s">
        <v>1411</v>
      </c>
      <c r="B113" s="652" t="n">
        <f aca="false">+Kmalibünye1!B113</f>
        <v>0</v>
      </c>
      <c r="C113" s="655" t="n">
        <f aca="false">+Kmalibünye1!C113</f>
        <v>0</v>
      </c>
      <c r="D113" s="906"/>
      <c r="E113" s="906"/>
    </row>
    <row r="114" customFormat="false" ht="24" hidden="false" customHeight="false" outlineLevel="0" collapsed="false">
      <c r="A114" s="676" t="s">
        <v>1412</v>
      </c>
      <c r="B114" s="677" t="n">
        <f aca="false">+Kmalibünye1!B114</f>
        <v>0</v>
      </c>
      <c r="C114" s="653" t="n">
        <f aca="false">+Kmalibünye1!C114</f>
        <v>0</v>
      </c>
      <c r="D114" s="906"/>
      <c r="E114" s="906"/>
    </row>
    <row r="115" customFormat="false" ht="12.75" hidden="false" customHeight="true" outlineLevel="0" collapsed="false">
      <c r="A115" s="678"/>
      <c r="B115" s="644"/>
      <c r="C115" s="644"/>
      <c r="D115" s="906"/>
      <c r="E115" s="906"/>
    </row>
    <row r="116" customFormat="false" ht="12.75" hidden="false" customHeight="true" outlineLevel="0" collapsed="false">
      <c r="A116" s="678"/>
      <c r="B116" s="644"/>
      <c r="C116" s="644"/>
      <c r="D116" s="906"/>
      <c r="E116" s="906"/>
    </row>
    <row r="117" customFormat="false" ht="12.75" hidden="false" customHeight="true" outlineLevel="0" collapsed="false">
      <c r="A117" s="679"/>
      <c r="B117" s="906"/>
      <c r="C117" s="906"/>
      <c r="D117" s="906"/>
      <c r="E117" s="906"/>
    </row>
    <row r="118" customFormat="false" ht="15.75" hidden="false" customHeight="true" outlineLevel="0" collapsed="false">
      <c r="A118" s="896" t="s">
        <v>1413</v>
      </c>
    </row>
    <row r="119" customFormat="false" ht="9.75" hidden="false" customHeight="true" outlineLevel="0" collapsed="false">
      <c r="A119" s="679"/>
      <c r="B119" s="906"/>
      <c r="C119" s="906"/>
      <c r="D119" s="906"/>
      <c r="E119" s="906"/>
    </row>
    <row r="120" customFormat="false" ht="15.75" hidden="false" customHeight="true" outlineLevel="0" collapsed="false">
      <c r="A120" s="897" t="s">
        <v>1414</v>
      </c>
    </row>
    <row r="121" customFormat="false" ht="12.75" hidden="false" customHeight="true" outlineLevel="0" collapsed="false">
      <c r="A121" s="909"/>
      <c r="B121" s="910" t="s">
        <v>1415</v>
      </c>
      <c r="C121" s="911"/>
      <c r="D121" s="911"/>
      <c r="E121" s="911"/>
      <c r="F121" s="911"/>
      <c r="G121" s="911"/>
      <c r="H121" s="911"/>
      <c r="I121" s="911"/>
      <c r="J121" s="911"/>
      <c r="K121" s="911"/>
      <c r="L121" s="911"/>
      <c r="M121" s="911"/>
      <c r="N121" s="911"/>
      <c r="O121" s="911"/>
      <c r="P121" s="911"/>
      <c r="Q121" s="911"/>
      <c r="R121" s="912"/>
      <c r="S121" s="913" t="s">
        <v>112</v>
      </c>
    </row>
    <row r="122" s="916" customFormat="true" ht="90" hidden="false" customHeight="false" outlineLevel="0" collapsed="false">
      <c r="A122" s="914"/>
      <c r="B122" s="915" t="s">
        <v>1416</v>
      </c>
      <c r="C122" s="915" t="s">
        <v>1417</v>
      </c>
      <c r="D122" s="915" t="s">
        <v>1418</v>
      </c>
      <c r="E122" s="915" t="s">
        <v>1419</v>
      </c>
      <c r="F122" s="915" t="s">
        <v>1420</v>
      </c>
      <c r="G122" s="915" t="s">
        <v>1421</v>
      </c>
      <c r="H122" s="915" t="s">
        <v>1422</v>
      </c>
      <c r="I122" s="915" t="s">
        <v>1423</v>
      </c>
      <c r="J122" s="915" t="s">
        <v>1424</v>
      </c>
      <c r="K122" s="915" t="s">
        <v>1425</v>
      </c>
      <c r="L122" s="915" t="s">
        <v>1426</v>
      </c>
      <c r="M122" s="915" t="s">
        <v>1427</v>
      </c>
      <c r="N122" s="915" t="s">
        <v>1428</v>
      </c>
      <c r="O122" s="915" t="s">
        <v>1429</v>
      </c>
      <c r="P122" s="915" t="s">
        <v>1430</v>
      </c>
      <c r="Q122" s="915" t="s">
        <v>1431</v>
      </c>
      <c r="R122" s="915" t="s">
        <v>1432</v>
      </c>
      <c r="S122" s="913"/>
    </row>
    <row r="123" s="921" customFormat="true" ht="12.75" hidden="false" customHeight="true" outlineLevel="0" collapsed="false">
      <c r="A123" s="917" t="s">
        <v>1433</v>
      </c>
      <c r="B123" s="918"/>
      <c r="C123" s="918"/>
      <c r="D123" s="918"/>
      <c r="E123" s="918"/>
      <c r="F123" s="918"/>
      <c r="G123" s="918"/>
      <c r="H123" s="918"/>
      <c r="I123" s="919"/>
      <c r="J123" s="919"/>
      <c r="K123" s="919"/>
      <c r="L123" s="919"/>
      <c r="M123" s="919"/>
      <c r="N123" s="919"/>
      <c r="O123" s="919"/>
      <c r="P123" s="919"/>
      <c r="Q123" s="919"/>
      <c r="R123" s="918"/>
      <c r="S123" s="920"/>
    </row>
    <row r="124" customFormat="false" ht="12.75" hidden="false" customHeight="true" outlineLevel="0" collapsed="false">
      <c r="A124" s="922" t="s">
        <v>1434</v>
      </c>
      <c r="B124" s="923" t="n">
        <f aca="false">+Kmalibünye1!B124</f>
        <v>0</v>
      </c>
      <c r="C124" s="923" t="n">
        <f aca="false">+Kmalibünye1!C124</f>
        <v>0</v>
      </c>
      <c r="D124" s="923" t="n">
        <f aca="false">+Kmalibünye1!D124</f>
        <v>0</v>
      </c>
      <c r="E124" s="923" t="n">
        <f aca="false">+Kmalibünye1!E124</f>
        <v>0</v>
      </c>
      <c r="F124" s="923" t="n">
        <f aca="false">+Kmalibünye1!F124</f>
        <v>0</v>
      </c>
      <c r="G124" s="923" t="n">
        <f aca="false">+Kmalibünye1!G124</f>
        <v>0</v>
      </c>
      <c r="H124" s="923" t="n">
        <f aca="false">+Kmalibünye1!H124</f>
        <v>0</v>
      </c>
      <c r="I124" s="923" t="n">
        <f aca="false">+Kmalibünye1!R124</f>
        <v>0</v>
      </c>
      <c r="J124" s="923" t="n">
        <f aca="false">+Kmalibünye1!J124</f>
        <v>0</v>
      </c>
      <c r="K124" s="923" t="n">
        <f aca="false">+Kmalibünye1!K124</f>
        <v>0</v>
      </c>
      <c r="L124" s="923" t="n">
        <f aca="false">+Kmalibünye1!L124</f>
        <v>0</v>
      </c>
      <c r="M124" s="923" t="n">
        <f aca="false">+Kmalibünye1!M124</f>
        <v>0</v>
      </c>
      <c r="N124" s="923" t="n">
        <f aca="false">+Kmalibünye1!N124</f>
        <v>0</v>
      </c>
      <c r="O124" s="923" t="n">
        <f aca="false">+Kmalibünye1!O124</f>
        <v>0</v>
      </c>
      <c r="P124" s="923" t="n">
        <f aca="false">+Kmalibünye1!P124</f>
        <v>0</v>
      </c>
      <c r="Q124" s="923" t="n">
        <f aca="false">+Kmalibünye1!Q124</f>
        <v>0</v>
      </c>
      <c r="R124" s="923" t="n">
        <f aca="false">+Kmalibünye1!R124</f>
        <v>0</v>
      </c>
      <c r="S124" s="924" t="n">
        <f aca="false">+Kmalibünye1!S124</f>
        <v>0</v>
      </c>
    </row>
    <row r="125" customFormat="false" ht="12.75" hidden="false" customHeight="true" outlineLevel="0" collapsed="false">
      <c r="A125" s="922" t="s">
        <v>1435</v>
      </c>
      <c r="B125" s="923" t="n">
        <f aca="false">+Kmalibünye1!B125</f>
        <v>0</v>
      </c>
      <c r="C125" s="923" t="n">
        <f aca="false">+Kmalibünye1!C125</f>
        <v>0</v>
      </c>
      <c r="D125" s="923" t="n">
        <f aca="false">+Kmalibünye1!D125</f>
        <v>0</v>
      </c>
      <c r="E125" s="923" t="n">
        <f aca="false">+Kmalibünye1!E125</f>
        <v>0</v>
      </c>
      <c r="F125" s="923" t="n">
        <f aca="false">+Kmalibünye1!F125</f>
        <v>0</v>
      </c>
      <c r="G125" s="923" t="n">
        <f aca="false">+Kmalibünye1!G125</f>
        <v>0</v>
      </c>
      <c r="H125" s="923" t="n">
        <f aca="false">+Kmalibünye1!H125</f>
        <v>0</v>
      </c>
      <c r="I125" s="923" t="n">
        <f aca="false">+Kmalibünye1!R125</f>
        <v>0</v>
      </c>
      <c r="J125" s="923" t="n">
        <f aca="false">+Kmalibünye1!J125</f>
        <v>0</v>
      </c>
      <c r="K125" s="923" t="n">
        <f aca="false">+Kmalibünye1!K125</f>
        <v>0</v>
      </c>
      <c r="L125" s="923" t="n">
        <f aca="false">+Kmalibünye1!L125</f>
        <v>0</v>
      </c>
      <c r="M125" s="923" t="n">
        <f aca="false">+Kmalibünye1!M125</f>
        <v>0</v>
      </c>
      <c r="N125" s="923" t="n">
        <f aca="false">+Kmalibünye1!N125</f>
        <v>0</v>
      </c>
      <c r="O125" s="923" t="n">
        <f aca="false">+Kmalibünye1!O125</f>
        <v>0</v>
      </c>
      <c r="P125" s="923" t="n">
        <f aca="false">+Kmalibünye1!P125</f>
        <v>0</v>
      </c>
      <c r="Q125" s="923" t="n">
        <f aca="false">+Kmalibünye1!Q125</f>
        <v>0</v>
      </c>
      <c r="R125" s="923" t="n">
        <f aca="false">+Kmalibünye1!R125</f>
        <v>0</v>
      </c>
      <c r="S125" s="924" t="n">
        <f aca="false">+Kmalibünye1!S125</f>
        <v>0</v>
      </c>
    </row>
    <row r="126" customFormat="false" ht="12.75" hidden="false" customHeight="true" outlineLevel="0" collapsed="false">
      <c r="A126" s="922" t="s">
        <v>1436</v>
      </c>
      <c r="B126" s="923" t="n">
        <f aca="false">+Kmalibünye1!B126</f>
        <v>0</v>
      </c>
      <c r="C126" s="923" t="n">
        <f aca="false">+Kmalibünye1!C126</f>
        <v>0</v>
      </c>
      <c r="D126" s="923" t="n">
        <f aca="false">+Kmalibünye1!D126</f>
        <v>0</v>
      </c>
      <c r="E126" s="923" t="n">
        <f aca="false">+Kmalibünye1!E126</f>
        <v>0</v>
      </c>
      <c r="F126" s="923" t="n">
        <f aca="false">+Kmalibünye1!F126</f>
        <v>0</v>
      </c>
      <c r="G126" s="923" t="n">
        <f aca="false">+Kmalibünye1!G126</f>
        <v>0</v>
      </c>
      <c r="H126" s="923" t="n">
        <f aca="false">+Kmalibünye1!H126</f>
        <v>0</v>
      </c>
      <c r="I126" s="923" t="n">
        <f aca="false">+Kmalibünye1!R126</f>
        <v>0</v>
      </c>
      <c r="J126" s="923" t="n">
        <f aca="false">+Kmalibünye1!J126</f>
        <v>0</v>
      </c>
      <c r="K126" s="923" t="n">
        <f aca="false">+Kmalibünye1!K126</f>
        <v>0</v>
      </c>
      <c r="L126" s="923" t="n">
        <f aca="false">+Kmalibünye1!L126</f>
        <v>0</v>
      </c>
      <c r="M126" s="923" t="n">
        <f aca="false">+Kmalibünye1!M126</f>
        <v>0</v>
      </c>
      <c r="N126" s="923" t="n">
        <f aca="false">+Kmalibünye1!N126</f>
        <v>0</v>
      </c>
      <c r="O126" s="923" t="n">
        <f aca="false">+Kmalibünye1!O126</f>
        <v>0</v>
      </c>
      <c r="P126" s="923" t="n">
        <f aca="false">+Kmalibünye1!P126</f>
        <v>0</v>
      </c>
      <c r="Q126" s="923" t="n">
        <f aca="false">+Kmalibünye1!Q126</f>
        <v>0</v>
      </c>
      <c r="R126" s="923" t="n">
        <f aca="false">+Kmalibünye1!R126</f>
        <v>0</v>
      </c>
      <c r="S126" s="924" t="n">
        <f aca="false">+Kmalibünye1!S126</f>
        <v>0</v>
      </c>
    </row>
    <row r="127" customFormat="false" ht="12.75" hidden="false" customHeight="true" outlineLevel="0" collapsed="false">
      <c r="A127" s="922" t="s">
        <v>1437</v>
      </c>
      <c r="B127" s="923" t="n">
        <f aca="false">+Kmalibünye1!B127</f>
        <v>0</v>
      </c>
      <c r="C127" s="923" t="n">
        <f aca="false">+Kmalibünye1!C127</f>
        <v>0</v>
      </c>
      <c r="D127" s="923" t="n">
        <f aca="false">+Kmalibünye1!D127</f>
        <v>0</v>
      </c>
      <c r="E127" s="923" t="n">
        <f aca="false">+Kmalibünye1!E127</f>
        <v>0</v>
      </c>
      <c r="F127" s="923" t="n">
        <f aca="false">+Kmalibünye1!F127</f>
        <v>0</v>
      </c>
      <c r="G127" s="923" t="n">
        <f aca="false">+Kmalibünye1!G127</f>
        <v>0</v>
      </c>
      <c r="H127" s="923" t="n">
        <f aca="false">+Kmalibünye1!H127</f>
        <v>0</v>
      </c>
      <c r="I127" s="923" t="n">
        <f aca="false">+Kmalibünye1!R127</f>
        <v>0</v>
      </c>
      <c r="J127" s="923" t="n">
        <f aca="false">+Kmalibünye1!J127</f>
        <v>0</v>
      </c>
      <c r="K127" s="923" t="n">
        <f aca="false">+Kmalibünye1!K127</f>
        <v>0</v>
      </c>
      <c r="L127" s="923" t="n">
        <f aca="false">+Kmalibünye1!L127</f>
        <v>0</v>
      </c>
      <c r="M127" s="923" t="n">
        <f aca="false">+Kmalibünye1!M127</f>
        <v>0</v>
      </c>
      <c r="N127" s="923" t="n">
        <f aca="false">+Kmalibünye1!N127</f>
        <v>0</v>
      </c>
      <c r="O127" s="923" t="n">
        <f aca="false">+Kmalibünye1!O127</f>
        <v>0</v>
      </c>
      <c r="P127" s="923" t="n">
        <f aca="false">+Kmalibünye1!P127</f>
        <v>0</v>
      </c>
      <c r="Q127" s="923" t="n">
        <f aca="false">+Kmalibünye1!Q127</f>
        <v>0</v>
      </c>
      <c r="R127" s="923" t="n">
        <f aca="false">+Kmalibünye1!R127</f>
        <v>0</v>
      </c>
      <c r="S127" s="924" t="n">
        <f aca="false">+Kmalibünye1!S127</f>
        <v>0</v>
      </c>
    </row>
    <row r="128" customFormat="false" ht="12.75" hidden="false" customHeight="true" outlineLevel="0" collapsed="false">
      <c r="A128" s="922" t="s">
        <v>1438</v>
      </c>
      <c r="B128" s="923" t="n">
        <f aca="false">+Kmalibünye1!B128</f>
        <v>0</v>
      </c>
      <c r="C128" s="923" t="n">
        <f aca="false">+Kmalibünye1!C128</f>
        <v>0</v>
      </c>
      <c r="D128" s="923" t="n">
        <f aca="false">+Kmalibünye1!D128</f>
        <v>0</v>
      </c>
      <c r="E128" s="923" t="n">
        <f aca="false">+Kmalibünye1!E128</f>
        <v>0</v>
      </c>
      <c r="F128" s="923" t="n">
        <f aca="false">+Kmalibünye1!F128</f>
        <v>0</v>
      </c>
      <c r="G128" s="923" t="n">
        <f aca="false">+Kmalibünye1!G128</f>
        <v>0</v>
      </c>
      <c r="H128" s="923" t="n">
        <f aca="false">+Kmalibünye1!H128</f>
        <v>0</v>
      </c>
      <c r="I128" s="923" t="n">
        <f aca="false">+Kmalibünye1!R128</f>
        <v>0</v>
      </c>
      <c r="J128" s="923" t="n">
        <f aca="false">+Kmalibünye1!J128</f>
        <v>0</v>
      </c>
      <c r="K128" s="923" t="n">
        <f aca="false">+Kmalibünye1!K128</f>
        <v>0</v>
      </c>
      <c r="L128" s="923" t="n">
        <f aca="false">+Kmalibünye1!L128</f>
        <v>0</v>
      </c>
      <c r="M128" s="923" t="n">
        <f aca="false">+Kmalibünye1!M128</f>
        <v>0</v>
      </c>
      <c r="N128" s="923" t="n">
        <f aca="false">+Kmalibünye1!N128</f>
        <v>0</v>
      </c>
      <c r="O128" s="923" t="n">
        <f aca="false">+Kmalibünye1!O128</f>
        <v>0</v>
      </c>
      <c r="P128" s="923" t="n">
        <f aca="false">+Kmalibünye1!P128</f>
        <v>0</v>
      </c>
      <c r="Q128" s="923" t="n">
        <f aca="false">+Kmalibünye1!Q128</f>
        <v>0</v>
      </c>
      <c r="R128" s="923" t="n">
        <f aca="false">+Kmalibünye1!R128</f>
        <v>0</v>
      </c>
      <c r="S128" s="924" t="n">
        <f aca="false">+Kmalibünye1!S128</f>
        <v>0</v>
      </c>
    </row>
    <row r="129" customFormat="false" ht="12.75" hidden="false" customHeight="true" outlineLevel="0" collapsed="false">
      <c r="A129" s="922" t="s">
        <v>1439</v>
      </c>
      <c r="B129" s="923" t="n">
        <f aca="false">+Kmalibünye1!B129</f>
        <v>0</v>
      </c>
      <c r="C129" s="923" t="n">
        <f aca="false">+Kmalibünye1!C129</f>
        <v>0</v>
      </c>
      <c r="D129" s="923" t="n">
        <f aca="false">+Kmalibünye1!D129</f>
        <v>0</v>
      </c>
      <c r="E129" s="923" t="n">
        <f aca="false">+Kmalibünye1!E129</f>
        <v>0</v>
      </c>
      <c r="F129" s="923" t="n">
        <f aca="false">+Kmalibünye1!F129</f>
        <v>0</v>
      </c>
      <c r="G129" s="923" t="n">
        <f aca="false">+Kmalibünye1!G129</f>
        <v>0</v>
      </c>
      <c r="H129" s="923" t="n">
        <f aca="false">+Kmalibünye1!H129</f>
        <v>0</v>
      </c>
      <c r="I129" s="923" t="n">
        <f aca="false">+Kmalibünye1!R129</f>
        <v>0</v>
      </c>
      <c r="J129" s="923" t="n">
        <f aca="false">+Kmalibünye1!J129</f>
        <v>0</v>
      </c>
      <c r="K129" s="923" t="n">
        <f aca="false">+Kmalibünye1!K129</f>
        <v>0</v>
      </c>
      <c r="L129" s="923" t="n">
        <f aca="false">+Kmalibünye1!L129</f>
        <v>0</v>
      </c>
      <c r="M129" s="923" t="n">
        <f aca="false">+Kmalibünye1!M129</f>
        <v>0</v>
      </c>
      <c r="N129" s="923" t="n">
        <f aca="false">+Kmalibünye1!N129</f>
        <v>0</v>
      </c>
      <c r="O129" s="923" t="n">
        <f aca="false">+Kmalibünye1!O129</f>
        <v>0</v>
      </c>
      <c r="P129" s="923" t="n">
        <f aca="false">+Kmalibünye1!P129</f>
        <v>0</v>
      </c>
      <c r="Q129" s="923" t="n">
        <f aca="false">+Kmalibünye1!Q129</f>
        <v>0</v>
      </c>
      <c r="R129" s="923" t="n">
        <f aca="false">+Kmalibünye1!R129</f>
        <v>0</v>
      </c>
      <c r="S129" s="924" t="n">
        <f aca="false">+Kmalibünye1!S129</f>
        <v>0</v>
      </c>
    </row>
    <row r="130" customFormat="false" ht="12.75" hidden="false" customHeight="true" outlineLevel="0" collapsed="false">
      <c r="A130" s="925" t="s">
        <v>1440</v>
      </c>
      <c r="B130" s="923" t="n">
        <f aca="false">+Kmalibünye1!B130</f>
        <v>0</v>
      </c>
      <c r="C130" s="923" t="n">
        <f aca="false">+Kmalibünye1!C130</f>
        <v>0</v>
      </c>
      <c r="D130" s="923" t="n">
        <f aca="false">+Kmalibünye1!D130</f>
        <v>0</v>
      </c>
      <c r="E130" s="923" t="n">
        <f aca="false">+Kmalibünye1!E130</f>
        <v>0</v>
      </c>
      <c r="F130" s="923" t="n">
        <f aca="false">+Kmalibünye1!F130</f>
        <v>0</v>
      </c>
      <c r="G130" s="923" t="n">
        <f aca="false">+Kmalibünye1!G130</f>
        <v>0</v>
      </c>
      <c r="H130" s="923" t="n">
        <f aca="false">+Kmalibünye1!H130</f>
        <v>0</v>
      </c>
      <c r="I130" s="923" t="n">
        <f aca="false">+Kmalibünye1!R130</f>
        <v>0</v>
      </c>
      <c r="J130" s="923" t="n">
        <f aca="false">+Kmalibünye1!J130</f>
        <v>0</v>
      </c>
      <c r="K130" s="923" t="n">
        <f aca="false">+Kmalibünye1!K130</f>
        <v>0</v>
      </c>
      <c r="L130" s="923" t="n">
        <f aca="false">+Kmalibünye1!L130</f>
        <v>0</v>
      </c>
      <c r="M130" s="923" t="n">
        <f aca="false">+Kmalibünye1!M130</f>
        <v>0</v>
      </c>
      <c r="N130" s="923" t="n">
        <f aca="false">+Kmalibünye1!N130</f>
        <v>0</v>
      </c>
      <c r="O130" s="923" t="n">
        <f aca="false">+Kmalibünye1!O130</f>
        <v>0</v>
      </c>
      <c r="P130" s="923" t="n">
        <f aca="false">+Kmalibünye1!P130</f>
        <v>0</v>
      </c>
      <c r="Q130" s="923" t="n">
        <f aca="false">+Kmalibünye1!Q130</f>
        <v>0</v>
      </c>
      <c r="R130" s="923" t="n">
        <f aca="false">+Kmalibünye1!R130</f>
        <v>0</v>
      </c>
      <c r="S130" s="924" t="n">
        <f aca="false">+Kmalibünye1!S130</f>
        <v>0</v>
      </c>
    </row>
    <row r="131" customFormat="false" ht="12.75" hidden="false" customHeight="true" outlineLevel="0" collapsed="false">
      <c r="A131" s="925" t="s">
        <v>1441</v>
      </c>
      <c r="B131" s="923" t="n">
        <f aca="false">+Kmalibünye1!B131</f>
        <v>0</v>
      </c>
      <c r="C131" s="923" t="n">
        <f aca="false">+Kmalibünye1!C131</f>
        <v>0</v>
      </c>
      <c r="D131" s="923" t="n">
        <f aca="false">+Kmalibünye1!D131</f>
        <v>0</v>
      </c>
      <c r="E131" s="923" t="n">
        <f aca="false">+Kmalibünye1!E131</f>
        <v>0</v>
      </c>
      <c r="F131" s="923" t="n">
        <f aca="false">+Kmalibünye1!F131</f>
        <v>0</v>
      </c>
      <c r="G131" s="923" t="n">
        <f aca="false">+Kmalibünye1!G131</f>
        <v>0</v>
      </c>
      <c r="H131" s="923" t="n">
        <f aca="false">+Kmalibünye1!H131</f>
        <v>0</v>
      </c>
      <c r="I131" s="923" t="n">
        <f aca="false">+Kmalibünye1!R131</f>
        <v>0</v>
      </c>
      <c r="J131" s="923" t="n">
        <f aca="false">+Kmalibünye1!J131</f>
        <v>0</v>
      </c>
      <c r="K131" s="923" t="n">
        <f aca="false">+Kmalibünye1!K131</f>
        <v>0</v>
      </c>
      <c r="L131" s="923" t="n">
        <f aca="false">+Kmalibünye1!L131</f>
        <v>0</v>
      </c>
      <c r="M131" s="923" t="n">
        <f aca="false">+Kmalibünye1!M131</f>
        <v>0</v>
      </c>
      <c r="N131" s="923" t="n">
        <f aca="false">+Kmalibünye1!N131</f>
        <v>0</v>
      </c>
      <c r="O131" s="923" t="n">
        <f aca="false">+Kmalibünye1!O131</f>
        <v>0</v>
      </c>
      <c r="P131" s="923" t="n">
        <f aca="false">+Kmalibünye1!P131</f>
        <v>0</v>
      </c>
      <c r="Q131" s="923" t="n">
        <f aca="false">+Kmalibünye1!Q131</f>
        <v>0</v>
      </c>
      <c r="R131" s="923" t="n">
        <f aca="false">+Kmalibünye1!R131</f>
        <v>0</v>
      </c>
      <c r="S131" s="924" t="n">
        <f aca="false">+Kmalibünye1!S131</f>
        <v>0</v>
      </c>
    </row>
    <row r="132" s="921" customFormat="true" ht="12.75" hidden="false" customHeight="true" outlineLevel="0" collapsed="false">
      <c r="A132" s="917" t="s">
        <v>1442</v>
      </c>
      <c r="B132" s="926" t="n">
        <f aca="false">+Kmalibünye1!B132</f>
        <v>0</v>
      </c>
      <c r="C132" s="926" t="n">
        <f aca="false">+Kmalibünye1!C132</f>
        <v>0</v>
      </c>
      <c r="D132" s="926" t="n">
        <f aca="false">+Kmalibünye1!D132</f>
        <v>0</v>
      </c>
      <c r="E132" s="926" t="n">
        <f aca="false">+Kmalibünye1!E132</f>
        <v>0</v>
      </c>
      <c r="F132" s="926" t="n">
        <f aca="false">+Kmalibünye1!F132</f>
        <v>0</v>
      </c>
      <c r="G132" s="926" t="n">
        <f aca="false">+Kmalibünye1!G132</f>
        <v>0</v>
      </c>
      <c r="H132" s="926" t="n">
        <f aca="false">+Kmalibünye1!H132</f>
        <v>0</v>
      </c>
      <c r="I132" s="927" t="n">
        <f aca="false">+Kmalibünye1!I132</f>
        <v>0</v>
      </c>
      <c r="J132" s="927" t="n">
        <f aca="false">+Kmalibünye1!J132</f>
        <v>0</v>
      </c>
      <c r="K132" s="927" t="n">
        <f aca="false">+Kmalibünye1!K132</f>
        <v>0</v>
      </c>
      <c r="L132" s="927" t="n">
        <f aca="false">+Kmalibünye1!L132</f>
        <v>0</v>
      </c>
      <c r="M132" s="927" t="n">
        <f aca="false">+Kmalibünye1!M132</f>
        <v>0</v>
      </c>
      <c r="N132" s="927" t="n">
        <f aca="false">+Kmalibünye1!N132</f>
        <v>0</v>
      </c>
      <c r="O132" s="927" t="n">
        <f aca="false">+Kmalibünye1!O132</f>
        <v>0</v>
      </c>
      <c r="P132" s="927" t="n">
        <f aca="false">+Kmalibünye1!P132</f>
        <v>0</v>
      </c>
      <c r="Q132" s="927" t="n">
        <f aca="false">+Kmalibünye1!Q132</f>
        <v>0</v>
      </c>
      <c r="R132" s="926" t="n">
        <f aca="false">+Kmalibünye1!R132</f>
        <v>0</v>
      </c>
      <c r="S132" s="928" t="n">
        <f aca="false">+Kmalibünye1!S132</f>
        <v>0</v>
      </c>
    </row>
    <row r="133" s="921" customFormat="true" ht="12.75" hidden="false" customHeight="true" outlineLevel="0" collapsed="false">
      <c r="A133" s="917"/>
      <c r="B133" s="929"/>
      <c r="C133" s="929"/>
      <c r="D133" s="929"/>
      <c r="E133" s="929"/>
      <c r="F133" s="929"/>
      <c r="G133" s="929"/>
      <c r="H133" s="929"/>
      <c r="I133" s="930"/>
      <c r="J133" s="930"/>
      <c r="K133" s="930"/>
      <c r="L133" s="930"/>
      <c r="M133" s="930"/>
      <c r="N133" s="930"/>
      <c r="O133" s="930"/>
      <c r="P133" s="930"/>
      <c r="Q133" s="930"/>
      <c r="R133" s="929"/>
      <c r="S133" s="924"/>
    </row>
    <row r="134" s="921" customFormat="true" ht="12.75" hidden="false" customHeight="true" outlineLevel="0" collapsed="false">
      <c r="A134" s="917" t="s">
        <v>1443</v>
      </c>
      <c r="B134" s="926"/>
      <c r="C134" s="926"/>
      <c r="D134" s="926"/>
      <c r="E134" s="926"/>
      <c r="F134" s="926"/>
      <c r="G134" s="926"/>
      <c r="H134" s="926"/>
      <c r="I134" s="927"/>
      <c r="J134" s="927"/>
      <c r="K134" s="927"/>
      <c r="L134" s="927"/>
      <c r="M134" s="927"/>
      <c r="N134" s="927"/>
      <c r="O134" s="927"/>
      <c r="P134" s="927"/>
      <c r="Q134" s="927"/>
      <c r="R134" s="926"/>
      <c r="S134" s="924"/>
    </row>
    <row r="135" s="921" customFormat="true" ht="12.75" hidden="false" customHeight="true" outlineLevel="0" collapsed="false">
      <c r="A135" s="922" t="s">
        <v>1434</v>
      </c>
      <c r="B135" s="923" t="n">
        <f aca="false">+Kmalibünye1!B135</f>
        <v>0</v>
      </c>
      <c r="C135" s="923" t="n">
        <f aca="false">+Kmalibünye1!C135</f>
        <v>0</v>
      </c>
      <c r="D135" s="923" t="n">
        <f aca="false">+Kmalibünye1!D135</f>
        <v>0</v>
      </c>
      <c r="E135" s="923" t="n">
        <f aca="false">+Kmalibünye1!E135</f>
        <v>0</v>
      </c>
      <c r="F135" s="923" t="n">
        <f aca="false">+Kmalibünye1!F135</f>
        <v>0</v>
      </c>
      <c r="G135" s="923" t="n">
        <f aca="false">+Kmalibünye1!G135</f>
        <v>0</v>
      </c>
      <c r="H135" s="923" t="n">
        <f aca="false">+Kmalibünye1!H135</f>
        <v>0</v>
      </c>
      <c r="I135" s="923" t="n">
        <f aca="false">+Kmalibünye1!I135</f>
        <v>0</v>
      </c>
      <c r="J135" s="923" t="n">
        <f aca="false">+Kmalibünye1!J135</f>
        <v>0</v>
      </c>
      <c r="K135" s="923" t="n">
        <f aca="false">+Kmalibünye1!K135</f>
        <v>0</v>
      </c>
      <c r="L135" s="923" t="n">
        <f aca="false">+Kmalibünye1!L135</f>
        <v>0</v>
      </c>
      <c r="M135" s="923" t="n">
        <f aca="false">+Kmalibünye1!M135</f>
        <v>0</v>
      </c>
      <c r="N135" s="923" t="n">
        <f aca="false">+Kmalibünye1!N135</f>
        <v>0</v>
      </c>
      <c r="O135" s="923" t="n">
        <f aca="false">+Kmalibünye1!O135</f>
        <v>0</v>
      </c>
      <c r="P135" s="923" t="n">
        <f aca="false">+Kmalibünye1!P135</f>
        <v>0</v>
      </c>
      <c r="Q135" s="923" t="n">
        <f aca="false">+Kmalibünye1!Q135</f>
        <v>0</v>
      </c>
      <c r="R135" s="923" t="n">
        <f aca="false">+Kmalibünye1!R135</f>
        <v>0</v>
      </c>
      <c r="S135" s="924" t="n">
        <f aca="false">+Kmalibünye1!S135</f>
        <v>0</v>
      </c>
    </row>
    <row r="136" s="921" customFormat="true" ht="12.75" hidden="false" customHeight="true" outlineLevel="0" collapsed="false">
      <c r="A136" s="922" t="s">
        <v>1435</v>
      </c>
      <c r="B136" s="923" t="n">
        <f aca="false">+Kmalibünye1!B136</f>
        <v>0</v>
      </c>
      <c r="C136" s="923" t="n">
        <f aca="false">+Kmalibünye1!C136</f>
        <v>0</v>
      </c>
      <c r="D136" s="923" t="n">
        <f aca="false">+Kmalibünye1!D136</f>
        <v>0</v>
      </c>
      <c r="E136" s="923" t="n">
        <f aca="false">+Kmalibünye1!E136</f>
        <v>0</v>
      </c>
      <c r="F136" s="923" t="n">
        <f aca="false">+Kmalibünye1!F136</f>
        <v>0</v>
      </c>
      <c r="G136" s="923" t="n">
        <f aca="false">+Kmalibünye1!G136</f>
        <v>0</v>
      </c>
      <c r="H136" s="923" t="n">
        <f aca="false">+Kmalibünye1!H136</f>
        <v>0</v>
      </c>
      <c r="I136" s="923" t="n">
        <f aca="false">+Kmalibünye1!I136</f>
        <v>0</v>
      </c>
      <c r="J136" s="923" t="n">
        <f aca="false">+Kmalibünye1!J136</f>
        <v>0</v>
      </c>
      <c r="K136" s="923" t="n">
        <f aca="false">+Kmalibünye1!K136</f>
        <v>0</v>
      </c>
      <c r="L136" s="923" t="n">
        <f aca="false">+Kmalibünye1!L136</f>
        <v>0</v>
      </c>
      <c r="M136" s="923" t="n">
        <f aca="false">+Kmalibünye1!M136</f>
        <v>0</v>
      </c>
      <c r="N136" s="923" t="n">
        <f aca="false">+Kmalibünye1!N136</f>
        <v>0</v>
      </c>
      <c r="O136" s="923" t="n">
        <f aca="false">+Kmalibünye1!O136</f>
        <v>0</v>
      </c>
      <c r="P136" s="923" t="n">
        <f aca="false">+Kmalibünye1!P136</f>
        <v>0</v>
      </c>
      <c r="Q136" s="923" t="n">
        <f aca="false">+Kmalibünye1!Q136</f>
        <v>0</v>
      </c>
      <c r="R136" s="923" t="n">
        <f aca="false">+Kmalibünye1!R136</f>
        <v>0</v>
      </c>
      <c r="S136" s="924" t="n">
        <f aca="false">+Kmalibünye1!S136</f>
        <v>0</v>
      </c>
    </row>
    <row r="137" s="921" customFormat="true" ht="12.75" hidden="false" customHeight="true" outlineLevel="0" collapsed="false">
      <c r="A137" s="922" t="s">
        <v>1436</v>
      </c>
      <c r="B137" s="923" t="n">
        <f aca="false">+Kmalibünye1!B137</f>
        <v>0</v>
      </c>
      <c r="C137" s="923" t="n">
        <f aca="false">+Kmalibünye1!C137</f>
        <v>0</v>
      </c>
      <c r="D137" s="923" t="n">
        <f aca="false">+Kmalibünye1!D137</f>
        <v>0</v>
      </c>
      <c r="E137" s="923" t="n">
        <f aca="false">+Kmalibünye1!E137</f>
        <v>0</v>
      </c>
      <c r="F137" s="923" t="n">
        <f aca="false">+Kmalibünye1!F137</f>
        <v>0</v>
      </c>
      <c r="G137" s="923" t="n">
        <f aca="false">+Kmalibünye1!G137</f>
        <v>0</v>
      </c>
      <c r="H137" s="923" t="n">
        <f aca="false">+Kmalibünye1!H137</f>
        <v>0</v>
      </c>
      <c r="I137" s="923" t="n">
        <f aca="false">+Kmalibünye1!I137</f>
        <v>0</v>
      </c>
      <c r="J137" s="923" t="n">
        <f aca="false">+Kmalibünye1!J137</f>
        <v>0</v>
      </c>
      <c r="K137" s="923" t="n">
        <f aca="false">+Kmalibünye1!K137</f>
        <v>0</v>
      </c>
      <c r="L137" s="923" t="n">
        <f aca="false">+Kmalibünye1!L137</f>
        <v>0</v>
      </c>
      <c r="M137" s="923" t="n">
        <f aca="false">+Kmalibünye1!M137</f>
        <v>0</v>
      </c>
      <c r="N137" s="923" t="n">
        <f aca="false">+Kmalibünye1!N137</f>
        <v>0</v>
      </c>
      <c r="O137" s="923" t="n">
        <f aca="false">+Kmalibünye1!O137</f>
        <v>0</v>
      </c>
      <c r="P137" s="923" t="n">
        <f aca="false">+Kmalibünye1!P137</f>
        <v>0</v>
      </c>
      <c r="Q137" s="923" t="n">
        <f aca="false">+Kmalibünye1!Q137</f>
        <v>0</v>
      </c>
      <c r="R137" s="923" t="n">
        <f aca="false">+Kmalibünye1!R137</f>
        <v>0</v>
      </c>
      <c r="S137" s="924" t="n">
        <f aca="false">+Kmalibünye1!S137</f>
        <v>0</v>
      </c>
    </row>
    <row r="138" s="921" customFormat="true" ht="12.75" hidden="false" customHeight="true" outlineLevel="0" collapsed="false">
      <c r="A138" s="922" t="s">
        <v>1437</v>
      </c>
      <c r="B138" s="923" t="n">
        <f aca="false">+Kmalibünye1!B138</f>
        <v>0</v>
      </c>
      <c r="C138" s="923" t="n">
        <f aca="false">+Kmalibünye1!C138</f>
        <v>0</v>
      </c>
      <c r="D138" s="923" t="n">
        <f aca="false">+Kmalibünye1!D138</f>
        <v>0</v>
      </c>
      <c r="E138" s="923" t="n">
        <f aca="false">+Kmalibünye1!E138</f>
        <v>0</v>
      </c>
      <c r="F138" s="923" t="n">
        <f aca="false">+Kmalibünye1!F138</f>
        <v>0</v>
      </c>
      <c r="G138" s="923" t="n">
        <f aca="false">+Kmalibünye1!G138</f>
        <v>0</v>
      </c>
      <c r="H138" s="923" t="n">
        <f aca="false">+Kmalibünye1!H138</f>
        <v>0</v>
      </c>
      <c r="I138" s="923" t="n">
        <f aca="false">+Kmalibünye1!I138</f>
        <v>0</v>
      </c>
      <c r="J138" s="923" t="n">
        <f aca="false">+Kmalibünye1!J138</f>
        <v>0</v>
      </c>
      <c r="K138" s="923" t="n">
        <f aca="false">+Kmalibünye1!K138</f>
        <v>0</v>
      </c>
      <c r="L138" s="923" t="n">
        <f aca="false">+Kmalibünye1!L138</f>
        <v>0</v>
      </c>
      <c r="M138" s="923" t="n">
        <f aca="false">+Kmalibünye1!M138</f>
        <v>0</v>
      </c>
      <c r="N138" s="923" t="n">
        <f aca="false">+Kmalibünye1!N138</f>
        <v>0</v>
      </c>
      <c r="O138" s="923" t="n">
        <f aca="false">+Kmalibünye1!O138</f>
        <v>0</v>
      </c>
      <c r="P138" s="923" t="n">
        <f aca="false">+Kmalibünye1!P138</f>
        <v>0</v>
      </c>
      <c r="Q138" s="923" t="n">
        <f aca="false">+Kmalibünye1!Q138</f>
        <v>0</v>
      </c>
      <c r="R138" s="923" t="n">
        <f aca="false">+Kmalibünye1!R138</f>
        <v>0</v>
      </c>
      <c r="S138" s="924" t="n">
        <f aca="false">+Kmalibünye1!S138</f>
        <v>0</v>
      </c>
    </row>
    <row r="139" s="921" customFormat="true" ht="12.75" hidden="false" customHeight="true" outlineLevel="0" collapsed="false">
      <c r="A139" s="922" t="s">
        <v>1438</v>
      </c>
      <c r="B139" s="923" t="n">
        <f aca="false">+Kmalibünye1!B139</f>
        <v>0</v>
      </c>
      <c r="C139" s="923" t="n">
        <f aca="false">+Kmalibünye1!C139</f>
        <v>0</v>
      </c>
      <c r="D139" s="923" t="n">
        <f aca="false">+Kmalibünye1!D139</f>
        <v>0</v>
      </c>
      <c r="E139" s="923" t="n">
        <f aca="false">+Kmalibünye1!E139</f>
        <v>0</v>
      </c>
      <c r="F139" s="923" t="n">
        <f aca="false">+Kmalibünye1!F139</f>
        <v>0</v>
      </c>
      <c r="G139" s="923" t="n">
        <f aca="false">+Kmalibünye1!G139</f>
        <v>0</v>
      </c>
      <c r="H139" s="923" t="n">
        <f aca="false">+Kmalibünye1!H139</f>
        <v>0</v>
      </c>
      <c r="I139" s="923" t="n">
        <f aca="false">+Kmalibünye1!I139</f>
        <v>0</v>
      </c>
      <c r="J139" s="923" t="n">
        <f aca="false">+Kmalibünye1!J139</f>
        <v>0</v>
      </c>
      <c r="K139" s="923" t="n">
        <f aca="false">+Kmalibünye1!K139</f>
        <v>0</v>
      </c>
      <c r="L139" s="923" t="n">
        <f aca="false">+Kmalibünye1!L139</f>
        <v>0</v>
      </c>
      <c r="M139" s="923" t="n">
        <f aca="false">+Kmalibünye1!M139</f>
        <v>0</v>
      </c>
      <c r="N139" s="923" t="n">
        <f aca="false">+Kmalibünye1!N139</f>
        <v>0</v>
      </c>
      <c r="O139" s="923" t="n">
        <f aca="false">+Kmalibünye1!O139</f>
        <v>0</v>
      </c>
      <c r="P139" s="923" t="n">
        <f aca="false">+Kmalibünye1!P139</f>
        <v>0</v>
      </c>
      <c r="Q139" s="923" t="n">
        <f aca="false">+Kmalibünye1!Q139</f>
        <v>0</v>
      </c>
      <c r="R139" s="923" t="n">
        <f aca="false">+Kmalibünye1!R139</f>
        <v>0</v>
      </c>
      <c r="S139" s="924" t="n">
        <f aca="false">+Kmalibünye1!S139</f>
        <v>0</v>
      </c>
    </row>
    <row r="140" s="921" customFormat="true" ht="12.75" hidden="false" customHeight="true" outlineLevel="0" collapsed="false">
      <c r="A140" s="922" t="s">
        <v>1439</v>
      </c>
      <c r="B140" s="923" t="n">
        <f aca="false">+Kmalibünye1!B140</f>
        <v>0</v>
      </c>
      <c r="C140" s="923" t="n">
        <f aca="false">+Kmalibünye1!C140</f>
        <v>0</v>
      </c>
      <c r="D140" s="923" t="n">
        <f aca="false">+Kmalibünye1!D140</f>
        <v>0</v>
      </c>
      <c r="E140" s="923" t="n">
        <f aca="false">+Kmalibünye1!E140</f>
        <v>0</v>
      </c>
      <c r="F140" s="923" t="n">
        <f aca="false">+Kmalibünye1!F140</f>
        <v>0</v>
      </c>
      <c r="G140" s="923" t="n">
        <f aca="false">+Kmalibünye1!G140</f>
        <v>0</v>
      </c>
      <c r="H140" s="923" t="n">
        <f aca="false">+Kmalibünye1!H140</f>
        <v>0</v>
      </c>
      <c r="I140" s="923" t="n">
        <f aca="false">+Kmalibünye1!I140</f>
        <v>0</v>
      </c>
      <c r="J140" s="923" t="n">
        <f aca="false">+Kmalibünye1!J140</f>
        <v>0</v>
      </c>
      <c r="K140" s="923" t="n">
        <f aca="false">+Kmalibünye1!K140</f>
        <v>0</v>
      </c>
      <c r="L140" s="923" t="n">
        <f aca="false">+Kmalibünye1!L140</f>
        <v>0</v>
      </c>
      <c r="M140" s="923" t="n">
        <f aca="false">+Kmalibünye1!M140</f>
        <v>0</v>
      </c>
      <c r="N140" s="923" t="n">
        <f aca="false">+Kmalibünye1!N140</f>
        <v>0</v>
      </c>
      <c r="O140" s="923" t="n">
        <f aca="false">+Kmalibünye1!O140</f>
        <v>0</v>
      </c>
      <c r="P140" s="923" t="n">
        <f aca="false">+Kmalibünye1!P140</f>
        <v>0</v>
      </c>
      <c r="Q140" s="923" t="n">
        <f aca="false">+Kmalibünye1!Q140</f>
        <v>0</v>
      </c>
      <c r="R140" s="923" t="n">
        <f aca="false">+Kmalibünye1!R140</f>
        <v>0</v>
      </c>
      <c r="S140" s="924" t="n">
        <f aca="false">+Kmalibünye1!S140</f>
        <v>0</v>
      </c>
    </row>
    <row r="141" s="921" customFormat="true" ht="24" hidden="false" customHeight="false" outlineLevel="0" collapsed="false">
      <c r="A141" s="931" t="s">
        <v>1444</v>
      </c>
      <c r="B141" s="923" t="n">
        <f aca="false">+Kmalibünye1!B141</f>
        <v>0</v>
      </c>
      <c r="C141" s="923" t="n">
        <f aca="false">+Kmalibünye1!C141</f>
        <v>0</v>
      </c>
      <c r="D141" s="923" t="n">
        <f aca="false">+Kmalibünye1!D141</f>
        <v>0</v>
      </c>
      <c r="E141" s="923" t="n">
        <f aca="false">+Kmalibünye1!E141</f>
        <v>0</v>
      </c>
      <c r="F141" s="923" t="n">
        <f aca="false">+Kmalibünye1!F141</f>
        <v>0</v>
      </c>
      <c r="G141" s="923" t="n">
        <f aca="false">+Kmalibünye1!G141</f>
        <v>0</v>
      </c>
      <c r="H141" s="923" t="n">
        <f aca="false">+Kmalibünye1!H141</f>
        <v>0</v>
      </c>
      <c r="I141" s="923" t="n">
        <f aca="false">+Kmalibünye1!I141</f>
        <v>0</v>
      </c>
      <c r="J141" s="923" t="n">
        <f aca="false">+Kmalibünye1!J141</f>
        <v>0</v>
      </c>
      <c r="K141" s="923" t="n">
        <f aca="false">+Kmalibünye1!K141</f>
        <v>0</v>
      </c>
      <c r="L141" s="923" t="n">
        <f aca="false">+Kmalibünye1!L141</f>
        <v>0</v>
      </c>
      <c r="M141" s="923" t="n">
        <f aca="false">+Kmalibünye1!M141</f>
        <v>0</v>
      </c>
      <c r="N141" s="923" t="n">
        <f aca="false">+Kmalibünye1!N141</f>
        <v>0</v>
      </c>
      <c r="O141" s="923" t="n">
        <f aca="false">+Kmalibünye1!O141</f>
        <v>0</v>
      </c>
      <c r="P141" s="923" t="n">
        <f aca="false">+Kmalibünye1!P141</f>
        <v>0</v>
      </c>
      <c r="Q141" s="923" t="n">
        <f aca="false">+Kmalibünye1!Q141</f>
        <v>0</v>
      </c>
      <c r="R141" s="923" t="n">
        <f aca="false">+Kmalibünye1!R141</f>
        <v>0</v>
      </c>
      <c r="S141" s="924" t="n">
        <f aca="false">+Kmalibünye1!S141</f>
        <v>0</v>
      </c>
    </row>
    <row r="142" s="921" customFormat="true" ht="12.75" hidden="false" customHeight="true" outlineLevel="0" collapsed="false">
      <c r="A142" s="925" t="s">
        <v>1441</v>
      </c>
      <c r="B142" s="923" t="n">
        <f aca="false">+Kmalibünye1!B142</f>
        <v>0</v>
      </c>
      <c r="C142" s="923" t="n">
        <f aca="false">+Kmalibünye1!C142</f>
        <v>0</v>
      </c>
      <c r="D142" s="923" t="n">
        <f aca="false">+Kmalibünye1!D142</f>
        <v>0</v>
      </c>
      <c r="E142" s="923" t="n">
        <f aca="false">+Kmalibünye1!E142</f>
        <v>0</v>
      </c>
      <c r="F142" s="923" t="n">
        <f aca="false">+Kmalibünye1!F142</f>
        <v>0</v>
      </c>
      <c r="G142" s="923" t="n">
        <f aca="false">+Kmalibünye1!G142</f>
        <v>0</v>
      </c>
      <c r="H142" s="923" t="n">
        <f aca="false">+Kmalibünye1!H142</f>
        <v>0</v>
      </c>
      <c r="I142" s="923" t="n">
        <f aca="false">+Kmalibünye1!I142</f>
        <v>0</v>
      </c>
      <c r="J142" s="923" t="n">
        <f aca="false">+Kmalibünye1!J142</f>
        <v>0</v>
      </c>
      <c r="K142" s="923" t="n">
        <f aca="false">+Kmalibünye1!K142</f>
        <v>0</v>
      </c>
      <c r="L142" s="923" t="n">
        <f aca="false">+Kmalibünye1!L142</f>
        <v>0</v>
      </c>
      <c r="M142" s="923" t="n">
        <f aca="false">+Kmalibünye1!M142</f>
        <v>0</v>
      </c>
      <c r="N142" s="923" t="n">
        <f aca="false">+Kmalibünye1!N142</f>
        <v>0</v>
      </c>
      <c r="O142" s="923" t="n">
        <f aca="false">+Kmalibünye1!O142</f>
        <v>0</v>
      </c>
      <c r="P142" s="923" t="n">
        <f aca="false">+Kmalibünye1!P142</f>
        <v>0</v>
      </c>
      <c r="Q142" s="923" t="n">
        <f aca="false">+Kmalibünye1!Q142</f>
        <v>0</v>
      </c>
      <c r="R142" s="923" t="n">
        <f aca="false">+Kmalibünye1!R142</f>
        <v>0</v>
      </c>
      <c r="S142" s="924" t="n">
        <f aca="false">+Kmalibünye1!S142</f>
        <v>0</v>
      </c>
    </row>
    <row r="143" s="921" customFormat="true" ht="12.75" hidden="false" customHeight="true" outlineLevel="0" collapsed="false">
      <c r="A143" s="932" t="s">
        <v>1442</v>
      </c>
      <c r="B143" s="933" t="n">
        <f aca="false">+Kmalibünye1!B143</f>
        <v>0</v>
      </c>
      <c r="C143" s="933" t="n">
        <f aca="false">+Kmalibünye1!C143</f>
        <v>0</v>
      </c>
      <c r="D143" s="933" t="n">
        <f aca="false">+Kmalibünye1!D143</f>
        <v>0</v>
      </c>
      <c r="E143" s="933" t="n">
        <f aca="false">+Kmalibünye1!E143</f>
        <v>0</v>
      </c>
      <c r="F143" s="933" t="n">
        <f aca="false">+Kmalibünye1!F143</f>
        <v>0</v>
      </c>
      <c r="G143" s="933" t="n">
        <f aca="false">+Kmalibünye1!G143</f>
        <v>0</v>
      </c>
      <c r="H143" s="933" t="n">
        <f aca="false">+Kmalibünye1!H143</f>
        <v>0</v>
      </c>
      <c r="I143" s="934" t="n">
        <f aca="false">+Kmalibünye1!I143</f>
        <v>0</v>
      </c>
      <c r="J143" s="934" t="n">
        <f aca="false">+Kmalibünye1!J143</f>
        <v>0</v>
      </c>
      <c r="K143" s="934" t="n">
        <f aca="false">+Kmalibünye1!K143</f>
        <v>0</v>
      </c>
      <c r="L143" s="934" t="n">
        <f aca="false">+Kmalibünye1!L143</f>
        <v>0</v>
      </c>
      <c r="M143" s="934" t="n">
        <f aca="false">+Kmalibünye1!M143</f>
        <v>0</v>
      </c>
      <c r="N143" s="934" t="n">
        <f aca="false">+Kmalibünye1!N143</f>
        <v>0</v>
      </c>
      <c r="O143" s="934" t="n">
        <f aca="false">+Kmalibünye1!O143</f>
        <v>0</v>
      </c>
      <c r="P143" s="934" t="n">
        <f aca="false">+Kmalibünye1!P143</f>
        <v>0</v>
      </c>
      <c r="Q143" s="934" t="n">
        <f aca="false">+Kmalibünye1!Q143</f>
        <v>0</v>
      </c>
      <c r="R143" s="933" t="n">
        <f aca="false">+Kmalibünye1!R143</f>
        <v>0</v>
      </c>
      <c r="S143" s="935" t="n">
        <f aca="false">+Kmalibünye1!S143</f>
        <v>0</v>
      </c>
    </row>
    <row r="144" customFormat="false" ht="12.75" hidden="false" customHeight="true" outlineLevel="0" collapsed="false">
      <c r="A144" s="679" t="s">
        <v>1445</v>
      </c>
    </row>
    <row r="145" customFormat="false" ht="11.25" hidden="false" customHeight="true" outlineLevel="0" collapsed="false">
      <c r="A145" s="679" t="s">
        <v>1446</v>
      </c>
    </row>
    <row r="146" customFormat="false" ht="12.75" hidden="false" customHeight="true" outlineLevel="0" collapsed="false">
      <c r="A146" s="679" t="s">
        <v>1447</v>
      </c>
    </row>
    <row r="147" customFormat="false" ht="12.75" hidden="false" customHeight="true" outlineLevel="0" collapsed="false">
      <c r="A147" s="896"/>
    </row>
    <row r="148" customFormat="false" ht="13.5" hidden="false" customHeight="true" outlineLevel="0" collapsed="false">
      <c r="A148" s="897" t="s">
        <v>1448</v>
      </c>
    </row>
    <row r="149" customFormat="false" ht="5.25" hidden="false" customHeight="true" outlineLevel="0" collapsed="false">
      <c r="A149" s="936"/>
    </row>
    <row r="150" customFormat="false" ht="12.75" hidden="false" customHeight="true" outlineLevel="0" collapsed="false">
      <c r="A150" s="937"/>
      <c r="B150" s="828" t="s">
        <v>1449</v>
      </c>
      <c r="C150" s="828"/>
      <c r="D150" s="828"/>
      <c r="E150" s="828"/>
      <c r="F150" s="828"/>
      <c r="G150" s="828"/>
      <c r="H150" s="828"/>
      <c r="I150" s="828"/>
      <c r="J150" s="828"/>
      <c r="K150" s="828"/>
      <c r="L150" s="828"/>
      <c r="M150" s="828"/>
      <c r="N150" s="828"/>
      <c r="O150" s="828"/>
      <c r="P150" s="828"/>
      <c r="Q150" s="828"/>
      <c r="R150" s="828"/>
      <c r="S150" s="938" t="s">
        <v>110</v>
      </c>
      <c r="T150" s="828" t="s">
        <v>111</v>
      </c>
      <c r="U150" s="829" t="s">
        <v>112</v>
      </c>
    </row>
    <row r="151" s="916" customFormat="true" ht="90" hidden="false" customHeight="false" outlineLevel="0" collapsed="false">
      <c r="A151" s="937"/>
      <c r="B151" s="915" t="s">
        <v>1416</v>
      </c>
      <c r="C151" s="915" t="s">
        <v>1417</v>
      </c>
      <c r="D151" s="915" t="s">
        <v>1418</v>
      </c>
      <c r="E151" s="915" t="s">
        <v>1419</v>
      </c>
      <c r="F151" s="915" t="s">
        <v>1420</v>
      </c>
      <c r="G151" s="915" t="s">
        <v>1421</v>
      </c>
      <c r="H151" s="915" t="s">
        <v>1422</v>
      </c>
      <c r="I151" s="915" t="s">
        <v>1423</v>
      </c>
      <c r="J151" s="915" t="s">
        <v>1424</v>
      </c>
      <c r="K151" s="915" t="s">
        <v>1425</v>
      </c>
      <c r="L151" s="915" t="s">
        <v>1426</v>
      </c>
      <c r="M151" s="915" t="s">
        <v>1427</v>
      </c>
      <c r="N151" s="915" t="s">
        <v>1428</v>
      </c>
      <c r="O151" s="915" t="s">
        <v>1429</v>
      </c>
      <c r="P151" s="915" t="s">
        <v>1430</v>
      </c>
      <c r="Q151" s="915" t="s">
        <v>1431</v>
      </c>
      <c r="R151" s="915" t="s">
        <v>1432</v>
      </c>
      <c r="S151" s="938"/>
      <c r="T151" s="828"/>
      <c r="U151" s="829"/>
    </row>
    <row r="152" customFormat="false" ht="12" hidden="false" customHeight="true" outlineLevel="0" collapsed="false">
      <c r="A152" s="939"/>
      <c r="B152" s="940"/>
      <c r="C152" s="941"/>
      <c r="D152" s="831"/>
      <c r="E152" s="940"/>
      <c r="F152" s="942"/>
      <c r="G152" s="943"/>
      <c r="H152" s="943"/>
      <c r="I152" s="943"/>
      <c r="J152" s="943"/>
      <c r="K152" s="943"/>
      <c r="L152" s="943"/>
      <c r="M152" s="943"/>
      <c r="N152" s="943"/>
      <c r="O152" s="943"/>
      <c r="P152" s="943"/>
      <c r="Q152" s="943"/>
      <c r="R152" s="943"/>
      <c r="S152" s="943"/>
      <c r="T152" s="943"/>
      <c r="U152" s="944"/>
    </row>
    <row r="153" customFormat="false" ht="12" hidden="false" customHeight="true" outlineLevel="0" collapsed="false">
      <c r="A153" s="819" t="s">
        <v>1450</v>
      </c>
      <c r="B153" s="854" t="n">
        <f aca="false">+Kmalibünye1!B153</f>
        <v>0</v>
      </c>
      <c r="C153" s="854" t="n">
        <f aca="false">+Kmalibünye1!C153</f>
        <v>0</v>
      </c>
      <c r="D153" s="854" t="n">
        <f aca="false">+Kmalibünye1!D153</f>
        <v>0</v>
      </c>
      <c r="E153" s="854" t="n">
        <f aca="false">+Kmalibünye1!E153</f>
        <v>0</v>
      </c>
      <c r="F153" s="854" t="n">
        <f aca="false">+Kmalibünye1!F153</f>
        <v>0</v>
      </c>
      <c r="G153" s="854" t="n">
        <f aca="false">+Kmalibünye1!G153</f>
        <v>0</v>
      </c>
      <c r="H153" s="854" t="n">
        <f aca="false">+Kmalibünye1!H153</f>
        <v>0</v>
      </c>
      <c r="I153" s="854" t="n">
        <f aca="false">+Kmalibünye1!I153</f>
        <v>0</v>
      </c>
      <c r="J153" s="854" t="n">
        <f aca="false">+Kmalibünye1!J153</f>
        <v>0</v>
      </c>
      <c r="K153" s="854" t="n">
        <f aca="false">+Kmalibünye1!K153</f>
        <v>0</v>
      </c>
      <c r="L153" s="854" t="n">
        <f aca="false">+Kmalibünye1!L153</f>
        <v>0</v>
      </c>
      <c r="M153" s="854" t="n">
        <f aca="false">+Kmalibünye1!M153</f>
        <v>0</v>
      </c>
      <c r="N153" s="854" t="n">
        <f aca="false">+Kmalibünye1!N153</f>
        <v>0</v>
      </c>
      <c r="O153" s="854" t="n">
        <f aca="false">+Kmalibünye1!O153</f>
        <v>0</v>
      </c>
      <c r="P153" s="854" t="n">
        <f aca="false">+Kmalibünye1!P153</f>
        <v>0</v>
      </c>
      <c r="Q153" s="854" t="n">
        <f aca="false">+Kmalibünye1!R153</f>
        <v>0</v>
      </c>
      <c r="R153" s="854" t="n">
        <f aca="false">+Kmalibünye1!R153</f>
        <v>0</v>
      </c>
      <c r="S153" s="854" t="n">
        <f aca="false">+Kmalibünye1!S153</f>
        <v>0</v>
      </c>
      <c r="T153" s="854" t="n">
        <f aca="false">+Kmalibünye1!T153</f>
        <v>0</v>
      </c>
      <c r="U153" s="855" t="n">
        <f aca="false">+Kmalibünye1!U153</f>
        <v>0</v>
      </c>
    </row>
    <row r="154" customFormat="false" ht="12" hidden="false" customHeight="true" outlineLevel="0" collapsed="false">
      <c r="A154" s="804" t="s">
        <v>1451</v>
      </c>
      <c r="B154" s="923" t="n">
        <f aca="false">+Kmalibünye1!B154</f>
        <v>0</v>
      </c>
      <c r="C154" s="923" t="n">
        <f aca="false">+Kmalibünye1!C154</f>
        <v>0</v>
      </c>
      <c r="D154" s="923" t="n">
        <f aca="false">+Kmalibünye1!D154</f>
        <v>0</v>
      </c>
      <c r="E154" s="923" t="n">
        <f aca="false">+Kmalibünye1!E154</f>
        <v>0</v>
      </c>
      <c r="F154" s="923" t="n">
        <f aca="false">+Kmalibünye1!F154</f>
        <v>0</v>
      </c>
      <c r="G154" s="923" t="n">
        <f aca="false">+Kmalibünye1!G154</f>
        <v>0</v>
      </c>
      <c r="H154" s="923" t="n">
        <f aca="false">+Kmalibünye1!H154</f>
        <v>0</v>
      </c>
      <c r="I154" s="923" t="n">
        <f aca="false">+Kmalibünye1!I154</f>
        <v>0</v>
      </c>
      <c r="J154" s="923" t="n">
        <f aca="false">+Kmalibünye1!J154</f>
        <v>0</v>
      </c>
      <c r="K154" s="923" t="n">
        <f aca="false">+Kmalibünye1!K154</f>
        <v>0</v>
      </c>
      <c r="L154" s="923" t="n">
        <f aca="false">+Kmalibünye1!L154</f>
        <v>0</v>
      </c>
      <c r="M154" s="923" t="n">
        <f aca="false">+Kmalibünye1!M154</f>
        <v>0</v>
      </c>
      <c r="N154" s="923" t="n">
        <f aca="false">+Kmalibünye1!N154</f>
        <v>0</v>
      </c>
      <c r="O154" s="923" t="n">
        <f aca="false">+Kmalibünye1!O154</f>
        <v>0</v>
      </c>
      <c r="P154" s="923" t="n">
        <f aca="false">+Kmalibünye1!P154</f>
        <v>0</v>
      </c>
      <c r="Q154" s="923" t="n">
        <f aca="false">+Kmalibünye1!R154</f>
        <v>0</v>
      </c>
      <c r="R154" s="923" t="n">
        <f aca="false">+Kmalibünye1!R154</f>
        <v>0</v>
      </c>
      <c r="S154" s="923" t="n">
        <f aca="false">+Kmalibünye1!S154</f>
        <v>0</v>
      </c>
      <c r="T154" s="923" t="n">
        <f aca="false">+Kmalibünye1!T154</f>
        <v>0</v>
      </c>
      <c r="U154" s="855" t="n">
        <f aca="false">+Kmalibünye1!U154</f>
        <v>0</v>
      </c>
    </row>
    <row r="155" customFormat="false" ht="12" hidden="false" customHeight="true" outlineLevel="0" collapsed="false">
      <c r="A155" s="804" t="s">
        <v>1452</v>
      </c>
      <c r="B155" s="923" t="n">
        <f aca="false">+Kmalibünye1!B155</f>
        <v>0</v>
      </c>
      <c r="C155" s="923" t="n">
        <f aca="false">+Kmalibünye1!C155</f>
        <v>0</v>
      </c>
      <c r="D155" s="923" t="n">
        <f aca="false">+Kmalibünye1!D155</f>
        <v>0</v>
      </c>
      <c r="E155" s="923" t="n">
        <f aca="false">+Kmalibünye1!E155</f>
        <v>0</v>
      </c>
      <c r="F155" s="923" t="n">
        <f aca="false">+Kmalibünye1!F155</f>
        <v>0</v>
      </c>
      <c r="G155" s="923" t="n">
        <f aca="false">+Kmalibünye1!G155</f>
        <v>0</v>
      </c>
      <c r="H155" s="923" t="n">
        <f aca="false">+Kmalibünye1!H155</f>
        <v>0</v>
      </c>
      <c r="I155" s="923" t="n">
        <f aca="false">+Kmalibünye1!I155</f>
        <v>0</v>
      </c>
      <c r="J155" s="923" t="n">
        <f aca="false">+Kmalibünye1!J155</f>
        <v>0</v>
      </c>
      <c r="K155" s="923" t="n">
        <f aca="false">+Kmalibünye1!K155</f>
        <v>0</v>
      </c>
      <c r="L155" s="923" t="n">
        <f aca="false">+Kmalibünye1!L155</f>
        <v>0</v>
      </c>
      <c r="M155" s="923" t="n">
        <f aca="false">+Kmalibünye1!M155</f>
        <v>0</v>
      </c>
      <c r="N155" s="923" t="n">
        <f aca="false">+Kmalibünye1!N155</f>
        <v>0</v>
      </c>
      <c r="O155" s="923" t="n">
        <f aca="false">+Kmalibünye1!O155</f>
        <v>0</v>
      </c>
      <c r="P155" s="923" t="n">
        <f aca="false">+Kmalibünye1!P155</f>
        <v>0</v>
      </c>
      <c r="Q155" s="923" t="n">
        <f aca="false">+Kmalibünye1!R155</f>
        <v>0</v>
      </c>
      <c r="R155" s="923" t="n">
        <f aca="false">+Kmalibünye1!R155</f>
        <v>0</v>
      </c>
      <c r="S155" s="923" t="n">
        <f aca="false">+Kmalibünye1!S155</f>
        <v>0</v>
      </c>
      <c r="T155" s="923" t="n">
        <f aca="false">+Kmalibünye1!T155</f>
        <v>0</v>
      </c>
      <c r="U155" s="855" t="n">
        <f aca="false">+Kmalibünye1!U155</f>
        <v>0</v>
      </c>
    </row>
    <row r="156" customFormat="false" ht="12" hidden="false" customHeight="true" outlineLevel="0" collapsed="false">
      <c r="A156" s="804" t="s">
        <v>1453</v>
      </c>
      <c r="B156" s="923" t="n">
        <f aca="false">+Kmalibünye1!B156</f>
        <v>0</v>
      </c>
      <c r="C156" s="923" t="n">
        <f aca="false">+Kmalibünye1!C156</f>
        <v>0</v>
      </c>
      <c r="D156" s="923" t="n">
        <f aca="false">+Kmalibünye1!D156</f>
        <v>0</v>
      </c>
      <c r="E156" s="923" t="n">
        <f aca="false">+Kmalibünye1!E156</f>
        <v>0</v>
      </c>
      <c r="F156" s="923" t="n">
        <f aca="false">+Kmalibünye1!F156</f>
        <v>0</v>
      </c>
      <c r="G156" s="923" t="n">
        <f aca="false">+Kmalibünye1!G156</f>
        <v>0</v>
      </c>
      <c r="H156" s="923" t="n">
        <f aca="false">+Kmalibünye1!H156</f>
        <v>0</v>
      </c>
      <c r="I156" s="923" t="n">
        <f aca="false">+Kmalibünye1!I156</f>
        <v>0</v>
      </c>
      <c r="J156" s="923" t="n">
        <f aca="false">+Kmalibünye1!J156</f>
        <v>0</v>
      </c>
      <c r="K156" s="923" t="n">
        <f aca="false">+Kmalibünye1!K156</f>
        <v>0</v>
      </c>
      <c r="L156" s="923" t="n">
        <f aca="false">+Kmalibünye1!L156</f>
        <v>0</v>
      </c>
      <c r="M156" s="923" t="n">
        <f aca="false">+Kmalibünye1!M156</f>
        <v>0</v>
      </c>
      <c r="N156" s="923" t="n">
        <f aca="false">+Kmalibünye1!N156</f>
        <v>0</v>
      </c>
      <c r="O156" s="923" t="n">
        <f aca="false">+Kmalibünye1!O156</f>
        <v>0</v>
      </c>
      <c r="P156" s="923" t="n">
        <f aca="false">+Kmalibünye1!P156</f>
        <v>0</v>
      </c>
      <c r="Q156" s="923" t="n">
        <f aca="false">+Kmalibünye1!R156</f>
        <v>0</v>
      </c>
      <c r="R156" s="923" t="n">
        <f aca="false">+Kmalibünye1!R156</f>
        <v>0</v>
      </c>
      <c r="S156" s="923" t="n">
        <f aca="false">+Kmalibünye1!S156</f>
        <v>0</v>
      </c>
      <c r="T156" s="923" t="n">
        <f aca="false">+Kmalibünye1!T156</f>
        <v>0</v>
      </c>
      <c r="U156" s="855" t="n">
        <f aca="false">+Kmalibünye1!U156</f>
        <v>0</v>
      </c>
    </row>
    <row r="157" customFormat="false" ht="12" hidden="false" customHeight="true" outlineLevel="0" collapsed="false">
      <c r="A157" s="819" t="s">
        <v>1454</v>
      </c>
      <c r="B157" s="854" t="n">
        <f aca="false">+Kmalibünye1!B157</f>
        <v>0</v>
      </c>
      <c r="C157" s="854" t="n">
        <f aca="false">+Kmalibünye1!C157</f>
        <v>0</v>
      </c>
      <c r="D157" s="854" t="n">
        <f aca="false">+Kmalibünye1!D157</f>
        <v>0</v>
      </c>
      <c r="E157" s="854" t="n">
        <f aca="false">+Kmalibünye1!E157</f>
        <v>0</v>
      </c>
      <c r="F157" s="854" t="n">
        <f aca="false">+Kmalibünye1!F157</f>
        <v>0</v>
      </c>
      <c r="G157" s="854" t="n">
        <f aca="false">+Kmalibünye1!G157</f>
        <v>0</v>
      </c>
      <c r="H157" s="854" t="n">
        <f aca="false">+Kmalibünye1!H157</f>
        <v>0</v>
      </c>
      <c r="I157" s="854" t="n">
        <f aca="false">+Kmalibünye1!I157</f>
        <v>0</v>
      </c>
      <c r="J157" s="854" t="n">
        <f aca="false">+Kmalibünye1!J157</f>
        <v>0</v>
      </c>
      <c r="K157" s="854" t="n">
        <f aca="false">+Kmalibünye1!K157</f>
        <v>0</v>
      </c>
      <c r="L157" s="854" t="n">
        <f aca="false">+Kmalibünye1!L157</f>
        <v>0</v>
      </c>
      <c r="M157" s="854" t="n">
        <f aca="false">+Kmalibünye1!M157</f>
        <v>0</v>
      </c>
      <c r="N157" s="854" t="n">
        <f aca="false">+Kmalibünye1!N157</f>
        <v>0</v>
      </c>
      <c r="O157" s="854" t="n">
        <f aca="false">+Kmalibünye1!O157</f>
        <v>0</v>
      </c>
      <c r="P157" s="854" t="n">
        <f aca="false">+Kmalibünye1!P157</f>
        <v>0</v>
      </c>
      <c r="Q157" s="854" t="n">
        <f aca="false">+Kmalibünye1!R157</f>
        <v>0</v>
      </c>
      <c r="R157" s="854" t="n">
        <f aca="false">+Kmalibünye1!R157</f>
        <v>0</v>
      </c>
      <c r="S157" s="854" t="n">
        <f aca="false">+Kmalibünye1!S157</f>
        <v>0</v>
      </c>
      <c r="T157" s="854" t="n">
        <f aca="false">+Kmalibünye1!T157</f>
        <v>0</v>
      </c>
      <c r="U157" s="855" t="n">
        <f aca="false">+Kmalibünye1!U157</f>
        <v>0</v>
      </c>
    </row>
    <row r="158" customFormat="false" ht="12" hidden="false" customHeight="true" outlineLevel="0" collapsed="false">
      <c r="A158" s="804" t="s">
        <v>1455</v>
      </c>
      <c r="B158" s="923" t="n">
        <f aca="false">+Kmalibünye1!B158</f>
        <v>0</v>
      </c>
      <c r="C158" s="923" t="n">
        <f aca="false">+Kmalibünye1!C158</f>
        <v>0</v>
      </c>
      <c r="D158" s="923" t="n">
        <f aca="false">+Kmalibünye1!D158</f>
        <v>0</v>
      </c>
      <c r="E158" s="923" t="n">
        <f aca="false">+Kmalibünye1!E158</f>
        <v>0</v>
      </c>
      <c r="F158" s="923" t="n">
        <f aca="false">+Kmalibünye1!F158</f>
        <v>0</v>
      </c>
      <c r="G158" s="923" t="n">
        <f aca="false">+Kmalibünye1!G158</f>
        <v>0</v>
      </c>
      <c r="H158" s="923" t="n">
        <f aca="false">+Kmalibünye1!H158</f>
        <v>0</v>
      </c>
      <c r="I158" s="923" t="n">
        <f aca="false">+Kmalibünye1!I158</f>
        <v>0</v>
      </c>
      <c r="J158" s="923" t="n">
        <f aca="false">+Kmalibünye1!J158</f>
        <v>0</v>
      </c>
      <c r="K158" s="923" t="n">
        <f aca="false">+Kmalibünye1!K158</f>
        <v>0</v>
      </c>
      <c r="L158" s="923" t="n">
        <f aca="false">+Kmalibünye1!L158</f>
        <v>0</v>
      </c>
      <c r="M158" s="923" t="n">
        <f aca="false">+Kmalibünye1!M158</f>
        <v>0</v>
      </c>
      <c r="N158" s="923" t="n">
        <f aca="false">+Kmalibünye1!N158</f>
        <v>0</v>
      </c>
      <c r="O158" s="923" t="n">
        <f aca="false">+Kmalibünye1!O158</f>
        <v>0</v>
      </c>
      <c r="P158" s="923" t="n">
        <f aca="false">+Kmalibünye1!P158</f>
        <v>0</v>
      </c>
      <c r="Q158" s="923" t="n">
        <f aca="false">+Kmalibünye1!R158</f>
        <v>0</v>
      </c>
      <c r="R158" s="923" t="n">
        <f aca="false">+Kmalibünye1!R158</f>
        <v>0</v>
      </c>
      <c r="S158" s="923" t="n">
        <f aca="false">+Kmalibünye1!S158</f>
        <v>0</v>
      </c>
      <c r="T158" s="923" t="n">
        <f aca="false">+Kmalibünye1!T158</f>
        <v>0</v>
      </c>
      <c r="U158" s="855" t="n">
        <f aca="false">+Kmalibünye1!U158</f>
        <v>0</v>
      </c>
    </row>
    <row r="159" customFormat="false" ht="12" hidden="false" customHeight="true" outlineLevel="0" collapsed="false">
      <c r="A159" s="804" t="s">
        <v>1456</v>
      </c>
      <c r="B159" s="923" t="n">
        <f aca="false">+Kmalibünye1!B159</f>
        <v>0</v>
      </c>
      <c r="C159" s="923" t="n">
        <f aca="false">+Kmalibünye1!C159</f>
        <v>0</v>
      </c>
      <c r="D159" s="923" t="n">
        <f aca="false">+Kmalibünye1!D159</f>
        <v>0</v>
      </c>
      <c r="E159" s="923" t="n">
        <f aca="false">+Kmalibünye1!E159</f>
        <v>0</v>
      </c>
      <c r="F159" s="923" t="n">
        <f aca="false">+Kmalibünye1!F159</f>
        <v>0</v>
      </c>
      <c r="G159" s="923" t="n">
        <f aca="false">+Kmalibünye1!G159</f>
        <v>0</v>
      </c>
      <c r="H159" s="923" t="n">
        <f aca="false">+Kmalibünye1!H159</f>
        <v>0</v>
      </c>
      <c r="I159" s="923" t="n">
        <f aca="false">+Kmalibünye1!I159</f>
        <v>0</v>
      </c>
      <c r="J159" s="923" t="n">
        <f aca="false">+Kmalibünye1!J159</f>
        <v>0</v>
      </c>
      <c r="K159" s="923" t="n">
        <f aca="false">+Kmalibünye1!K159</f>
        <v>0</v>
      </c>
      <c r="L159" s="923" t="n">
        <f aca="false">+Kmalibünye1!L159</f>
        <v>0</v>
      </c>
      <c r="M159" s="923" t="n">
        <f aca="false">+Kmalibünye1!M159</f>
        <v>0</v>
      </c>
      <c r="N159" s="923" t="n">
        <f aca="false">+Kmalibünye1!N159</f>
        <v>0</v>
      </c>
      <c r="O159" s="923" t="n">
        <f aca="false">+Kmalibünye1!O159</f>
        <v>0</v>
      </c>
      <c r="P159" s="923" t="n">
        <f aca="false">+Kmalibünye1!P159</f>
        <v>0</v>
      </c>
      <c r="Q159" s="923" t="n">
        <f aca="false">+Kmalibünye1!R159</f>
        <v>0</v>
      </c>
      <c r="R159" s="923" t="n">
        <f aca="false">+Kmalibünye1!R159</f>
        <v>0</v>
      </c>
      <c r="S159" s="923" t="n">
        <f aca="false">+Kmalibünye1!S159</f>
        <v>0</v>
      </c>
      <c r="T159" s="923" t="n">
        <f aca="false">+Kmalibünye1!T159</f>
        <v>0</v>
      </c>
      <c r="U159" s="855" t="n">
        <f aca="false">+Kmalibünye1!U159</f>
        <v>0</v>
      </c>
    </row>
    <row r="160" customFormat="false" ht="12" hidden="false" customHeight="true" outlineLevel="0" collapsed="false">
      <c r="A160" s="804" t="s">
        <v>1457</v>
      </c>
      <c r="B160" s="923" t="n">
        <f aca="false">+Kmalibünye1!B160</f>
        <v>0</v>
      </c>
      <c r="C160" s="923" t="n">
        <f aca="false">+Kmalibünye1!C160</f>
        <v>0</v>
      </c>
      <c r="D160" s="923" t="n">
        <f aca="false">+Kmalibünye1!D160</f>
        <v>0</v>
      </c>
      <c r="E160" s="923" t="n">
        <f aca="false">+Kmalibünye1!E160</f>
        <v>0</v>
      </c>
      <c r="F160" s="923" t="n">
        <f aca="false">+Kmalibünye1!F160</f>
        <v>0</v>
      </c>
      <c r="G160" s="923" t="n">
        <f aca="false">+Kmalibünye1!G160</f>
        <v>0</v>
      </c>
      <c r="H160" s="923" t="n">
        <f aca="false">+Kmalibünye1!H160</f>
        <v>0</v>
      </c>
      <c r="I160" s="923" t="n">
        <f aca="false">+Kmalibünye1!I160</f>
        <v>0</v>
      </c>
      <c r="J160" s="923" t="n">
        <f aca="false">+Kmalibünye1!J160</f>
        <v>0</v>
      </c>
      <c r="K160" s="923" t="n">
        <f aca="false">+Kmalibünye1!K160</f>
        <v>0</v>
      </c>
      <c r="L160" s="923" t="n">
        <f aca="false">+Kmalibünye1!L160</f>
        <v>0</v>
      </c>
      <c r="M160" s="923" t="n">
        <f aca="false">+Kmalibünye1!M160</f>
        <v>0</v>
      </c>
      <c r="N160" s="923" t="n">
        <f aca="false">+Kmalibünye1!N160</f>
        <v>0</v>
      </c>
      <c r="O160" s="923" t="n">
        <f aca="false">+Kmalibünye1!O160</f>
        <v>0</v>
      </c>
      <c r="P160" s="923" t="n">
        <f aca="false">+Kmalibünye1!P160</f>
        <v>0</v>
      </c>
      <c r="Q160" s="923" t="n">
        <f aca="false">+Kmalibünye1!R160</f>
        <v>0</v>
      </c>
      <c r="R160" s="923" t="n">
        <f aca="false">+Kmalibünye1!R160</f>
        <v>0</v>
      </c>
      <c r="S160" s="923" t="n">
        <f aca="false">+Kmalibünye1!S160</f>
        <v>0</v>
      </c>
      <c r="T160" s="923" t="n">
        <f aca="false">+Kmalibünye1!T160</f>
        <v>0</v>
      </c>
      <c r="U160" s="855" t="n">
        <f aca="false">+Kmalibünye1!U160</f>
        <v>0</v>
      </c>
    </row>
    <row r="161" customFormat="false" ht="12" hidden="false" customHeight="true" outlineLevel="0" collapsed="false">
      <c r="A161" s="819" t="s">
        <v>1458</v>
      </c>
      <c r="B161" s="923" t="n">
        <f aca="false">+Kmalibünye1!B161</f>
        <v>0</v>
      </c>
      <c r="C161" s="923" t="n">
        <f aca="false">+Kmalibünye1!C161</f>
        <v>0</v>
      </c>
      <c r="D161" s="923" t="n">
        <f aca="false">+Kmalibünye1!D161</f>
        <v>0</v>
      </c>
      <c r="E161" s="923" t="n">
        <f aca="false">+Kmalibünye1!E161</f>
        <v>0</v>
      </c>
      <c r="F161" s="923" t="n">
        <f aca="false">+Kmalibünye1!F161</f>
        <v>0</v>
      </c>
      <c r="G161" s="923" t="n">
        <f aca="false">+Kmalibünye1!G161</f>
        <v>0</v>
      </c>
      <c r="H161" s="923" t="n">
        <f aca="false">+Kmalibünye1!H161</f>
        <v>0</v>
      </c>
      <c r="I161" s="923" t="n">
        <f aca="false">+Kmalibünye1!I161</f>
        <v>0</v>
      </c>
      <c r="J161" s="923" t="n">
        <f aca="false">+Kmalibünye1!J161</f>
        <v>0</v>
      </c>
      <c r="K161" s="923" t="n">
        <f aca="false">+Kmalibünye1!K161</f>
        <v>0</v>
      </c>
      <c r="L161" s="923" t="n">
        <f aca="false">+Kmalibünye1!L161</f>
        <v>0</v>
      </c>
      <c r="M161" s="923" t="n">
        <f aca="false">+Kmalibünye1!M161</f>
        <v>0</v>
      </c>
      <c r="N161" s="923" t="n">
        <f aca="false">+Kmalibünye1!N161</f>
        <v>0</v>
      </c>
      <c r="O161" s="923" t="n">
        <f aca="false">+Kmalibünye1!O161</f>
        <v>0</v>
      </c>
      <c r="P161" s="923" t="n">
        <f aca="false">+Kmalibünye1!P161</f>
        <v>0</v>
      </c>
      <c r="Q161" s="923" t="n">
        <f aca="false">+Kmalibünye1!R161</f>
        <v>0</v>
      </c>
      <c r="R161" s="923" t="n">
        <f aca="false">+Kmalibünye1!R161</f>
        <v>0</v>
      </c>
      <c r="S161" s="923" t="n">
        <f aca="false">+Kmalibünye1!S161</f>
        <v>0</v>
      </c>
      <c r="T161" s="923" t="n">
        <f aca="false">+Kmalibünye1!T161</f>
        <v>0</v>
      </c>
      <c r="U161" s="855" t="n">
        <f aca="false">+Kmalibünye1!U161</f>
        <v>0</v>
      </c>
    </row>
    <row r="162" customFormat="false" ht="12" hidden="false" customHeight="true" outlineLevel="0" collapsed="false">
      <c r="A162" s="819" t="s">
        <v>1459</v>
      </c>
      <c r="B162" s="854" t="n">
        <f aca="false">+Kmalibünye1!B162</f>
        <v>0</v>
      </c>
      <c r="C162" s="854" t="n">
        <f aca="false">+Kmalibünye1!C162</f>
        <v>0</v>
      </c>
      <c r="D162" s="854" t="n">
        <f aca="false">+Kmalibünye1!D162</f>
        <v>0</v>
      </c>
      <c r="E162" s="854" t="n">
        <f aca="false">+Kmalibünye1!E162</f>
        <v>0</v>
      </c>
      <c r="F162" s="854" t="n">
        <f aca="false">+Kmalibünye1!F162</f>
        <v>0</v>
      </c>
      <c r="G162" s="854" t="n">
        <f aca="false">+Kmalibünye1!G162</f>
        <v>0</v>
      </c>
      <c r="H162" s="854" t="n">
        <f aca="false">+Kmalibünye1!H162</f>
        <v>0</v>
      </c>
      <c r="I162" s="854" t="n">
        <f aca="false">+Kmalibünye1!I162</f>
        <v>0</v>
      </c>
      <c r="J162" s="854" t="n">
        <f aca="false">+Kmalibünye1!J162</f>
        <v>0</v>
      </c>
      <c r="K162" s="854" t="n">
        <f aca="false">+Kmalibünye1!K162</f>
        <v>0</v>
      </c>
      <c r="L162" s="854" t="n">
        <f aca="false">+Kmalibünye1!L162</f>
        <v>0</v>
      </c>
      <c r="M162" s="854" t="n">
        <f aca="false">+Kmalibünye1!M162</f>
        <v>0</v>
      </c>
      <c r="N162" s="854" t="n">
        <f aca="false">+Kmalibünye1!N162</f>
        <v>0</v>
      </c>
      <c r="O162" s="854" t="n">
        <f aca="false">+Kmalibünye1!O162</f>
        <v>0</v>
      </c>
      <c r="P162" s="854" t="n">
        <f aca="false">+Kmalibünye1!P162</f>
        <v>0</v>
      </c>
      <c r="Q162" s="854" t="n">
        <f aca="false">+Kmalibünye1!R162</f>
        <v>0</v>
      </c>
      <c r="R162" s="854" t="n">
        <f aca="false">+Kmalibünye1!R162</f>
        <v>0</v>
      </c>
      <c r="S162" s="854" t="n">
        <f aca="false">+Kmalibünye1!S162</f>
        <v>0</v>
      </c>
      <c r="T162" s="854" t="n">
        <f aca="false">+Kmalibünye1!T162</f>
        <v>0</v>
      </c>
      <c r="U162" s="855" t="n">
        <f aca="false">+Kmalibünye1!U162</f>
        <v>0</v>
      </c>
    </row>
    <row r="163" customFormat="false" ht="12" hidden="false" customHeight="true" outlineLevel="0" collapsed="false">
      <c r="A163" s="804" t="s">
        <v>1460</v>
      </c>
      <c r="B163" s="923" t="n">
        <f aca="false">+Kmalibünye1!B163</f>
        <v>0</v>
      </c>
      <c r="C163" s="923" t="n">
        <f aca="false">+Kmalibünye1!C163</f>
        <v>0</v>
      </c>
      <c r="D163" s="923" t="n">
        <f aca="false">+Kmalibünye1!D163</f>
        <v>0</v>
      </c>
      <c r="E163" s="923" t="n">
        <f aca="false">+Kmalibünye1!E163</f>
        <v>0</v>
      </c>
      <c r="F163" s="923" t="n">
        <f aca="false">+Kmalibünye1!F163</f>
        <v>0</v>
      </c>
      <c r="G163" s="923" t="n">
        <f aca="false">+Kmalibünye1!G163</f>
        <v>0</v>
      </c>
      <c r="H163" s="923" t="n">
        <f aca="false">+Kmalibünye1!H163</f>
        <v>0</v>
      </c>
      <c r="I163" s="923" t="n">
        <f aca="false">+Kmalibünye1!I163</f>
        <v>0</v>
      </c>
      <c r="J163" s="923" t="n">
        <f aca="false">+Kmalibünye1!J163</f>
        <v>0</v>
      </c>
      <c r="K163" s="923" t="n">
        <f aca="false">+Kmalibünye1!K163</f>
        <v>0</v>
      </c>
      <c r="L163" s="923" t="n">
        <f aca="false">+Kmalibünye1!L163</f>
        <v>0</v>
      </c>
      <c r="M163" s="923" t="n">
        <f aca="false">+Kmalibünye1!M163</f>
        <v>0</v>
      </c>
      <c r="N163" s="923" t="n">
        <f aca="false">+Kmalibünye1!N163</f>
        <v>0</v>
      </c>
      <c r="O163" s="923" t="n">
        <f aca="false">+Kmalibünye1!O163</f>
        <v>0</v>
      </c>
      <c r="P163" s="923" t="n">
        <f aca="false">+Kmalibünye1!P163</f>
        <v>0</v>
      </c>
      <c r="Q163" s="923" t="n">
        <f aca="false">+Kmalibünye1!R163</f>
        <v>0</v>
      </c>
      <c r="R163" s="923" t="n">
        <f aca="false">+Kmalibünye1!R163</f>
        <v>0</v>
      </c>
      <c r="S163" s="923" t="n">
        <f aca="false">+Kmalibünye1!S163</f>
        <v>0</v>
      </c>
      <c r="T163" s="923" t="n">
        <f aca="false">+Kmalibünye1!T163</f>
        <v>0</v>
      </c>
      <c r="U163" s="855" t="n">
        <f aca="false">+Kmalibünye1!U163</f>
        <v>0</v>
      </c>
    </row>
    <row r="164" customFormat="false" ht="12" hidden="false" customHeight="true" outlineLevel="0" collapsed="false">
      <c r="A164" s="804" t="s">
        <v>1461</v>
      </c>
      <c r="B164" s="923" t="n">
        <f aca="false">+Kmalibünye1!B164</f>
        <v>0</v>
      </c>
      <c r="C164" s="923" t="n">
        <f aca="false">+Kmalibünye1!C164</f>
        <v>0</v>
      </c>
      <c r="D164" s="923" t="n">
        <f aca="false">+Kmalibünye1!D164</f>
        <v>0</v>
      </c>
      <c r="E164" s="923" t="n">
        <f aca="false">+Kmalibünye1!E164</f>
        <v>0</v>
      </c>
      <c r="F164" s="923" t="n">
        <f aca="false">+Kmalibünye1!F164</f>
        <v>0</v>
      </c>
      <c r="G164" s="923" t="n">
        <f aca="false">+Kmalibünye1!G164</f>
        <v>0</v>
      </c>
      <c r="H164" s="923" t="n">
        <f aca="false">+Kmalibünye1!H164</f>
        <v>0</v>
      </c>
      <c r="I164" s="923" t="n">
        <f aca="false">+Kmalibünye1!I164</f>
        <v>0</v>
      </c>
      <c r="J164" s="923" t="n">
        <f aca="false">+Kmalibünye1!J164</f>
        <v>0</v>
      </c>
      <c r="K164" s="923" t="n">
        <f aca="false">+Kmalibünye1!K164</f>
        <v>0</v>
      </c>
      <c r="L164" s="923" t="n">
        <f aca="false">+Kmalibünye1!L164</f>
        <v>0</v>
      </c>
      <c r="M164" s="923" t="n">
        <f aca="false">+Kmalibünye1!M164</f>
        <v>0</v>
      </c>
      <c r="N164" s="923" t="n">
        <f aca="false">+Kmalibünye1!N164</f>
        <v>0</v>
      </c>
      <c r="O164" s="923" t="n">
        <f aca="false">+Kmalibünye1!O164</f>
        <v>0</v>
      </c>
      <c r="P164" s="923" t="n">
        <f aca="false">+Kmalibünye1!P164</f>
        <v>0</v>
      </c>
      <c r="Q164" s="923" t="n">
        <f aca="false">+Kmalibünye1!R164</f>
        <v>0</v>
      </c>
      <c r="R164" s="923" t="n">
        <f aca="false">+Kmalibünye1!R164</f>
        <v>0</v>
      </c>
      <c r="S164" s="923" t="n">
        <f aca="false">+Kmalibünye1!S164</f>
        <v>0</v>
      </c>
      <c r="T164" s="923" t="n">
        <f aca="false">+Kmalibünye1!T164</f>
        <v>0</v>
      </c>
      <c r="U164" s="855" t="n">
        <f aca="false">+Kmalibünye1!U164</f>
        <v>0</v>
      </c>
    </row>
    <row r="165" customFormat="false" ht="12" hidden="false" customHeight="true" outlineLevel="0" collapsed="false">
      <c r="A165" s="804" t="s">
        <v>1462</v>
      </c>
      <c r="B165" s="923" t="n">
        <f aca="false">+Kmalibünye1!B165</f>
        <v>0</v>
      </c>
      <c r="C165" s="923" t="n">
        <f aca="false">+Kmalibünye1!C165</f>
        <v>0</v>
      </c>
      <c r="D165" s="923" t="n">
        <f aca="false">+Kmalibünye1!D165</f>
        <v>0</v>
      </c>
      <c r="E165" s="923" t="n">
        <f aca="false">+Kmalibünye1!E165</f>
        <v>0</v>
      </c>
      <c r="F165" s="923" t="n">
        <f aca="false">+Kmalibünye1!F165</f>
        <v>0</v>
      </c>
      <c r="G165" s="923" t="n">
        <f aca="false">+Kmalibünye1!G165</f>
        <v>0</v>
      </c>
      <c r="H165" s="923" t="n">
        <f aca="false">+Kmalibünye1!H165</f>
        <v>0</v>
      </c>
      <c r="I165" s="923" t="n">
        <f aca="false">+Kmalibünye1!I165</f>
        <v>0</v>
      </c>
      <c r="J165" s="923" t="n">
        <f aca="false">+Kmalibünye1!J165</f>
        <v>0</v>
      </c>
      <c r="K165" s="923" t="n">
        <f aca="false">+Kmalibünye1!K165</f>
        <v>0</v>
      </c>
      <c r="L165" s="923" t="n">
        <f aca="false">+Kmalibünye1!L165</f>
        <v>0</v>
      </c>
      <c r="M165" s="923" t="n">
        <f aca="false">+Kmalibünye1!M165</f>
        <v>0</v>
      </c>
      <c r="N165" s="923" t="n">
        <f aca="false">+Kmalibünye1!N165</f>
        <v>0</v>
      </c>
      <c r="O165" s="923" t="n">
        <f aca="false">+Kmalibünye1!O165</f>
        <v>0</v>
      </c>
      <c r="P165" s="923" t="n">
        <f aca="false">+Kmalibünye1!P165</f>
        <v>0</v>
      </c>
      <c r="Q165" s="923" t="n">
        <f aca="false">+Kmalibünye1!R165</f>
        <v>0</v>
      </c>
      <c r="R165" s="923" t="n">
        <f aca="false">+Kmalibünye1!R165</f>
        <v>0</v>
      </c>
      <c r="S165" s="923" t="n">
        <f aca="false">+Kmalibünye1!S165</f>
        <v>0</v>
      </c>
      <c r="T165" s="923" t="n">
        <f aca="false">+Kmalibünye1!T165</f>
        <v>0</v>
      </c>
      <c r="U165" s="855" t="n">
        <f aca="false">+Kmalibünye1!U165</f>
        <v>0</v>
      </c>
    </row>
    <row r="166" customFormat="false" ht="12" hidden="false" customHeight="true" outlineLevel="0" collapsed="false">
      <c r="A166" s="804" t="s">
        <v>1463</v>
      </c>
      <c r="B166" s="923" t="n">
        <f aca="false">+Kmalibünye1!B166</f>
        <v>0</v>
      </c>
      <c r="C166" s="923" t="n">
        <f aca="false">+Kmalibünye1!C166</f>
        <v>0</v>
      </c>
      <c r="D166" s="923" t="n">
        <f aca="false">+Kmalibünye1!D166</f>
        <v>0</v>
      </c>
      <c r="E166" s="923" t="n">
        <f aca="false">+Kmalibünye1!E166</f>
        <v>0</v>
      </c>
      <c r="F166" s="923" t="n">
        <f aca="false">+Kmalibünye1!F166</f>
        <v>0</v>
      </c>
      <c r="G166" s="923" t="n">
        <f aca="false">+Kmalibünye1!G166</f>
        <v>0</v>
      </c>
      <c r="H166" s="923" t="n">
        <f aca="false">+Kmalibünye1!H166</f>
        <v>0</v>
      </c>
      <c r="I166" s="923" t="n">
        <f aca="false">+Kmalibünye1!I166</f>
        <v>0</v>
      </c>
      <c r="J166" s="923" t="n">
        <f aca="false">+Kmalibünye1!J166</f>
        <v>0</v>
      </c>
      <c r="K166" s="923" t="n">
        <f aca="false">+Kmalibünye1!K166</f>
        <v>0</v>
      </c>
      <c r="L166" s="923" t="n">
        <f aca="false">+Kmalibünye1!L166</f>
        <v>0</v>
      </c>
      <c r="M166" s="923" t="n">
        <f aca="false">+Kmalibünye1!M166</f>
        <v>0</v>
      </c>
      <c r="N166" s="923" t="n">
        <f aca="false">+Kmalibünye1!N166</f>
        <v>0</v>
      </c>
      <c r="O166" s="923" t="n">
        <f aca="false">+Kmalibünye1!O166</f>
        <v>0</v>
      </c>
      <c r="P166" s="923" t="n">
        <f aca="false">+Kmalibünye1!P166</f>
        <v>0</v>
      </c>
      <c r="Q166" s="923" t="n">
        <f aca="false">+Kmalibünye1!R166</f>
        <v>0</v>
      </c>
      <c r="R166" s="923" t="n">
        <f aca="false">+Kmalibünye1!R166</f>
        <v>0</v>
      </c>
      <c r="S166" s="923" t="n">
        <f aca="false">+Kmalibünye1!S166</f>
        <v>0</v>
      </c>
      <c r="T166" s="923" t="n">
        <f aca="false">+Kmalibünye1!T166</f>
        <v>0</v>
      </c>
      <c r="U166" s="855" t="n">
        <f aca="false">+Kmalibünye1!U166</f>
        <v>0</v>
      </c>
    </row>
    <row r="167" customFormat="false" ht="12" hidden="false" customHeight="true" outlineLevel="0" collapsed="false">
      <c r="A167" s="804" t="s">
        <v>1464</v>
      </c>
      <c r="B167" s="923" t="n">
        <f aca="false">+Kmalibünye1!B167</f>
        <v>0</v>
      </c>
      <c r="C167" s="923" t="n">
        <f aca="false">+Kmalibünye1!C167</f>
        <v>0</v>
      </c>
      <c r="D167" s="923" t="n">
        <f aca="false">+Kmalibünye1!D167</f>
        <v>0</v>
      </c>
      <c r="E167" s="923" t="n">
        <f aca="false">+Kmalibünye1!E167</f>
        <v>0</v>
      </c>
      <c r="F167" s="923" t="n">
        <f aca="false">+Kmalibünye1!F167</f>
        <v>0</v>
      </c>
      <c r="G167" s="923" t="n">
        <f aca="false">+Kmalibünye1!G167</f>
        <v>0</v>
      </c>
      <c r="H167" s="923" t="n">
        <f aca="false">+Kmalibünye1!H167</f>
        <v>0</v>
      </c>
      <c r="I167" s="923" t="n">
        <f aca="false">+Kmalibünye1!I167</f>
        <v>0</v>
      </c>
      <c r="J167" s="923" t="n">
        <f aca="false">+Kmalibünye1!J167</f>
        <v>0</v>
      </c>
      <c r="K167" s="923" t="n">
        <f aca="false">+Kmalibünye1!K167</f>
        <v>0</v>
      </c>
      <c r="L167" s="923" t="n">
        <f aca="false">+Kmalibünye1!L167</f>
        <v>0</v>
      </c>
      <c r="M167" s="923" t="n">
        <f aca="false">+Kmalibünye1!M167</f>
        <v>0</v>
      </c>
      <c r="N167" s="923" t="n">
        <f aca="false">+Kmalibünye1!N167</f>
        <v>0</v>
      </c>
      <c r="O167" s="923" t="n">
        <f aca="false">+Kmalibünye1!O167</f>
        <v>0</v>
      </c>
      <c r="P167" s="923" t="n">
        <f aca="false">+Kmalibünye1!P167</f>
        <v>0</v>
      </c>
      <c r="Q167" s="923" t="n">
        <f aca="false">+Kmalibünye1!R167</f>
        <v>0</v>
      </c>
      <c r="R167" s="923" t="n">
        <f aca="false">+Kmalibünye1!R167</f>
        <v>0</v>
      </c>
      <c r="S167" s="923" t="n">
        <f aca="false">+Kmalibünye1!S167</f>
        <v>0</v>
      </c>
      <c r="T167" s="923" t="n">
        <f aca="false">+Kmalibünye1!T167</f>
        <v>0</v>
      </c>
      <c r="U167" s="855" t="n">
        <f aca="false">+Kmalibünye1!U167</f>
        <v>0</v>
      </c>
    </row>
    <row r="168" customFormat="false" ht="12" hidden="false" customHeight="true" outlineLevel="0" collapsed="false">
      <c r="A168" s="804" t="s">
        <v>1465</v>
      </c>
      <c r="B168" s="923" t="n">
        <f aca="false">+Kmalibünye1!B168</f>
        <v>0</v>
      </c>
      <c r="C168" s="923" t="n">
        <f aca="false">+Kmalibünye1!C168</f>
        <v>0</v>
      </c>
      <c r="D168" s="923" t="n">
        <f aca="false">+Kmalibünye1!D168</f>
        <v>0</v>
      </c>
      <c r="E168" s="923" t="n">
        <f aca="false">+Kmalibünye1!E168</f>
        <v>0</v>
      </c>
      <c r="F168" s="923" t="n">
        <f aca="false">+Kmalibünye1!F168</f>
        <v>0</v>
      </c>
      <c r="G168" s="923" t="n">
        <f aca="false">+Kmalibünye1!G168</f>
        <v>0</v>
      </c>
      <c r="H168" s="923" t="n">
        <f aca="false">+Kmalibünye1!H168</f>
        <v>0</v>
      </c>
      <c r="I168" s="923" t="n">
        <f aca="false">+Kmalibünye1!I168</f>
        <v>0</v>
      </c>
      <c r="J168" s="923" t="n">
        <f aca="false">+Kmalibünye1!J168</f>
        <v>0</v>
      </c>
      <c r="K168" s="923" t="n">
        <f aca="false">+Kmalibünye1!K168</f>
        <v>0</v>
      </c>
      <c r="L168" s="923" t="n">
        <f aca="false">+Kmalibünye1!L168</f>
        <v>0</v>
      </c>
      <c r="M168" s="923" t="n">
        <f aca="false">+Kmalibünye1!M168</f>
        <v>0</v>
      </c>
      <c r="N168" s="923" t="n">
        <f aca="false">+Kmalibünye1!N168</f>
        <v>0</v>
      </c>
      <c r="O168" s="923" t="n">
        <f aca="false">+Kmalibünye1!O168</f>
        <v>0</v>
      </c>
      <c r="P168" s="923" t="n">
        <f aca="false">+Kmalibünye1!P168</f>
        <v>0</v>
      </c>
      <c r="Q168" s="923" t="n">
        <f aca="false">+Kmalibünye1!R168</f>
        <v>0</v>
      </c>
      <c r="R168" s="923" t="n">
        <f aca="false">+Kmalibünye1!R168</f>
        <v>0</v>
      </c>
      <c r="S168" s="923" t="n">
        <f aca="false">+Kmalibünye1!S168</f>
        <v>0</v>
      </c>
      <c r="T168" s="923" t="n">
        <f aca="false">+Kmalibünye1!T168</f>
        <v>0</v>
      </c>
      <c r="U168" s="855" t="n">
        <f aca="false">+Kmalibünye1!U168</f>
        <v>0</v>
      </c>
    </row>
    <row r="169" customFormat="false" ht="12" hidden="false" customHeight="true" outlineLevel="0" collapsed="false">
      <c r="A169" s="804" t="s">
        <v>1466</v>
      </c>
      <c r="B169" s="923" t="n">
        <f aca="false">+Kmalibünye1!B169</f>
        <v>0</v>
      </c>
      <c r="C169" s="923" t="n">
        <f aca="false">+Kmalibünye1!C169</f>
        <v>0</v>
      </c>
      <c r="D169" s="923" t="n">
        <f aca="false">+Kmalibünye1!D169</f>
        <v>0</v>
      </c>
      <c r="E169" s="923" t="n">
        <f aca="false">+Kmalibünye1!E169</f>
        <v>0</v>
      </c>
      <c r="F169" s="923" t="n">
        <f aca="false">+Kmalibünye1!F169</f>
        <v>0</v>
      </c>
      <c r="G169" s="923" t="n">
        <f aca="false">+Kmalibünye1!G169</f>
        <v>0</v>
      </c>
      <c r="H169" s="923" t="n">
        <f aca="false">+Kmalibünye1!H169</f>
        <v>0</v>
      </c>
      <c r="I169" s="923" t="n">
        <f aca="false">+Kmalibünye1!I169</f>
        <v>0</v>
      </c>
      <c r="J169" s="923" t="n">
        <f aca="false">+Kmalibünye1!J169</f>
        <v>0</v>
      </c>
      <c r="K169" s="923" t="n">
        <f aca="false">+Kmalibünye1!K169</f>
        <v>0</v>
      </c>
      <c r="L169" s="923" t="n">
        <f aca="false">+Kmalibünye1!L169</f>
        <v>0</v>
      </c>
      <c r="M169" s="923" t="n">
        <f aca="false">+Kmalibünye1!M169</f>
        <v>0</v>
      </c>
      <c r="N169" s="923" t="n">
        <f aca="false">+Kmalibünye1!N169</f>
        <v>0</v>
      </c>
      <c r="O169" s="923" t="n">
        <f aca="false">+Kmalibünye1!O169</f>
        <v>0</v>
      </c>
      <c r="P169" s="923" t="n">
        <f aca="false">+Kmalibünye1!P169</f>
        <v>0</v>
      </c>
      <c r="Q169" s="923" t="n">
        <f aca="false">+Kmalibünye1!R169</f>
        <v>0</v>
      </c>
      <c r="R169" s="923" t="n">
        <f aca="false">+Kmalibünye1!R169</f>
        <v>0</v>
      </c>
      <c r="S169" s="923" t="n">
        <f aca="false">+Kmalibünye1!S169</f>
        <v>0</v>
      </c>
      <c r="T169" s="923" t="n">
        <f aca="false">+Kmalibünye1!T169</f>
        <v>0</v>
      </c>
      <c r="U169" s="855" t="n">
        <f aca="false">+Kmalibünye1!U169</f>
        <v>0</v>
      </c>
    </row>
    <row r="170" customFormat="false" ht="12" hidden="false" customHeight="true" outlineLevel="0" collapsed="false">
      <c r="A170" s="804" t="s">
        <v>1467</v>
      </c>
      <c r="B170" s="923" t="n">
        <f aca="false">+Kmalibünye1!B170</f>
        <v>0</v>
      </c>
      <c r="C170" s="923" t="n">
        <f aca="false">+Kmalibünye1!C170</f>
        <v>0</v>
      </c>
      <c r="D170" s="923" t="n">
        <f aca="false">+Kmalibünye1!D170</f>
        <v>0</v>
      </c>
      <c r="E170" s="923" t="n">
        <f aca="false">+Kmalibünye1!E170</f>
        <v>0</v>
      </c>
      <c r="F170" s="923" t="n">
        <f aca="false">+Kmalibünye1!F170</f>
        <v>0</v>
      </c>
      <c r="G170" s="923" t="n">
        <f aca="false">+Kmalibünye1!G170</f>
        <v>0</v>
      </c>
      <c r="H170" s="923" t="n">
        <f aca="false">+Kmalibünye1!H170</f>
        <v>0</v>
      </c>
      <c r="I170" s="923" t="n">
        <f aca="false">+Kmalibünye1!I170</f>
        <v>0</v>
      </c>
      <c r="J170" s="923" t="n">
        <f aca="false">+Kmalibünye1!J170</f>
        <v>0</v>
      </c>
      <c r="K170" s="923" t="n">
        <f aca="false">+Kmalibünye1!K170</f>
        <v>0</v>
      </c>
      <c r="L170" s="923" t="n">
        <f aca="false">+Kmalibünye1!L170</f>
        <v>0</v>
      </c>
      <c r="M170" s="923" t="n">
        <f aca="false">+Kmalibünye1!M170</f>
        <v>0</v>
      </c>
      <c r="N170" s="923" t="n">
        <f aca="false">+Kmalibünye1!N170</f>
        <v>0</v>
      </c>
      <c r="O170" s="923" t="n">
        <f aca="false">+Kmalibünye1!O170</f>
        <v>0</v>
      </c>
      <c r="P170" s="923" t="n">
        <f aca="false">+Kmalibünye1!P170</f>
        <v>0</v>
      </c>
      <c r="Q170" s="923" t="n">
        <f aca="false">+Kmalibünye1!R170</f>
        <v>0</v>
      </c>
      <c r="R170" s="923" t="n">
        <f aca="false">+Kmalibünye1!R170</f>
        <v>0</v>
      </c>
      <c r="S170" s="923" t="n">
        <f aca="false">+Kmalibünye1!S170</f>
        <v>0</v>
      </c>
      <c r="T170" s="923" t="n">
        <f aca="false">+Kmalibünye1!T170</f>
        <v>0</v>
      </c>
      <c r="U170" s="855" t="n">
        <f aca="false">+Kmalibünye1!U170</f>
        <v>0</v>
      </c>
    </row>
    <row r="171" customFormat="false" ht="12" hidden="false" customHeight="true" outlineLevel="0" collapsed="false">
      <c r="A171" s="819" t="s">
        <v>1468</v>
      </c>
      <c r="B171" s="923" t="n">
        <f aca="false">+Kmalibünye1!B171</f>
        <v>0</v>
      </c>
      <c r="C171" s="923" t="n">
        <f aca="false">+Kmalibünye1!C171</f>
        <v>0</v>
      </c>
      <c r="D171" s="923" t="n">
        <f aca="false">+Kmalibünye1!D171</f>
        <v>0</v>
      </c>
      <c r="E171" s="923" t="n">
        <f aca="false">+Kmalibünye1!E171</f>
        <v>0</v>
      </c>
      <c r="F171" s="923" t="n">
        <f aca="false">+Kmalibünye1!F171</f>
        <v>0</v>
      </c>
      <c r="G171" s="923" t="n">
        <f aca="false">+Kmalibünye1!G171</f>
        <v>0</v>
      </c>
      <c r="H171" s="923" t="n">
        <f aca="false">+Kmalibünye1!H171</f>
        <v>0</v>
      </c>
      <c r="I171" s="923" t="n">
        <f aca="false">+Kmalibünye1!I171</f>
        <v>0</v>
      </c>
      <c r="J171" s="923" t="n">
        <f aca="false">+Kmalibünye1!J171</f>
        <v>0</v>
      </c>
      <c r="K171" s="923" t="n">
        <f aca="false">+Kmalibünye1!K171</f>
        <v>0</v>
      </c>
      <c r="L171" s="923" t="n">
        <f aca="false">+Kmalibünye1!L171</f>
        <v>0</v>
      </c>
      <c r="M171" s="923" t="n">
        <f aca="false">+Kmalibünye1!M171</f>
        <v>0</v>
      </c>
      <c r="N171" s="923" t="n">
        <f aca="false">+Kmalibünye1!N171</f>
        <v>0</v>
      </c>
      <c r="O171" s="923" t="n">
        <f aca="false">+Kmalibünye1!O171</f>
        <v>0</v>
      </c>
      <c r="P171" s="923" t="n">
        <f aca="false">+Kmalibünye1!P171</f>
        <v>0</v>
      </c>
      <c r="Q171" s="923" t="n">
        <f aca="false">+Kmalibünye1!R171</f>
        <v>0</v>
      </c>
      <c r="R171" s="923" t="n">
        <f aca="false">+Kmalibünye1!R171</f>
        <v>0</v>
      </c>
      <c r="S171" s="923" t="n">
        <f aca="false">+Kmalibünye1!S171</f>
        <v>0</v>
      </c>
      <c r="T171" s="923" t="n">
        <f aca="false">+Kmalibünye1!T171</f>
        <v>0</v>
      </c>
      <c r="U171" s="855" t="n">
        <f aca="false">+Kmalibünye1!U171</f>
        <v>0</v>
      </c>
    </row>
    <row r="172" customFormat="false" ht="12" hidden="false" customHeight="true" outlineLevel="0" collapsed="false">
      <c r="A172" s="945" t="s">
        <v>112</v>
      </c>
      <c r="B172" s="946" t="n">
        <f aca="false">+Kmalibünye1!B172</f>
        <v>0</v>
      </c>
      <c r="C172" s="946" t="n">
        <f aca="false">+Kmalibünye1!C172</f>
        <v>0</v>
      </c>
      <c r="D172" s="946" t="n">
        <f aca="false">+Kmalibünye1!D172</f>
        <v>0</v>
      </c>
      <c r="E172" s="946" t="n">
        <f aca="false">+Kmalibünye1!E172</f>
        <v>0</v>
      </c>
      <c r="F172" s="946" t="n">
        <f aca="false">+Kmalibünye1!F172</f>
        <v>0</v>
      </c>
      <c r="G172" s="946" t="n">
        <f aca="false">+Kmalibünye1!G172</f>
        <v>0</v>
      </c>
      <c r="H172" s="946" t="n">
        <f aca="false">+Kmalibünye1!H172</f>
        <v>0</v>
      </c>
      <c r="I172" s="946" t="n">
        <f aca="false">+Kmalibünye1!I172</f>
        <v>0</v>
      </c>
      <c r="J172" s="946" t="n">
        <f aca="false">+Kmalibünye1!J172</f>
        <v>0</v>
      </c>
      <c r="K172" s="946" t="n">
        <f aca="false">+Kmalibünye1!K172</f>
        <v>0</v>
      </c>
      <c r="L172" s="946" t="n">
        <f aca="false">+Kmalibünye1!L172</f>
        <v>0</v>
      </c>
      <c r="M172" s="946" t="n">
        <f aca="false">+Kmalibünye1!M172</f>
        <v>0</v>
      </c>
      <c r="N172" s="946" t="n">
        <f aca="false">+Kmalibünye1!N172</f>
        <v>0</v>
      </c>
      <c r="O172" s="946" t="n">
        <f aca="false">+Kmalibünye1!O172</f>
        <v>0</v>
      </c>
      <c r="P172" s="946" t="n">
        <f aca="false">+Kmalibünye1!P172</f>
        <v>0</v>
      </c>
      <c r="Q172" s="946" t="n">
        <f aca="false">+Kmalibünye1!R172</f>
        <v>0</v>
      </c>
      <c r="R172" s="946" t="n">
        <f aca="false">+Kmalibünye1!R172</f>
        <v>0</v>
      </c>
      <c r="S172" s="946" t="n">
        <f aca="false">+Kmalibünye1!S172</f>
        <v>0</v>
      </c>
      <c r="T172" s="946" t="n">
        <f aca="false">+Kmalibünye1!T172</f>
        <v>0</v>
      </c>
      <c r="U172" s="947" t="n">
        <f aca="false">+Kmalibünye1!U172</f>
        <v>0</v>
      </c>
    </row>
    <row r="173" customFormat="false" ht="12" hidden="false" customHeight="true" outlineLevel="0" collapsed="false">
      <c r="A173" s="679" t="s">
        <v>1445</v>
      </c>
      <c r="B173" s="948"/>
      <c r="C173" s="948"/>
      <c r="D173" s="948"/>
      <c r="E173" s="948"/>
      <c r="F173" s="948"/>
      <c r="G173" s="948"/>
      <c r="H173" s="948"/>
      <c r="I173" s="948"/>
      <c r="J173" s="948"/>
      <c r="K173" s="948"/>
      <c r="L173" s="948"/>
      <c r="M173" s="948"/>
      <c r="N173" s="948"/>
      <c r="O173" s="948"/>
      <c r="P173" s="948"/>
      <c r="Q173" s="948"/>
      <c r="R173" s="948"/>
      <c r="S173" s="948"/>
      <c r="T173" s="948"/>
    </row>
    <row r="174" customFormat="false" ht="12.75" hidden="false" customHeight="true" outlineLevel="0" collapsed="false">
      <c r="A174" s="679"/>
      <c r="B174" s="906"/>
      <c r="C174" s="906"/>
      <c r="D174" s="906"/>
      <c r="E174" s="906"/>
    </row>
    <row r="175" s="644" customFormat="true" ht="15.75" hidden="false" customHeight="false" outlineLevel="0" collapsed="false">
      <c r="A175" s="897" t="s">
        <v>1469</v>
      </c>
    </row>
    <row r="176" s="726" customFormat="true" ht="12" hidden="false" customHeight="true" outlineLevel="0" collapsed="false">
      <c r="A176" s="678"/>
      <c r="B176" s="724"/>
      <c r="C176" s="725"/>
      <c r="D176" s="724"/>
      <c r="E176" s="725"/>
      <c r="F176" s="724"/>
      <c r="G176" s="725"/>
      <c r="H176" s="724"/>
      <c r="I176" s="725"/>
    </row>
    <row r="177" s="726" customFormat="true" ht="12" hidden="false" customHeight="true" outlineLevel="0" collapsed="false">
      <c r="A177" s="727" t="s">
        <v>1415</v>
      </c>
      <c r="B177" s="949" t="s">
        <v>1470</v>
      </c>
      <c r="C177" s="949"/>
      <c r="D177" s="949"/>
      <c r="E177" s="949"/>
      <c r="F177" s="949"/>
      <c r="G177" s="725"/>
      <c r="H177" s="724"/>
      <c r="I177" s="725"/>
    </row>
    <row r="178" s="726" customFormat="true" ht="12" hidden="false" customHeight="true" outlineLevel="0" collapsed="false">
      <c r="A178" s="727"/>
      <c r="B178" s="950" t="s">
        <v>1471</v>
      </c>
      <c r="C178" s="950" t="s">
        <v>1472</v>
      </c>
      <c r="D178" s="950" t="s">
        <v>1473</v>
      </c>
      <c r="E178" s="950" t="s">
        <v>1474</v>
      </c>
      <c r="F178" s="951" t="s">
        <v>1475</v>
      </c>
      <c r="G178" s="725"/>
      <c r="H178" s="724"/>
      <c r="I178" s="725"/>
    </row>
    <row r="179" s="726" customFormat="true" ht="12" hidden="false" customHeight="true" outlineLevel="0" collapsed="false">
      <c r="A179" s="858" t="s">
        <v>1416</v>
      </c>
      <c r="B179" s="923" t="n">
        <f aca="false">+Kmalibünye1!B179</f>
        <v>0</v>
      </c>
      <c r="C179" s="952" t="n">
        <f aca="false">+Kmalibünye1!C179</f>
        <v>0</v>
      </c>
      <c r="D179" s="952" t="n">
        <f aca="false">+Kmalibünye1!D179</f>
        <v>0</v>
      </c>
      <c r="E179" s="952" t="n">
        <f aca="false">+Kmalibünye1!E179</f>
        <v>0</v>
      </c>
      <c r="F179" s="953" t="n">
        <f aca="false">+Kmalibünye1!F179</f>
        <v>0</v>
      </c>
      <c r="G179" s="725"/>
      <c r="H179" s="724"/>
      <c r="I179" s="725"/>
    </row>
    <row r="180" s="726" customFormat="true" ht="12" hidden="false" customHeight="true" outlineLevel="0" collapsed="false">
      <c r="A180" s="858" t="s">
        <v>1417</v>
      </c>
      <c r="B180" s="952" t="n">
        <f aca="false">+Kmalibünye1!B180</f>
        <v>0</v>
      </c>
      <c r="C180" s="952" t="n">
        <f aca="false">+Kmalibünye1!C180</f>
        <v>0</v>
      </c>
      <c r="D180" s="952" t="n">
        <f aca="false">+Kmalibünye1!D180</f>
        <v>0</v>
      </c>
      <c r="E180" s="952" t="n">
        <f aca="false">+Kmalibünye1!E180</f>
        <v>0</v>
      </c>
      <c r="F180" s="953" t="n">
        <f aca="false">+Kmalibünye1!F180</f>
        <v>0</v>
      </c>
      <c r="G180" s="725"/>
      <c r="H180" s="724"/>
      <c r="I180" s="725"/>
    </row>
    <row r="181" s="726" customFormat="true" ht="12" hidden="false" customHeight="true" outlineLevel="0" collapsed="false">
      <c r="A181" s="858" t="s">
        <v>1418</v>
      </c>
      <c r="B181" s="952" t="n">
        <f aca="false">+Kmalibünye1!B181</f>
        <v>0</v>
      </c>
      <c r="C181" s="952" t="n">
        <f aca="false">+Kmalibünye1!C181</f>
        <v>0</v>
      </c>
      <c r="D181" s="952" t="n">
        <f aca="false">+Kmalibünye1!D181</f>
        <v>0</v>
      </c>
      <c r="E181" s="952" t="n">
        <f aca="false">+Kmalibünye1!E181</f>
        <v>0</v>
      </c>
      <c r="F181" s="953" t="n">
        <f aca="false">+Kmalibünye1!F181</f>
        <v>0</v>
      </c>
      <c r="G181" s="725"/>
      <c r="H181" s="724"/>
      <c r="I181" s="725"/>
    </row>
    <row r="182" s="726" customFormat="true" ht="12" hidden="false" customHeight="true" outlineLevel="0" collapsed="false">
      <c r="A182" s="858" t="s">
        <v>1419</v>
      </c>
      <c r="B182" s="952" t="n">
        <f aca="false">+Kmalibünye1!B182</f>
        <v>0</v>
      </c>
      <c r="C182" s="952" t="n">
        <f aca="false">+Kmalibünye1!C182</f>
        <v>0</v>
      </c>
      <c r="D182" s="952" t="n">
        <f aca="false">+Kmalibünye1!D182</f>
        <v>0</v>
      </c>
      <c r="E182" s="952" t="n">
        <f aca="false">+Kmalibünye1!E182</f>
        <v>0</v>
      </c>
      <c r="F182" s="953" t="n">
        <f aca="false">+Kmalibünye1!F182</f>
        <v>0</v>
      </c>
      <c r="G182" s="725"/>
      <c r="H182" s="724"/>
      <c r="I182" s="725"/>
    </row>
    <row r="183" s="726" customFormat="true" ht="12" hidden="false" customHeight="true" outlineLevel="0" collapsed="false">
      <c r="A183" s="858" t="s">
        <v>1420</v>
      </c>
      <c r="B183" s="952" t="n">
        <f aca="false">+Kmalibünye1!B183</f>
        <v>0</v>
      </c>
      <c r="C183" s="952" t="n">
        <f aca="false">+Kmalibünye1!C183</f>
        <v>0</v>
      </c>
      <c r="D183" s="952" t="n">
        <f aca="false">+Kmalibünye1!D183</f>
        <v>0</v>
      </c>
      <c r="E183" s="952" t="n">
        <f aca="false">+Kmalibünye1!E183</f>
        <v>0</v>
      </c>
      <c r="F183" s="953" t="n">
        <f aca="false">+Kmalibünye1!F183</f>
        <v>0</v>
      </c>
      <c r="G183" s="725"/>
      <c r="H183" s="724"/>
      <c r="I183" s="725"/>
    </row>
    <row r="184" s="726" customFormat="true" ht="12" hidden="false" customHeight="true" outlineLevel="0" collapsed="false">
      <c r="A184" s="858" t="s">
        <v>1421</v>
      </c>
      <c r="B184" s="952" t="n">
        <f aca="false">+Kmalibünye1!B184</f>
        <v>0</v>
      </c>
      <c r="C184" s="952" t="n">
        <f aca="false">+Kmalibünye1!C184</f>
        <v>0</v>
      </c>
      <c r="D184" s="952" t="n">
        <f aca="false">+Kmalibünye1!D184</f>
        <v>0</v>
      </c>
      <c r="E184" s="952" t="n">
        <f aca="false">+Kmalibünye1!E184</f>
        <v>0</v>
      </c>
      <c r="F184" s="953" t="n">
        <f aca="false">+Kmalibünye1!F184</f>
        <v>0</v>
      </c>
      <c r="G184" s="725"/>
      <c r="H184" s="724"/>
      <c r="I184" s="725"/>
    </row>
    <row r="185" s="726" customFormat="true" ht="12" hidden="false" customHeight="true" outlineLevel="0" collapsed="false">
      <c r="A185" s="858" t="s">
        <v>1422</v>
      </c>
      <c r="B185" s="952" t="n">
        <f aca="false">+Kmalibünye1!B185</f>
        <v>0</v>
      </c>
      <c r="C185" s="952" t="n">
        <f aca="false">+Kmalibünye1!C185</f>
        <v>0</v>
      </c>
      <c r="D185" s="952" t="n">
        <f aca="false">+Kmalibünye1!D185</f>
        <v>0</v>
      </c>
      <c r="E185" s="952" t="n">
        <f aca="false">+Kmalibünye1!E185</f>
        <v>0</v>
      </c>
      <c r="F185" s="953" t="n">
        <f aca="false">+Kmalibünye1!F185</f>
        <v>0</v>
      </c>
      <c r="G185" s="725"/>
      <c r="H185" s="724"/>
      <c r="I185" s="725"/>
    </row>
    <row r="186" s="726" customFormat="true" ht="12" hidden="false" customHeight="true" outlineLevel="0" collapsed="false">
      <c r="A186" s="858" t="s">
        <v>1423</v>
      </c>
      <c r="B186" s="952" t="n">
        <f aca="false">+Kmalibünye1!B186</f>
        <v>0</v>
      </c>
      <c r="C186" s="952" t="n">
        <f aca="false">+Kmalibünye1!C186</f>
        <v>0</v>
      </c>
      <c r="D186" s="952" t="n">
        <f aca="false">+Kmalibünye1!D186</f>
        <v>0</v>
      </c>
      <c r="E186" s="952" t="n">
        <f aca="false">+Kmalibünye1!E186</f>
        <v>0</v>
      </c>
      <c r="F186" s="953" t="n">
        <f aca="false">+Kmalibünye1!F186</f>
        <v>0</v>
      </c>
      <c r="G186" s="725"/>
      <c r="H186" s="724"/>
      <c r="I186" s="725"/>
    </row>
    <row r="187" s="726" customFormat="true" ht="12" hidden="false" customHeight="true" outlineLevel="0" collapsed="false">
      <c r="A187" s="858" t="s">
        <v>1424</v>
      </c>
      <c r="B187" s="952" t="n">
        <f aca="false">+Kmalibünye1!B187</f>
        <v>0</v>
      </c>
      <c r="C187" s="952" t="n">
        <f aca="false">+Kmalibünye1!C187</f>
        <v>0</v>
      </c>
      <c r="D187" s="952" t="n">
        <f aca="false">+Kmalibünye1!D187</f>
        <v>0</v>
      </c>
      <c r="E187" s="952" t="n">
        <f aca="false">+Kmalibünye1!E187</f>
        <v>0</v>
      </c>
      <c r="F187" s="953" t="n">
        <f aca="false">+Kmalibünye1!F187</f>
        <v>0</v>
      </c>
      <c r="G187" s="725"/>
      <c r="H187" s="724"/>
      <c r="I187" s="725"/>
    </row>
    <row r="188" s="726" customFormat="true" ht="12" hidden="false" customHeight="true" outlineLevel="0" collapsed="false">
      <c r="A188" s="858" t="s">
        <v>1425</v>
      </c>
      <c r="B188" s="952" t="n">
        <f aca="false">+Kmalibünye1!B188</f>
        <v>0</v>
      </c>
      <c r="C188" s="952" t="n">
        <f aca="false">+Kmalibünye1!C188</f>
        <v>0</v>
      </c>
      <c r="D188" s="952" t="n">
        <f aca="false">+Kmalibünye1!D188</f>
        <v>0</v>
      </c>
      <c r="E188" s="952" t="n">
        <f aca="false">+Kmalibünye1!E188</f>
        <v>0</v>
      </c>
      <c r="F188" s="953" t="n">
        <f aca="false">+Kmalibünye1!F188</f>
        <v>0</v>
      </c>
      <c r="G188" s="725"/>
      <c r="H188" s="724"/>
      <c r="I188" s="725"/>
    </row>
    <row r="189" s="726" customFormat="true" ht="12" hidden="false" customHeight="true" outlineLevel="0" collapsed="false">
      <c r="A189" s="858" t="s">
        <v>1426</v>
      </c>
      <c r="B189" s="952" t="n">
        <f aca="false">+Kmalibünye1!B189</f>
        <v>0</v>
      </c>
      <c r="C189" s="952" t="n">
        <f aca="false">+Kmalibünye1!C189</f>
        <v>0</v>
      </c>
      <c r="D189" s="952" t="n">
        <f aca="false">+Kmalibünye1!D189</f>
        <v>0</v>
      </c>
      <c r="E189" s="952" t="n">
        <f aca="false">+Kmalibünye1!E189</f>
        <v>0</v>
      </c>
      <c r="F189" s="953" t="n">
        <f aca="false">+Kmalibünye1!F189</f>
        <v>0</v>
      </c>
      <c r="G189" s="725"/>
      <c r="H189" s="724"/>
      <c r="I189" s="725"/>
    </row>
    <row r="190" s="726" customFormat="true" ht="12" hidden="false" customHeight="true" outlineLevel="0" collapsed="false">
      <c r="A190" s="858" t="s">
        <v>1427</v>
      </c>
      <c r="B190" s="952" t="n">
        <f aca="false">+Kmalibünye1!B190</f>
        <v>0</v>
      </c>
      <c r="C190" s="952" t="n">
        <f aca="false">+Kmalibünye1!C190</f>
        <v>0</v>
      </c>
      <c r="D190" s="952" t="n">
        <f aca="false">+Kmalibünye1!D190</f>
        <v>0</v>
      </c>
      <c r="E190" s="952" t="n">
        <f aca="false">+Kmalibünye1!E190</f>
        <v>0</v>
      </c>
      <c r="F190" s="953" t="n">
        <f aca="false">+Kmalibünye1!F190</f>
        <v>0</v>
      </c>
      <c r="G190" s="725"/>
      <c r="H190" s="724"/>
      <c r="I190" s="725"/>
    </row>
    <row r="191" s="726" customFormat="true" ht="12" hidden="false" customHeight="true" outlineLevel="0" collapsed="false">
      <c r="A191" s="858" t="s">
        <v>1428</v>
      </c>
      <c r="B191" s="952" t="n">
        <f aca="false">+Kmalibünye1!B191</f>
        <v>0</v>
      </c>
      <c r="C191" s="952" t="n">
        <f aca="false">+Kmalibünye1!C191</f>
        <v>0</v>
      </c>
      <c r="D191" s="952" t="n">
        <f aca="false">+Kmalibünye1!D191</f>
        <v>0</v>
      </c>
      <c r="E191" s="952" t="n">
        <f aca="false">+Kmalibünye1!E191</f>
        <v>0</v>
      </c>
      <c r="F191" s="953" t="n">
        <f aca="false">+Kmalibünye1!F191</f>
        <v>0</v>
      </c>
      <c r="G191" s="725"/>
      <c r="H191" s="724"/>
      <c r="I191" s="725"/>
    </row>
    <row r="192" s="726" customFormat="true" ht="12" hidden="false" customHeight="true" outlineLevel="0" collapsed="false">
      <c r="A192" s="858" t="s">
        <v>1429</v>
      </c>
      <c r="B192" s="952" t="n">
        <f aca="false">+Kmalibünye1!B192</f>
        <v>0</v>
      </c>
      <c r="C192" s="952" t="n">
        <f aca="false">+Kmalibünye1!C192</f>
        <v>0</v>
      </c>
      <c r="D192" s="952" t="n">
        <f aca="false">+Kmalibünye1!D192</f>
        <v>0</v>
      </c>
      <c r="E192" s="952" t="n">
        <f aca="false">+Kmalibünye1!E192</f>
        <v>0</v>
      </c>
      <c r="F192" s="953" t="n">
        <f aca="false">+Kmalibünye1!F192</f>
        <v>0</v>
      </c>
      <c r="G192" s="725"/>
      <c r="H192" s="724"/>
      <c r="I192" s="725"/>
    </row>
    <row r="193" s="726" customFormat="true" ht="12" hidden="false" customHeight="true" outlineLevel="0" collapsed="false">
      <c r="A193" s="858" t="s">
        <v>1430</v>
      </c>
      <c r="B193" s="952" t="n">
        <f aca="false">+Kmalibünye1!B193</f>
        <v>0</v>
      </c>
      <c r="C193" s="952" t="n">
        <f aca="false">+Kmalibünye1!C193</f>
        <v>0</v>
      </c>
      <c r="D193" s="952" t="n">
        <f aca="false">+Kmalibünye1!D193</f>
        <v>0</v>
      </c>
      <c r="E193" s="952" t="n">
        <f aca="false">+Kmalibünye1!E193</f>
        <v>0</v>
      </c>
      <c r="F193" s="953" t="n">
        <f aca="false">+Kmalibünye1!F193</f>
        <v>0</v>
      </c>
      <c r="G193" s="725"/>
      <c r="H193" s="724"/>
      <c r="I193" s="725"/>
    </row>
    <row r="194" s="726" customFormat="true" ht="12" hidden="false" customHeight="true" outlineLevel="0" collapsed="false">
      <c r="A194" s="858" t="s">
        <v>1431</v>
      </c>
      <c r="B194" s="952" t="n">
        <f aca="false">+Kmalibünye1!B194</f>
        <v>0</v>
      </c>
      <c r="C194" s="952" t="n">
        <f aca="false">+Kmalibünye1!C194</f>
        <v>0</v>
      </c>
      <c r="D194" s="952" t="n">
        <f aca="false">+Kmalibünye1!D194</f>
        <v>0</v>
      </c>
      <c r="E194" s="952" t="n">
        <f aca="false">+Kmalibünye1!E194</f>
        <v>0</v>
      </c>
      <c r="F194" s="953" t="n">
        <f aca="false">+Kmalibünye1!F194</f>
        <v>0</v>
      </c>
      <c r="G194" s="725"/>
      <c r="H194" s="724"/>
      <c r="I194" s="725"/>
    </row>
    <row r="195" s="726" customFormat="true" ht="12" hidden="false" customHeight="true" outlineLevel="0" collapsed="false">
      <c r="A195" s="858" t="s">
        <v>1432</v>
      </c>
      <c r="B195" s="952" t="n">
        <f aca="false">+Kmalibünye1!B195</f>
        <v>0</v>
      </c>
      <c r="C195" s="952" t="n">
        <f aca="false">+Kmalibünye1!C195</f>
        <v>0</v>
      </c>
      <c r="D195" s="952" t="n">
        <f aca="false">+Kmalibünye1!D195</f>
        <v>0</v>
      </c>
      <c r="E195" s="952" t="n">
        <f aca="false">+Kmalibünye1!E195</f>
        <v>0</v>
      </c>
      <c r="F195" s="953" t="n">
        <f aca="false">+Kmalibünye1!F195</f>
        <v>0</v>
      </c>
      <c r="G195" s="725"/>
      <c r="H195" s="724"/>
      <c r="I195" s="725"/>
    </row>
    <row r="196" s="726" customFormat="true" ht="12" hidden="false" customHeight="true" outlineLevel="0" collapsed="false">
      <c r="A196" s="735" t="s">
        <v>1476</v>
      </c>
      <c r="B196" s="722" t="n">
        <f aca="false">SUM(B179:B195)</f>
        <v>0</v>
      </c>
      <c r="C196" s="722" t="n">
        <f aca="false">SUM(C179:C195)</f>
        <v>0</v>
      </c>
      <c r="D196" s="722" t="n">
        <f aca="false">SUM(D179:D195)</f>
        <v>0</v>
      </c>
      <c r="E196" s="722" t="n">
        <f aca="false">SUM(E179:E195)</f>
        <v>0</v>
      </c>
      <c r="F196" s="723" t="n">
        <f aca="false">SUM(F179:F195)</f>
        <v>0</v>
      </c>
      <c r="G196" s="725"/>
      <c r="H196" s="724"/>
      <c r="I196" s="725"/>
    </row>
    <row r="197" customFormat="false" ht="9.75" hidden="false" customHeight="true" outlineLevel="0" collapsed="false">
      <c r="A197" s="679"/>
      <c r="B197" s="906"/>
      <c r="C197" s="906"/>
      <c r="D197" s="906"/>
      <c r="E197" s="906"/>
    </row>
    <row r="198" customFormat="false" ht="15.75" hidden="false" customHeight="false" outlineLevel="0" collapsed="false">
      <c r="A198" s="954" t="s">
        <v>1477</v>
      </c>
      <c r="B198" s="644"/>
      <c r="C198" s="644"/>
      <c r="D198" s="644"/>
      <c r="E198" s="644"/>
      <c r="F198" s="644"/>
      <c r="G198" s="644"/>
      <c r="H198" s="644"/>
      <c r="I198" s="644"/>
      <c r="J198" s="644"/>
      <c r="K198" s="644"/>
    </row>
    <row r="199" customFormat="false" ht="9.75" hidden="false" customHeight="true" outlineLevel="0" collapsed="false">
      <c r="A199" s="737"/>
      <c r="B199" s="738"/>
      <c r="C199" s="739"/>
      <c r="D199" s="738"/>
      <c r="E199" s="739"/>
      <c r="F199" s="738"/>
      <c r="G199" s="739"/>
      <c r="H199" s="738"/>
      <c r="I199" s="739"/>
      <c r="J199" s="740"/>
      <c r="K199" s="740"/>
    </row>
    <row r="200" s="726" customFormat="true" ht="45" hidden="false" customHeight="false" outlineLevel="0" collapsed="false">
      <c r="A200" s="955" t="s">
        <v>1478</v>
      </c>
      <c r="B200" s="956" t="n">
        <v>0</v>
      </c>
      <c r="C200" s="956" t="n">
        <v>0.1</v>
      </c>
      <c r="D200" s="956" t="n">
        <v>0.2</v>
      </c>
      <c r="E200" s="742" t="n">
        <v>0.25</v>
      </c>
      <c r="F200" s="742" t="n">
        <v>0.35</v>
      </c>
      <c r="G200" s="956" t="n">
        <v>0.5</v>
      </c>
      <c r="H200" s="956" t="n">
        <v>0.75</v>
      </c>
      <c r="I200" s="956" t="n">
        <v>1</v>
      </c>
      <c r="J200" s="956" t="n">
        <v>1.5</v>
      </c>
      <c r="K200" s="742" t="n">
        <v>2.5</v>
      </c>
      <c r="L200" s="743" t="s">
        <v>1479</v>
      </c>
      <c r="M200" s="744" t="s">
        <v>1480</v>
      </c>
    </row>
    <row r="201" s="726" customFormat="true" ht="12" hidden="false" customHeight="true" outlineLevel="0" collapsed="false">
      <c r="A201" s="957" t="s">
        <v>1481</v>
      </c>
      <c r="B201" s="952" t="n">
        <f aca="false">+Kmalibünye1!B201</f>
        <v>0</v>
      </c>
      <c r="C201" s="952" t="n">
        <f aca="false">+Kmalibünye1!C201</f>
        <v>0</v>
      </c>
      <c r="D201" s="952" t="n">
        <f aca="false">+Kmalibünye1!D201</f>
        <v>0</v>
      </c>
      <c r="E201" s="952" t="n">
        <f aca="false">+Kmalibünye1!E201</f>
        <v>0</v>
      </c>
      <c r="F201" s="952" t="n">
        <f aca="false">+Kmalibünye1!F201</f>
        <v>0</v>
      </c>
      <c r="G201" s="952" t="n">
        <f aca="false">+Kmalibünye1!G201</f>
        <v>0</v>
      </c>
      <c r="H201" s="952" t="n">
        <f aca="false">+Kmalibünye1!H201</f>
        <v>0</v>
      </c>
      <c r="I201" s="952" t="n">
        <f aca="false">+Kmalibünye1!I201</f>
        <v>0</v>
      </c>
      <c r="J201" s="952" t="n">
        <f aca="false">+Kmalibünye1!J201</f>
        <v>0</v>
      </c>
      <c r="K201" s="952" t="n">
        <f aca="false">+Kmalibünye1!K201</f>
        <v>0</v>
      </c>
      <c r="L201" s="952" t="n">
        <f aca="false">+Kmalibünye1!L201</f>
        <v>0</v>
      </c>
      <c r="M201" s="953" t="n">
        <f aca="false">+Kmalibünye1!M201</f>
        <v>0</v>
      </c>
    </row>
    <row r="202" s="726" customFormat="true" ht="12" hidden="false" customHeight="true" outlineLevel="0" collapsed="false">
      <c r="A202" s="958" t="s">
        <v>1482</v>
      </c>
      <c r="B202" s="959" t="n">
        <f aca="false">+Kmalibünye1!B202</f>
        <v>0</v>
      </c>
      <c r="C202" s="959" t="n">
        <f aca="false">+Kmalibünye1!C202</f>
        <v>0</v>
      </c>
      <c r="D202" s="959" t="n">
        <f aca="false">+Kmalibünye1!D202</f>
        <v>0</v>
      </c>
      <c r="E202" s="959" t="n">
        <f aca="false">+Kmalibünye1!E202</f>
        <v>0</v>
      </c>
      <c r="F202" s="959" t="n">
        <f aca="false">+Kmalibünye1!F202</f>
        <v>0</v>
      </c>
      <c r="G202" s="959" t="n">
        <f aca="false">+Kmalibünye1!G202</f>
        <v>0</v>
      </c>
      <c r="H202" s="959" t="n">
        <f aca="false">+Kmalibünye1!H202</f>
        <v>0</v>
      </c>
      <c r="I202" s="959" t="n">
        <f aca="false">+Kmalibünye1!I202</f>
        <v>0</v>
      </c>
      <c r="J202" s="959" t="n">
        <f aca="false">+Kmalibünye1!J202</f>
        <v>0</v>
      </c>
      <c r="K202" s="959" t="n">
        <f aca="false">+Kmalibünye1!K202</f>
        <v>0</v>
      </c>
      <c r="L202" s="959" t="n">
        <f aca="false">+Kmalibünye1!L202</f>
        <v>0</v>
      </c>
      <c r="M202" s="960" t="n">
        <f aca="false">+Kmalibünye1!M202</f>
        <v>0</v>
      </c>
    </row>
    <row r="203" s="726" customFormat="true" ht="12.75" hidden="false" customHeight="true" outlineLevel="0" collapsed="false">
      <c r="A203" s="749" t="s">
        <v>1483</v>
      </c>
      <c r="B203" s="750"/>
      <c r="C203" s="751"/>
      <c r="D203" s="750"/>
      <c r="E203" s="751"/>
      <c r="F203" s="750"/>
      <c r="G203" s="751"/>
      <c r="H203" s="750"/>
      <c r="I203" s="751"/>
      <c r="J203" s="752"/>
      <c r="K203" s="752"/>
    </row>
    <row r="204" s="726" customFormat="true" ht="12.75" hidden="false" customHeight="true" outlineLevel="0" collapsed="false">
      <c r="A204" s="737"/>
      <c r="B204" s="724"/>
      <c r="C204" s="725"/>
      <c r="D204" s="724"/>
      <c r="E204" s="725"/>
      <c r="F204" s="724"/>
      <c r="G204" s="725"/>
      <c r="H204" s="724"/>
      <c r="I204" s="725"/>
      <c r="J204" s="754"/>
      <c r="K204" s="754"/>
    </row>
    <row r="205" s="726" customFormat="true" ht="15.75" hidden="false" customHeight="false" outlineLevel="0" collapsed="false">
      <c r="A205" s="736" t="s">
        <v>1484</v>
      </c>
      <c r="B205" s="724"/>
      <c r="C205" s="725"/>
      <c r="D205" s="724"/>
      <c r="E205" s="725"/>
      <c r="F205" s="724"/>
      <c r="G205" s="725"/>
      <c r="H205" s="724"/>
      <c r="I205" s="725"/>
      <c r="J205" s="754"/>
      <c r="K205" s="754"/>
    </row>
    <row r="206" s="726" customFormat="true" ht="12" hidden="false" customHeight="true" outlineLevel="0" collapsed="false">
      <c r="A206" s="755"/>
      <c r="B206" s="724"/>
      <c r="C206" s="725"/>
      <c r="D206" s="724"/>
      <c r="E206" s="725"/>
      <c r="F206" s="724"/>
      <c r="G206" s="725"/>
      <c r="H206" s="724"/>
    </row>
    <row r="207" s="726" customFormat="true" ht="32.25" hidden="false" customHeight="true" outlineLevel="0" collapsed="false">
      <c r="A207" s="961" t="s">
        <v>1478</v>
      </c>
      <c r="B207" s="742" t="s">
        <v>1087</v>
      </c>
      <c r="C207" s="742" t="s">
        <v>1088</v>
      </c>
      <c r="D207" s="742" t="s">
        <v>1089</v>
      </c>
      <c r="E207" s="742" t="s">
        <v>1090</v>
      </c>
      <c r="F207" s="742" t="s">
        <v>1091</v>
      </c>
      <c r="G207" s="742" t="s">
        <v>1092</v>
      </c>
      <c r="H207" s="744" t="s">
        <v>1480</v>
      </c>
    </row>
    <row r="208" s="726" customFormat="true" ht="12" hidden="false" customHeight="true" outlineLevel="0" collapsed="false">
      <c r="A208" s="962" t="s">
        <v>1481</v>
      </c>
      <c r="B208" s="952" t="n">
        <f aca="false">+Kmalibünye1!B208</f>
        <v>0</v>
      </c>
      <c r="C208" s="952" t="n">
        <f aca="false">+Kmalibünye1!C208</f>
        <v>0</v>
      </c>
      <c r="D208" s="952" t="n">
        <f aca="false">+Kmalibünye1!D208</f>
        <v>0</v>
      </c>
      <c r="E208" s="952" t="n">
        <f aca="false">+Kmalibünye1!E208</f>
        <v>0</v>
      </c>
      <c r="F208" s="952" t="n">
        <f aca="false">+Kmalibünye1!F208</f>
        <v>0</v>
      </c>
      <c r="G208" s="952" t="n">
        <f aca="false">+Kmalibünye1!G208</f>
        <v>0</v>
      </c>
      <c r="H208" s="953" t="n">
        <f aca="false">+Kmalibünye1!H208</f>
        <v>0</v>
      </c>
    </row>
    <row r="209" s="726" customFormat="true" ht="12" hidden="false" customHeight="true" outlineLevel="0" collapsed="false">
      <c r="A209" s="963" t="s">
        <v>1482</v>
      </c>
      <c r="B209" s="959" t="n">
        <f aca="false">+Kmalibünye1!B209</f>
        <v>0</v>
      </c>
      <c r="C209" s="959" t="n">
        <f aca="false">+Kmalibünye1!C209</f>
        <v>0</v>
      </c>
      <c r="D209" s="959" t="n">
        <f aca="false">+Kmalibünye1!D209</f>
        <v>0</v>
      </c>
      <c r="E209" s="959" t="n">
        <f aca="false">+Kmalibünye1!E209</f>
        <v>0</v>
      </c>
      <c r="F209" s="959" t="n">
        <f aca="false">+Kmalibünye1!F209</f>
        <v>0</v>
      </c>
      <c r="G209" s="959" t="n">
        <f aca="false">+Kmalibünye1!G209</f>
        <v>0</v>
      </c>
      <c r="H209" s="960" t="n">
        <f aca="false">+Kmalibünye1!H209</f>
        <v>0</v>
      </c>
    </row>
    <row r="210" s="726" customFormat="true" ht="12.75" hidden="false" customHeight="true" outlineLevel="0" collapsed="false">
      <c r="A210" s="749" t="s">
        <v>1483</v>
      </c>
      <c r="B210" s="750"/>
      <c r="C210" s="751"/>
      <c r="D210" s="750"/>
      <c r="E210" s="751"/>
      <c r="F210" s="750"/>
      <c r="G210" s="751"/>
      <c r="H210" s="750"/>
    </row>
    <row r="211" customFormat="false" ht="9.75" hidden="false" customHeight="true" outlineLevel="0" collapsed="false">
      <c r="A211" s="679"/>
      <c r="B211" s="906"/>
      <c r="C211" s="906"/>
      <c r="D211" s="906"/>
      <c r="E211" s="906"/>
    </row>
    <row r="212" s="726" customFormat="true" ht="15.75" hidden="false" customHeight="false" outlineLevel="0" collapsed="false">
      <c r="A212" s="647" t="s">
        <v>1485</v>
      </c>
      <c r="B212" s="724"/>
      <c r="C212" s="725"/>
      <c r="D212" s="724"/>
      <c r="E212" s="725"/>
      <c r="F212" s="724"/>
      <c r="G212" s="725"/>
      <c r="H212" s="724"/>
      <c r="I212" s="725"/>
      <c r="J212" s="754"/>
      <c r="K212" s="754"/>
    </row>
    <row r="213" s="726" customFormat="true" ht="12" hidden="false" customHeight="true" outlineLevel="0" collapsed="false">
      <c r="A213" s="759"/>
      <c r="B213" s="724"/>
      <c r="C213" s="725"/>
      <c r="D213" s="724"/>
      <c r="E213" s="725"/>
      <c r="F213" s="724"/>
      <c r="G213" s="725"/>
      <c r="H213" s="724"/>
      <c r="I213" s="725"/>
      <c r="J213" s="754"/>
      <c r="K213" s="754"/>
    </row>
    <row r="214" s="726" customFormat="true" ht="12" hidden="false" customHeight="true" outlineLevel="0" collapsed="false">
      <c r="A214" s="760" t="s">
        <v>1486</v>
      </c>
      <c r="B214" s="964" t="s">
        <v>1487</v>
      </c>
      <c r="C214" s="964"/>
      <c r="D214" s="964"/>
      <c r="E214" s="965" t="s">
        <v>1369</v>
      </c>
      <c r="F214" s="965"/>
      <c r="G214" s="725"/>
      <c r="H214" s="724"/>
      <c r="I214" s="725"/>
      <c r="J214" s="754"/>
      <c r="K214" s="754"/>
    </row>
    <row r="215" s="726" customFormat="true" ht="12.75" hidden="false" customHeight="true" outlineLevel="0" collapsed="false">
      <c r="A215" s="760"/>
      <c r="B215" s="966" t="s">
        <v>1488</v>
      </c>
      <c r="C215" s="966"/>
      <c r="D215" s="966" t="s">
        <v>1489</v>
      </c>
      <c r="E215" s="967" t="s">
        <v>1490</v>
      </c>
      <c r="F215" s="968" t="s">
        <v>1491</v>
      </c>
      <c r="G215" s="725"/>
      <c r="H215" s="724"/>
      <c r="I215" s="725"/>
      <c r="J215" s="754"/>
      <c r="K215" s="754"/>
    </row>
    <row r="216" s="767" customFormat="true" ht="48" hidden="false" customHeight="false" outlineLevel="0" collapsed="false">
      <c r="A216" s="760"/>
      <c r="B216" s="966" t="s">
        <v>1492</v>
      </c>
      <c r="C216" s="967" t="s">
        <v>1493</v>
      </c>
      <c r="D216" s="966"/>
      <c r="E216" s="967"/>
      <c r="F216" s="968"/>
      <c r="G216" s="764"/>
      <c r="H216" s="765"/>
      <c r="I216" s="764"/>
      <c r="J216" s="766"/>
      <c r="K216" s="766"/>
    </row>
    <row r="217" s="726" customFormat="true" ht="12" hidden="false" customHeight="true" outlineLevel="0" collapsed="false">
      <c r="A217" s="819" t="s">
        <v>1450</v>
      </c>
      <c r="B217" s="717" t="n">
        <f aca="false">SUM(B218:B220)</f>
        <v>0</v>
      </c>
      <c r="C217" s="717" t="n">
        <f aca="false">SUM(C218:C220)</f>
        <v>0</v>
      </c>
      <c r="D217" s="717" t="n">
        <f aca="false">SUM(D218:D220)</f>
        <v>0</v>
      </c>
      <c r="E217" s="717" t="n">
        <f aca="false">SUM(E218:E220)</f>
        <v>0</v>
      </c>
      <c r="F217" s="718" t="n">
        <f aca="false">SUM(F218:F220)</f>
        <v>0</v>
      </c>
      <c r="G217" s="725"/>
      <c r="H217" s="724"/>
      <c r="I217" s="725"/>
      <c r="J217" s="754"/>
      <c r="K217" s="754"/>
    </row>
    <row r="218" s="726" customFormat="true" ht="12" hidden="false" customHeight="true" outlineLevel="0" collapsed="false">
      <c r="A218" s="804" t="s">
        <v>1451</v>
      </c>
      <c r="B218" s="952" t="n">
        <f aca="false">+Kmalibünye1!B218</f>
        <v>0</v>
      </c>
      <c r="C218" s="952" t="n">
        <f aca="false">+Kmalibünye1!C218</f>
        <v>0</v>
      </c>
      <c r="D218" s="952" t="n">
        <f aca="false">+Kmalibünye1!D218</f>
        <v>0</v>
      </c>
      <c r="E218" s="952" t="n">
        <f aca="false">+Kmalibünye1!E218</f>
        <v>0</v>
      </c>
      <c r="F218" s="969" t="n">
        <f aca="false">+Kmalibünye1!F218</f>
        <v>0</v>
      </c>
      <c r="G218" s="725"/>
      <c r="H218" s="724"/>
      <c r="I218" s="725"/>
      <c r="J218" s="754"/>
      <c r="K218" s="754"/>
    </row>
    <row r="219" s="726" customFormat="true" ht="12" hidden="false" customHeight="true" outlineLevel="0" collapsed="false">
      <c r="A219" s="804" t="s">
        <v>1452</v>
      </c>
      <c r="B219" s="952" t="n">
        <f aca="false">+Kmalibünye1!B219</f>
        <v>0</v>
      </c>
      <c r="C219" s="952" t="n">
        <f aca="false">+Kmalibünye1!C219</f>
        <v>0</v>
      </c>
      <c r="D219" s="952" t="n">
        <f aca="false">+Kmalibünye1!D219</f>
        <v>0</v>
      </c>
      <c r="E219" s="952" t="n">
        <f aca="false">+Kmalibünye1!E219</f>
        <v>0</v>
      </c>
      <c r="F219" s="969" t="n">
        <f aca="false">+Kmalibünye1!F219</f>
        <v>0</v>
      </c>
      <c r="G219" s="725"/>
      <c r="H219" s="724"/>
      <c r="I219" s="725"/>
      <c r="J219" s="754"/>
      <c r="K219" s="754"/>
    </row>
    <row r="220" s="726" customFormat="true" ht="12" hidden="false" customHeight="true" outlineLevel="0" collapsed="false">
      <c r="A220" s="804" t="s">
        <v>1453</v>
      </c>
      <c r="B220" s="952" t="n">
        <f aca="false">+Kmalibünye1!B220</f>
        <v>0</v>
      </c>
      <c r="C220" s="952" t="n">
        <f aca="false">+Kmalibünye1!C220</f>
        <v>0</v>
      </c>
      <c r="D220" s="952" t="n">
        <f aca="false">+Kmalibünye1!D220</f>
        <v>0</v>
      </c>
      <c r="E220" s="952" t="n">
        <f aca="false">+Kmalibünye1!E220</f>
        <v>0</v>
      </c>
      <c r="F220" s="969" t="n">
        <f aca="false">+Kmalibünye1!F220</f>
        <v>0</v>
      </c>
      <c r="G220" s="725"/>
      <c r="H220" s="724"/>
      <c r="I220" s="725"/>
      <c r="J220" s="754"/>
      <c r="K220" s="754"/>
    </row>
    <row r="221" s="726" customFormat="true" ht="12" hidden="false" customHeight="true" outlineLevel="0" collapsed="false">
      <c r="A221" s="819" t="s">
        <v>1454</v>
      </c>
      <c r="B221" s="717" t="n">
        <f aca="false">SUM(B222:B224)</f>
        <v>0</v>
      </c>
      <c r="C221" s="717" t="n">
        <f aca="false">SUM(C222:C224)</f>
        <v>0</v>
      </c>
      <c r="D221" s="717" t="n">
        <f aca="false">SUM(D222:D224)</f>
        <v>0</v>
      </c>
      <c r="E221" s="717" t="n">
        <f aca="false">SUM(E222:E224)</f>
        <v>0</v>
      </c>
      <c r="F221" s="718" t="n">
        <f aca="false">SUM(F222:F224)</f>
        <v>0</v>
      </c>
      <c r="G221" s="725"/>
      <c r="H221" s="724"/>
      <c r="I221" s="725"/>
      <c r="J221" s="754"/>
      <c r="K221" s="754"/>
    </row>
    <row r="222" s="726" customFormat="true" ht="12" hidden="false" customHeight="true" outlineLevel="0" collapsed="false">
      <c r="A222" s="804" t="s">
        <v>1455</v>
      </c>
      <c r="B222" s="952" t="n">
        <f aca="false">+Kmalibünye1!B222</f>
        <v>0</v>
      </c>
      <c r="C222" s="952" t="n">
        <f aca="false">+Kmalibünye1!C222</f>
        <v>0</v>
      </c>
      <c r="D222" s="952" t="n">
        <f aca="false">+Kmalibünye1!D222</f>
        <v>0</v>
      </c>
      <c r="E222" s="952" t="n">
        <f aca="false">+Kmalibünye1!E222</f>
        <v>0</v>
      </c>
      <c r="F222" s="969" t="n">
        <f aca="false">+Kmalibünye1!F222</f>
        <v>0</v>
      </c>
      <c r="G222" s="725"/>
      <c r="H222" s="724"/>
      <c r="I222" s="725"/>
      <c r="J222" s="754"/>
      <c r="K222" s="754"/>
    </row>
    <row r="223" s="726" customFormat="true" ht="12" hidden="false" customHeight="true" outlineLevel="0" collapsed="false">
      <c r="A223" s="804" t="s">
        <v>1456</v>
      </c>
      <c r="B223" s="952" t="n">
        <f aca="false">+Kmalibünye1!B223</f>
        <v>0</v>
      </c>
      <c r="C223" s="952" t="n">
        <f aca="false">+Kmalibünye1!C223</f>
        <v>0</v>
      </c>
      <c r="D223" s="952" t="n">
        <f aca="false">+Kmalibünye1!D223</f>
        <v>0</v>
      </c>
      <c r="E223" s="952" t="n">
        <f aca="false">+Kmalibünye1!E223</f>
        <v>0</v>
      </c>
      <c r="F223" s="969" t="n">
        <f aca="false">+Kmalibünye1!F223</f>
        <v>0</v>
      </c>
      <c r="G223" s="725"/>
      <c r="H223" s="724"/>
      <c r="I223" s="725"/>
      <c r="J223" s="754"/>
      <c r="K223" s="754"/>
    </row>
    <row r="224" s="726" customFormat="true" ht="12" hidden="false" customHeight="true" outlineLevel="0" collapsed="false">
      <c r="A224" s="804" t="s">
        <v>1457</v>
      </c>
      <c r="B224" s="952" t="n">
        <f aca="false">+Kmalibünye1!B224</f>
        <v>0</v>
      </c>
      <c r="C224" s="952" t="n">
        <f aca="false">+Kmalibünye1!C224</f>
        <v>0</v>
      </c>
      <c r="D224" s="952" t="n">
        <f aca="false">+Kmalibünye1!D224</f>
        <v>0</v>
      </c>
      <c r="E224" s="952" t="n">
        <f aca="false">+Kmalibünye1!E224</f>
        <v>0</v>
      </c>
      <c r="F224" s="969" t="n">
        <f aca="false">+Kmalibünye1!F224</f>
        <v>0</v>
      </c>
      <c r="G224" s="725"/>
      <c r="H224" s="724"/>
      <c r="I224" s="725"/>
      <c r="J224" s="754"/>
      <c r="K224" s="754"/>
    </row>
    <row r="225" s="726" customFormat="true" ht="12" hidden="false" customHeight="true" outlineLevel="0" collapsed="false">
      <c r="A225" s="819" t="s">
        <v>1458</v>
      </c>
      <c r="B225" s="952" t="n">
        <f aca="false">+Kmalibünye1!B225</f>
        <v>0</v>
      </c>
      <c r="C225" s="952" t="n">
        <f aca="false">+Kmalibünye1!C225</f>
        <v>0</v>
      </c>
      <c r="D225" s="952" t="n">
        <f aca="false">+Kmalibünye1!D225</f>
        <v>0</v>
      </c>
      <c r="E225" s="952" t="n">
        <f aca="false">+Kmalibünye1!E225</f>
        <v>0</v>
      </c>
      <c r="F225" s="969" t="n">
        <f aca="false">+Kmalibünye1!F225</f>
        <v>0</v>
      </c>
      <c r="G225" s="725"/>
      <c r="H225" s="724"/>
      <c r="I225" s="725"/>
      <c r="J225" s="754"/>
      <c r="K225" s="754"/>
    </row>
    <row r="226" s="726" customFormat="true" ht="12" hidden="false" customHeight="true" outlineLevel="0" collapsed="false">
      <c r="A226" s="819" t="s">
        <v>1459</v>
      </c>
      <c r="B226" s="717" t="n">
        <f aca="false">SUM(B227:B234)</f>
        <v>0</v>
      </c>
      <c r="C226" s="717" t="n">
        <f aca="false">SUM(C227:C234)</f>
        <v>0</v>
      </c>
      <c r="D226" s="717" t="n">
        <f aca="false">SUM(D227:D234)</f>
        <v>0</v>
      </c>
      <c r="E226" s="717" t="n">
        <f aca="false">SUM(E227:E234)</f>
        <v>0</v>
      </c>
      <c r="F226" s="718" t="n">
        <f aca="false">SUM(F227:F234)</f>
        <v>0</v>
      </c>
      <c r="G226" s="725"/>
      <c r="H226" s="724"/>
      <c r="I226" s="725"/>
      <c r="J226" s="754"/>
      <c r="K226" s="754"/>
    </row>
    <row r="227" s="726" customFormat="true" ht="12" hidden="false" customHeight="true" outlineLevel="0" collapsed="false">
      <c r="A227" s="804" t="s">
        <v>1460</v>
      </c>
      <c r="B227" s="952" t="n">
        <f aca="false">+Kmalibünye1!B227</f>
        <v>0</v>
      </c>
      <c r="C227" s="952" t="n">
        <f aca="false">+Kmalibünye1!C227</f>
        <v>0</v>
      </c>
      <c r="D227" s="952" t="n">
        <f aca="false">+Kmalibünye1!D227</f>
        <v>0</v>
      </c>
      <c r="E227" s="952" t="n">
        <f aca="false">+Kmalibünye1!E227</f>
        <v>0</v>
      </c>
      <c r="F227" s="969" t="n">
        <f aca="false">+Kmalibünye1!F227</f>
        <v>0</v>
      </c>
      <c r="G227" s="725"/>
      <c r="H227" s="724"/>
      <c r="I227" s="725"/>
      <c r="J227" s="754"/>
      <c r="K227" s="754"/>
    </row>
    <row r="228" s="726" customFormat="true" ht="12" hidden="false" customHeight="true" outlineLevel="0" collapsed="false">
      <c r="A228" s="804" t="s">
        <v>1461</v>
      </c>
      <c r="B228" s="952" t="n">
        <f aca="false">+Kmalibünye1!B228</f>
        <v>0</v>
      </c>
      <c r="C228" s="952" t="n">
        <f aca="false">+Kmalibünye1!C228</f>
        <v>0</v>
      </c>
      <c r="D228" s="952" t="n">
        <f aca="false">+Kmalibünye1!D228</f>
        <v>0</v>
      </c>
      <c r="E228" s="952" t="n">
        <f aca="false">+Kmalibünye1!E228</f>
        <v>0</v>
      </c>
      <c r="F228" s="969" t="n">
        <f aca="false">+Kmalibünye1!F228</f>
        <v>0</v>
      </c>
      <c r="G228" s="725"/>
      <c r="H228" s="724"/>
      <c r="I228" s="725"/>
      <c r="J228" s="754"/>
      <c r="K228" s="754"/>
    </row>
    <row r="229" s="726" customFormat="true" ht="12" hidden="false" customHeight="true" outlineLevel="0" collapsed="false">
      <c r="A229" s="804" t="s">
        <v>1462</v>
      </c>
      <c r="B229" s="952" t="n">
        <f aca="false">+Kmalibünye1!B229</f>
        <v>0</v>
      </c>
      <c r="C229" s="952" t="n">
        <f aca="false">+Kmalibünye1!C229</f>
        <v>0</v>
      </c>
      <c r="D229" s="952" t="n">
        <f aca="false">+Kmalibünye1!D229</f>
        <v>0</v>
      </c>
      <c r="E229" s="952" t="n">
        <f aca="false">+Kmalibünye1!E229</f>
        <v>0</v>
      </c>
      <c r="F229" s="969" t="n">
        <f aca="false">+Kmalibünye1!F229</f>
        <v>0</v>
      </c>
      <c r="G229" s="725"/>
      <c r="H229" s="724"/>
      <c r="I229" s="725"/>
      <c r="J229" s="754"/>
      <c r="K229" s="754"/>
    </row>
    <row r="230" s="726" customFormat="true" ht="12" hidden="false" customHeight="true" outlineLevel="0" collapsed="false">
      <c r="A230" s="804" t="s">
        <v>1463</v>
      </c>
      <c r="B230" s="952" t="n">
        <f aca="false">+Kmalibünye1!B230</f>
        <v>0</v>
      </c>
      <c r="C230" s="952" t="n">
        <f aca="false">+Kmalibünye1!C230</f>
        <v>0</v>
      </c>
      <c r="D230" s="952" t="n">
        <f aca="false">+Kmalibünye1!D230</f>
        <v>0</v>
      </c>
      <c r="E230" s="952" t="n">
        <f aca="false">+Kmalibünye1!E230</f>
        <v>0</v>
      </c>
      <c r="F230" s="969" t="n">
        <f aca="false">+Kmalibünye1!F230</f>
        <v>0</v>
      </c>
      <c r="G230" s="725"/>
      <c r="H230" s="724"/>
      <c r="I230" s="725"/>
      <c r="J230" s="754"/>
      <c r="K230" s="754"/>
    </row>
    <row r="231" s="726" customFormat="true" ht="12" hidden="false" customHeight="true" outlineLevel="0" collapsed="false">
      <c r="A231" s="804" t="s">
        <v>1464</v>
      </c>
      <c r="B231" s="952" t="n">
        <f aca="false">+Kmalibünye1!B231</f>
        <v>0</v>
      </c>
      <c r="C231" s="952" t="n">
        <f aca="false">+Kmalibünye1!C231</f>
        <v>0</v>
      </c>
      <c r="D231" s="952" t="n">
        <f aca="false">+Kmalibünye1!D231</f>
        <v>0</v>
      </c>
      <c r="E231" s="952" t="n">
        <f aca="false">+Kmalibünye1!E231</f>
        <v>0</v>
      </c>
      <c r="F231" s="969" t="n">
        <f aca="false">+Kmalibünye1!F231</f>
        <v>0</v>
      </c>
      <c r="G231" s="725"/>
      <c r="H231" s="724"/>
      <c r="I231" s="725"/>
      <c r="J231" s="754"/>
      <c r="K231" s="754"/>
    </row>
    <row r="232" s="726" customFormat="true" ht="12" hidden="false" customHeight="true" outlineLevel="0" collapsed="false">
      <c r="A232" s="804" t="s">
        <v>1465</v>
      </c>
      <c r="B232" s="952" t="n">
        <f aca="false">+Kmalibünye1!B232</f>
        <v>0</v>
      </c>
      <c r="C232" s="952" t="n">
        <f aca="false">+Kmalibünye1!C232</f>
        <v>0</v>
      </c>
      <c r="D232" s="952" t="n">
        <f aca="false">+Kmalibünye1!D232</f>
        <v>0</v>
      </c>
      <c r="E232" s="952" t="n">
        <f aca="false">+Kmalibünye1!E232</f>
        <v>0</v>
      </c>
      <c r="F232" s="969" t="n">
        <f aca="false">+Kmalibünye1!F232</f>
        <v>0</v>
      </c>
      <c r="G232" s="725"/>
      <c r="H232" s="724"/>
      <c r="I232" s="725"/>
      <c r="J232" s="754"/>
      <c r="K232" s="754"/>
    </row>
    <row r="233" s="726" customFormat="true" ht="12" hidden="false" customHeight="true" outlineLevel="0" collapsed="false">
      <c r="A233" s="804" t="s">
        <v>1466</v>
      </c>
      <c r="B233" s="952" t="n">
        <f aca="false">+Kmalibünye1!B233</f>
        <v>0</v>
      </c>
      <c r="C233" s="952" t="n">
        <f aca="false">+Kmalibünye1!C233</f>
        <v>0</v>
      </c>
      <c r="D233" s="952" t="n">
        <f aca="false">+Kmalibünye1!D233</f>
        <v>0</v>
      </c>
      <c r="E233" s="952" t="n">
        <f aca="false">+Kmalibünye1!E233</f>
        <v>0</v>
      </c>
      <c r="F233" s="969" t="n">
        <f aca="false">+Kmalibünye1!F233</f>
        <v>0</v>
      </c>
      <c r="G233" s="725"/>
      <c r="H233" s="724"/>
      <c r="I233" s="725"/>
      <c r="J233" s="754"/>
      <c r="K233" s="754"/>
    </row>
    <row r="234" s="726" customFormat="true" ht="12" hidden="false" customHeight="true" outlineLevel="0" collapsed="false">
      <c r="A234" s="804" t="s">
        <v>1467</v>
      </c>
      <c r="B234" s="952" t="n">
        <f aca="false">+Kmalibünye1!B234</f>
        <v>0</v>
      </c>
      <c r="C234" s="952" t="n">
        <f aca="false">+Kmalibünye1!C234</f>
        <v>0</v>
      </c>
      <c r="D234" s="952" t="n">
        <f aca="false">+Kmalibünye1!D234</f>
        <v>0</v>
      </c>
      <c r="E234" s="952" t="n">
        <f aca="false">+Kmalibünye1!E234</f>
        <v>0</v>
      </c>
      <c r="F234" s="969" t="n">
        <f aca="false">+Kmalibünye1!F234</f>
        <v>0</v>
      </c>
      <c r="G234" s="725"/>
      <c r="H234" s="724"/>
      <c r="I234" s="725"/>
      <c r="J234" s="754"/>
      <c r="K234" s="754"/>
    </row>
    <row r="235" s="726" customFormat="true" ht="12" hidden="false" customHeight="true" outlineLevel="0" collapsed="false">
      <c r="A235" s="819" t="s">
        <v>1468</v>
      </c>
      <c r="B235" s="952" t="n">
        <f aca="false">+Kmalibünye1!B235</f>
        <v>0</v>
      </c>
      <c r="C235" s="952" t="n">
        <f aca="false">+Kmalibünye1!C235</f>
        <v>0</v>
      </c>
      <c r="D235" s="952" t="n">
        <f aca="false">+Kmalibünye1!D235</f>
        <v>0</v>
      </c>
      <c r="E235" s="952" t="n">
        <f aca="false">+Kmalibünye1!E235</f>
        <v>0</v>
      </c>
      <c r="F235" s="969" t="n">
        <f aca="false">+Kmalibünye1!F235</f>
        <v>0</v>
      </c>
      <c r="G235" s="725"/>
      <c r="H235" s="724"/>
      <c r="I235" s="725"/>
      <c r="J235" s="754"/>
      <c r="K235" s="754"/>
    </row>
    <row r="236" s="726" customFormat="true" ht="12" hidden="false" customHeight="true" outlineLevel="0" collapsed="false">
      <c r="A236" s="945" t="s">
        <v>112</v>
      </c>
      <c r="B236" s="722" t="n">
        <f aca="false">B217+B221+B225+B226+B235</f>
        <v>0</v>
      </c>
      <c r="C236" s="722" t="n">
        <f aca="false">C217+C221+C225+C226+C235</f>
        <v>0</v>
      </c>
      <c r="D236" s="722" t="n">
        <f aca="false">D217+D221+D225+D226+D235</f>
        <v>0</v>
      </c>
      <c r="E236" s="722" t="n">
        <f aca="false">E217+E221+E225+E226+E235</f>
        <v>0</v>
      </c>
      <c r="F236" s="723" t="n">
        <f aca="false">F217+F221+F225+F226+F235</f>
        <v>0</v>
      </c>
      <c r="G236" s="725"/>
      <c r="H236" s="724"/>
      <c r="I236" s="725"/>
      <c r="J236" s="754"/>
      <c r="K236" s="754"/>
    </row>
    <row r="237" customFormat="false" ht="9.75" hidden="false" customHeight="true" outlineLevel="0" collapsed="false">
      <c r="A237" s="970" t="s">
        <v>1494</v>
      </c>
      <c r="B237" s="970"/>
      <c r="C237" s="970"/>
      <c r="D237" s="970"/>
      <c r="E237" s="970"/>
      <c r="F237" s="970"/>
    </row>
    <row r="238" customFormat="false" ht="9.75" hidden="false" customHeight="true" outlineLevel="0" collapsed="false">
      <c r="A238" s="971" t="s">
        <v>1495</v>
      </c>
      <c r="B238" s="971"/>
      <c r="C238" s="971"/>
      <c r="D238" s="971"/>
      <c r="E238" s="971"/>
      <c r="F238" s="971"/>
    </row>
    <row r="239" customFormat="false" ht="9.75" hidden="false" customHeight="true" outlineLevel="0" collapsed="false">
      <c r="A239" s="679"/>
      <c r="B239" s="906"/>
      <c r="C239" s="906"/>
      <c r="D239" s="906"/>
      <c r="E239" s="906"/>
    </row>
    <row r="240" s="773" customFormat="true" ht="15" hidden="false" customHeight="true" outlineLevel="0" collapsed="false">
      <c r="A240" s="954" t="s">
        <v>1496</v>
      </c>
      <c r="B240" s="972"/>
      <c r="C240" s="972"/>
      <c r="D240" s="972"/>
      <c r="E240" s="972"/>
      <c r="F240" s="972"/>
    </row>
    <row r="241" s="773" customFormat="true" ht="51" hidden="false" customHeight="false" outlineLevel="0" collapsed="false">
      <c r="A241" s="973"/>
      <c r="B241" s="974" t="s">
        <v>1497</v>
      </c>
      <c r="C241" s="974" t="s">
        <v>1498</v>
      </c>
      <c r="D241" s="974" t="s">
        <v>1499</v>
      </c>
      <c r="E241" s="975" t="s">
        <v>1500</v>
      </c>
      <c r="F241" s="976" t="s">
        <v>1501</v>
      </c>
      <c r="G241" s="772"/>
    </row>
    <row r="242" s="773" customFormat="true" ht="15" hidden="false" customHeight="true" outlineLevel="0" collapsed="false">
      <c r="A242" s="977" t="s">
        <v>1502</v>
      </c>
      <c r="B242" s="978" t="n">
        <f aca="false">+Kmalibünye1!B242</f>
        <v>0</v>
      </c>
      <c r="C242" s="978" t="n">
        <f aca="false">+Kmalibünye1!C242</f>
        <v>0</v>
      </c>
      <c r="D242" s="978" t="n">
        <f aca="false">+Kmalibünye1!D242</f>
        <v>0</v>
      </c>
      <c r="E242" s="978" t="n">
        <f aca="false">+Kmalibünye1!E242</f>
        <v>0</v>
      </c>
      <c r="F242" s="979" t="n">
        <f aca="false">+Kmalibünye1!F242</f>
        <v>0</v>
      </c>
      <c r="G242" s="772"/>
    </row>
    <row r="243" s="773" customFormat="true" ht="15" hidden="false" customHeight="true" outlineLevel="0" collapsed="false">
      <c r="A243" s="980" t="s">
        <v>1503</v>
      </c>
      <c r="B243" s="981" t="n">
        <f aca="false">+Kmalibünye1!B243</f>
        <v>0</v>
      </c>
      <c r="C243" s="981" t="n">
        <f aca="false">+Kmalibünye1!C243</f>
        <v>0</v>
      </c>
      <c r="D243" s="981" t="n">
        <f aca="false">+Kmalibünye1!D243</f>
        <v>0</v>
      </c>
      <c r="E243" s="981" t="n">
        <f aca="false">+Kmalibünye1!E243</f>
        <v>0</v>
      </c>
      <c r="F243" s="982" t="n">
        <f aca="false">+Kmalibünye1!F243</f>
        <v>0</v>
      </c>
      <c r="G243" s="772"/>
    </row>
    <row r="244" s="773" customFormat="true" ht="12.75" hidden="false" customHeight="true" outlineLevel="0" collapsed="false">
      <c r="A244" s="970" t="s">
        <v>1504</v>
      </c>
      <c r="B244" s="970"/>
      <c r="C244" s="970"/>
      <c r="D244" s="970"/>
      <c r="E244" s="970"/>
      <c r="F244" s="970"/>
    </row>
    <row r="245" customFormat="false" ht="12.75" hidden="false" customHeight="false" outlineLevel="0" collapsed="false">
      <c r="A245" s="679"/>
      <c r="B245" s="906"/>
      <c r="C245" s="906"/>
      <c r="D245" s="906"/>
      <c r="E245" s="906"/>
    </row>
    <row r="246" customFormat="false" ht="15.75" hidden="false" customHeight="false" outlineLevel="0" collapsed="false">
      <c r="A246" s="983" t="s">
        <v>1505</v>
      </c>
      <c r="B246" s="906"/>
      <c r="C246" s="906"/>
      <c r="D246" s="906"/>
      <c r="E246" s="906"/>
    </row>
    <row r="247" customFormat="false" ht="12.75" hidden="false" customHeight="false" outlineLevel="0" collapsed="false">
      <c r="A247" s="679"/>
      <c r="B247" s="906"/>
      <c r="C247" s="906"/>
      <c r="D247" s="906"/>
      <c r="E247" s="906"/>
    </row>
    <row r="248" customFormat="false" ht="13.5" hidden="false" customHeight="true" outlineLevel="0" collapsed="false">
      <c r="A248" s="954" t="s">
        <v>1506</v>
      </c>
    </row>
    <row r="249" customFormat="false" ht="4.5" hidden="false" customHeight="true" outlineLevel="0" collapsed="false">
      <c r="A249" s="984"/>
    </row>
    <row r="250" customFormat="false" ht="15" hidden="false" customHeight="false" outlineLevel="0" collapsed="false">
      <c r="A250" s="827"/>
      <c r="B250" s="828" t="s">
        <v>1116</v>
      </c>
      <c r="C250" s="828" t="s">
        <v>1117</v>
      </c>
      <c r="D250" s="828" t="s">
        <v>1507</v>
      </c>
      <c r="E250" s="829" t="s">
        <v>112</v>
      </c>
    </row>
    <row r="251" customFormat="false" ht="12.75" hidden="false" customHeight="false" outlineLevel="0" collapsed="false">
      <c r="A251" s="830" t="s">
        <v>672</v>
      </c>
      <c r="B251" s="854"/>
      <c r="C251" s="854"/>
      <c r="D251" s="854"/>
      <c r="E251" s="855"/>
    </row>
    <row r="252" customFormat="false" ht="12.75" hidden="false" customHeight="false" outlineLevel="0" collapsed="false">
      <c r="A252" s="985" t="s">
        <v>1508</v>
      </c>
      <c r="B252" s="854"/>
      <c r="C252" s="854"/>
      <c r="D252" s="854"/>
      <c r="E252" s="855"/>
    </row>
    <row r="253" customFormat="false" ht="24" hidden="false" customHeight="true" outlineLevel="0" collapsed="false">
      <c r="A253" s="790" t="s">
        <v>1509</v>
      </c>
      <c r="B253" s="978" t="n">
        <f aca="false">+Kmalibünye1!B253</f>
        <v>0</v>
      </c>
      <c r="C253" s="978" t="n">
        <f aca="false">+Kmalibünye1!C253</f>
        <v>0</v>
      </c>
      <c r="D253" s="978" t="n">
        <f aca="false">+Kmalibünye1!D253</f>
        <v>0</v>
      </c>
      <c r="E253" s="855" t="n">
        <f aca="false">+Kmalibünye1!E253</f>
        <v>0</v>
      </c>
    </row>
    <row r="254" customFormat="false" ht="12.75" hidden="false" customHeight="false" outlineLevel="0" collapsed="false">
      <c r="A254" s="790" t="s">
        <v>1510</v>
      </c>
      <c r="B254" s="978" t="n">
        <f aca="false">+Kmalibünye1!B254</f>
        <v>0</v>
      </c>
      <c r="C254" s="978" t="n">
        <f aca="false">+Kmalibünye1!C254</f>
        <v>0</v>
      </c>
      <c r="D254" s="978" t="n">
        <f aca="false">+Kmalibünye1!D254</f>
        <v>0</v>
      </c>
      <c r="E254" s="855" t="n">
        <f aca="false">+Kmalibünye1!E254</f>
        <v>0</v>
      </c>
    </row>
    <row r="255" customFormat="false" ht="24" hidden="false" customHeight="false" outlineLevel="0" collapsed="false">
      <c r="A255" s="790" t="s">
        <v>1511</v>
      </c>
      <c r="B255" s="978" t="n">
        <f aca="false">+Kmalibünye1!B255</f>
        <v>0</v>
      </c>
      <c r="C255" s="978" t="n">
        <f aca="false">+Kmalibünye1!C255</f>
        <v>0</v>
      </c>
      <c r="D255" s="978" t="n">
        <f aca="false">+Kmalibünye1!D255</f>
        <v>0</v>
      </c>
      <c r="E255" s="855" t="n">
        <f aca="false">+Kmalibünye1!E255</f>
        <v>0</v>
      </c>
    </row>
    <row r="256" customFormat="false" ht="12.75" hidden="false" customHeight="false" outlineLevel="0" collapsed="false">
      <c r="A256" s="790" t="s">
        <v>1512</v>
      </c>
      <c r="B256" s="978" t="n">
        <f aca="false">+Kmalibünye1!B256</f>
        <v>0</v>
      </c>
      <c r="C256" s="978" t="n">
        <f aca="false">+Kmalibünye1!C256</f>
        <v>0</v>
      </c>
      <c r="D256" s="978" t="n">
        <f aca="false">+Kmalibünye1!D256</f>
        <v>0</v>
      </c>
      <c r="E256" s="855" t="n">
        <f aca="false">+Kmalibünye1!E256</f>
        <v>0</v>
      </c>
    </row>
    <row r="257" customFormat="false" ht="24" hidden="false" customHeight="false" outlineLevel="0" collapsed="false">
      <c r="A257" s="790" t="s">
        <v>1513</v>
      </c>
      <c r="B257" s="978" t="n">
        <f aca="false">+Kmalibünye1!B257</f>
        <v>0</v>
      </c>
      <c r="C257" s="978" t="n">
        <f aca="false">+Kmalibünye1!C257</f>
        <v>0</v>
      </c>
      <c r="D257" s="978" t="n">
        <f aca="false">+Kmalibünye1!D257</f>
        <v>0</v>
      </c>
      <c r="E257" s="855" t="n">
        <f aca="false">+Kmalibünye1!E257</f>
        <v>0</v>
      </c>
    </row>
    <row r="258" customFormat="false" ht="12.75" hidden="false" customHeight="false" outlineLevel="0" collapsed="false">
      <c r="A258" s="790" t="s">
        <v>1514</v>
      </c>
      <c r="B258" s="978" t="n">
        <f aca="false">+Kmalibünye1!B258</f>
        <v>0</v>
      </c>
      <c r="C258" s="978" t="n">
        <f aca="false">+Kmalibünye1!C258</f>
        <v>0</v>
      </c>
      <c r="D258" s="978" t="n">
        <f aca="false">+Kmalibünye1!D258</f>
        <v>0</v>
      </c>
      <c r="E258" s="855" t="n">
        <f aca="false">+Kmalibünye1!E258</f>
        <v>0</v>
      </c>
    </row>
    <row r="259" customFormat="false" ht="24" hidden="false" customHeight="false" outlineLevel="0" collapsed="false">
      <c r="A259" s="790" t="s">
        <v>1515</v>
      </c>
      <c r="B259" s="978" t="n">
        <f aca="false">+Kmalibünye1!B259</f>
        <v>0</v>
      </c>
      <c r="C259" s="978" t="n">
        <f aca="false">+Kmalibünye1!C259</f>
        <v>0</v>
      </c>
      <c r="D259" s="978" t="n">
        <f aca="false">+Kmalibünye1!D259</f>
        <v>0</v>
      </c>
      <c r="E259" s="855" t="n">
        <f aca="false">+Kmalibünye1!E259</f>
        <v>0</v>
      </c>
    </row>
    <row r="260" customFormat="false" ht="12.75" hidden="false" customHeight="false" outlineLevel="0" collapsed="false">
      <c r="A260" s="790" t="s">
        <v>1516</v>
      </c>
      <c r="B260" s="978" t="n">
        <f aca="false">+Kmalibünye1!B260</f>
        <v>0</v>
      </c>
      <c r="C260" s="978" t="n">
        <f aca="false">+Kmalibünye1!C260</f>
        <v>0</v>
      </c>
      <c r="D260" s="978" t="n">
        <f aca="false">+Kmalibünye1!D260</f>
        <v>0</v>
      </c>
      <c r="E260" s="855" t="n">
        <f aca="false">+Kmalibünye1!E260</f>
        <v>0</v>
      </c>
    </row>
    <row r="261" customFormat="false" ht="12.75" hidden="false" customHeight="false" outlineLevel="0" collapsed="false">
      <c r="A261" s="790" t="s">
        <v>1517</v>
      </c>
      <c r="B261" s="978" t="n">
        <f aca="false">+Kmalibünye1!B261</f>
        <v>0</v>
      </c>
      <c r="C261" s="978" t="n">
        <f aca="false">+Kmalibünye1!C261</f>
        <v>0</v>
      </c>
      <c r="D261" s="978" t="n">
        <f aca="false">+Kmalibünye1!D261</f>
        <v>0</v>
      </c>
      <c r="E261" s="855" t="n">
        <f aca="false">+Kmalibünye1!E261</f>
        <v>0</v>
      </c>
    </row>
    <row r="262" customFormat="false" ht="12.75" hidden="false" customHeight="false" outlineLevel="0" collapsed="false">
      <c r="A262" s="790" t="s">
        <v>1518</v>
      </c>
      <c r="B262" s="978" t="n">
        <f aca="false">+Kmalibünye1!B262</f>
        <v>0</v>
      </c>
      <c r="C262" s="978" t="n">
        <f aca="false">+Kmalibünye1!C262</f>
        <v>0</v>
      </c>
      <c r="D262" s="978" t="n">
        <f aca="false">+Kmalibünye1!D262</f>
        <v>0</v>
      </c>
      <c r="E262" s="855" t="n">
        <f aca="false">+Kmalibünye1!E262</f>
        <v>0</v>
      </c>
    </row>
    <row r="263" customFormat="false" ht="12.75" hidden="false" customHeight="false" outlineLevel="0" collapsed="false">
      <c r="A263" s="790" t="s">
        <v>1519</v>
      </c>
      <c r="B263" s="978" t="n">
        <f aca="false">+Kmalibünye1!B263</f>
        <v>0</v>
      </c>
      <c r="C263" s="978" t="n">
        <f aca="false">+Kmalibünye1!C263</f>
        <v>0</v>
      </c>
      <c r="D263" s="978" t="n">
        <f aca="false">+Kmalibünye1!D263</f>
        <v>0</v>
      </c>
      <c r="E263" s="855" t="n">
        <f aca="false">+Kmalibünye1!E263</f>
        <v>0</v>
      </c>
    </row>
    <row r="264" customFormat="false" ht="12.75" hidden="false" customHeight="false" outlineLevel="0" collapsed="false">
      <c r="A264" s="790" t="s">
        <v>1520</v>
      </c>
      <c r="B264" s="978" t="n">
        <f aca="false">+Kmalibünye1!B264</f>
        <v>0</v>
      </c>
      <c r="C264" s="978" t="n">
        <f aca="false">+Kmalibünye1!C264</f>
        <v>0</v>
      </c>
      <c r="D264" s="978" t="n">
        <f aca="false">+Kmalibünye1!D264</f>
        <v>0</v>
      </c>
      <c r="E264" s="855" t="n">
        <f aca="false">+Kmalibünye1!E264</f>
        <v>0</v>
      </c>
    </row>
    <row r="265" customFormat="false" ht="12.75" hidden="false" customHeight="false" outlineLevel="0" collapsed="false">
      <c r="A265" s="853" t="s">
        <v>1521</v>
      </c>
      <c r="B265" s="854" t="n">
        <f aca="false">+Kmalibünye1!B265</f>
        <v>0</v>
      </c>
      <c r="C265" s="854" t="n">
        <f aca="false">+Kmalibünye1!C265</f>
        <v>0</v>
      </c>
      <c r="D265" s="854" t="n">
        <f aca="false">+Kmalibünye1!D265</f>
        <v>0</v>
      </c>
      <c r="E265" s="855" t="n">
        <f aca="false">+Kmalibünye1!E265</f>
        <v>0</v>
      </c>
    </row>
    <row r="266" customFormat="false" ht="6" hidden="false" customHeight="true" outlineLevel="0" collapsed="false">
      <c r="A266" s="986"/>
      <c r="B266" s="854"/>
      <c r="C266" s="854"/>
      <c r="D266" s="854"/>
      <c r="E266" s="855"/>
    </row>
    <row r="267" customFormat="false" ht="12.75" hidden="false" customHeight="false" outlineLevel="0" collapsed="false">
      <c r="A267" s="985" t="s">
        <v>1522</v>
      </c>
      <c r="B267" s="854"/>
      <c r="C267" s="854"/>
      <c r="D267" s="854"/>
      <c r="E267" s="855"/>
    </row>
    <row r="268" customFormat="false" ht="12.75" hidden="false" customHeight="false" outlineLevel="0" collapsed="false">
      <c r="A268" s="790" t="s">
        <v>1523</v>
      </c>
      <c r="B268" s="978" t="n">
        <f aca="false">+Kmalibünye1!B268</f>
        <v>0</v>
      </c>
      <c r="C268" s="978" t="n">
        <f aca="false">+Kmalibünye1!C268</f>
        <v>0</v>
      </c>
      <c r="D268" s="978" t="n">
        <f aca="false">+Kmalibünye1!D268</f>
        <v>0</v>
      </c>
      <c r="E268" s="855" t="n">
        <f aca="false">+Kmalibünye1!E268</f>
        <v>0</v>
      </c>
    </row>
    <row r="269" customFormat="false" ht="12.75" hidden="false" customHeight="false" outlineLevel="0" collapsed="false">
      <c r="A269" s="790" t="s">
        <v>1524</v>
      </c>
      <c r="B269" s="978" t="n">
        <f aca="false">+Kmalibünye1!B269</f>
        <v>0</v>
      </c>
      <c r="C269" s="978" t="n">
        <f aca="false">+Kmalibünye1!C269</f>
        <v>0</v>
      </c>
      <c r="D269" s="978" t="n">
        <f aca="false">+Kmalibünye1!D269</f>
        <v>0</v>
      </c>
      <c r="E269" s="855" t="n">
        <f aca="false">+Kmalibünye1!E269</f>
        <v>0</v>
      </c>
    </row>
    <row r="270" customFormat="false" ht="12.75" hidden="false" customHeight="false" outlineLevel="0" collapsed="false">
      <c r="A270" s="790" t="s">
        <v>1525</v>
      </c>
      <c r="B270" s="978" t="n">
        <f aca="false">+Kmalibünye1!B270</f>
        <v>0</v>
      </c>
      <c r="C270" s="978" t="n">
        <f aca="false">+Kmalibünye1!C270</f>
        <v>0</v>
      </c>
      <c r="D270" s="978" t="n">
        <f aca="false">+Kmalibünye1!D270</f>
        <v>0</v>
      </c>
      <c r="E270" s="855" t="n">
        <f aca="false">+Kmalibünye1!E270</f>
        <v>0</v>
      </c>
    </row>
    <row r="271" customFormat="false" ht="12.75" hidden="false" customHeight="false" outlineLevel="0" collapsed="false">
      <c r="A271" s="790" t="s">
        <v>1526</v>
      </c>
      <c r="B271" s="978" t="n">
        <f aca="false">+Kmalibünye1!B271</f>
        <v>0</v>
      </c>
      <c r="C271" s="978" t="n">
        <f aca="false">+Kmalibünye1!C271</f>
        <v>0</v>
      </c>
      <c r="D271" s="978" t="n">
        <f aca="false">+Kmalibünye1!D271</f>
        <v>0</v>
      </c>
      <c r="E271" s="855" t="n">
        <f aca="false">+Kmalibünye1!E271</f>
        <v>0</v>
      </c>
    </row>
    <row r="272" customFormat="false" ht="12.75" hidden="false" customHeight="false" outlineLevel="0" collapsed="false">
      <c r="A272" s="790" t="s">
        <v>1527</v>
      </c>
      <c r="B272" s="978" t="n">
        <f aca="false">+Kmalibünye1!B272</f>
        <v>0</v>
      </c>
      <c r="C272" s="978" t="n">
        <f aca="false">+Kmalibünye1!C272</f>
        <v>0</v>
      </c>
      <c r="D272" s="978" t="n">
        <f aca="false">+Kmalibünye1!D272</f>
        <v>0</v>
      </c>
      <c r="E272" s="855" t="n">
        <f aca="false">+Kmalibünye1!E272</f>
        <v>0</v>
      </c>
    </row>
    <row r="273" customFormat="false" ht="12.75" hidden="false" customHeight="false" outlineLevel="0" collapsed="false">
      <c r="A273" s="790" t="s">
        <v>1528</v>
      </c>
      <c r="B273" s="978" t="n">
        <f aca="false">+Kmalibünye1!B273</f>
        <v>0</v>
      </c>
      <c r="C273" s="978" t="n">
        <f aca="false">+Kmalibünye1!C273</f>
        <v>0</v>
      </c>
      <c r="D273" s="978" t="n">
        <f aca="false">+Kmalibünye1!D273</f>
        <v>0</v>
      </c>
      <c r="E273" s="855" t="n">
        <f aca="false">+Kmalibünye1!E273</f>
        <v>0</v>
      </c>
    </row>
    <row r="274" customFormat="false" ht="12.75" hidden="false" customHeight="false" outlineLevel="0" collapsed="false">
      <c r="A274" s="790" t="s">
        <v>1529</v>
      </c>
      <c r="B274" s="978" t="n">
        <f aca="false">+Kmalibünye1!B274</f>
        <v>0</v>
      </c>
      <c r="C274" s="978" t="n">
        <f aca="false">+Kmalibünye1!C274</f>
        <v>0</v>
      </c>
      <c r="D274" s="978" t="n">
        <f aca="false">+Kmalibünye1!D274</f>
        <v>0</v>
      </c>
      <c r="E274" s="855" t="n">
        <f aca="false">+Kmalibünye1!E274</f>
        <v>0</v>
      </c>
    </row>
    <row r="275" customFormat="false" ht="12.75" hidden="false" customHeight="false" outlineLevel="0" collapsed="false">
      <c r="A275" s="790" t="s">
        <v>1530</v>
      </c>
      <c r="B275" s="978" t="n">
        <f aca="false">+Kmalibünye1!B275</f>
        <v>0</v>
      </c>
      <c r="C275" s="978" t="n">
        <f aca="false">+Kmalibünye1!C275</f>
        <v>0</v>
      </c>
      <c r="D275" s="978" t="n">
        <f aca="false">+Kmalibünye1!D275</f>
        <v>0</v>
      </c>
      <c r="E275" s="855" t="n">
        <f aca="false">+Kmalibünye1!E275</f>
        <v>0</v>
      </c>
    </row>
    <row r="276" customFormat="false" ht="12.75" hidden="false" customHeight="false" outlineLevel="0" collapsed="false">
      <c r="A276" s="853" t="s">
        <v>1531</v>
      </c>
      <c r="B276" s="854" t="n">
        <f aca="false">+Kmalibünye1!B276</f>
        <v>0</v>
      </c>
      <c r="C276" s="854" t="n">
        <f aca="false">+Kmalibünye1!C276</f>
        <v>0</v>
      </c>
      <c r="D276" s="854" t="n">
        <f aca="false">+Kmalibünye1!D276</f>
        <v>0</v>
      </c>
      <c r="E276" s="855" t="n">
        <f aca="false">+Kmalibünye1!E276</f>
        <v>0</v>
      </c>
    </row>
    <row r="277" customFormat="false" ht="12.75" hidden="false" customHeight="false" outlineLevel="0" collapsed="false">
      <c r="A277" s="987"/>
      <c r="B277" s="854"/>
      <c r="C277" s="854"/>
      <c r="D277" s="854"/>
      <c r="E277" s="855"/>
    </row>
    <row r="278" customFormat="false" ht="12.75" hidden="false" customHeight="false" outlineLevel="0" collapsed="false">
      <c r="A278" s="988" t="s">
        <v>1532</v>
      </c>
      <c r="B278" s="854" t="n">
        <f aca="false">+Kmalibünye1!B278</f>
        <v>0</v>
      </c>
      <c r="C278" s="854" t="n">
        <f aca="false">+Kmalibünye1!C278</f>
        <v>0</v>
      </c>
      <c r="D278" s="854" t="n">
        <f aca="false">+Kmalibünye1!D278</f>
        <v>0</v>
      </c>
      <c r="E278" s="855" t="n">
        <f aca="false">+Kmalibünye1!E278</f>
        <v>0</v>
      </c>
    </row>
    <row r="279" customFormat="false" ht="12.75" hidden="false" customHeight="false" outlineLevel="0" collapsed="false">
      <c r="A279" s="985" t="s">
        <v>1533</v>
      </c>
      <c r="B279" s="854" t="n">
        <f aca="false">+Kmalibünye1!B279</f>
        <v>0</v>
      </c>
      <c r="C279" s="854" t="n">
        <f aca="false">+Kmalibünye1!C279</f>
        <v>0</v>
      </c>
      <c r="D279" s="854" t="n">
        <f aca="false">+Kmalibünye1!D279</f>
        <v>0</v>
      </c>
      <c r="E279" s="855" t="n">
        <f aca="false">+Kmalibünye1!E279</f>
        <v>0</v>
      </c>
    </row>
    <row r="280" customFormat="false" ht="12.75" hidden="false" customHeight="false" outlineLevel="0" collapsed="false">
      <c r="A280" s="790" t="s">
        <v>1534</v>
      </c>
      <c r="B280" s="978" t="n">
        <f aca="false">+Kmalibünye1!B280</f>
        <v>0</v>
      </c>
      <c r="C280" s="978" t="n">
        <f aca="false">+Kmalibünye1!C280</f>
        <v>0</v>
      </c>
      <c r="D280" s="978" t="n">
        <f aca="false">+Kmalibünye1!D280</f>
        <v>0</v>
      </c>
      <c r="E280" s="855" t="n">
        <f aca="false">+Kmalibünye1!E280</f>
        <v>0</v>
      </c>
    </row>
    <row r="281" customFormat="false" ht="12.75" hidden="false" customHeight="false" outlineLevel="0" collapsed="false">
      <c r="A281" s="790" t="s">
        <v>1535</v>
      </c>
      <c r="B281" s="978" t="n">
        <f aca="false">+Kmalibünye1!B281</f>
        <v>0</v>
      </c>
      <c r="C281" s="978" t="n">
        <f aca="false">+Kmalibünye1!C281</f>
        <v>0</v>
      </c>
      <c r="D281" s="978" t="n">
        <f aca="false">+Kmalibünye1!D281</f>
        <v>0</v>
      </c>
      <c r="E281" s="855" t="n">
        <f aca="false">+Kmalibünye1!E281</f>
        <v>0</v>
      </c>
    </row>
    <row r="282" customFormat="false" ht="12.75" hidden="false" customHeight="false" outlineLevel="0" collapsed="false">
      <c r="A282" s="989" t="s">
        <v>1536</v>
      </c>
      <c r="B282" s="978" t="n">
        <f aca="false">+Kmalibünye1!B282</f>
        <v>0</v>
      </c>
      <c r="C282" s="978" t="n">
        <f aca="false">+Kmalibünye1!C282</f>
        <v>0</v>
      </c>
      <c r="D282" s="978" t="n">
        <f aca="false">+Kmalibünye1!D282</f>
        <v>0</v>
      </c>
      <c r="E282" s="855" t="n">
        <f aca="false">+Kmalibünye1!E282</f>
        <v>0</v>
      </c>
    </row>
    <row r="283" customFormat="false" ht="12.75" hidden="false" customHeight="false" outlineLevel="0" collapsed="false">
      <c r="A283" s="790"/>
      <c r="B283" s="854"/>
      <c r="C283" s="854"/>
      <c r="D283" s="854"/>
      <c r="E283" s="855"/>
    </row>
    <row r="284" customFormat="false" ht="12.75" hidden="false" customHeight="false" outlineLevel="0" collapsed="false">
      <c r="A284" s="990" t="s">
        <v>671</v>
      </c>
      <c r="B284" s="854"/>
      <c r="C284" s="854"/>
      <c r="D284" s="854"/>
      <c r="E284" s="855"/>
    </row>
    <row r="285" customFormat="false" ht="12.75" hidden="false" customHeight="false" outlineLevel="0" collapsed="false">
      <c r="A285" s="790" t="s">
        <v>1537</v>
      </c>
      <c r="B285" s="978" t="n">
        <f aca="false">+Kmalibünye1!B285</f>
        <v>0</v>
      </c>
      <c r="C285" s="978" t="n">
        <f aca="false">+Kmalibünye1!C285</f>
        <v>0</v>
      </c>
      <c r="D285" s="978" t="n">
        <f aca="false">+Kmalibünye1!D285</f>
        <v>0</v>
      </c>
      <c r="E285" s="855" t="n">
        <f aca="false">+Kmalibünye1!E285</f>
        <v>0</v>
      </c>
    </row>
    <row r="286" customFormat="false" ht="12.75" hidden="false" customHeight="false" outlineLevel="0" collapsed="false">
      <c r="A286" s="790" t="s">
        <v>1531</v>
      </c>
      <c r="B286" s="978" t="n">
        <f aca="false">+Kmalibünye1!B286</f>
        <v>0</v>
      </c>
      <c r="C286" s="978" t="n">
        <f aca="false">+Kmalibünye1!C286</f>
        <v>0</v>
      </c>
      <c r="D286" s="978" t="n">
        <f aca="false">+Kmalibünye1!D286</f>
        <v>0</v>
      </c>
      <c r="E286" s="855" t="n">
        <f aca="false">+Kmalibünye1!E286</f>
        <v>0</v>
      </c>
    </row>
    <row r="287" customFormat="false" ht="12.75" hidden="false" customHeight="false" outlineLevel="0" collapsed="false">
      <c r="A287" s="988" t="s">
        <v>1532</v>
      </c>
      <c r="B287" s="854" t="n">
        <f aca="false">+Kmalibünye1!B287</f>
        <v>0</v>
      </c>
      <c r="C287" s="854" t="n">
        <f aca="false">+Kmalibünye1!C287</f>
        <v>0</v>
      </c>
      <c r="D287" s="854" t="n">
        <f aca="false">+Kmalibünye1!D287</f>
        <v>0</v>
      </c>
      <c r="E287" s="855" t="n">
        <f aca="false">+Kmalibünye1!E287</f>
        <v>0</v>
      </c>
    </row>
    <row r="288" customFormat="false" ht="12.75" hidden="false" customHeight="false" outlineLevel="0" collapsed="false">
      <c r="A288" s="985" t="s">
        <v>1533</v>
      </c>
      <c r="B288" s="854" t="n">
        <f aca="false">+Kmalibünye1!B288</f>
        <v>0</v>
      </c>
      <c r="C288" s="854" t="n">
        <f aca="false">+Kmalibünye1!C288</f>
        <v>0</v>
      </c>
      <c r="D288" s="854" t="n">
        <f aca="false">+Kmalibünye1!D288</f>
        <v>0</v>
      </c>
      <c r="E288" s="855" t="n">
        <f aca="false">+Kmalibünye1!E288</f>
        <v>0</v>
      </c>
    </row>
    <row r="289" customFormat="false" ht="12.75" hidden="false" customHeight="false" outlineLevel="0" collapsed="false">
      <c r="A289" s="790" t="s">
        <v>1534</v>
      </c>
      <c r="B289" s="991" t="n">
        <f aca="false">+Kmalibünye1!B289</f>
        <v>0</v>
      </c>
      <c r="C289" s="991" t="n">
        <f aca="false">+Kmalibünye1!C289</f>
        <v>0</v>
      </c>
      <c r="D289" s="991" t="n">
        <f aca="false">+Kmalibünye1!D289</f>
        <v>0</v>
      </c>
      <c r="E289" s="992" t="n">
        <f aca="false">+Kmalibünye1!E289</f>
        <v>0</v>
      </c>
    </row>
    <row r="290" customFormat="false" ht="12.75" hidden="false" customHeight="false" outlineLevel="0" collapsed="false">
      <c r="A290" s="790" t="s">
        <v>1535</v>
      </c>
      <c r="B290" s="991" t="n">
        <f aca="false">+Kmalibünye1!B290</f>
        <v>0</v>
      </c>
      <c r="C290" s="991" t="n">
        <f aca="false">+Kmalibünye1!C290</f>
        <v>0</v>
      </c>
      <c r="D290" s="991" t="n">
        <f aca="false">+Kmalibünye1!D290</f>
        <v>0</v>
      </c>
      <c r="E290" s="992" t="n">
        <f aca="false">+Kmalibünye1!E290</f>
        <v>0</v>
      </c>
    </row>
    <row r="291" customFormat="false" ht="12.75" hidden="false" customHeight="false" outlineLevel="0" collapsed="false">
      <c r="A291" s="993" t="s">
        <v>1536</v>
      </c>
      <c r="B291" s="981" t="n">
        <f aca="false">+Kmalibünye1!B291</f>
        <v>0</v>
      </c>
      <c r="C291" s="981" t="n">
        <f aca="false">+Kmalibünye1!C291</f>
        <v>0</v>
      </c>
      <c r="D291" s="981" t="n">
        <f aca="false">+Kmalibünye1!D291</f>
        <v>0</v>
      </c>
      <c r="E291" s="862" t="n">
        <f aca="false">+Kmalibünye1!E291</f>
        <v>0</v>
      </c>
    </row>
    <row r="292" customFormat="false" ht="3.75" hidden="false" customHeight="true" outlineLevel="0" collapsed="false">
      <c r="A292" s="679"/>
      <c r="B292" s="906"/>
      <c r="C292" s="906"/>
      <c r="D292" s="906"/>
      <c r="E292" s="906"/>
    </row>
    <row r="293" customFormat="false" ht="15" hidden="false" customHeight="true" outlineLevel="0" collapsed="false">
      <c r="A293" s="983" t="s">
        <v>1538</v>
      </c>
    </row>
    <row r="294" customFormat="false" ht="3.75" hidden="false" customHeight="true" outlineLevel="0" collapsed="false">
      <c r="A294" s="679"/>
      <c r="B294" s="906"/>
      <c r="C294" s="906"/>
      <c r="D294" s="906"/>
      <c r="E294" s="906"/>
    </row>
    <row r="295" customFormat="false" ht="12" hidden="false" customHeight="true" outlineLevel="0" collapsed="false">
      <c r="A295" s="825" t="s">
        <v>1539</v>
      </c>
    </row>
    <row r="296" customFormat="false" ht="12" hidden="false" customHeight="true" outlineLevel="0" collapsed="false">
      <c r="A296" s="896" t="s">
        <v>1540</v>
      </c>
    </row>
    <row r="297" customFormat="false" ht="22.5" hidden="false" customHeight="true" outlineLevel="0" collapsed="false">
      <c r="A297" s="994" t="s">
        <v>672</v>
      </c>
      <c r="B297" s="828" t="s">
        <v>1541</v>
      </c>
      <c r="C297" s="828" t="s">
        <v>1542</v>
      </c>
      <c r="D297" s="828" t="s">
        <v>1543</v>
      </c>
      <c r="E297" s="828" t="s">
        <v>1544</v>
      </c>
      <c r="F297" s="828" t="s">
        <v>1545</v>
      </c>
      <c r="G297" s="828" t="s">
        <v>1546</v>
      </c>
      <c r="H297" s="829" t="s">
        <v>112</v>
      </c>
    </row>
    <row r="298" customFormat="false" ht="12" hidden="false" customHeight="true" outlineLevel="0" collapsed="false">
      <c r="A298" s="819" t="s">
        <v>1508</v>
      </c>
      <c r="B298" s="854"/>
      <c r="C298" s="854"/>
      <c r="D298" s="854"/>
      <c r="E298" s="854"/>
      <c r="F298" s="854"/>
      <c r="G298" s="854"/>
      <c r="H298" s="855"/>
    </row>
    <row r="299" customFormat="false" ht="23.25" hidden="false" customHeight="true" outlineLevel="0" collapsed="false">
      <c r="A299" s="804" t="s">
        <v>1509</v>
      </c>
      <c r="B299" s="978" t="n">
        <f aca="false">+Kmalibünye1!B299</f>
        <v>0</v>
      </c>
      <c r="C299" s="978" t="n">
        <f aca="false">+Kmalibünye1!C299</f>
        <v>0</v>
      </c>
      <c r="D299" s="978" t="n">
        <f aca="false">+Kmalibünye1!D299</f>
        <v>0</v>
      </c>
      <c r="E299" s="978" t="n">
        <f aca="false">+Kmalibünye1!E299</f>
        <v>0</v>
      </c>
      <c r="F299" s="978" t="n">
        <f aca="false">+Kmalibünye1!F299</f>
        <v>0</v>
      </c>
      <c r="G299" s="978" t="n">
        <f aca="false">+Kmalibünye1!G299</f>
        <v>0</v>
      </c>
      <c r="H299" s="855" t="n">
        <f aca="false">+Kmalibünye1!H299</f>
        <v>0</v>
      </c>
    </row>
    <row r="300" customFormat="false" ht="12" hidden="false" customHeight="true" outlineLevel="0" collapsed="false">
      <c r="A300" s="804" t="s">
        <v>1510</v>
      </c>
      <c r="B300" s="978" t="n">
        <f aca="false">+Kmalibünye1!B300</f>
        <v>0</v>
      </c>
      <c r="C300" s="978" t="n">
        <f aca="false">+Kmalibünye1!C300</f>
        <v>0</v>
      </c>
      <c r="D300" s="978" t="n">
        <f aca="false">+Kmalibünye1!D300</f>
        <v>0</v>
      </c>
      <c r="E300" s="978" t="n">
        <f aca="false">+Kmalibünye1!E300</f>
        <v>0</v>
      </c>
      <c r="F300" s="978" t="n">
        <f aca="false">+Kmalibünye1!F300</f>
        <v>0</v>
      </c>
      <c r="G300" s="978" t="n">
        <f aca="false">+Kmalibünye1!G300</f>
        <v>0</v>
      </c>
      <c r="H300" s="855" t="n">
        <f aca="false">+Kmalibünye1!H300</f>
        <v>0</v>
      </c>
    </row>
    <row r="301" customFormat="false" ht="22.5" hidden="false" customHeight="true" outlineLevel="0" collapsed="false">
      <c r="A301" s="790" t="s">
        <v>1511</v>
      </c>
      <c r="B301" s="978" t="n">
        <f aca="false">+Kmalibünye1!B301</f>
        <v>0</v>
      </c>
      <c r="C301" s="978" t="n">
        <f aca="false">+Kmalibünye1!C301</f>
        <v>0</v>
      </c>
      <c r="D301" s="978" t="n">
        <f aca="false">+Kmalibünye1!D301</f>
        <v>0</v>
      </c>
      <c r="E301" s="978" t="n">
        <f aca="false">+Kmalibünye1!E301</f>
        <v>0</v>
      </c>
      <c r="F301" s="978" t="n">
        <f aca="false">+Kmalibünye1!F301</f>
        <v>0</v>
      </c>
      <c r="G301" s="978" t="n">
        <f aca="false">+Kmalibünye1!G301</f>
        <v>0</v>
      </c>
      <c r="H301" s="855" t="n">
        <f aca="false">+Kmalibünye1!H301</f>
        <v>0</v>
      </c>
    </row>
    <row r="302" customFormat="false" ht="12" hidden="false" customHeight="true" outlineLevel="0" collapsed="false">
      <c r="A302" s="790" t="s">
        <v>1512</v>
      </c>
      <c r="B302" s="978" t="n">
        <f aca="false">+Kmalibünye1!B302</f>
        <v>0</v>
      </c>
      <c r="C302" s="978" t="n">
        <f aca="false">+Kmalibünye1!C302</f>
        <v>0</v>
      </c>
      <c r="D302" s="978" t="n">
        <f aca="false">+Kmalibünye1!D302</f>
        <v>0</v>
      </c>
      <c r="E302" s="978" t="n">
        <f aca="false">+Kmalibünye1!E302</f>
        <v>0</v>
      </c>
      <c r="F302" s="978" t="n">
        <f aca="false">+Kmalibünye1!F302</f>
        <v>0</v>
      </c>
      <c r="G302" s="978" t="n">
        <f aca="false">+Kmalibünye1!G302</f>
        <v>0</v>
      </c>
      <c r="H302" s="855" t="n">
        <f aca="false">+Kmalibünye1!H302</f>
        <v>0</v>
      </c>
    </row>
    <row r="303" customFormat="false" ht="24" hidden="false" customHeight="true" outlineLevel="0" collapsed="false">
      <c r="A303" s="790" t="s">
        <v>1513</v>
      </c>
      <c r="B303" s="978" t="n">
        <f aca="false">+Kmalibünye1!B303</f>
        <v>0</v>
      </c>
      <c r="C303" s="978" t="n">
        <f aca="false">+Kmalibünye1!C303</f>
        <v>0</v>
      </c>
      <c r="D303" s="978" t="n">
        <f aca="false">+Kmalibünye1!D303</f>
        <v>0</v>
      </c>
      <c r="E303" s="978" t="n">
        <f aca="false">+Kmalibünye1!E303</f>
        <v>0</v>
      </c>
      <c r="F303" s="978" t="n">
        <f aca="false">+Kmalibünye1!F303</f>
        <v>0</v>
      </c>
      <c r="G303" s="978" t="n">
        <f aca="false">+Kmalibünye1!G303</f>
        <v>0</v>
      </c>
      <c r="H303" s="855" t="n">
        <f aca="false">+Kmalibünye1!H303</f>
        <v>0</v>
      </c>
    </row>
    <row r="304" customFormat="false" ht="12" hidden="false" customHeight="true" outlineLevel="0" collapsed="false">
      <c r="A304" s="804" t="s">
        <v>1487</v>
      </c>
      <c r="B304" s="978" t="n">
        <f aca="false">+Kmalibünye1!B304</f>
        <v>0</v>
      </c>
      <c r="C304" s="978" t="n">
        <f aca="false">+Kmalibünye1!C304</f>
        <v>0</v>
      </c>
      <c r="D304" s="978" t="n">
        <f aca="false">+Kmalibünye1!D304</f>
        <v>0</v>
      </c>
      <c r="E304" s="978" t="n">
        <f aca="false">+Kmalibünye1!E304</f>
        <v>0</v>
      </c>
      <c r="F304" s="978" t="n">
        <f aca="false">+Kmalibünye1!F304</f>
        <v>0</v>
      </c>
      <c r="G304" s="978" t="n">
        <f aca="false">+Kmalibünye1!G304</f>
        <v>0</v>
      </c>
      <c r="H304" s="855" t="n">
        <f aca="false">+Kmalibünye1!H304</f>
        <v>0</v>
      </c>
    </row>
    <row r="305" customFormat="false" ht="12" hidden="false" customHeight="true" outlineLevel="0" collapsed="false">
      <c r="A305" s="790" t="s">
        <v>1516</v>
      </c>
      <c r="B305" s="978" t="n">
        <f aca="false">+Kmalibünye1!B305</f>
        <v>0</v>
      </c>
      <c r="C305" s="978" t="n">
        <f aca="false">+Kmalibünye1!C305</f>
        <v>0</v>
      </c>
      <c r="D305" s="978" t="n">
        <f aca="false">+Kmalibünye1!D305</f>
        <v>0</v>
      </c>
      <c r="E305" s="978" t="n">
        <f aca="false">+Kmalibünye1!E305</f>
        <v>0</v>
      </c>
      <c r="F305" s="978" t="n">
        <f aca="false">+Kmalibünye1!F305</f>
        <v>0</v>
      </c>
      <c r="G305" s="978" t="n">
        <f aca="false">+Kmalibünye1!G305</f>
        <v>0</v>
      </c>
      <c r="H305" s="855" t="n">
        <f aca="false">+Kmalibünye1!H305</f>
        <v>0</v>
      </c>
    </row>
    <row r="306" customFormat="false" ht="12" hidden="false" customHeight="true" outlineLevel="0" collapsed="false">
      <c r="A306" s="804" t="s">
        <v>1520</v>
      </c>
      <c r="B306" s="978" t="n">
        <f aca="false">+Kmalibünye1!B306</f>
        <v>0</v>
      </c>
      <c r="C306" s="978" t="n">
        <f aca="false">+Kmalibünye1!C306</f>
        <v>0</v>
      </c>
      <c r="D306" s="978" t="n">
        <f aca="false">+Kmalibünye1!D306</f>
        <v>0</v>
      </c>
      <c r="E306" s="978" t="n">
        <f aca="false">+Kmalibünye1!E306</f>
        <v>0</v>
      </c>
      <c r="F306" s="978" t="n">
        <f aca="false">+Kmalibünye1!F306</f>
        <v>0</v>
      </c>
      <c r="G306" s="978" t="n">
        <f aca="false">+Kmalibünye1!G306</f>
        <v>0</v>
      </c>
      <c r="H306" s="855" t="n">
        <f aca="false">+Kmalibünye1!H306</f>
        <v>0</v>
      </c>
    </row>
    <row r="307" customFormat="false" ht="12" hidden="false" customHeight="true" outlineLevel="0" collapsed="false">
      <c r="A307" s="819" t="s">
        <v>1521</v>
      </c>
      <c r="B307" s="854" t="n">
        <f aca="false">+Kmalibünye1!B307</f>
        <v>0</v>
      </c>
      <c r="C307" s="854" t="n">
        <f aca="false">+Kmalibünye1!C307</f>
        <v>0</v>
      </c>
      <c r="D307" s="854" t="n">
        <f aca="false">+Kmalibünye1!D307</f>
        <v>0</v>
      </c>
      <c r="E307" s="854" t="n">
        <f aca="false">+Kmalibünye1!E307</f>
        <v>0</v>
      </c>
      <c r="F307" s="854" t="n">
        <f aca="false">+Kmalibünye1!F307</f>
        <v>0</v>
      </c>
      <c r="G307" s="854" t="n">
        <f aca="false">+Kmalibünye1!G307</f>
        <v>0</v>
      </c>
      <c r="H307" s="855" t="n">
        <f aca="false">+Kmalibünye1!H307</f>
        <v>0</v>
      </c>
    </row>
    <row r="308" customFormat="false" ht="11.25" hidden="false" customHeight="true" outlineLevel="0" collapsed="false">
      <c r="A308" s="836"/>
      <c r="B308" s="854"/>
      <c r="C308" s="854" t="s">
        <v>1162</v>
      </c>
      <c r="D308" s="854"/>
      <c r="E308" s="854"/>
      <c r="F308" s="854"/>
      <c r="G308" s="854"/>
      <c r="H308" s="855"/>
    </row>
    <row r="309" customFormat="false" ht="12" hidden="false" customHeight="true" outlineLevel="0" collapsed="false">
      <c r="A309" s="819" t="s">
        <v>1522</v>
      </c>
      <c r="B309" s="854"/>
      <c r="C309" s="854"/>
      <c r="D309" s="854"/>
      <c r="E309" s="854"/>
      <c r="F309" s="854"/>
      <c r="G309" s="854"/>
      <c r="H309" s="855"/>
    </row>
    <row r="310" customFormat="false" ht="12" hidden="false" customHeight="true" outlineLevel="0" collapsed="false">
      <c r="A310" s="804" t="s">
        <v>1523</v>
      </c>
      <c r="B310" s="978" t="n">
        <f aca="false">+Kmalibünye1!B310</f>
        <v>0</v>
      </c>
      <c r="C310" s="978" t="n">
        <f aca="false">+Kmalibünye1!C310</f>
        <v>0</v>
      </c>
      <c r="D310" s="978" t="n">
        <f aca="false">+Kmalibünye1!D310</f>
        <v>0</v>
      </c>
      <c r="E310" s="978" t="n">
        <f aca="false">+Kmalibünye1!E310</f>
        <v>0</v>
      </c>
      <c r="F310" s="978" t="n">
        <f aca="false">+Kmalibünye1!F310</f>
        <v>0</v>
      </c>
      <c r="G310" s="978" t="n">
        <f aca="false">+Kmalibünye1!G310</f>
        <v>0</v>
      </c>
      <c r="H310" s="855" t="n">
        <f aca="false">+Kmalibünye1!H310</f>
        <v>0</v>
      </c>
    </row>
    <row r="311" customFormat="false" ht="12" hidden="false" customHeight="true" outlineLevel="0" collapsed="false">
      <c r="A311" s="804" t="s">
        <v>1547</v>
      </c>
      <c r="B311" s="978" t="n">
        <f aca="false">+Kmalibünye1!B311</f>
        <v>0</v>
      </c>
      <c r="C311" s="978" t="n">
        <f aca="false">+Kmalibünye1!C311</f>
        <v>0</v>
      </c>
      <c r="D311" s="978" t="n">
        <f aca="false">+Kmalibünye1!D311</f>
        <v>0</v>
      </c>
      <c r="E311" s="978" t="n">
        <f aca="false">+Kmalibünye1!E311</f>
        <v>0</v>
      </c>
      <c r="F311" s="978" t="n">
        <f aca="false">+Kmalibünye1!F311</f>
        <v>0</v>
      </c>
      <c r="G311" s="978" t="n">
        <f aca="false">+Kmalibünye1!G311</f>
        <v>0</v>
      </c>
      <c r="H311" s="855" t="n">
        <f aca="false">+Kmalibünye1!H311</f>
        <v>0</v>
      </c>
    </row>
    <row r="312" customFormat="false" ht="12" hidden="false" customHeight="true" outlineLevel="0" collapsed="false">
      <c r="A312" s="804" t="s">
        <v>1525</v>
      </c>
      <c r="B312" s="978" t="n">
        <f aca="false">+Kmalibünye1!B312</f>
        <v>0</v>
      </c>
      <c r="C312" s="978" t="n">
        <f aca="false">+Kmalibünye1!C312</f>
        <v>0</v>
      </c>
      <c r="D312" s="978" t="n">
        <f aca="false">+Kmalibünye1!D312</f>
        <v>0</v>
      </c>
      <c r="E312" s="978" t="n">
        <f aca="false">+Kmalibünye1!E312</f>
        <v>0</v>
      </c>
      <c r="F312" s="978" t="n">
        <f aca="false">+Kmalibünye1!F312</f>
        <v>0</v>
      </c>
      <c r="G312" s="978" t="n">
        <f aca="false">+Kmalibünye1!G312</f>
        <v>0</v>
      </c>
      <c r="H312" s="855" t="n">
        <f aca="false">+Kmalibünye1!H312</f>
        <v>0</v>
      </c>
    </row>
    <row r="313" customFormat="false" ht="12" hidden="false" customHeight="true" outlineLevel="0" collapsed="false">
      <c r="A313" s="804" t="s">
        <v>1528</v>
      </c>
      <c r="B313" s="978" t="n">
        <f aca="false">+Kmalibünye1!B313</f>
        <v>0</v>
      </c>
      <c r="C313" s="978" t="n">
        <f aca="false">+Kmalibünye1!C313</f>
        <v>0</v>
      </c>
      <c r="D313" s="978" t="n">
        <f aca="false">+Kmalibünye1!D313</f>
        <v>0</v>
      </c>
      <c r="E313" s="978" t="n">
        <f aca="false">+Kmalibünye1!E313</f>
        <v>0</v>
      </c>
      <c r="F313" s="978" t="n">
        <f aca="false">+Kmalibünye1!F313</f>
        <v>0</v>
      </c>
      <c r="G313" s="978" t="n">
        <f aca="false">+Kmalibünye1!G313</f>
        <v>0</v>
      </c>
      <c r="H313" s="855" t="n">
        <f aca="false">+Kmalibünye1!H313</f>
        <v>0</v>
      </c>
    </row>
    <row r="314" customFormat="false" ht="12" hidden="false" customHeight="true" outlineLevel="0" collapsed="false">
      <c r="A314" s="804" t="s">
        <v>1548</v>
      </c>
      <c r="B314" s="978" t="n">
        <f aca="false">+Kmalibünye1!B314</f>
        <v>0</v>
      </c>
      <c r="C314" s="978" t="n">
        <f aca="false">+Kmalibünye1!C314</f>
        <v>0</v>
      </c>
      <c r="D314" s="978" t="n">
        <f aca="false">+Kmalibünye1!D314</f>
        <v>0</v>
      </c>
      <c r="E314" s="978" t="n">
        <f aca="false">+Kmalibünye1!E314</f>
        <v>0</v>
      </c>
      <c r="F314" s="978" t="n">
        <f aca="false">+Kmalibünye1!F314</f>
        <v>0</v>
      </c>
      <c r="G314" s="978" t="n">
        <f aca="false">+Kmalibünye1!G314</f>
        <v>0</v>
      </c>
      <c r="H314" s="855" t="n">
        <f aca="false">+Kmalibünye1!H314</f>
        <v>0</v>
      </c>
    </row>
    <row r="315" customFormat="false" ht="12" hidden="false" customHeight="true" outlineLevel="0" collapsed="false">
      <c r="A315" s="804" t="s">
        <v>1549</v>
      </c>
      <c r="B315" s="978" t="n">
        <f aca="false">+Kmalibünye1!B315</f>
        <v>0</v>
      </c>
      <c r="C315" s="978" t="n">
        <f aca="false">+Kmalibünye1!C315</f>
        <v>0</v>
      </c>
      <c r="D315" s="978" t="n">
        <f aca="false">+Kmalibünye1!D315</f>
        <v>0</v>
      </c>
      <c r="E315" s="978" t="n">
        <f aca="false">+Kmalibünye1!E315</f>
        <v>0</v>
      </c>
      <c r="F315" s="978" t="n">
        <f aca="false">+Kmalibünye1!F315</f>
        <v>0</v>
      </c>
      <c r="G315" s="978" t="n">
        <f aca="false">+Kmalibünye1!G315</f>
        <v>0</v>
      </c>
      <c r="H315" s="855" t="n">
        <f aca="false">+Kmalibünye1!H315</f>
        <v>0</v>
      </c>
    </row>
    <row r="316" customFormat="false" ht="12" hidden="false" customHeight="true" outlineLevel="0" collapsed="false">
      <c r="A316" s="804" t="s">
        <v>1530</v>
      </c>
      <c r="B316" s="978" t="n">
        <f aca="false">+Kmalibünye1!B316</f>
        <v>0</v>
      </c>
      <c r="C316" s="978" t="n">
        <f aca="false">+Kmalibünye1!C316</f>
        <v>0</v>
      </c>
      <c r="D316" s="978" t="n">
        <f aca="false">+Kmalibünye1!D316</f>
        <v>0</v>
      </c>
      <c r="E316" s="978" t="n">
        <f aca="false">+Kmalibünye1!E316</f>
        <v>0</v>
      </c>
      <c r="F316" s="978" t="n">
        <f aca="false">+Kmalibünye1!F316</f>
        <v>0</v>
      </c>
      <c r="G316" s="978" t="n">
        <f aca="false">+Kmalibünye1!G316</f>
        <v>0</v>
      </c>
      <c r="H316" s="855" t="n">
        <f aca="false">+Kmalibünye1!H316</f>
        <v>0</v>
      </c>
    </row>
    <row r="317" customFormat="false" ht="12" hidden="false" customHeight="true" outlineLevel="0" collapsed="false">
      <c r="A317" s="819" t="s">
        <v>1531</v>
      </c>
      <c r="B317" s="854" t="n">
        <f aca="false">+Kmalibünye1!B317</f>
        <v>0</v>
      </c>
      <c r="C317" s="854" t="n">
        <f aca="false">+Kmalibünye1!C317</f>
        <v>0</v>
      </c>
      <c r="D317" s="854" t="n">
        <f aca="false">+Kmalibünye1!D317</f>
        <v>0</v>
      </c>
      <c r="E317" s="854" t="n">
        <f aca="false">+Kmalibünye1!E317</f>
        <v>0</v>
      </c>
      <c r="F317" s="854" t="n">
        <f aca="false">+Kmalibünye1!F317</f>
        <v>0</v>
      </c>
      <c r="G317" s="854" t="n">
        <f aca="false">+Kmalibünye1!G317</f>
        <v>0</v>
      </c>
      <c r="H317" s="855" t="n">
        <f aca="false">+Kmalibünye1!H317</f>
        <v>0</v>
      </c>
    </row>
    <row r="318" customFormat="false" ht="11.25" hidden="false" customHeight="true" outlineLevel="0" collapsed="false">
      <c r="A318" s="995"/>
      <c r="B318" s="854"/>
      <c r="C318" s="854"/>
      <c r="D318" s="854"/>
      <c r="E318" s="854"/>
      <c r="F318" s="854"/>
      <c r="G318" s="854"/>
      <c r="H318" s="855"/>
    </row>
    <row r="319" customFormat="false" ht="12" hidden="false" customHeight="true" outlineLevel="0" collapsed="false">
      <c r="A319" s="996" t="s">
        <v>1550</v>
      </c>
      <c r="B319" s="978" t="n">
        <f aca="false">+Kmalibünye1!B319</f>
        <v>0</v>
      </c>
      <c r="C319" s="978" t="n">
        <f aca="false">+Kmalibünye1!C319</f>
        <v>0</v>
      </c>
      <c r="D319" s="978" t="n">
        <f aca="false">+Kmalibünye1!D319</f>
        <v>0</v>
      </c>
      <c r="E319" s="978" t="n">
        <f aca="false">+Kmalibünye1!E319</f>
        <v>0</v>
      </c>
      <c r="F319" s="978" t="n">
        <f aca="false">+Kmalibünye1!F319</f>
        <v>0</v>
      </c>
      <c r="G319" s="978" t="n">
        <f aca="false">+Kmalibünye1!G319</f>
        <v>0</v>
      </c>
      <c r="H319" s="855" t="n">
        <f aca="false">+Kmalibünye1!H319</f>
        <v>0</v>
      </c>
    </row>
    <row r="320" customFormat="false" ht="12" hidden="false" customHeight="true" outlineLevel="0" collapsed="false">
      <c r="A320" s="996" t="s">
        <v>1551</v>
      </c>
      <c r="B320" s="978" t="n">
        <f aca="false">+Kmalibünye1!B320</f>
        <v>0</v>
      </c>
      <c r="C320" s="978" t="n">
        <f aca="false">+Kmalibünye1!C320</f>
        <v>0</v>
      </c>
      <c r="D320" s="978" t="n">
        <f aca="false">+Kmalibünye1!D320</f>
        <v>0</v>
      </c>
      <c r="E320" s="978" t="n">
        <f aca="false">+Kmalibünye1!E320</f>
        <v>0</v>
      </c>
      <c r="F320" s="978" t="n">
        <f aca="false">+Kmalibünye1!F320</f>
        <v>0</v>
      </c>
      <c r="G320" s="978" t="n">
        <f aca="false">+Kmalibünye1!G320</f>
        <v>0</v>
      </c>
      <c r="H320" s="855" t="n">
        <f aca="false">+Kmalibünye1!H320</f>
        <v>0</v>
      </c>
    </row>
    <row r="321" customFormat="false" ht="12" hidden="false" customHeight="true" outlineLevel="0" collapsed="false">
      <c r="A321" s="996" t="s">
        <v>1552</v>
      </c>
      <c r="B321" s="978" t="n">
        <f aca="false">+Kmalibünye1!B321</f>
        <v>0</v>
      </c>
      <c r="C321" s="978" t="n">
        <f aca="false">+Kmalibünye1!C321</f>
        <v>0</v>
      </c>
      <c r="D321" s="978" t="n">
        <f aca="false">+Kmalibünye1!D321</f>
        <v>0</v>
      </c>
      <c r="E321" s="978" t="n">
        <f aca="false">+Kmalibünye1!E321</f>
        <v>0</v>
      </c>
      <c r="F321" s="978" t="n">
        <f aca="false">+Kmalibünye1!F321</f>
        <v>0</v>
      </c>
      <c r="G321" s="978" t="n">
        <f aca="false">+Kmalibünye1!G321</f>
        <v>0</v>
      </c>
      <c r="H321" s="992" t="n">
        <f aca="false">+Kmalibünye1!H321</f>
        <v>0</v>
      </c>
    </row>
    <row r="322" customFormat="false" ht="12" hidden="false" customHeight="true" outlineLevel="0" collapsed="false">
      <c r="A322" s="996" t="s">
        <v>1553</v>
      </c>
      <c r="B322" s="978" t="n">
        <f aca="false">+Kmalibünye1!B322</f>
        <v>0</v>
      </c>
      <c r="C322" s="978" t="n">
        <f aca="false">+Kmalibünye1!C322</f>
        <v>0</v>
      </c>
      <c r="D322" s="978" t="n">
        <f aca="false">+Kmalibünye1!D322</f>
        <v>0</v>
      </c>
      <c r="E322" s="978" t="n">
        <f aca="false">+Kmalibünye1!E322</f>
        <v>0</v>
      </c>
      <c r="F322" s="978" t="n">
        <f aca="false">+Kmalibünye1!F322</f>
        <v>0</v>
      </c>
      <c r="G322" s="978" t="n">
        <f aca="false">+Kmalibünye1!G322</f>
        <v>0</v>
      </c>
      <c r="H322" s="992" t="n">
        <f aca="false">+Kmalibünye1!H322</f>
        <v>0</v>
      </c>
    </row>
    <row r="323" customFormat="false" ht="12" hidden="false" customHeight="true" outlineLevel="0" collapsed="false">
      <c r="A323" s="997" t="s">
        <v>1554</v>
      </c>
      <c r="B323" s="998" t="n">
        <f aca="false">+Kmalibünye1!B323</f>
        <v>0</v>
      </c>
      <c r="C323" s="998" t="n">
        <f aca="false">+Kmalibünye1!C323</f>
        <v>0</v>
      </c>
      <c r="D323" s="998" t="n">
        <f aca="false">+Kmalibünye1!D323</f>
        <v>0</v>
      </c>
      <c r="E323" s="998" t="n">
        <f aca="false">+Kmalibünye1!E323</f>
        <v>0</v>
      </c>
      <c r="F323" s="998" t="n">
        <f aca="false">+Kmalibünye1!F323</f>
        <v>0</v>
      </c>
      <c r="G323" s="998" t="n">
        <f aca="false">+Kmalibünye1!G323</f>
        <v>0</v>
      </c>
      <c r="H323" s="862" t="n">
        <f aca="false">+Kmalibünye1!H323</f>
        <v>0</v>
      </c>
    </row>
    <row r="324" customFormat="false" ht="6" hidden="false" customHeight="true" outlineLevel="0" collapsed="false">
      <c r="A324" s="679"/>
      <c r="B324" s="906"/>
      <c r="C324" s="906"/>
      <c r="D324" s="906"/>
      <c r="E324" s="906"/>
    </row>
    <row r="325" customFormat="false" ht="15.75" hidden="false" customHeight="false" outlineLevel="0" collapsed="false">
      <c r="A325" s="825" t="s">
        <v>1555</v>
      </c>
    </row>
    <row r="326" s="999" customFormat="true" ht="11.25" hidden="false" customHeight="true" outlineLevel="0" collapsed="false">
      <c r="A326" s="984"/>
      <c r="B326" s="826"/>
      <c r="C326" s="826"/>
      <c r="D326" s="826"/>
      <c r="E326" s="826"/>
      <c r="F326" s="826"/>
      <c r="G326" s="826"/>
      <c r="H326" s="826"/>
    </row>
    <row r="327" s="999" customFormat="true" ht="11.25" hidden="false" customHeight="true" outlineLevel="0" collapsed="false">
      <c r="A327" s="994" t="s">
        <v>671</v>
      </c>
      <c r="B327" s="828" t="s">
        <v>1541</v>
      </c>
      <c r="C327" s="828" t="s">
        <v>1542</v>
      </c>
      <c r="D327" s="828" t="s">
        <v>1543</v>
      </c>
      <c r="E327" s="828" t="s">
        <v>1544</v>
      </c>
      <c r="F327" s="828" t="s">
        <v>1545</v>
      </c>
      <c r="G327" s="828" t="s">
        <v>1546</v>
      </c>
      <c r="H327" s="829" t="s">
        <v>112</v>
      </c>
    </row>
    <row r="328" s="999" customFormat="true" ht="11.25" hidden="false" customHeight="true" outlineLevel="0" collapsed="false">
      <c r="A328" s="819" t="s">
        <v>1508</v>
      </c>
      <c r="B328" s="854"/>
      <c r="C328" s="854"/>
      <c r="D328" s="854"/>
      <c r="E328" s="854"/>
      <c r="F328" s="854"/>
      <c r="G328" s="854"/>
      <c r="H328" s="855"/>
    </row>
    <row r="329" s="999" customFormat="true" ht="11.25" hidden="false" customHeight="true" outlineLevel="0" collapsed="false">
      <c r="A329" s="804" t="s">
        <v>1509</v>
      </c>
      <c r="B329" s="978" t="n">
        <f aca="false">+Kmalibünye1!B329</f>
        <v>0</v>
      </c>
      <c r="C329" s="978" t="n">
        <f aca="false">+Kmalibünye1!C329</f>
        <v>0</v>
      </c>
      <c r="D329" s="978" t="n">
        <f aca="false">+Kmalibünye1!D329</f>
        <v>0</v>
      </c>
      <c r="E329" s="978" t="n">
        <f aca="false">+Kmalibünye1!E329</f>
        <v>0</v>
      </c>
      <c r="F329" s="978" t="n">
        <f aca="false">+Kmalibünye1!F329</f>
        <v>0</v>
      </c>
      <c r="G329" s="978" t="n">
        <f aca="false">+Kmalibünye1!G329</f>
        <v>0</v>
      </c>
      <c r="H329" s="855" t="n">
        <f aca="false">+Kmalibünye1!H329</f>
        <v>0</v>
      </c>
    </row>
    <row r="330" s="999" customFormat="true" ht="11.25" hidden="false" customHeight="true" outlineLevel="0" collapsed="false">
      <c r="A330" s="804" t="s">
        <v>1556</v>
      </c>
      <c r="B330" s="978" t="n">
        <f aca="false">+Kmalibünye1!B330</f>
        <v>0</v>
      </c>
      <c r="C330" s="978" t="n">
        <f aca="false">+Kmalibünye1!C330</f>
        <v>0</v>
      </c>
      <c r="D330" s="978" t="n">
        <f aca="false">+Kmalibünye1!D330</f>
        <v>0</v>
      </c>
      <c r="E330" s="978" t="n">
        <f aca="false">+Kmalibünye1!E330</f>
        <v>0</v>
      </c>
      <c r="F330" s="978" t="n">
        <f aca="false">+Kmalibünye1!F330</f>
        <v>0</v>
      </c>
      <c r="G330" s="978" t="n">
        <f aca="false">+Kmalibünye1!G330</f>
        <v>0</v>
      </c>
      <c r="H330" s="855" t="n">
        <f aca="false">+Kmalibünye1!H330</f>
        <v>0</v>
      </c>
    </row>
    <row r="331" s="999" customFormat="true" ht="24" hidden="false" customHeight="false" outlineLevel="0" collapsed="false">
      <c r="A331" s="790" t="s">
        <v>1511</v>
      </c>
      <c r="B331" s="978" t="n">
        <f aca="false">+Kmalibünye1!B331</f>
        <v>0</v>
      </c>
      <c r="C331" s="978" t="n">
        <f aca="false">+Kmalibünye1!C331</f>
        <v>0</v>
      </c>
      <c r="D331" s="978" t="n">
        <f aca="false">+Kmalibünye1!D331</f>
        <v>0</v>
      </c>
      <c r="E331" s="978" t="n">
        <f aca="false">+Kmalibünye1!E331</f>
        <v>0</v>
      </c>
      <c r="F331" s="978" t="n">
        <f aca="false">+Kmalibünye1!F331</f>
        <v>0</v>
      </c>
      <c r="G331" s="978" t="n">
        <f aca="false">+Kmalibünye1!G331</f>
        <v>0</v>
      </c>
      <c r="H331" s="855" t="n">
        <f aca="false">+Kmalibünye1!H331</f>
        <v>0</v>
      </c>
    </row>
    <row r="332" s="999" customFormat="true" ht="11.25" hidden="false" customHeight="true" outlineLevel="0" collapsed="false">
      <c r="A332" s="790" t="s">
        <v>1512</v>
      </c>
      <c r="B332" s="978" t="n">
        <f aca="false">+Kmalibünye1!B332</f>
        <v>0</v>
      </c>
      <c r="C332" s="978" t="n">
        <f aca="false">+Kmalibünye1!C332</f>
        <v>0</v>
      </c>
      <c r="D332" s="978" t="n">
        <f aca="false">+Kmalibünye1!D332</f>
        <v>0</v>
      </c>
      <c r="E332" s="978" t="n">
        <f aca="false">+Kmalibünye1!E332</f>
        <v>0</v>
      </c>
      <c r="F332" s="978" t="n">
        <f aca="false">+Kmalibünye1!F332</f>
        <v>0</v>
      </c>
      <c r="G332" s="978" t="n">
        <f aca="false">+Kmalibünye1!G332</f>
        <v>0</v>
      </c>
      <c r="H332" s="855" t="n">
        <f aca="false">+Kmalibünye1!H332</f>
        <v>0</v>
      </c>
    </row>
    <row r="333" s="999" customFormat="true" ht="24.75" hidden="false" customHeight="true" outlineLevel="0" collapsed="false">
      <c r="A333" s="790" t="s">
        <v>1513</v>
      </c>
      <c r="B333" s="978" t="n">
        <f aca="false">+Kmalibünye1!B333</f>
        <v>0</v>
      </c>
      <c r="C333" s="978" t="n">
        <f aca="false">+Kmalibünye1!C333</f>
        <v>0</v>
      </c>
      <c r="D333" s="978" t="n">
        <f aca="false">+Kmalibünye1!D333</f>
        <v>0</v>
      </c>
      <c r="E333" s="978" t="n">
        <f aca="false">+Kmalibünye1!E333</f>
        <v>0</v>
      </c>
      <c r="F333" s="978" t="n">
        <f aca="false">+Kmalibünye1!F333</f>
        <v>0</v>
      </c>
      <c r="G333" s="978" t="n">
        <f aca="false">+Kmalibünye1!G333</f>
        <v>0</v>
      </c>
      <c r="H333" s="855" t="n">
        <f aca="false">+Kmalibünye1!H333</f>
        <v>0</v>
      </c>
    </row>
    <row r="334" s="999" customFormat="true" ht="11.25" hidden="false" customHeight="true" outlineLevel="0" collapsed="false">
      <c r="A334" s="804" t="s">
        <v>1487</v>
      </c>
      <c r="B334" s="978" t="n">
        <f aca="false">+Kmalibünye1!B334</f>
        <v>0</v>
      </c>
      <c r="C334" s="978" t="n">
        <f aca="false">+Kmalibünye1!C334</f>
        <v>0</v>
      </c>
      <c r="D334" s="978" t="n">
        <f aca="false">+Kmalibünye1!D334</f>
        <v>0</v>
      </c>
      <c r="E334" s="978" t="n">
        <f aca="false">+Kmalibünye1!E334</f>
        <v>0</v>
      </c>
      <c r="F334" s="978" t="n">
        <f aca="false">+Kmalibünye1!F334</f>
        <v>0</v>
      </c>
      <c r="G334" s="978" t="n">
        <f aca="false">+Kmalibünye1!G334</f>
        <v>0</v>
      </c>
      <c r="H334" s="855" t="n">
        <f aca="false">+Kmalibünye1!H334</f>
        <v>0</v>
      </c>
    </row>
    <row r="335" s="999" customFormat="true" ht="11.25" hidden="false" customHeight="true" outlineLevel="0" collapsed="false">
      <c r="A335" s="790" t="s">
        <v>1516</v>
      </c>
      <c r="B335" s="978" t="n">
        <f aca="false">+Kmalibünye1!B335</f>
        <v>0</v>
      </c>
      <c r="C335" s="978" t="n">
        <f aca="false">+Kmalibünye1!C335</f>
        <v>0</v>
      </c>
      <c r="D335" s="978" t="n">
        <f aca="false">+Kmalibünye1!D335</f>
        <v>0</v>
      </c>
      <c r="E335" s="978" t="n">
        <f aca="false">+Kmalibünye1!E335</f>
        <v>0</v>
      </c>
      <c r="F335" s="978" t="n">
        <f aca="false">+Kmalibünye1!F335</f>
        <v>0</v>
      </c>
      <c r="G335" s="978" t="n">
        <f aca="false">+Kmalibünye1!G335</f>
        <v>0</v>
      </c>
      <c r="H335" s="855" t="n">
        <f aca="false">+Kmalibünye1!H335</f>
        <v>0</v>
      </c>
    </row>
    <row r="336" s="999" customFormat="true" ht="11.25" hidden="false" customHeight="true" outlineLevel="0" collapsed="false">
      <c r="A336" s="804" t="s">
        <v>1520</v>
      </c>
      <c r="B336" s="978" t="n">
        <f aca="false">+Kmalibünye1!B336</f>
        <v>0</v>
      </c>
      <c r="C336" s="978" t="n">
        <f aca="false">+Kmalibünye1!C336</f>
        <v>0</v>
      </c>
      <c r="D336" s="978" t="n">
        <f aca="false">+Kmalibünye1!D336</f>
        <v>0</v>
      </c>
      <c r="E336" s="978" t="n">
        <f aca="false">+Kmalibünye1!E336</f>
        <v>0</v>
      </c>
      <c r="F336" s="978" t="n">
        <f aca="false">+Kmalibünye1!F336</f>
        <v>0</v>
      </c>
      <c r="G336" s="978" t="n">
        <f aca="false">+Kmalibünye1!G336</f>
        <v>0</v>
      </c>
      <c r="H336" s="855" t="n">
        <f aca="false">+Kmalibünye1!H336</f>
        <v>0</v>
      </c>
    </row>
    <row r="337" s="999" customFormat="true" ht="11.25" hidden="false" customHeight="true" outlineLevel="0" collapsed="false">
      <c r="A337" s="819" t="s">
        <v>1521</v>
      </c>
      <c r="B337" s="854" t="n">
        <f aca="false">+Kmalibünye1!B337</f>
        <v>0</v>
      </c>
      <c r="C337" s="854" t="n">
        <f aca="false">+Kmalibünye1!C337</f>
        <v>0</v>
      </c>
      <c r="D337" s="854" t="n">
        <f aca="false">+Kmalibünye1!D337</f>
        <v>0</v>
      </c>
      <c r="E337" s="854" t="n">
        <f aca="false">+Kmalibünye1!E337</f>
        <v>0</v>
      </c>
      <c r="F337" s="854" t="n">
        <f aca="false">+Kmalibünye1!F337</f>
        <v>0</v>
      </c>
      <c r="G337" s="854" t="n">
        <f aca="false">+Kmalibünye1!G337</f>
        <v>0</v>
      </c>
      <c r="H337" s="855" t="n">
        <f aca="false">+Kmalibünye1!H337</f>
        <v>0</v>
      </c>
    </row>
    <row r="338" s="999" customFormat="true" ht="11.25" hidden="false" customHeight="true" outlineLevel="0" collapsed="false">
      <c r="A338" s="836"/>
      <c r="B338" s="854"/>
      <c r="C338" s="854"/>
      <c r="D338" s="854"/>
      <c r="E338" s="854"/>
      <c r="F338" s="854"/>
      <c r="G338" s="854"/>
      <c r="H338" s="855"/>
    </row>
    <row r="339" s="999" customFormat="true" ht="11.25" hidden="false" customHeight="true" outlineLevel="0" collapsed="false">
      <c r="A339" s="819" t="s">
        <v>1522</v>
      </c>
      <c r="B339" s="854"/>
      <c r="C339" s="854"/>
      <c r="D339" s="854"/>
      <c r="E339" s="854"/>
      <c r="F339" s="854"/>
      <c r="G339" s="854"/>
      <c r="H339" s="855"/>
    </row>
    <row r="340" s="999" customFormat="true" ht="11.25" hidden="false" customHeight="true" outlineLevel="0" collapsed="false">
      <c r="A340" s="804" t="s">
        <v>1523</v>
      </c>
      <c r="B340" s="978" t="n">
        <f aca="false">+Kmalibünye1!B340</f>
        <v>0</v>
      </c>
      <c r="C340" s="978" t="n">
        <f aca="false">+Kmalibünye1!C340</f>
        <v>0</v>
      </c>
      <c r="D340" s="978" t="n">
        <f aca="false">+Kmalibünye1!D340</f>
        <v>0</v>
      </c>
      <c r="E340" s="978" t="n">
        <f aca="false">+Kmalibünye1!E340</f>
        <v>0</v>
      </c>
      <c r="F340" s="978" t="n">
        <f aca="false">+Kmalibünye1!F340</f>
        <v>0</v>
      </c>
      <c r="G340" s="978" t="n">
        <f aca="false">+Kmalibünye1!G340</f>
        <v>0</v>
      </c>
      <c r="H340" s="855" t="n">
        <f aca="false">+Kmalibünye1!H340</f>
        <v>0</v>
      </c>
    </row>
    <row r="341" s="999" customFormat="true" ht="11.25" hidden="false" customHeight="true" outlineLevel="0" collapsed="false">
      <c r="A341" s="804" t="s">
        <v>1547</v>
      </c>
      <c r="B341" s="978" t="n">
        <f aca="false">+Kmalibünye1!B341</f>
        <v>0</v>
      </c>
      <c r="C341" s="978" t="n">
        <f aca="false">+Kmalibünye1!C341</f>
        <v>0</v>
      </c>
      <c r="D341" s="978" t="n">
        <f aca="false">+Kmalibünye1!D341</f>
        <v>0</v>
      </c>
      <c r="E341" s="978" t="n">
        <f aca="false">+Kmalibünye1!E341</f>
        <v>0</v>
      </c>
      <c r="F341" s="978" t="n">
        <f aca="false">+Kmalibünye1!F341</f>
        <v>0</v>
      </c>
      <c r="G341" s="978" t="n">
        <f aca="false">+Kmalibünye1!G341</f>
        <v>0</v>
      </c>
      <c r="H341" s="855" t="n">
        <f aca="false">+Kmalibünye1!H341</f>
        <v>0</v>
      </c>
    </row>
    <row r="342" s="999" customFormat="true" ht="11.25" hidden="false" customHeight="true" outlineLevel="0" collapsed="false">
      <c r="A342" s="790" t="s">
        <v>1525</v>
      </c>
      <c r="B342" s="978" t="n">
        <f aca="false">+Kmalibünye1!B342</f>
        <v>0</v>
      </c>
      <c r="C342" s="978" t="n">
        <f aca="false">+Kmalibünye1!C342</f>
        <v>0</v>
      </c>
      <c r="D342" s="978" t="n">
        <f aca="false">+Kmalibünye1!D342</f>
        <v>0</v>
      </c>
      <c r="E342" s="978" t="n">
        <f aca="false">+Kmalibünye1!E342</f>
        <v>0</v>
      </c>
      <c r="F342" s="978" t="n">
        <f aca="false">+Kmalibünye1!F342</f>
        <v>0</v>
      </c>
      <c r="G342" s="978" t="n">
        <f aca="false">+Kmalibünye1!G342</f>
        <v>0</v>
      </c>
      <c r="H342" s="855" t="n">
        <f aca="false">+Kmalibünye1!H342</f>
        <v>0</v>
      </c>
    </row>
    <row r="343" s="999" customFormat="true" ht="11.25" hidden="false" customHeight="true" outlineLevel="0" collapsed="false">
      <c r="A343" s="804" t="s">
        <v>1528</v>
      </c>
      <c r="B343" s="978" t="n">
        <f aca="false">+Kmalibünye1!B343</f>
        <v>0</v>
      </c>
      <c r="C343" s="978" t="n">
        <f aca="false">+Kmalibünye1!C343</f>
        <v>0</v>
      </c>
      <c r="D343" s="978" t="n">
        <f aca="false">+Kmalibünye1!D343</f>
        <v>0</v>
      </c>
      <c r="E343" s="978" t="n">
        <f aca="false">+Kmalibünye1!E343</f>
        <v>0</v>
      </c>
      <c r="F343" s="978" t="n">
        <f aca="false">+Kmalibünye1!F343</f>
        <v>0</v>
      </c>
      <c r="G343" s="978" t="n">
        <f aca="false">+Kmalibünye1!G343</f>
        <v>0</v>
      </c>
      <c r="H343" s="855" t="n">
        <f aca="false">+Kmalibünye1!H343</f>
        <v>0</v>
      </c>
    </row>
    <row r="344" s="999" customFormat="true" ht="11.25" hidden="false" customHeight="true" outlineLevel="0" collapsed="false">
      <c r="A344" s="804" t="s">
        <v>1548</v>
      </c>
      <c r="B344" s="978" t="n">
        <f aca="false">+Kmalibünye1!B344</f>
        <v>0</v>
      </c>
      <c r="C344" s="978" t="n">
        <f aca="false">+Kmalibünye1!C344</f>
        <v>0</v>
      </c>
      <c r="D344" s="978" t="n">
        <f aca="false">+Kmalibünye1!D344</f>
        <v>0</v>
      </c>
      <c r="E344" s="978" t="n">
        <f aca="false">+Kmalibünye1!E344</f>
        <v>0</v>
      </c>
      <c r="F344" s="978" t="n">
        <f aca="false">+Kmalibünye1!F344</f>
        <v>0</v>
      </c>
      <c r="G344" s="978" t="n">
        <f aca="false">+Kmalibünye1!G344</f>
        <v>0</v>
      </c>
      <c r="H344" s="855" t="n">
        <f aca="false">+Kmalibünye1!H344</f>
        <v>0</v>
      </c>
    </row>
    <row r="345" s="999" customFormat="true" ht="11.25" hidden="false" customHeight="true" outlineLevel="0" collapsed="false">
      <c r="A345" s="804" t="s">
        <v>1549</v>
      </c>
      <c r="B345" s="978" t="n">
        <f aca="false">+Kmalibünye1!B345</f>
        <v>0</v>
      </c>
      <c r="C345" s="978" t="n">
        <f aca="false">+Kmalibünye1!C345</f>
        <v>0</v>
      </c>
      <c r="D345" s="978" t="n">
        <f aca="false">+Kmalibünye1!D345</f>
        <v>0</v>
      </c>
      <c r="E345" s="978" t="n">
        <f aca="false">+Kmalibünye1!E345</f>
        <v>0</v>
      </c>
      <c r="F345" s="978" t="n">
        <f aca="false">+Kmalibünye1!F345</f>
        <v>0</v>
      </c>
      <c r="G345" s="978" t="n">
        <f aca="false">+Kmalibünye1!G345</f>
        <v>0</v>
      </c>
      <c r="H345" s="855" t="n">
        <f aca="false">+Kmalibünye1!H345</f>
        <v>0</v>
      </c>
    </row>
    <row r="346" s="999" customFormat="true" ht="11.25" hidden="false" customHeight="true" outlineLevel="0" collapsed="false">
      <c r="A346" s="804" t="s">
        <v>1530</v>
      </c>
      <c r="B346" s="978" t="n">
        <f aca="false">+Kmalibünye1!B346</f>
        <v>0</v>
      </c>
      <c r="C346" s="978" t="n">
        <f aca="false">+Kmalibünye1!C346</f>
        <v>0</v>
      </c>
      <c r="D346" s="978" t="n">
        <f aca="false">+Kmalibünye1!D346</f>
        <v>0</v>
      </c>
      <c r="E346" s="978" t="n">
        <f aca="false">+Kmalibünye1!E346</f>
        <v>0</v>
      </c>
      <c r="F346" s="978" t="n">
        <f aca="false">+Kmalibünye1!F346</f>
        <v>0</v>
      </c>
      <c r="G346" s="978" t="n">
        <f aca="false">+Kmalibünye1!G346</f>
        <v>0</v>
      </c>
      <c r="H346" s="855" t="n">
        <f aca="false">+Kmalibünye1!H346</f>
        <v>0</v>
      </c>
    </row>
    <row r="347" s="999" customFormat="true" ht="11.25" hidden="false" customHeight="true" outlineLevel="0" collapsed="false">
      <c r="A347" s="819" t="s">
        <v>1531</v>
      </c>
      <c r="B347" s="854" t="n">
        <f aca="false">+Kmalibünye1!B347</f>
        <v>0</v>
      </c>
      <c r="C347" s="854" t="n">
        <f aca="false">+Kmalibünye1!C347</f>
        <v>0</v>
      </c>
      <c r="D347" s="854" t="n">
        <f aca="false">+Kmalibünye1!D347</f>
        <v>0</v>
      </c>
      <c r="E347" s="854" t="n">
        <f aca="false">+Kmalibünye1!E347</f>
        <v>0</v>
      </c>
      <c r="F347" s="854" t="n">
        <f aca="false">+Kmalibünye1!F347</f>
        <v>0</v>
      </c>
      <c r="G347" s="854" t="n">
        <f aca="false">+Kmalibünye1!G347</f>
        <v>0</v>
      </c>
      <c r="H347" s="855" t="n">
        <f aca="false">+Kmalibünye1!H347</f>
        <v>0</v>
      </c>
    </row>
    <row r="348" s="999" customFormat="true" ht="11.25" hidden="false" customHeight="true" outlineLevel="0" collapsed="false">
      <c r="A348" s="995"/>
      <c r="B348" s="854"/>
      <c r="C348" s="854"/>
      <c r="D348" s="854"/>
      <c r="E348" s="854"/>
      <c r="F348" s="854"/>
      <c r="G348" s="854"/>
      <c r="H348" s="855"/>
    </row>
    <row r="349" s="999" customFormat="true" ht="11.25" hidden="false" customHeight="true" outlineLevel="0" collapsed="false">
      <c r="A349" s="819" t="s">
        <v>1550</v>
      </c>
      <c r="B349" s="991" t="n">
        <f aca="false">+Kmalibünye1!B349</f>
        <v>0</v>
      </c>
      <c r="C349" s="991" t="n">
        <f aca="false">+Kmalibünye1!C349</f>
        <v>0</v>
      </c>
      <c r="D349" s="991" t="n">
        <f aca="false">+Kmalibünye1!D349</f>
        <v>0</v>
      </c>
      <c r="E349" s="991" t="n">
        <f aca="false">+Kmalibünye1!E349</f>
        <v>0</v>
      </c>
      <c r="F349" s="991" t="n">
        <f aca="false">+Kmalibünye1!F349</f>
        <v>0</v>
      </c>
      <c r="G349" s="991" t="n">
        <f aca="false">+Kmalibünye1!G349</f>
        <v>0</v>
      </c>
      <c r="H349" s="855" t="n">
        <f aca="false">+Kmalibünye1!H349</f>
        <v>0</v>
      </c>
    </row>
    <row r="350" s="999" customFormat="true" ht="11.25" hidden="false" customHeight="true" outlineLevel="0" collapsed="false">
      <c r="A350" s="819" t="s">
        <v>1551</v>
      </c>
      <c r="B350" s="991" t="n">
        <f aca="false">+Kmalibünye1!B350</f>
        <v>0</v>
      </c>
      <c r="C350" s="991" t="n">
        <f aca="false">+Kmalibünye1!C350</f>
        <v>0</v>
      </c>
      <c r="D350" s="991" t="n">
        <f aca="false">+Kmalibünye1!D350</f>
        <v>0</v>
      </c>
      <c r="E350" s="991" t="n">
        <f aca="false">+Kmalibünye1!E350</f>
        <v>0</v>
      </c>
      <c r="F350" s="991" t="n">
        <f aca="false">+Kmalibünye1!F350</f>
        <v>0</v>
      </c>
      <c r="G350" s="991" t="n">
        <f aca="false">+Kmalibünye1!G350</f>
        <v>0</v>
      </c>
      <c r="H350" s="855" t="n">
        <f aca="false">+Kmalibünye1!H350</f>
        <v>0</v>
      </c>
    </row>
    <row r="351" s="999" customFormat="true" ht="11.25" hidden="false" customHeight="true" outlineLevel="0" collapsed="false">
      <c r="A351" s="819" t="s">
        <v>1552</v>
      </c>
      <c r="B351" s="991" t="n">
        <f aca="false">+Kmalibünye1!B351</f>
        <v>0</v>
      </c>
      <c r="C351" s="991" t="n">
        <f aca="false">+Kmalibünye1!C351</f>
        <v>0</v>
      </c>
      <c r="D351" s="991" t="n">
        <f aca="false">+Kmalibünye1!D351</f>
        <v>0</v>
      </c>
      <c r="E351" s="991" t="n">
        <f aca="false">+Kmalibünye1!E351</f>
        <v>0</v>
      </c>
      <c r="F351" s="991" t="n">
        <f aca="false">+Kmalibünye1!F351</f>
        <v>0</v>
      </c>
      <c r="G351" s="991" t="n">
        <f aca="false">+Kmalibünye1!G351</f>
        <v>0</v>
      </c>
      <c r="H351" s="855" t="n">
        <f aca="false">+Kmalibünye1!H351</f>
        <v>0</v>
      </c>
    </row>
    <row r="352" s="999" customFormat="true" ht="11.25" hidden="false" customHeight="true" outlineLevel="0" collapsed="false">
      <c r="A352" s="819" t="s">
        <v>1553</v>
      </c>
      <c r="B352" s="991" t="n">
        <f aca="false">+Kmalibünye1!B352</f>
        <v>0</v>
      </c>
      <c r="C352" s="991" t="n">
        <f aca="false">+Kmalibünye1!C352</f>
        <v>0</v>
      </c>
      <c r="D352" s="991" t="n">
        <f aca="false">+Kmalibünye1!D352</f>
        <v>0</v>
      </c>
      <c r="E352" s="991" t="n">
        <f aca="false">+Kmalibünye1!E352</f>
        <v>0</v>
      </c>
      <c r="F352" s="991" t="n">
        <f aca="false">+Kmalibünye1!F352</f>
        <v>0</v>
      </c>
      <c r="G352" s="991" t="n">
        <f aca="false">+Kmalibünye1!G352</f>
        <v>0</v>
      </c>
      <c r="H352" s="855" t="n">
        <f aca="false">+Kmalibünye1!H352</f>
        <v>0</v>
      </c>
    </row>
    <row r="353" s="999" customFormat="true" ht="11.25" hidden="false" customHeight="true" outlineLevel="0" collapsed="false">
      <c r="A353" s="997" t="s">
        <v>1554</v>
      </c>
      <c r="B353" s="998" t="n">
        <f aca="false">+Kmalibünye1!B353</f>
        <v>0</v>
      </c>
      <c r="C353" s="998" t="n">
        <f aca="false">+Kmalibünye1!C353</f>
        <v>0</v>
      </c>
      <c r="D353" s="998" t="n">
        <f aca="false">+Kmalibünye1!D353</f>
        <v>0</v>
      </c>
      <c r="E353" s="998" t="n">
        <f aca="false">+Kmalibünye1!E353</f>
        <v>0</v>
      </c>
      <c r="F353" s="998" t="n">
        <f aca="false">+Kmalibünye1!F353</f>
        <v>0</v>
      </c>
      <c r="G353" s="998" t="n">
        <f aca="false">+Kmalibünye1!G353</f>
        <v>0</v>
      </c>
      <c r="H353" s="862" t="n">
        <f aca="false">+Kmalibünye1!H353</f>
        <v>0</v>
      </c>
    </row>
    <row r="354" customFormat="false" ht="9.75" hidden="false" customHeight="true" outlineLevel="0" collapsed="false">
      <c r="A354" s="679"/>
      <c r="B354" s="906"/>
      <c r="C354" s="906"/>
      <c r="D354" s="906"/>
      <c r="E354" s="906"/>
    </row>
    <row r="355" customFormat="false" ht="13.5" hidden="false" customHeight="true" outlineLevel="0" collapsed="false">
      <c r="A355" s="825" t="s">
        <v>1557</v>
      </c>
    </row>
    <row r="356" customFormat="false" ht="4.5" hidden="false" customHeight="true" outlineLevel="0" collapsed="false">
      <c r="A356" s="825"/>
    </row>
    <row r="357" customFormat="false" ht="12.75" hidden="false" customHeight="false" outlineLevel="0" collapsed="false">
      <c r="A357" s="1000"/>
      <c r="B357" s="828" t="s">
        <v>1116</v>
      </c>
      <c r="C357" s="828" t="s">
        <v>1117</v>
      </c>
      <c r="D357" s="828" t="s">
        <v>1558</v>
      </c>
      <c r="E357" s="829" t="s">
        <v>1559</v>
      </c>
    </row>
    <row r="358" customFormat="false" ht="11.25" hidden="false" customHeight="true" outlineLevel="0" collapsed="false">
      <c r="A358" s="833" t="s">
        <v>672</v>
      </c>
      <c r="B358" s="831"/>
      <c r="C358" s="831"/>
      <c r="D358" s="831"/>
      <c r="E358" s="832"/>
    </row>
    <row r="359" customFormat="false" ht="12" hidden="false" customHeight="true" outlineLevel="0" collapsed="false">
      <c r="A359" s="836" t="s">
        <v>1508</v>
      </c>
      <c r="B359" s="1001"/>
      <c r="C359" s="1001"/>
      <c r="D359" s="1001"/>
      <c r="E359" s="1002"/>
    </row>
    <row r="360" customFormat="false" ht="22.5" hidden="false" customHeight="true" outlineLevel="0" collapsed="false">
      <c r="A360" s="804" t="s">
        <v>1509</v>
      </c>
      <c r="B360" s="1003" t="n">
        <f aca="false">+Kmalibünye1!B360</f>
        <v>0</v>
      </c>
      <c r="C360" s="1003" t="n">
        <f aca="false">+Kmalibünye1!C360</f>
        <v>0</v>
      </c>
      <c r="D360" s="1003" t="n">
        <f aca="false">+Kmalibünye1!D360</f>
        <v>0</v>
      </c>
      <c r="E360" s="1004" t="n">
        <f aca="false">+Kmalibünye1!E360</f>
        <v>0</v>
      </c>
    </row>
    <row r="361" customFormat="false" ht="12" hidden="false" customHeight="true" outlineLevel="0" collapsed="false">
      <c r="A361" s="804" t="s">
        <v>1510</v>
      </c>
      <c r="B361" s="1003" t="n">
        <f aca="false">+Kmalibünye1!B361</f>
        <v>0</v>
      </c>
      <c r="C361" s="1003" t="n">
        <f aca="false">+Kmalibünye1!C361</f>
        <v>0</v>
      </c>
      <c r="D361" s="1003" t="n">
        <f aca="false">+Kmalibünye1!D361</f>
        <v>0</v>
      </c>
      <c r="E361" s="1004" t="n">
        <f aca="false">+Kmalibünye1!E361</f>
        <v>0</v>
      </c>
    </row>
    <row r="362" customFormat="false" ht="22.5" hidden="false" customHeight="true" outlineLevel="0" collapsed="false">
      <c r="A362" s="790" t="s">
        <v>1511</v>
      </c>
      <c r="B362" s="1003" t="n">
        <f aca="false">+Kmalibünye1!B362</f>
        <v>0</v>
      </c>
      <c r="C362" s="1003" t="n">
        <f aca="false">+Kmalibünye1!C362</f>
        <v>0</v>
      </c>
      <c r="D362" s="1003" t="n">
        <f aca="false">+Kmalibünye1!D362</f>
        <v>0</v>
      </c>
      <c r="E362" s="1004" t="n">
        <f aca="false">+Kmalibünye1!E362</f>
        <v>0</v>
      </c>
    </row>
    <row r="363" customFormat="false" ht="12" hidden="false" customHeight="true" outlineLevel="0" collapsed="false">
      <c r="A363" s="790" t="s">
        <v>1512</v>
      </c>
      <c r="B363" s="1003" t="n">
        <f aca="false">+Kmalibünye1!B363</f>
        <v>0</v>
      </c>
      <c r="C363" s="1003" t="n">
        <f aca="false">+Kmalibünye1!C363</f>
        <v>0</v>
      </c>
      <c r="D363" s="1003" t="n">
        <f aca="false">+Kmalibünye1!D363</f>
        <v>0</v>
      </c>
      <c r="E363" s="1004" t="n">
        <f aca="false">+Kmalibünye1!E363</f>
        <v>0</v>
      </c>
    </row>
    <row r="364" customFormat="false" ht="23.25" hidden="false" customHeight="true" outlineLevel="0" collapsed="false">
      <c r="A364" s="790" t="s">
        <v>1513</v>
      </c>
      <c r="B364" s="1003" t="n">
        <f aca="false">+Kmalibünye1!B364</f>
        <v>0</v>
      </c>
      <c r="C364" s="1003" t="n">
        <f aca="false">+Kmalibünye1!C364</f>
        <v>0</v>
      </c>
      <c r="D364" s="1003" t="n">
        <f aca="false">+Kmalibünye1!D364</f>
        <v>0</v>
      </c>
      <c r="E364" s="1004" t="n">
        <f aca="false">+Kmalibünye1!E364</f>
        <v>0</v>
      </c>
    </row>
    <row r="365" customFormat="false" ht="12" hidden="false" customHeight="true" outlineLevel="0" collapsed="false">
      <c r="A365" s="804" t="s">
        <v>1487</v>
      </c>
      <c r="B365" s="1003" t="n">
        <f aca="false">+Kmalibünye1!B365</f>
        <v>0</v>
      </c>
      <c r="C365" s="1003" t="n">
        <f aca="false">+Kmalibünye1!C365</f>
        <v>0</v>
      </c>
      <c r="D365" s="1003" t="n">
        <f aca="false">+Kmalibünye1!D365</f>
        <v>0</v>
      </c>
      <c r="E365" s="1004" t="n">
        <f aca="false">+Kmalibünye1!E365</f>
        <v>0</v>
      </c>
    </row>
    <row r="366" customFormat="false" ht="12" hidden="false" customHeight="true" outlineLevel="0" collapsed="false">
      <c r="A366" s="790" t="s">
        <v>1516</v>
      </c>
      <c r="B366" s="1003" t="n">
        <f aca="false">+Kmalibünye1!B366</f>
        <v>0</v>
      </c>
      <c r="C366" s="1003" t="n">
        <f aca="false">+Kmalibünye1!C366</f>
        <v>0</v>
      </c>
      <c r="D366" s="1003" t="n">
        <f aca="false">+Kmalibünye1!D366</f>
        <v>0</v>
      </c>
      <c r="E366" s="1004" t="n">
        <f aca="false">+Kmalibünye1!E366</f>
        <v>0</v>
      </c>
    </row>
    <row r="367" customFormat="false" ht="12" hidden="false" customHeight="true" outlineLevel="0" collapsed="false">
      <c r="A367" s="819" t="s">
        <v>1522</v>
      </c>
      <c r="B367" s="1001"/>
      <c r="C367" s="1001"/>
      <c r="D367" s="1001"/>
      <c r="E367" s="1002"/>
    </row>
    <row r="368" customFormat="false" ht="12" hidden="false" customHeight="true" outlineLevel="0" collapsed="false">
      <c r="A368" s="804" t="s">
        <v>1523</v>
      </c>
      <c r="B368" s="1003" t="n">
        <f aca="false">+Kmalibünye1!B368</f>
        <v>0</v>
      </c>
      <c r="C368" s="1003" t="n">
        <f aca="false">+Kmalibünye1!C368</f>
        <v>0</v>
      </c>
      <c r="D368" s="1003" t="n">
        <f aca="false">+Kmalibünye1!D368</f>
        <v>0</v>
      </c>
      <c r="E368" s="1004" t="n">
        <f aca="false">+Kmalibünye1!E368</f>
        <v>0</v>
      </c>
    </row>
    <row r="369" customFormat="false" ht="12" hidden="false" customHeight="true" outlineLevel="0" collapsed="false">
      <c r="A369" s="804" t="s">
        <v>1547</v>
      </c>
      <c r="B369" s="1003" t="n">
        <f aca="false">+Kmalibünye1!B369</f>
        <v>0</v>
      </c>
      <c r="C369" s="1003" t="n">
        <f aca="false">+Kmalibünye1!C369</f>
        <v>0</v>
      </c>
      <c r="D369" s="1003" t="n">
        <f aca="false">+Kmalibünye1!D369</f>
        <v>0</v>
      </c>
      <c r="E369" s="1004" t="n">
        <f aca="false">+Kmalibünye1!E369</f>
        <v>0</v>
      </c>
    </row>
    <row r="370" customFormat="false" ht="12" hidden="false" customHeight="true" outlineLevel="0" collapsed="false">
      <c r="A370" s="790" t="s">
        <v>1525</v>
      </c>
      <c r="B370" s="1003" t="n">
        <f aca="false">+Kmalibünye1!B370</f>
        <v>0</v>
      </c>
      <c r="C370" s="1003" t="n">
        <f aca="false">+Kmalibünye1!C370</f>
        <v>0</v>
      </c>
      <c r="D370" s="1003" t="n">
        <f aca="false">+Kmalibünye1!D370</f>
        <v>0</v>
      </c>
      <c r="E370" s="1004" t="n">
        <f aca="false">+Kmalibünye1!E370</f>
        <v>0</v>
      </c>
    </row>
    <row r="371" customFormat="false" ht="12" hidden="false" customHeight="true" outlineLevel="0" collapsed="false">
      <c r="A371" s="804" t="s">
        <v>1560</v>
      </c>
      <c r="B371" s="1003" t="n">
        <f aca="false">+Kmalibünye1!B371</f>
        <v>0</v>
      </c>
      <c r="C371" s="1003" t="n">
        <f aca="false">+Kmalibünye1!C371</f>
        <v>0</v>
      </c>
      <c r="D371" s="1003" t="n">
        <f aca="false">+Kmalibünye1!D371</f>
        <v>0</v>
      </c>
      <c r="E371" s="1004" t="n">
        <f aca="false">+Kmalibünye1!E371</f>
        <v>0</v>
      </c>
    </row>
    <row r="372" customFormat="false" ht="12" hidden="false" customHeight="true" outlineLevel="0" collapsed="false">
      <c r="A372" s="804" t="s">
        <v>1561</v>
      </c>
      <c r="B372" s="1003" t="n">
        <f aca="false">+Kmalibünye1!B372</f>
        <v>0</v>
      </c>
      <c r="C372" s="1003" t="n">
        <f aca="false">+Kmalibünye1!C372</f>
        <v>0</v>
      </c>
      <c r="D372" s="1003" t="n">
        <f aca="false">+Kmalibünye1!D372</f>
        <v>0</v>
      </c>
      <c r="E372" s="1004" t="n">
        <f aca="false">+Kmalibünye1!E372</f>
        <v>0</v>
      </c>
    </row>
    <row r="373" customFormat="false" ht="12" hidden="false" customHeight="true" outlineLevel="0" collapsed="false">
      <c r="A373" s="1005" t="s">
        <v>1526</v>
      </c>
      <c r="B373" s="1006" t="n">
        <f aca="false">+Kmalibünye1!B373</f>
        <v>0</v>
      </c>
      <c r="C373" s="1006" t="n">
        <f aca="false">+Kmalibünye1!C373</f>
        <v>0</v>
      </c>
      <c r="D373" s="1006" t="n">
        <f aca="false">+Kmalibünye1!D373</f>
        <v>0</v>
      </c>
      <c r="E373" s="1007" t="n">
        <f aca="false">+Kmalibünye1!E373</f>
        <v>0</v>
      </c>
    </row>
    <row r="374" customFormat="false" ht="9.75" hidden="false" customHeight="true" outlineLevel="0" collapsed="false">
      <c r="A374" s="679"/>
      <c r="B374" s="906"/>
      <c r="C374" s="906"/>
      <c r="D374" s="906"/>
      <c r="E374" s="906"/>
    </row>
    <row r="375" customFormat="false" ht="15.75" hidden="false" customHeight="false" outlineLevel="0" collapsed="false">
      <c r="A375" s="825" t="s">
        <v>1557</v>
      </c>
    </row>
    <row r="376" customFormat="false" ht="9.75" hidden="false" customHeight="true" outlineLevel="0" collapsed="false">
      <c r="A376" s="679"/>
      <c r="B376" s="906"/>
      <c r="C376" s="906"/>
      <c r="D376" s="906"/>
      <c r="E376" s="906"/>
    </row>
    <row r="377" customFormat="false" ht="12.75" hidden="false" customHeight="false" outlineLevel="0" collapsed="false">
      <c r="A377" s="1008"/>
      <c r="B377" s="828" t="s">
        <v>1116</v>
      </c>
      <c r="C377" s="828" t="s">
        <v>1117</v>
      </c>
      <c r="D377" s="828" t="s">
        <v>1558</v>
      </c>
      <c r="E377" s="829" t="s">
        <v>1559</v>
      </c>
    </row>
    <row r="378" customFormat="false" ht="12.75" hidden="false" customHeight="true" outlineLevel="0" collapsed="false">
      <c r="A378" s="1009" t="s">
        <v>671</v>
      </c>
      <c r="B378" s="831"/>
      <c r="C378" s="831"/>
      <c r="D378" s="831"/>
      <c r="E378" s="832"/>
    </row>
    <row r="379" customFormat="false" ht="12" hidden="false" customHeight="true" outlineLevel="0" collapsed="false">
      <c r="A379" s="836" t="s">
        <v>1508</v>
      </c>
      <c r="B379" s="1001"/>
      <c r="C379" s="1001"/>
      <c r="D379" s="1001"/>
      <c r="E379" s="1002"/>
    </row>
    <row r="380" customFormat="false" ht="36" hidden="false" customHeight="false" outlineLevel="0" collapsed="false">
      <c r="A380" s="804" t="s">
        <v>1509</v>
      </c>
      <c r="B380" s="1003" t="n">
        <f aca="false">+Kmalibünye1!B380</f>
        <v>0</v>
      </c>
      <c r="C380" s="1003" t="n">
        <f aca="false">+Kmalibünye1!C380</f>
        <v>0</v>
      </c>
      <c r="D380" s="1003" t="n">
        <f aca="false">+Kmalibünye1!D380</f>
        <v>0</v>
      </c>
      <c r="E380" s="1004" t="n">
        <f aca="false">+Kmalibünye1!E380</f>
        <v>0</v>
      </c>
    </row>
    <row r="381" customFormat="false" ht="12" hidden="false" customHeight="true" outlineLevel="0" collapsed="false">
      <c r="A381" s="804" t="s">
        <v>1510</v>
      </c>
      <c r="B381" s="1003" t="n">
        <f aca="false">Kmalibünye1!B381</f>
        <v>0</v>
      </c>
      <c r="C381" s="1003" t="n">
        <f aca="false">Kmalibünye1!C381</f>
        <v>0</v>
      </c>
      <c r="D381" s="1003" t="n">
        <f aca="false">Kmalibünye1!D381</f>
        <v>0</v>
      </c>
      <c r="E381" s="1004" t="n">
        <f aca="false">Kmalibünye1!E381</f>
        <v>0</v>
      </c>
    </row>
    <row r="382" customFormat="false" ht="23.25" hidden="false" customHeight="true" outlineLevel="0" collapsed="false">
      <c r="A382" s="790" t="s">
        <v>1511</v>
      </c>
      <c r="B382" s="1003" t="n">
        <f aca="false">Kmalibünye1!B382</f>
        <v>0</v>
      </c>
      <c r="C382" s="1003" t="n">
        <f aca="false">Kmalibünye1!C382</f>
        <v>0</v>
      </c>
      <c r="D382" s="1003" t="n">
        <f aca="false">Kmalibünye1!D382</f>
        <v>0</v>
      </c>
      <c r="E382" s="1004" t="n">
        <f aca="false">Kmalibünye1!E382</f>
        <v>0</v>
      </c>
    </row>
    <row r="383" customFormat="false" ht="12" hidden="false" customHeight="true" outlineLevel="0" collapsed="false">
      <c r="A383" s="790" t="s">
        <v>1512</v>
      </c>
      <c r="B383" s="1003" t="n">
        <f aca="false">Kmalibünye1!B383</f>
        <v>0</v>
      </c>
      <c r="C383" s="1003" t="n">
        <f aca="false">Kmalibünye1!C383</f>
        <v>0</v>
      </c>
      <c r="D383" s="1003" t="n">
        <f aca="false">Kmalibünye1!D383</f>
        <v>0</v>
      </c>
      <c r="E383" s="1004" t="n">
        <f aca="false">Kmalibünye1!E383</f>
        <v>0</v>
      </c>
    </row>
    <row r="384" customFormat="false" ht="12" hidden="false" customHeight="true" outlineLevel="0" collapsed="false">
      <c r="A384" s="790" t="s">
        <v>1513</v>
      </c>
      <c r="B384" s="1003" t="n">
        <f aca="false">Kmalibünye1!B384</f>
        <v>0</v>
      </c>
      <c r="C384" s="1003" t="n">
        <f aca="false">Kmalibünye1!C384</f>
        <v>0</v>
      </c>
      <c r="D384" s="1003" t="n">
        <f aca="false">Kmalibünye1!D384</f>
        <v>0</v>
      </c>
      <c r="E384" s="1004" t="n">
        <f aca="false">Kmalibünye1!E384</f>
        <v>0</v>
      </c>
    </row>
    <row r="385" customFormat="false" ht="12" hidden="false" customHeight="true" outlineLevel="0" collapsed="false">
      <c r="A385" s="804" t="s">
        <v>1487</v>
      </c>
      <c r="B385" s="1003" t="n">
        <f aca="false">Kmalibünye1!B385</f>
        <v>0</v>
      </c>
      <c r="C385" s="1003" t="n">
        <f aca="false">Kmalibünye1!C385</f>
        <v>0</v>
      </c>
      <c r="D385" s="1003" t="n">
        <f aca="false">Kmalibünye1!D385</f>
        <v>0</v>
      </c>
      <c r="E385" s="1004" t="n">
        <f aca="false">Kmalibünye1!E385</f>
        <v>0</v>
      </c>
    </row>
    <row r="386" customFormat="false" ht="12" hidden="false" customHeight="true" outlineLevel="0" collapsed="false">
      <c r="A386" s="790" t="s">
        <v>1516</v>
      </c>
      <c r="B386" s="1003" t="n">
        <f aca="false">Kmalibünye1!B386</f>
        <v>0</v>
      </c>
      <c r="C386" s="1003" t="n">
        <f aca="false">Kmalibünye1!C386</f>
        <v>0</v>
      </c>
      <c r="D386" s="1003" t="n">
        <f aca="false">Kmalibünye1!D386</f>
        <v>0</v>
      </c>
      <c r="E386" s="1004" t="n">
        <f aca="false">Kmalibünye1!E386</f>
        <v>0</v>
      </c>
    </row>
    <row r="387" customFormat="false" ht="12" hidden="false" customHeight="true" outlineLevel="0" collapsed="false">
      <c r="A387" s="819" t="s">
        <v>1522</v>
      </c>
      <c r="B387" s="1001"/>
      <c r="C387" s="1001"/>
      <c r="D387" s="1001"/>
      <c r="E387" s="1002"/>
    </row>
    <row r="388" customFormat="false" ht="12" hidden="false" customHeight="true" outlineLevel="0" collapsed="false">
      <c r="A388" s="804" t="s">
        <v>1523</v>
      </c>
      <c r="B388" s="1003" t="n">
        <f aca="false">Kmalibünye1!B388</f>
        <v>0</v>
      </c>
      <c r="C388" s="1003" t="n">
        <f aca="false">Kmalibünye1!C388</f>
        <v>0</v>
      </c>
      <c r="D388" s="1003" t="n">
        <f aca="false">Kmalibünye1!D388</f>
        <v>0</v>
      </c>
      <c r="E388" s="1004" t="n">
        <f aca="false">Kmalibünye1!E388</f>
        <v>0</v>
      </c>
    </row>
    <row r="389" customFormat="false" ht="12" hidden="false" customHeight="true" outlineLevel="0" collapsed="false">
      <c r="A389" s="804" t="s">
        <v>1547</v>
      </c>
      <c r="B389" s="1003" t="n">
        <f aca="false">Kmalibünye1!B389</f>
        <v>0</v>
      </c>
      <c r="C389" s="1003" t="n">
        <f aca="false">Kmalibünye1!C389</f>
        <v>0</v>
      </c>
      <c r="D389" s="1003" t="n">
        <f aca="false">Kmalibünye1!D389</f>
        <v>0</v>
      </c>
      <c r="E389" s="1004" t="n">
        <f aca="false">Kmalibünye1!E389</f>
        <v>0</v>
      </c>
    </row>
    <row r="390" customFormat="false" ht="12" hidden="false" customHeight="true" outlineLevel="0" collapsed="false">
      <c r="A390" s="790" t="s">
        <v>1525</v>
      </c>
      <c r="B390" s="1003" t="n">
        <f aca="false">Kmalibünye1!B390</f>
        <v>0</v>
      </c>
      <c r="C390" s="1003" t="n">
        <f aca="false">Kmalibünye1!C390</f>
        <v>0</v>
      </c>
      <c r="D390" s="1003" t="n">
        <f aca="false">Kmalibünye1!D390</f>
        <v>0</v>
      </c>
      <c r="E390" s="1004" t="n">
        <f aca="false">Kmalibünye1!E390</f>
        <v>0</v>
      </c>
    </row>
    <row r="391" customFormat="false" ht="12" hidden="false" customHeight="true" outlineLevel="0" collapsed="false">
      <c r="A391" s="804" t="s">
        <v>1560</v>
      </c>
      <c r="B391" s="1003" t="n">
        <f aca="false">Kmalibünye1!B391</f>
        <v>0</v>
      </c>
      <c r="C391" s="1003" t="n">
        <f aca="false">Kmalibünye1!C391</f>
        <v>0</v>
      </c>
      <c r="D391" s="1003" t="n">
        <f aca="false">Kmalibünye1!D391</f>
        <v>0</v>
      </c>
      <c r="E391" s="1004" t="n">
        <f aca="false">Kmalibünye1!E391</f>
        <v>0</v>
      </c>
    </row>
    <row r="392" customFormat="false" ht="12" hidden="false" customHeight="true" outlineLevel="0" collapsed="false">
      <c r="A392" s="804" t="s">
        <v>1561</v>
      </c>
      <c r="B392" s="1003" t="n">
        <f aca="false">Kmalibünye1!B392</f>
        <v>0</v>
      </c>
      <c r="C392" s="1003" t="n">
        <f aca="false">Kmalibünye1!C392</f>
        <v>0</v>
      </c>
      <c r="D392" s="1003" t="n">
        <f aca="false">Kmalibünye1!D392</f>
        <v>0</v>
      </c>
      <c r="E392" s="1004" t="n">
        <f aca="false">Kmalibünye1!E392</f>
        <v>0</v>
      </c>
    </row>
    <row r="393" customFormat="false" ht="12" hidden="false" customHeight="true" outlineLevel="0" collapsed="false">
      <c r="A393" s="1005" t="s">
        <v>1526</v>
      </c>
      <c r="B393" s="1006" t="n">
        <f aca="false">Kmalibünye1!B393</f>
        <v>0</v>
      </c>
      <c r="C393" s="1006" t="n">
        <f aca="false">Kmalibünye1!C393</f>
        <v>0</v>
      </c>
      <c r="D393" s="1006" t="n">
        <f aca="false">Kmalibünye1!D393</f>
        <v>0</v>
      </c>
      <c r="E393" s="1007" t="n">
        <f aca="false">Kmalibünye1!E393</f>
        <v>0</v>
      </c>
    </row>
    <row r="394" customFormat="false" ht="9.75" hidden="false" customHeight="true" outlineLevel="0" collapsed="false">
      <c r="A394" s="679"/>
      <c r="B394" s="906"/>
      <c r="C394" s="906"/>
      <c r="D394" s="906"/>
      <c r="E394" s="906"/>
    </row>
    <row r="395" customFormat="false" ht="15.75" hidden="false" customHeight="false" outlineLevel="0" collapsed="false">
      <c r="A395" s="897" t="s">
        <v>1562</v>
      </c>
    </row>
    <row r="396" customFormat="false" ht="12.75" hidden="false" customHeight="false" outlineLevel="0" collapsed="false">
      <c r="A396" s="679"/>
      <c r="B396" s="906"/>
      <c r="C396" s="906"/>
      <c r="D396" s="906"/>
      <c r="E396" s="906"/>
    </row>
    <row r="397" customFormat="false" ht="15.75" hidden="false" customHeight="false" outlineLevel="0" collapsed="false">
      <c r="A397" s="825" t="s">
        <v>1563</v>
      </c>
    </row>
    <row r="399" customFormat="false" ht="15" hidden="false" customHeight="true" outlineLevel="0" collapsed="false">
      <c r="A399" s="827"/>
      <c r="B399" s="828" t="s">
        <v>1564</v>
      </c>
      <c r="C399" s="828"/>
      <c r="D399" s="829" t="s">
        <v>1565</v>
      </c>
      <c r="E399" s="829"/>
    </row>
    <row r="400" customFormat="false" ht="12.75" hidden="false" customHeight="false" outlineLevel="0" collapsed="false">
      <c r="A400" s="830" t="s">
        <v>672</v>
      </c>
      <c r="B400" s="831" t="s">
        <v>1566</v>
      </c>
      <c r="C400" s="831" t="s">
        <v>111</v>
      </c>
      <c r="D400" s="831" t="s">
        <v>1566</v>
      </c>
      <c r="E400" s="832" t="s">
        <v>111</v>
      </c>
    </row>
    <row r="401" customFormat="false" ht="12.75" hidden="false" customHeight="false" outlineLevel="0" collapsed="false">
      <c r="A401" s="833" t="s">
        <v>1567</v>
      </c>
      <c r="B401" s="838"/>
      <c r="C401" s="838"/>
      <c r="D401" s="838"/>
      <c r="E401" s="839"/>
    </row>
    <row r="402" customFormat="false" ht="13.5" hidden="false" customHeight="true" outlineLevel="0" collapsed="false">
      <c r="A402" s="836" t="s">
        <v>1568</v>
      </c>
      <c r="B402" s="837"/>
      <c r="C402" s="837"/>
      <c r="D402" s="978" t="n">
        <f aca="false">+Kmalibünye1!D402</f>
        <v>0</v>
      </c>
      <c r="E402" s="979" t="n">
        <f aca="false">+Kmalibünye1!E402</f>
        <v>0</v>
      </c>
    </row>
    <row r="403" customFormat="false" ht="12.75" hidden="false" customHeight="false" outlineLevel="0" collapsed="false">
      <c r="A403" s="833" t="s">
        <v>1569</v>
      </c>
      <c r="B403" s="838"/>
      <c r="C403" s="838"/>
      <c r="D403" s="838"/>
      <c r="E403" s="839"/>
    </row>
    <row r="404" customFormat="false" ht="24" hidden="false" customHeight="false" outlineLevel="0" collapsed="false">
      <c r="A404" s="836" t="s">
        <v>1570</v>
      </c>
      <c r="B404" s="978" t="n">
        <f aca="false">+Kmalibünye1!B404</f>
        <v>0</v>
      </c>
      <c r="C404" s="978" t="n">
        <f aca="false">+Kmalibünye1!C404</f>
        <v>0</v>
      </c>
      <c r="D404" s="978" t="n">
        <f aca="false">+Kmalibünye1!D404</f>
        <v>0</v>
      </c>
      <c r="E404" s="979" t="n">
        <f aca="false">+Kmalibünye1!E404</f>
        <v>0</v>
      </c>
    </row>
    <row r="405" customFormat="false" ht="12.75" hidden="false" customHeight="false" outlineLevel="0" collapsed="false">
      <c r="A405" s="840" t="s">
        <v>1571</v>
      </c>
      <c r="B405" s="978" t="n">
        <f aca="false">+Kmalibünye1!B405</f>
        <v>0</v>
      </c>
      <c r="C405" s="978" t="n">
        <f aca="false">+Kmalibünye1!C405</f>
        <v>0</v>
      </c>
      <c r="D405" s="978" t="n">
        <f aca="false">+Kmalibünye1!D405</f>
        <v>0</v>
      </c>
      <c r="E405" s="979" t="n">
        <f aca="false">+Kmalibünye1!E405</f>
        <v>0</v>
      </c>
    </row>
    <row r="406" customFormat="false" ht="12.75" hidden="false" customHeight="false" outlineLevel="0" collapsed="false">
      <c r="A406" s="840" t="s">
        <v>1572</v>
      </c>
      <c r="B406" s="978" t="n">
        <f aca="false">+Kmalibünye1!B406</f>
        <v>0</v>
      </c>
      <c r="C406" s="978" t="n">
        <f aca="false">+Kmalibünye1!C406</f>
        <v>0</v>
      </c>
      <c r="D406" s="978" t="n">
        <f aca="false">+Kmalibünye1!D406</f>
        <v>0</v>
      </c>
      <c r="E406" s="979" t="n">
        <f aca="false">+Kmalibünye1!E406</f>
        <v>0</v>
      </c>
    </row>
    <row r="407" customFormat="false" ht="12.75" hidden="false" customHeight="false" outlineLevel="0" collapsed="false">
      <c r="A407" s="836" t="s">
        <v>1573</v>
      </c>
      <c r="B407" s="978" t="n">
        <f aca="false">+Kmalibünye1!B407</f>
        <v>0</v>
      </c>
      <c r="C407" s="978" t="n">
        <f aca="false">+Kmalibünye1!C407</f>
        <v>0</v>
      </c>
      <c r="D407" s="978" t="n">
        <f aca="false">+Kmalibünye1!D407</f>
        <v>0</v>
      </c>
      <c r="E407" s="979" t="n">
        <f aca="false">+Kmalibünye1!E407</f>
        <v>0</v>
      </c>
    </row>
    <row r="408" customFormat="false" ht="12.75" hidden="false" customHeight="false" outlineLevel="0" collapsed="false">
      <c r="A408" s="840" t="s">
        <v>1574</v>
      </c>
      <c r="B408" s="978" t="n">
        <f aca="false">+Kmalibünye1!B408</f>
        <v>0</v>
      </c>
      <c r="C408" s="978" t="n">
        <f aca="false">+Kmalibünye1!C408</f>
        <v>0</v>
      </c>
      <c r="D408" s="978" t="n">
        <f aca="false">+Kmalibünye1!D408</f>
        <v>0</v>
      </c>
      <c r="E408" s="979" t="n">
        <f aca="false">+Kmalibünye1!E408</f>
        <v>0</v>
      </c>
    </row>
    <row r="409" customFormat="false" ht="12.75" hidden="false" customHeight="false" outlineLevel="0" collapsed="false">
      <c r="A409" s="840" t="s">
        <v>1575</v>
      </c>
      <c r="B409" s="978" t="n">
        <f aca="false">+Kmalibünye1!B409</f>
        <v>0</v>
      </c>
      <c r="C409" s="978" t="n">
        <f aca="false">+Kmalibünye1!C409</f>
        <v>0</v>
      </c>
      <c r="D409" s="978" t="n">
        <f aca="false">+Kmalibünye1!D409</f>
        <v>0</v>
      </c>
      <c r="E409" s="979" t="n">
        <f aca="false">+Kmalibünye1!E409</f>
        <v>0</v>
      </c>
    </row>
    <row r="410" customFormat="false" ht="12.75" hidden="false" customHeight="false" outlineLevel="0" collapsed="false">
      <c r="A410" s="840" t="s">
        <v>1576</v>
      </c>
      <c r="B410" s="978" t="n">
        <f aca="false">+Kmalibünye1!B410</f>
        <v>0</v>
      </c>
      <c r="C410" s="978" t="n">
        <f aca="false">+Kmalibünye1!C410</f>
        <v>0</v>
      </c>
      <c r="D410" s="978" t="n">
        <f aca="false">+Kmalibünye1!D410</f>
        <v>0</v>
      </c>
      <c r="E410" s="979" t="n">
        <f aca="false">+Kmalibünye1!E410</f>
        <v>0</v>
      </c>
    </row>
    <row r="411" customFormat="false" ht="12.75" hidden="false" customHeight="false" outlineLevel="0" collapsed="false">
      <c r="A411" s="836" t="s">
        <v>1577</v>
      </c>
      <c r="B411" s="837"/>
      <c r="C411" s="837"/>
      <c r="D411" s="978" t="n">
        <f aca="false">+Kmalibünye1!D411</f>
        <v>0</v>
      </c>
      <c r="E411" s="979" t="n">
        <f aca="false">+Kmalibünye1!E411</f>
        <v>0</v>
      </c>
    </row>
    <row r="412" customFormat="false" ht="12.75" hidden="false" customHeight="false" outlineLevel="0" collapsed="false">
      <c r="A412" s="836" t="s">
        <v>1578</v>
      </c>
      <c r="B412" s="978" t="n">
        <f aca="false">+Kmalibünye1!B412</f>
        <v>0</v>
      </c>
      <c r="C412" s="978" t="n">
        <f aca="false">+Kmalibünye1!C412</f>
        <v>0</v>
      </c>
      <c r="D412" s="978" t="n">
        <f aca="false">+Kmalibünye1!D412</f>
        <v>0</v>
      </c>
      <c r="E412" s="979" t="n">
        <f aca="false">+Kmalibünye1!E412</f>
        <v>0</v>
      </c>
    </row>
    <row r="413" customFormat="false" ht="24" hidden="false" customHeight="false" outlineLevel="0" collapsed="false">
      <c r="A413" s="840" t="s">
        <v>1579</v>
      </c>
      <c r="B413" s="978" t="n">
        <f aca="false">+Kmalibünye1!B413</f>
        <v>0</v>
      </c>
      <c r="C413" s="978" t="n">
        <f aca="false">+Kmalibünye1!C413</f>
        <v>0</v>
      </c>
      <c r="D413" s="978" t="n">
        <f aca="false">+Kmalibünye1!D413</f>
        <v>0</v>
      </c>
      <c r="E413" s="979" t="n">
        <f aca="false">+Kmalibünye1!E413</f>
        <v>0</v>
      </c>
    </row>
    <row r="414" customFormat="false" ht="12.75" hidden="false" customHeight="false" outlineLevel="0" collapsed="false">
      <c r="A414" s="840" t="s">
        <v>1580</v>
      </c>
      <c r="B414" s="978" t="n">
        <f aca="false">+Kmalibünye1!B414</f>
        <v>0</v>
      </c>
      <c r="C414" s="978" t="n">
        <f aca="false">+Kmalibünye1!C414</f>
        <v>0</v>
      </c>
      <c r="D414" s="978" t="n">
        <f aca="false">+Kmalibünye1!D414</f>
        <v>0</v>
      </c>
      <c r="E414" s="979" t="n">
        <f aca="false">+Kmalibünye1!E414</f>
        <v>0</v>
      </c>
    </row>
    <row r="415" customFormat="false" ht="12.75" hidden="false" customHeight="false" outlineLevel="0" collapsed="false">
      <c r="A415" s="840" t="s">
        <v>1581</v>
      </c>
      <c r="B415" s="978" t="n">
        <f aca="false">+Kmalibünye1!B415</f>
        <v>0</v>
      </c>
      <c r="C415" s="978" t="n">
        <f aca="false">+Kmalibünye1!C415</f>
        <v>0</v>
      </c>
      <c r="D415" s="978" t="n">
        <f aca="false">+Kmalibünye1!D415</f>
        <v>0</v>
      </c>
      <c r="E415" s="979" t="n">
        <f aca="false">+Kmalibünye1!E415</f>
        <v>0</v>
      </c>
    </row>
    <row r="416" customFormat="false" ht="12.75" hidden="false" customHeight="false" outlineLevel="0" collapsed="false">
      <c r="A416" s="836" t="s">
        <v>1582</v>
      </c>
      <c r="B416" s="978" t="n">
        <f aca="false">+Kmalibünye1!B416</f>
        <v>0</v>
      </c>
      <c r="C416" s="978" t="n">
        <f aca="false">+Kmalibünye1!C416</f>
        <v>0</v>
      </c>
      <c r="D416" s="978" t="n">
        <f aca="false">+Kmalibünye1!D416</f>
        <v>0</v>
      </c>
      <c r="E416" s="979" t="n">
        <f aca="false">+Kmalibünye1!E416</f>
        <v>0</v>
      </c>
    </row>
    <row r="417" customFormat="false" ht="12.75" hidden="false" customHeight="false" outlineLevel="0" collapsed="false">
      <c r="A417" s="836" t="s">
        <v>1583</v>
      </c>
      <c r="B417" s="978" t="n">
        <f aca="false">+Kmalibünye1!B417</f>
        <v>0</v>
      </c>
      <c r="C417" s="978" t="n">
        <f aca="false">+Kmalibünye1!C417</f>
        <v>0</v>
      </c>
      <c r="D417" s="978" t="n">
        <f aca="false">+Kmalibünye1!D417</f>
        <v>0</v>
      </c>
      <c r="E417" s="979" t="n">
        <f aca="false">+Kmalibünye1!E417</f>
        <v>0</v>
      </c>
    </row>
    <row r="418" customFormat="false" ht="12.75" hidden="false" customHeight="false" outlineLevel="0" collapsed="false">
      <c r="A418" s="836" t="s">
        <v>1584</v>
      </c>
      <c r="B418" s="837"/>
      <c r="C418" s="837"/>
      <c r="D418" s="978" t="n">
        <f aca="false">+Kmalibünye1!D418</f>
        <v>0</v>
      </c>
      <c r="E418" s="979" t="n">
        <f aca="false">+Kmalibünye1!E418</f>
        <v>0</v>
      </c>
    </row>
    <row r="419" customFormat="false" ht="12.75" hidden="false" customHeight="false" outlineLevel="0" collapsed="false">
      <c r="A419" s="833" t="s">
        <v>1585</v>
      </c>
      <c r="B419" s="838"/>
      <c r="C419" s="838"/>
      <c r="D419" s="838"/>
      <c r="E419" s="839"/>
    </row>
    <row r="420" customFormat="false" ht="12.75" hidden="false" customHeight="false" outlineLevel="0" collapsed="false">
      <c r="A420" s="836" t="s">
        <v>1586</v>
      </c>
      <c r="B420" s="978" t="n">
        <f aca="false">+Kmalibünye1!B420</f>
        <v>0</v>
      </c>
      <c r="C420" s="978" t="n">
        <f aca="false">+Kmalibünye1!C420</f>
        <v>0</v>
      </c>
      <c r="D420" s="978" t="n">
        <f aca="false">+Kmalibünye1!D420</f>
        <v>0</v>
      </c>
      <c r="E420" s="979" t="n">
        <f aca="false">+Kmalibünye1!E420</f>
        <v>0</v>
      </c>
    </row>
    <row r="421" customFormat="false" ht="12.75" hidden="false" customHeight="false" outlineLevel="0" collapsed="false">
      <c r="A421" s="836" t="s">
        <v>1587</v>
      </c>
      <c r="B421" s="978" t="n">
        <f aca="false">+Kmalibünye1!B421</f>
        <v>0</v>
      </c>
      <c r="C421" s="978" t="n">
        <f aca="false">+Kmalibünye1!C421</f>
        <v>0</v>
      </c>
      <c r="D421" s="978" t="n">
        <f aca="false">+Kmalibünye1!D421</f>
        <v>0</v>
      </c>
      <c r="E421" s="979" t="n">
        <f aca="false">+Kmalibünye1!E421</f>
        <v>0</v>
      </c>
    </row>
    <row r="422" customFormat="false" ht="12.75" hidden="false" customHeight="false" outlineLevel="0" collapsed="false">
      <c r="A422" s="836" t="s">
        <v>1588</v>
      </c>
      <c r="B422" s="978" t="n">
        <f aca="false">+Kmalibünye1!B422</f>
        <v>0</v>
      </c>
      <c r="C422" s="978" t="n">
        <f aca="false">+Kmalibünye1!C422</f>
        <v>0</v>
      </c>
      <c r="D422" s="978" t="n">
        <f aca="false">+Kmalibünye1!D422</f>
        <v>0</v>
      </c>
      <c r="E422" s="979" t="n">
        <f aca="false">+Kmalibünye1!E422</f>
        <v>0</v>
      </c>
    </row>
    <row r="423" customFormat="false" ht="12.75" hidden="false" customHeight="false" outlineLevel="0" collapsed="false">
      <c r="A423" s="836" t="s">
        <v>1589</v>
      </c>
      <c r="B423" s="978" t="n">
        <f aca="false">+Kmalibünye1!B423</f>
        <v>0</v>
      </c>
      <c r="C423" s="978" t="n">
        <f aca="false">+Kmalibünye1!C423</f>
        <v>0</v>
      </c>
      <c r="D423" s="991" t="n">
        <f aca="false">+Kmalibünye1!D423</f>
        <v>0</v>
      </c>
      <c r="E423" s="1010" t="n">
        <f aca="false">+Kmalibünye1!E423</f>
        <v>0</v>
      </c>
    </row>
    <row r="424" customFormat="false" ht="12.75" hidden="false" customHeight="true" outlineLevel="0" collapsed="false">
      <c r="A424" s="836"/>
      <c r="B424" s="842"/>
      <c r="C424" s="842"/>
      <c r="D424" s="843" t="s">
        <v>1590</v>
      </c>
      <c r="E424" s="843"/>
    </row>
    <row r="425" customFormat="false" ht="12.75" hidden="false" customHeight="false" outlineLevel="0" collapsed="false">
      <c r="A425" s="836" t="s">
        <v>1591</v>
      </c>
      <c r="B425" s="837"/>
      <c r="C425" s="837"/>
      <c r="D425" s="991" t="n">
        <f aca="false">+Kmalibünye1!D425</f>
        <v>0</v>
      </c>
      <c r="E425" s="1010" t="n">
        <f aca="false">+Kmalibünye1!E425</f>
        <v>0</v>
      </c>
    </row>
    <row r="426" customFormat="false" ht="12.75" hidden="false" customHeight="false" outlineLevel="0" collapsed="false">
      <c r="A426" s="836" t="s">
        <v>1592</v>
      </c>
      <c r="B426" s="837"/>
      <c r="C426" s="837"/>
      <c r="D426" s="991" t="n">
        <f aca="false">+Kmalibünye1!D426</f>
        <v>0</v>
      </c>
      <c r="E426" s="1010" t="n">
        <f aca="false">+Kmalibünye1!E426</f>
        <v>0</v>
      </c>
    </row>
    <row r="427" customFormat="false" ht="12.75" hidden="false" customHeight="false" outlineLevel="0" collapsed="false">
      <c r="A427" s="844" t="s">
        <v>1593</v>
      </c>
      <c r="B427" s="879"/>
      <c r="C427" s="879"/>
      <c r="D427" s="981" t="n">
        <f aca="false">+Kmalibünye1!D427</f>
        <v>0</v>
      </c>
      <c r="E427" s="982" t="n">
        <f aca="false">+Kmalibünye1!E427</f>
        <v>0</v>
      </c>
    </row>
    <row r="428" customFormat="false" ht="12.75" hidden="false" customHeight="false" outlineLevel="0" collapsed="false">
      <c r="A428" s="1011"/>
    </row>
    <row r="429" customFormat="false" ht="12.75" hidden="false" customHeight="false" outlineLevel="0" collapsed="false">
      <c r="A429" s="1011"/>
    </row>
    <row r="431" customFormat="false" ht="15" hidden="false" customHeight="true" outlineLevel="0" collapsed="false">
      <c r="A431" s="827"/>
      <c r="B431" s="828" t="s">
        <v>1594</v>
      </c>
      <c r="C431" s="828"/>
      <c r="D431" s="829" t="s">
        <v>1565</v>
      </c>
      <c r="E431" s="829"/>
    </row>
    <row r="432" customFormat="false" ht="12.75" hidden="false" customHeight="false" outlineLevel="0" collapsed="false">
      <c r="A432" s="830" t="s">
        <v>671</v>
      </c>
      <c r="B432" s="831" t="s">
        <v>1566</v>
      </c>
      <c r="C432" s="831" t="s">
        <v>111</v>
      </c>
      <c r="D432" s="831" t="s">
        <v>1566</v>
      </c>
      <c r="E432" s="832" t="s">
        <v>111</v>
      </c>
    </row>
    <row r="433" customFormat="false" ht="12.75" hidden="false" customHeight="false" outlineLevel="0" collapsed="false">
      <c r="A433" s="833" t="s">
        <v>1567</v>
      </c>
      <c r="B433" s="838"/>
      <c r="C433" s="838"/>
      <c r="D433" s="838"/>
      <c r="E433" s="839"/>
    </row>
    <row r="434" customFormat="false" ht="12.75" hidden="false" customHeight="false" outlineLevel="0" collapsed="false">
      <c r="A434" s="836" t="s">
        <v>1568</v>
      </c>
      <c r="B434" s="837"/>
      <c r="C434" s="837"/>
      <c r="D434" s="978" t="n">
        <f aca="false">+Kmalibünye1!D434</f>
        <v>0</v>
      </c>
      <c r="E434" s="979" t="n">
        <f aca="false">+Kmalibünye1!E434</f>
        <v>0</v>
      </c>
    </row>
    <row r="435" customFormat="false" ht="12.75" hidden="false" customHeight="false" outlineLevel="0" collapsed="false">
      <c r="A435" s="833" t="s">
        <v>1569</v>
      </c>
      <c r="B435" s="838"/>
      <c r="C435" s="838"/>
      <c r="D435" s="838"/>
      <c r="E435" s="839"/>
    </row>
    <row r="436" customFormat="false" ht="24" hidden="false" customHeight="false" outlineLevel="0" collapsed="false">
      <c r="A436" s="836" t="s">
        <v>1570</v>
      </c>
      <c r="B436" s="978" t="n">
        <f aca="false">+Kmalibünye1!B436</f>
        <v>0</v>
      </c>
      <c r="C436" s="978" t="n">
        <f aca="false">+Kmalibünye1!C436</f>
        <v>0</v>
      </c>
      <c r="D436" s="978" t="n">
        <f aca="false">+Kmalibünye1!D436</f>
        <v>0</v>
      </c>
      <c r="E436" s="979" t="n">
        <f aca="false">+Kmalibünye1!E436</f>
        <v>0</v>
      </c>
    </row>
    <row r="437" customFormat="false" ht="12.75" hidden="false" customHeight="false" outlineLevel="0" collapsed="false">
      <c r="A437" s="840" t="s">
        <v>1571</v>
      </c>
      <c r="B437" s="978" t="n">
        <f aca="false">+Kmalibünye1!B437</f>
        <v>0</v>
      </c>
      <c r="C437" s="978" t="n">
        <f aca="false">+Kmalibünye1!C437</f>
        <v>0</v>
      </c>
      <c r="D437" s="978" t="n">
        <f aca="false">+Kmalibünye1!D437</f>
        <v>0</v>
      </c>
      <c r="E437" s="979" t="n">
        <f aca="false">+Kmalibünye1!E437</f>
        <v>0</v>
      </c>
    </row>
    <row r="438" customFormat="false" ht="12.75" hidden="false" customHeight="false" outlineLevel="0" collapsed="false">
      <c r="A438" s="840" t="s">
        <v>1572</v>
      </c>
      <c r="B438" s="978" t="n">
        <f aca="false">+Kmalibünye1!B438</f>
        <v>0</v>
      </c>
      <c r="C438" s="978" t="n">
        <f aca="false">+Kmalibünye1!C438</f>
        <v>0</v>
      </c>
      <c r="D438" s="978" t="n">
        <f aca="false">+Kmalibünye1!D438</f>
        <v>0</v>
      </c>
      <c r="E438" s="979" t="n">
        <f aca="false">+Kmalibünye1!E438</f>
        <v>0</v>
      </c>
    </row>
    <row r="439" customFormat="false" ht="12.75" hidden="false" customHeight="false" outlineLevel="0" collapsed="false">
      <c r="A439" s="836" t="s">
        <v>1573</v>
      </c>
      <c r="B439" s="978" t="n">
        <f aca="false">+Kmalibünye1!B439</f>
        <v>0</v>
      </c>
      <c r="C439" s="978" t="n">
        <f aca="false">+Kmalibünye1!C439</f>
        <v>0</v>
      </c>
      <c r="D439" s="978" t="n">
        <f aca="false">+Kmalibünye1!D439</f>
        <v>0</v>
      </c>
      <c r="E439" s="979" t="n">
        <f aca="false">+Kmalibünye1!E439</f>
        <v>0</v>
      </c>
    </row>
    <row r="440" customFormat="false" ht="12.75" hidden="false" customHeight="false" outlineLevel="0" collapsed="false">
      <c r="A440" s="840" t="s">
        <v>1574</v>
      </c>
      <c r="B440" s="978" t="n">
        <f aca="false">+Kmalibünye1!B440</f>
        <v>0</v>
      </c>
      <c r="C440" s="978" t="n">
        <f aca="false">+Kmalibünye1!C440</f>
        <v>0</v>
      </c>
      <c r="D440" s="978" t="n">
        <f aca="false">+Kmalibünye1!D440</f>
        <v>0</v>
      </c>
      <c r="E440" s="979" t="n">
        <f aca="false">+Kmalibünye1!E440</f>
        <v>0</v>
      </c>
    </row>
    <row r="441" customFormat="false" ht="12.75" hidden="false" customHeight="false" outlineLevel="0" collapsed="false">
      <c r="A441" s="840" t="s">
        <v>1575</v>
      </c>
      <c r="B441" s="978" t="n">
        <f aca="false">+Kmalibünye1!B441</f>
        <v>0</v>
      </c>
      <c r="C441" s="978" t="n">
        <f aca="false">+Kmalibünye1!C441</f>
        <v>0</v>
      </c>
      <c r="D441" s="978" t="n">
        <f aca="false">+Kmalibünye1!D441</f>
        <v>0</v>
      </c>
      <c r="E441" s="979" t="n">
        <f aca="false">+Kmalibünye1!E441</f>
        <v>0</v>
      </c>
    </row>
    <row r="442" customFormat="false" ht="12.75" hidden="false" customHeight="false" outlineLevel="0" collapsed="false">
      <c r="A442" s="840" t="s">
        <v>1576</v>
      </c>
      <c r="B442" s="978" t="n">
        <f aca="false">+Kmalibünye1!B442</f>
        <v>0</v>
      </c>
      <c r="C442" s="978" t="n">
        <f aca="false">+Kmalibünye1!C442</f>
        <v>0</v>
      </c>
      <c r="D442" s="978" t="n">
        <f aca="false">+Kmalibünye1!D442</f>
        <v>0</v>
      </c>
      <c r="E442" s="979" t="n">
        <f aca="false">+Kmalibünye1!E442</f>
        <v>0</v>
      </c>
    </row>
    <row r="443" customFormat="false" ht="12.75" hidden="false" customHeight="false" outlineLevel="0" collapsed="false">
      <c r="A443" s="836" t="s">
        <v>1577</v>
      </c>
      <c r="B443" s="837"/>
      <c r="C443" s="837"/>
      <c r="D443" s="978" t="n">
        <f aca="false">+Kmalibünye1!D443</f>
        <v>0</v>
      </c>
      <c r="E443" s="979" t="n">
        <f aca="false">+Kmalibünye1!E443</f>
        <v>0</v>
      </c>
    </row>
    <row r="444" customFormat="false" ht="12.75" hidden="false" customHeight="false" outlineLevel="0" collapsed="false">
      <c r="A444" s="836" t="s">
        <v>1578</v>
      </c>
      <c r="B444" s="978" t="n">
        <f aca="false">+Kmalibünye1!B444</f>
        <v>0</v>
      </c>
      <c r="C444" s="978" t="n">
        <f aca="false">+Kmalibünye1!C444</f>
        <v>0</v>
      </c>
      <c r="D444" s="978" t="n">
        <f aca="false">+Kmalibünye1!D444</f>
        <v>0</v>
      </c>
      <c r="E444" s="979" t="n">
        <f aca="false">+Kmalibünye1!E444</f>
        <v>0</v>
      </c>
    </row>
    <row r="445" customFormat="false" ht="24" hidden="false" customHeight="false" outlineLevel="0" collapsed="false">
      <c r="A445" s="840" t="s">
        <v>1579</v>
      </c>
      <c r="B445" s="978" t="n">
        <f aca="false">+Kmalibünye1!B445</f>
        <v>0</v>
      </c>
      <c r="C445" s="978" t="n">
        <f aca="false">+Kmalibünye1!C445</f>
        <v>0</v>
      </c>
      <c r="D445" s="978" t="n">
        <f aca="false">+Kmalibünye1!D445</f>
        <v>0</v>
      </c>
      <c r="E445" s="979" t="n">
        <f aca="false">+Kmalibünye1!E445</f>
        <v>0</v>
      </c>
    </row>
    <row r="446" customFormat="false" ht="12.75" hidden="false" customHeight="false" outlineLevel="0" collapsed="false">
      <c r="A446" s="840" t="s">
        <v>1580</v>
      </c>
      <c r="B446" s="978" t="n">
        <f aca="false">+Kmalibünye1!B446</f>
        <v>0</v>
      </c>
      <c r="C446" s="978" t="n">
        <f aca="false">+Kmalibünye1!C446</f>
        <v>0</v>
      </c>
      <c r="D446" s="978" t="n">
        <f aca="false">+Kmalibünye1!D446</f>
        <v>0</v>
      </c>
      <c r="E446" s="979" t="n">
        <f aca="false">+Kmalibünye1!E446</f>
        <v>0</v>
      </c>
    </row>
    <row r="447" customFormat="false" ht="12.75" hidden="false" customHeight="false" outlineLevel="0" collapsed="false">
      <c r="A447" s="840" t="s">
        <v>1581</v>
      </c>
      <c r="B447" s="978" t="n">
        <f aca="false">+Kmalibünye1!B447</f>
        <v>0</v>
      </c>
      <c r="C447" s="978" t="n">
        <f aca="false">+Kmalibünye1!C447</f>
        <v>0</v>
      </c>
      <c r="D447" s="978" t="n">
        <f aca="false">+Kmalibünye1!D447</f>
        <v>0</v>
      </c>
      <c r="E447" s="979" t="n">
        <f aca="false">+Kmalibünye1!E447</f>
        <v>0</v>
      </c>
    </row>
    <row r="448" customFormat="false" ht="12.75" hidden="false" customHeight="false" outlineLevel="0" collapsed="false">
      <c r="A448" s="836" t="s">
        <v>1582</v>
      </c>
      <c r="B448" s="978" t="n">
        <f aca="false">+Kmalibünye1!B448</f>
        <v>0</v>
      </c>
      <c r="C448" s="978" t="n">
        <f aca="false">+Kmalibünye1!C448</f>
        <v>0</v>
      </c>
      <c r="D448" s="978" t="n">
        <f aca="false">+Kmalibünye1!D448</f>
        <v>0</v>
      </c>
      <c r="E448" s="979" t="n">
        <f aca="false">+Kmalibünye1!E448</f>
        <v>0</v>
      </c>
    </row>
    <row r="449" customFormat="false" ht="12.75" hidden="false" customHeight="false" outlineLevel="0" collapsed="false">
      <c r="A449" s="836" t="s">
        <v>1583</v>
      </c>
      <c r="B449" s="978" t="n">
        <f aca="false">+Kmalibünye1!B449</f>
        <v>0</v>
      </c>
      <c r="C449" s="978" t="n">
        <f aca="false">+Kmalibünye1!C449</f>
        <v>0</v>
      </c>
      <c r="D449" s="978" t="n">
        <f aca="false">+Kmalibünye1!D449</f>
        <v>0</v>
      </c>
      <c r="E449" s="979" t="n">
        <f aca="false">+Kmalibünye1!E449</f>
        <v>0</v>
      </c>
    </row>
    <row r="450" customFormat="false" ht="12.75" hidden="false" customHeight="false" outlineLevel="0" collapsed="false">
      <c r="A450" s="836" t="s">
        <v>1584</v>
      </c>
      <c r="B450" s="837"/>
      <c r="C450" s="837"/>
      <c r="D450" s="978" t="n">
        <f aca="false">+Kmalibünye1!D450</f>
        <v>0</v>
      </c>
      <c r="E450" s="979" t="n">
        <f aca="false">+Kmalibünye1!E450</f>
        <v>0</v>
      </c>
    </row>
    <row r="451" customFormat="false" ht="12.75" hidden="false" customHeight="false" outlineLevel="0" collapsed="false">
      <c r="A451" s="833" t="s">
        <v>1585</v>
      </c>
      <c r="B451" s="838"/>
      <c r="C451" s="838"/>
      <c r="D451" s="838"/>
      <c r="E451" s="839"/>
    </row>
    <row r="452" customFormat="false" ht="12.75" hidden="false" customHeight="false" outlineLevel="0" collapsed="false">
      <c r="A452" s="836" t="s">
        <v>1586</v>
      </c>
      <c r="B452" s="978" t="n">
        <f aca="false">+Kmalibünye1!B452</f>
        <v>0</v>
      </c>
      <c r="C452" s="978" t="n">
        <f aca="false">+Kmalibünye1!C452</f>
        <v>0</v>
      </c>
      <c r="D452" s="978" t="n">
        <f aca="false">+Kmalibünye1!D452</f>
        <v>0</v>
      </c>
      <c r="E452" s="979" t="n">
        <f aca="false">+Kmalibünye1!E452</f>
        <v>0</v>
      </c>
    </row>
    <row r="453" customFormat="false" ht="12.75" hidden="false" customHeight="false" outlineLevel="0" collapsed="false">
      <c r="A453" s="836" t="s">
        <v>1587</v>
      </c>
      <c r="B453" s="978" t="n">
        <f aca="false">+Kmalibünye1!B453</f>
        <v>0</v>
      </c>
      <c r="C453" s="978" t="n">
        <f aca="false">+Kmalibünye1!C453</f>
        <v>0</v>
      </c>
      <c r="D453" s="978" t="n">
        <f aca="false">+Kmalibünye1!D453</f>
        <v>0</v>
      </c>
      <c r="E453" s="979" t="n">
        <f aca="false">+Kmalibünye1!E453</f>
        <v>0</v>
      </c>
    </row>
    <row r="454" customFormat="false" ht="12.75" hidden="false" customHeight="false" outlineLevel="0" collapsed="false">
      <c r="A454" s="836" t="s">
        <v>1588</v>
      </c>
      <c r="B454" s="978" t="n">
        <f aca="false">+Kmalibünye1!B454</f>
        <v>0</v>
      </c>
      <c r="C454" s="978" t="n">
        <f aca="false">+Kmalibünye1!C454</f>
        <v>0</v>
      </c>
      <c r="D454" s="978" t="n">
        <f aca="false">+Kmalibünye1!D454</f>
        <v>0</v>
      </c>
      <c r="E454" s="979" t="n">
        <f aca="false">+Kmalibünye1!E454</f>
        <v>0</v>
      </c>
    </row>
    <row r="455" customFormat="false" ht="12.75" hidden="false" customHeight="false" outlineLevel="0" collapsed="false">
      <c r="A455" s="836" t="s">
        <v>1589</v>
      </c>
      <c r="B455" s="978" t="n">
        <f aca="false">+Kmalibünye1!B455</f>
        <v>0</v>
      </c>
      <c r="C455" s="978" t="n">
        <f aca="false">+Kmalibünye1!C455</f>
        <v>0</v>
      </c>
      <c r="D455" s="991" t="n">
        <f aca="false">+Kmalibünye1!D455</f>
        <v>0</v>
      </c>
      <c r="E455" s="1010" t="n">
        <f aca="false">+Kmalibünye1!E455</f>
        <v>0</v>
      </c>
    </row>
    <row r="456" customFormat="false" ht="12.75" hidden="false" customHeight="true" outlineLevel="0" collapsed="false">
      <c r="A456" s="836"/>
      <c r="B456" s="842"/>
      <c r="C456" s="842"/>
      <c r="D456" s="843" t="s">
        <v>1590</v>
      </c>
      <c r="E456" s="843"/>
    </row>
    <row r="457" customFormat="false" ht="12.75" hidden="false" customHeight="false" outlineLevel="0" collapsed="false">
      <c r="A457" s="836" t="s">
        <v>1591</v>
      </c>
      <c r="B457" s="837"/>
      <c r="C457" s="837"/>
      <c r="D457" s="991" t="n">
        <f aca="false">+Kmalibünye1!D457</f>
        <v>0</v>
      </c>
      <c r="E457" s="1010" t="n">
        <f aca="false">+Kmalibünye1!E457</f>
        <v>0</v>
      </c>
    </row>
    <row r="458" customFormat="false" ht="12.75" hidden="false" customHeight="false" outlineLevel="0" collapsed="false">
      <c r="A458" s="836" t="s">
        <v>1592</v>
      </c>
      <c r="B458" s="837"/>
      <c r="C458" s="837"/>
      <c r="D458" s="991" t="n">
        <f aca="false">+Kmalibünye1!D458</f>
        <v>0</v>
      </c>
      <c r="E458" s="1010" t="n">
        <f aca="false">+Kmalibünye1!E458</f>
        <v>0</v>
      </c>
    </row>
    <row r="459" customFormat="false" ht="12.75" hidden="false" customHeight="false" outlineLevel="0" collapsed="false">
      <c r="A459" s="844" t="s">
        <v>1593</v>
      </c>
      <c r="B459" s="879"/>
      <c r="C459" s="879"/>
      <c r="D459" s="981" t="n">
        <f aca="false">+Kmalibünye1!D459</f>
        <v>0</v>
      </c>
      <c r="E459" s="982" t="n">
        <f aca="false">+Kmalibünye1!E459</f>
        <v>0</v>
      </c>
    </row>
    <row r="460" customFormat="false" ht="12.75" hidden="false" customHeight="false" outlineLevel="0" collapsed="false">
      <c r="A460" s="679"/>
    </row>
    <row r="461" customFormat="false" ht="12.75" hidden="false" customHeight="false" outlineLevel="0" collapsed="false">
      <c r="A461" s="679"/>
    </row>
    <row r="462" customFormat="false" ht="9.75" hidden="false" customHeight="true" outlineLevel="0" collapsed="false"/>
    <row r="463" customFormat="false" ht="15.75" hidden="false" customHeight="false" outlineLevel="0" collapsed="false">
      <c r="A463" s="897" t="s">
        <v>1595</v>
      </c>
    </row>
    <row r="464" customFormat="false" ht="7.5" hidden="false" customHeight="true" outlineLevel="0" collapsed="false">
      <c r="A464" s="897"/>
    </row>
    <row r="465" customFormat="false" ht="24" hidden="false" customHeight="false" outlineLevel="0" collapsed="false">
      <c r="A465" s="1012"/>
      <c r="B465" s="828" t="s">
        <v>1546</v>
      </c>
      <c r="C465" s="828" t="s">
        <v>1541</v>
      </c>
      <c r="D465" s="828" t="s">
        <v>1596</v>
      </c>
      <c r="E465" s="828" t="s">
        <v>1543</v>
      </c>
      <c r="F465" s="828" t="s">
        <v>1544</v>
      </c>
      <c r="G465" s="828" t="s">
        <v>1545</v>
      </c>
      <c r="H465" s="828" t="s">
        <v>1597</v>
      </c>
      <c r="I465" s="829" t="s">
        <v>112</v>
      </c>
    </row>
    <row r="466" customFormat="false" ht="12.75" hidden="false" customHeight="false" outlineLevel="0" collapsed="false">
      <c r="A466" s="1013" t="s">
        <v>672</v>
      </c>
      <c r="B466" s="831"/>
      <c r="C466" s="831"/>
      <c r="D466" s="831"/>
      <c r="E466" s="831"/>
      <c r="F466" s="831"/>
      <c r="G466" s="831"/>
      <c r="H466" s="831"/>
      <c r="I466" s="832"/>
    </row>
    <row r="467" customFormat="false" ht="12" hidden="false" customHeight="true" outlineLevel="0" collapsed="false">
      <c r="A467" s="819" t="s">
        <v>1508</v>
      </c>
      <c r="B467" s="1014"/>
      <c r="C467" s="1014"/>
      <c r="D467" s="1014"/>
      <c r="E467" s="1014"/>
      <c r="F467" s="1014"/>
      <c r="G467" s="1014"/>
      <c r="H467" s="1014"/>
      <c r="I467" s="1015"/>
    </row>
    <row r="468" customFormat="false" ht="30" hidden="false" customHeight="true" outlineLevel="0" collapsed="false">
      <c r="A468" s="804" t="s">
        <v>1598</v>
      </c>
      <c r="B468" s="978" t="n">
        <f aca="false">+Kmalibünye1!B468</f>
        <v>0</v>
      </c>
      <c r="C468" s="978" t="n">
        <f aca="false">+Kmalibünye1!C468</f>
        <v>0</v>
      </c>
      <c r="D468" s="978" t="n">
        <f aca="false">+Kmalibünye1!D468</f>
        <v>0</v>
      </c>
      <c r="E468" s="978" t="n">
        <f aca="false">+Kmalibünye1!E468</f>
        <v>0</v>
      </c>
      <c r="F468" s="978" t="n">
        <f aca="false">+Kmalibünye1!F468</f>
        <v>0</v>
      </c>
      <c r="G468" s="978" t="n">
        <f aca="false">+Kmalibünye1!G468</f>
        <v>0</v>
      </c>
      <c r="H468" s="978" t="n">
        <f aca="false">+Kmalibünye1!H468</f>
        <v>0</v>
      </c>
      <c r="I468" s="855" t="n">
        <f aca="false">+Kmalibünye1!I468</f>
        <v>0</v>
      </c>
    </row>
    <row r="469" customFormat="false" ht="12" hidden="false" customHeight="true" outlineLevel="0" collapsed="false">
      <c r="A469" s="804" t="s">
        <v>1510</v>
      </c>
      <c r="B469" s="978" t="n">
        <f aca="false">+Kmalibünye1!B469</f>
        <v>0</v>
      </c>
      <c r="C469" s="978" t="n">
        <f aca="false">+Kmalibünye1!C469</f>
        <v>0</v>
      </c>
      <c r="D469" s="978" t="n">
        <f aca="false">+Kmalibünye1!D469</f>
        <v>0</v>
      </c>
      <c r="E469" s="978" t="n">
        <f aca="false">+Kmalibünye1!E469</f>
        <v>0</v>
      </c>
      <c r="F469" s="978" t="n">
        <f aca="false">+Kmalibünye1!F469</f>
        <v>0</v>
      </c>
      <c r="G469" s="978" t="n">
        <f aca="false">+Kmalibünye1!G469</f>
        <v>0</v>
      </c>
      <c r="H469" s="978" t="n">
        <f aca="false">+Kmalibünye1!H469</f>
        <v>0</v>
      </c>
      <c r="I469" s="855" t="n">
        <f aca="false">+Kmalibünye1!I469</f>
        <v>0</v>
      </c>
    </row>
    <row r="470" customFormat="false" ht="23.25" hidden="false" customHeight="true" outlineLevel="0" collapsed="false">
      <c r="A470" s="804" t="s">
        <v>1511</v>
      </c>
      <c r="B470" s="978" t="n">
        <f aca="false">+Kmalibünye1!B470</f>
        <v>0</v>
      </c>
      <c r="C470" s="978" t="n">
        <f aca="false">+Kmalibünye1!C470</f>
        <v>0</v>
      </c>
      <c r="D470" s="978" t="n">
        <f aca="false">+Kmalibünye1!D470</f>
        <v>0</v>
      </c>
      <c r="E470" s="978" t="n">
        <f aca="false">+Kmalibünye1!E470</f>
        <v>0</v>
      </c>
      <c r="F470" s="978" t="n">
        <f aca="false">+Kmalibünye1!F470</f>
        <v>0</v>
      </c>
      <c r="G470" s="978" t="n">
        <f aca="false">+Kmalibünye1!G470</f>
        <v>0</v>
      </c>
      <c r="H470" s="978" t="n">
        <f aca="false">+Kmalibünye1!H470</f>
        <v>0</v>
      </c>
      <c r="I470" s="855" t="n">
        <f aca="false">+Kmalibünye1!I470</f>
        <v>0</v>
      </c>
    </row>
    <row r="471" customFormat="false" ht="12" hidden="false" customHeight="true" outlineLevel="0" collapsed="false">
      <c r="A471" s="790" t="s">
        <v>1512</v>
      </c>
      <c r="B471" s="978" t="n">
        <f aca="false">+Kmalibünye1!B471</f>
        <v>0</v>
      </c>
      <c r="C471" s="978" t="n">
        <f aca="false">+Kmalibünye1!C471</f>
        <v>0</v>
      </c>
      <c r="D471" s="978" t="n">
        <f aca="false">+Kmalibünye1!D471</f>
        <v>0</v>
      </c>
      <c r="E471" s="978" t="n">
        <f aca="false">+Kmalibünye1!E471</f>
        <v>0</v>
      </c>
      <c r="F471" s="978" t="n">
        <f aca="false">+Kmalibünye1!F471</f>
        <v>0</v>
      </c>
      <c r="G471" s="978" t="n">
        <f aca="false">+Kmalibünye1!G471</f>
        <v>0</v>
      </c>
      <c r="H471" s="978" t="n">
        <f aca="false">+Kmalibünye1!H471</f>
        <v>0</v>
      </c>
      <c r="I471" s="855" t="n">
        <f aca="false">+Kmalibünye1!I471</f>
        <v>0</v>
      </c>
    </row>
    <row r="472" customFormat="false" ht="24" hidden="false" customHeight="false" outlineLevel="0" collapsed="false">
      <c r="A472" s="790" t="s">
        <v>1513</v>
      </c>
      <c r="B472" s="978" t="n">
        <f aca="false">+Kmalibünye1!B472</f>
        <v>0</v>
      </c>
      <c r="C472" s="978" t="n">
        <f aca="false">+Kmalibünye1!C472</f>
        <v>0</v>
      </c>
      <c r="D472" s="978" t="n">
        <f aca="false">+Kmalibünye1!D472</f>
        <v>0</v>
      </c>
      <c r="E472" s="978" t="n">
        <f aca="false">+Kmalibünye1!E472</f>
        <v>0</v>
      </c>
      <c r="F472" s="978" t="n">
        <f aca="false">+Kmalibünye1!F472</f>
        <v>0</v>
      </c>
      <c r="G472" s="978" t="n">
        <f aca="false">+Kmalibünye1!G472</f>
        <v>0</v>
      </c>
      <c r="H472" s="978" t="n">
        <f aca="false">+Kmalibünye1!H472</f>
        <v>0</v>
      </c>
      <c r="I472" s="855" t="n">
        <f aca="false">+Kmalibünye1!I472</f>
        <v>0</v>
      </c>
    </row>
    <row r="473" customFormat="false" ht="12" hidden="false" customHeight="true" outlineLevel="0" collapsed="false">
      <c r="A473" s="804" t="s">
        <v>1487</v>
      </c>
      <c r="B473" s="978" t="n">
        <f aca="false">+Kmalibünye1!B473</f>
        <v>0</v>
      </c>
      <c r="C473" s="978" t="n">
        <f aca="false">+Kmalibünye1!C473</f>
        <v>0</v>
      </c>
      <c r="D473" s="978" t="n">
        <f aca="false">+Kmalibünye1!D473</f>
        <v>0</v>
      </c>
      <c r="E473" s="978" t="n">
        <f aca="false">+Kmalibünye1!E473</f>
        <v>0</v>
      </c>
      <c r="F473" s="978" t="n">
        <f aca="false">+Kmalibünye1!F473</f>
        <v>0</v>
      </c>
      <c r="G473" s="978" t="n">
        <f aca="false">+Kmalibünye1!G473</f>
        <v>0</v>
      </c>
      <c r="H473" s="978" t="n">
        <f aca="false">+Kmalibünye1!H473</f>
        <v>0</v>
      </c>
      <c r="I473" s="855" t="n">
        <f aca="false">+Kmalibünye1!I473</f>
        <v>0</v>
      </c>
    </row>
    <row r="474" customFormat="false" ht="12" hidden="false" customHeight="true" outlineLevel="0" collapsed="false">
      <c r="A474" s="804" t="s">
        <v>1516</v>
      </c>
      <c r="B474" s="978" t="n">
        <f aca="false">+Kmalibünye1!B474</f>
        <v>0</v>
      </c>
      <c r="C474" s="978" t="n">
        <f aca="false">+Kmalibünye1!C474</f>
        <v>0</v>
      </c>
      <c r="D474" s="978" t="n">
        <f aca="false">+Kmalibünye1!D474</f>
        <v>0</v>
      </c>
      <c r="E474" s="978" t="n">
        <f aca="false">+Kmalibünye1!E474</f>
        <v>0</v>
      </c>
      <c r="F474" s="978" t="n">
        <f aca="false">+Kmalibünye1!F474</f>
        <v>0</v>
      </c>
      <c r="G474" s="978" t="n">
        <f aca="false">+Kmalibünye1!G474</f>
        <v>0</v>
      </c>
      <c r="H474" s="978" t="n">
        <f aca="false">+Kmalibünye1!H474</f>
        <v>0</v>
      </c>
      <c r="I474" s="855" t="n">
        <f aca="false">+Kmalibünye1!I474</f>
        <v>0</v>
      </c>
    </row>
    <row r="475" customFormat="false" ht="12" hidden="false" customHeight="true" outlineLevel="0" collapsed="false">
      <c r="A475" s="804" t="s">
        <v>1520</v>
      </c>
      <c r="B475" s="978" t="n">
        <f aca="false">+Kmalibünye1!B475</f>
        <v>0</v>
      </c>
      <c r="C475" s="978" t="n">
        <f aca="false">+Kmalibünye1!C475</f>
        <v>0</v>
      </c>
      <c r="D475" s="978" t="n">
        <f aca="false">+Kmalibünye1!D475</f>
        <v>0</v>
      </c>
      <c r="E475" s="978" t="n">
        <f aca="false">+Kmalibünye1!E475</f>
        <v>0</v>
      </c>
      <c r="F475" s="978" t="n">
        <f aca="false">+Kmalibünye1!F475</f>
        <v>0</v>
      </c>
      <c r="G475" s="978" t="n">
        <f aca="false">+Kmalibünye1!G475</f>
        <v>0</v>
      </c>
      <c r="H475" s="978" t="n">
        <f aca="false">+Kmalibünye1!H475</f>
        <v>0</v>
      </c>
      <c r="I475" s="855" t="n">
        <f aca="false">+Kmalibünye1!I475</f>
        <v>0</v>
      </c>
    </row>
    <row r="476" customFormat="false" ht="12" hidden="false" customHeight="true" outlineLevel="0" collapsed="false">
      <c r="A476" s="804" t="s">
        <v>1521</v>
      </c>
      <c r="B476" s="854" t="n">
        <f aca="false">+Kmalibünye1!B476</f>
        <v>0</v>
      </c>
      <c r="C476" s="854" t="n">
        <f aca="false">+Kmalibünye1!C476</f>
        <v>0</v>
      </c>
      <c r="D476" s="854" t="n">
        <f aca="false">+Kmalibünye1!D476</f>
        <v>0</v>
      </c>
      <c r="E476" s="854" t="n">
        <f aca="false">+Kmalibünye1!E476</f>
        <v>0</v>
      </c>
      <c r="F476" s="854" t="n">
        <f aca="false">+Kmalibünye1!F476</f>
        <v>0</v>
      </c>
      <c r="G476" s="854" t="n">
        <f aca="false">+Kmalibünye1!G476</f>
        <v>0</v>
      </c>
      <c r="H476" s="854" t="n">
        <f aca="false">+Kmalibünye1!H476</f>
        <v>0</v>
      </c>
      <c r="I476" s="855" t="n">
        <f aca="false">+Kmalibünye1!I476</f>
        <v>0</v>
      </c>
    </row>
    <row r="477" customFormat="false" ht="6" hidden="false" customHeight="true" outlineLevel="0" collapsed="false">
      <c r="A477" s="859"/>
      <c r="B477" s="854"/>
      <c r="C477" s="854"/>
      <c r="D477" s="854"/>
      <c r="E477" s="854"/>
      <c r="F477" s="854"/>
      <c r="G477" s="854"/>
      <c r="H477" s="854"/>
      <c r="I477" s="855"/>
    </row>
    <row r="478" customFormat="false" ht="12" hidden="false" customHeight="true" outlineLevel="0" collapsed="false">
      <c r="A478" s="819" t="s">
        <v>1522</v>
      </c>
      <c r="B478" s="854"/>
      <c r="C478" s="854"/>
      <c r="D478" s="854"/>
      <c r="E478" s="854"/>
      <c r="F478" s="854"/>
      <c r="G478" s="854"/>
      <c r="H478" s="854"/>
      <c r="I478" s="855"/>
    </row>
    <row r="479" customFormat="false" ht="12" hidden="false" customHeight="true" outlineLevel="0" collapsed="false">
      <c r="A479" s="804" t="s">
        <v>1523</v>
      </c>
      <c r="B479" s="978" t="n">
        <f aca="false">+Kmalibünye1!B479</f>
        <v>0</v>
      </c>
      <c r="C479" s="978" t="n">
        <f aca="false">+Kmalibünye1!C479</f>
        <v>0</v>
      </c>
      <c r="D479" s="978" t="n">
        <f aca="false">+Kmalibünye1!D479</f>
        <v>0</v>
      </c>
      <c r="E479" s="978" t="n">
        <f aca="false">+Kmalibünye1!E479</f>
        <v>0</v>
      </c>
      <c r="F479" s="978" t="n">
        <f aca="false">+Kmalibünye1!F479</f>
        <v>0</v>
      </c>
      <c r="G479" s="978" t="n">
        <f aca="false">+Kmalibünye1!G479</f>
        <v>0</v>
      </c>
      <c r="H479" s="978" t="n">
        <f aca="false">+Kmalibünye1!H479</f>
        <v>0</v>
      </c>
      <c r="I479" s="855" t="n">
        <f aca="false">+Kmalibünye1!I479</f>
        <v>0</v>
      </c>
    </row>
    <row r="480" customFormat="false" ht="12" hidden="false" customHeight="true" outlineLevel="0" collapsed="false">
      <c r="A480" s="804" t="s">
        <v>1547</v>
      </c>
      <c r="B480" s="978" t="n">
        <f aca="false">+Kmalibünye1!B480</f>
        <v>0</v>
      </c>
      <c r="C480" s="978" t="n">
        <f aca="false">+Kmalibünye1!C480</f>
        <v>0</v>
      </c>
      <c r="D480" s="978" t="n">
        <f aca="false">+Kmalibünye1!D480</f>
        <v>0</v>
      </c>
      <c r="E480" s="978" t="n">
        <f aca="false">+Kmalibünye1!E480</f>
        <v>0</v>
      </c>
      <c r="F480" s="978" t="n">
        <f aca="false">+Kmalibünye1!F480</f>
        <v>0</v>
      </c>
      <c r="G480" s="978" t="n">
        <f aca="false">+Kmalibünye1!G480</f>
        <v>0</v>
      </c>
      <c r="H480" s="978" t="n">
        <f aca="false">+Kmalibünye1!H480</f>
        <v>0</v>
      </c>
      <c r="I480" s="855" t="n">
        <f aca="false">+Kmalibünye1!I480</f>
        <v>0</v>
      </c>
    </row>
    <row r="481" customFormat="false" ht="12" hidden="false" customHeight="true" outlineLevel="0" collapsed="false">
      <c r="A481" s="804" t="s">
        <v>1599</v>
      </c>
      <c r="B481" s="978" t="n">
        <f aca="false">+Kmalibünye1!B481</f>
        <v>0</v>
      </c>
      <c r="C481" s="978" t="n">
        <f aca="false">+Kmalibünye1!C481</f>
        <v>0</v>
      </c>
      <c r="D481" s="978" t="n">
        <f aca="false">+Kmalibünye1!D481</f>
        <v>0</v>
      </c>
      <c r="E481" s="978" t="n">
        <f aca="false">+Kmalibünye1!E481</f>
        <v>0</v>
      </c>
      <c r="F481" s="978" t="n">
        <f aca="false">+Kmalibünye1!F481</f>
        <v>0</v>
      </c>
      <c r="G481" s="978" t="n">
        <f aca="false">+Kmalibünye1!G481</f>
        <v>0</v>
      </c>
      <c r="H481" s="978" t="n">
        <f aca="false">+Kmalibünye1!H481</f>
        <v>0</v>
      </c>
      <c r="I481" s="855" t="n">
        <f aca="false">+Kmalibünye1!I481</f>
        <v>0</v>
      </c>
    </row>
    <row r="482" customFormat="false" ht="12" hidden="false" customHeight="true" outlineLevel="0" collapsed="false">
      <c r="A482" s="790" t="s">
        <v>1525</v>
      </c>
      <c r="B482" s="978" t="n">
        <f aca="false">+Kmalibünye1!B482</f>
        <v>0</v>
      </c>
      <c r="C482" s="978" t="n">
        <f aca="false">+Kmalibünye1!C482</f>
        <v>0</v>
      </c>
      <c r="D482" s="978" t="n">
        <f aca="false">+Kmalibünye1!D482</f>
        <v>0</v>
      </c>
      <c r="E482" s="978" t="n">
        <f aca="false">+Kmalibünye1!E482</f>
        <v>0</v>
      </c>
      <c r="F482" s="978" t="n">
        <f aca="false">+Kmalibünye1!F482</f>
        <v>0</v>
      </c>
      <c r="G482" s="978" t="n">
        <f aca="false">+Kmalibünye1!G482</f>
        <v>0</v>
      </c>
      <c r="H482" s="978" t="n">
        <f aca="false">+Kmalibünye1!H482</f>
        <v>0</v>
      </c>
      <c r="I482" s="855" t="n">
        <f aca="false">+Kmalibünye1!I482</f>
        <v>0</v>
      </c>
    </row>
    <row r="483" customFormat="false" ht="12" hidden="false" customHeight="true" outlineLevel="0" collapsed="false">
      <c r="A483" s="804" t="s">
        <v>1561</v>
      </c>
      <c r="B483" s="978" t="n">
        <f aca="false">+Kmalibünye1!B483</f>
        <v>0</v>
      </c>
      <c r="C483" s="978" t="n">
        <f aca="false">+Kmalibünye1!C483</f>
        <v>0</v>
      </c>
      <c r="D483" s="978" t="n">
        <f aca="false">+Kmalibünye1!D483</f>
        <v>0</v>
      </c>
      <c r="E483" s="978" t="n">
        <f aca="false">+Kmalibünye1!E483</f>
        <v>0</v>
      </c>
      <c r="F483" s="978" t="n">
        <f aca="false">+Kmalibünye1!F483</f>
        <v>0</v>
      </c>
      <c r="G483" s="978" t="n">
        <f aca="false">+Kmalibünye1!G483</f>
        <v>0</v>
      </c>
      <c r="H483" s="978" t="n">
        <f aca="false">+Kmalibünye1!H483</f>
        <v>0</v>
      </c>
      <c r="I483" s="855" t="n">
        <f aca="false">+Kmalibünye1!I483</f>
        <v>0</v>
      </c>
    </row>
    <row r="484" customFormat="false" ht="12" hidden="false" customHeight="true" outlineLevel="0" collapsed="false">
      <c r="A484" s="804" t="s">
        <v>1560</v>
      </c>
      <c r="B484" s="978" t="n">
        <f aca="false">+Kmalibünye1!B484</f>
        <v>0</v>
      </c>
      <c r="C484" s="978" t="n">
        <f aca="false">+Kmalibünye1!C484</f>
        <v>0</v>
      </c>
      <c r="D484" s="978" t="n">
        <f aca="false">+Kmalibünye1!D484</f>
        <v>0</v>
      </c>
      <c r="E484" s="978" t="n">
        <f aca="false">+Kmalibünye1!E484</f>
        <v>0</v>
      </c>
      <c r="F484" s="978" t="n">
        <f aca="false">+Kmalibünye1!F484</f>
        <v>0</v>
      </c>
      <c r="G484" s="978" t="n">
        <f aca="false">+Kmalibünye1!G484</f>
        <v>0</v>
      </c>
      <c r="H484" s="978" t="n">
        <f aca="false">+Kmalibünye1!H484</f>
        <v>0</v>
      </c>
      <c r="I484" s="855" t="n">
        <f aca="false">+Kmalibünye1!I484</f>
        <v>0</v>
      </c>
    </row>
    <row r="485" customFormat="false" ht="12" hidden="false" customHeight="true" outlineLevel="0" collapsed="false">
      <c r="A485" s="804" t="s">
        <v>1530</v>
      </c>
      <c r="B485" s="978" t="n">
        <f aca="false">+Kmalibünye1!B485</f>
        <v>0</v>
      </c>
      <c r="C485" s="978" t="n">
        <f aca="false">+Kmalibünye1!C485</f>
        <v>0</v>
      </c>
      <c r="D485" s="978" t="n">
        <f aca="false">+Kmalibünye1!D485</f>
        <v>0</v>
      </c>
      <c r="E485" s="978" t="n">
        <f aca="false">+Kmalibünye1!E485</f>
        <v>0</v>
      </c>
      <c r="F485" s="978" t="n">
        <f aca="false">+Kmalibünye1!F485</f>
        <v>0</v>
      </c>
      <c r="G485" s="978" t="n">
        <f aca="false">+Kmalibünye1!G485</f>
        <v>0</v>
      </c>
      <c r="H485" s="978" t="n">
        <f aca="false">+Kmalibünye1!H485</f>
        <v>0</v>
      </c>
      <c r="I485" s="855" t="n">
        <f aca="false">+Kmalibünye1!I485</f>
        <v>0</v>
      </c>
    </row>
    <row r="486" customFormat="false" ht="12" hidden="false" customHeight="true" outlineLevel="0" collapsed="false">
      <c r="A486" s="804" t="s">
        <v>1531</v>
      </c>
      <c r="B486" s="854" t="n">
        <f aca="false">+Kmalibünye1!B486</f>
        <v>0</v>
      </c>
      <c r="C486" s="854" t="n">
        <f aca="false">+Kmalibünye1!C486</f>
        <v>0</v>
      </c>
      <c r="D486" s="854" t="n">
        <f aca="false">+Kmalibünye1!D486</f>
        <v>0</v>
      </c>
      <c r="E486" s="854" t="n">
        <f aca="false">+Kmalibünye1!E486</f>
        <v>0</v>
      </c>
      <c r="F486" s="854" t="n">
        <f aca="false">+Kmalibünye1!F486</f>
        <v>0</v>
      </c>
      <c r="G486" s="854" t="n">
        <f aca="false">+Kmalibünye1!G486</f>
        <v>0</v>
      </c>
      <c r="H486" s="854" t="n">
        <f aca="false">+Kmalibünye1!H486</f>
        <v>0</v>
      </c>
      <c r="I486" s="855" t="n">
        <f aca="false">+Kmalibünye1!I486</f>
        <v>0</v>
      </c>
    </row>
    <row r="487" customFormat="false" ht="7.5" hidden="false" customHeight="true" outlineLevel="0" collapsed="false">
      <c r="A487" s="859"/>
      <c r="B487" s="854"/>
      <c r="C487" s="854"/>
      <c r="D487" s="854"/>
      <c r="E487" s="854"/>
      <c r="F487" s="854"/>
      <c r="G487" s="854"/>
      <c r="H487" s="854"/>
      <c r="I487" s="855"/>
    </row>
    <row r="488" customFormat="false" ht="12.75" hidden="false" customHeight="false" outlineLevel="0" collapsed="false">
      <c r="A488" s="819" t="s">
        <v>1600</v>
      </c>
      <c r="B488" s="854" t="n">
        <f aca="false">+Kmalibünye1!B488</f>
        <v>0</v>
      </c>
      <c r="C488" s="854" t="n">
        <f aca="false">+Kmalibünye1!C488</f>
        <v>0</v>
      </c>
      <c r="D488" s="854" t="n">
        <f aca="false">+Kmalibünye1!D488</f>
        <v>0</v>
      </c>
      <c r="E488" s="854" t="n">
        <f aca="false">+Kmalibünye1!E488</f>
        <v>0</v>
      </c>
      <c r="F488" s="854" t="n">
        <f aca="false">+Kmalibünye1!F488</f>
        <v>0</v>
      </c>
      <c r="G488" s="854" t="n">
        <f aca="false">+Kmalibünye1!G488</f>
        <v>0</v>
      </c>
      <c r="H488" s="854" t="n">
        <f aca="false">+Kmalibünye1!H488</f>
        <v>0</v>
      </c>
      <c r="I488" s="855" t="n">
        <f aca="false">+Kmalibünye1!I488</f>
        <v>0</v>
      </c>
    </row>
    <row r="489" customFormat="false" ht="6" hidden="false" customHeight="true" outlineLevel="0" collapsed="false">
      <c r="A489" s="988"/>
      <c r="B489" s="854"/>
      <c r="C489" s="854"/>
      <c r="D489" s="854"/>
      <c r="E489" s="854"/>
      <c r="F489" s="854"/>
      <c r="G489" s="854"/>
      <c r="H489" s="854"/>
      <c r="I489" s="855"/>
    </row>
    <row r="490" customFormat="false" ht="12.75" hidden="false" customHeight="false" outlineLevel="0" collapsed="false">
      <c r="A490" s="853" t="s">
        <v>1533</v>
      </c>
      <c r="B490" s="854" t="n">
        <f aca="false">+Kmalibünye1!B490</f>
        <v>0</v>
      </c>
      <c r="C490" s="854" t="n">
        <f aca="false">+Kmalibünye1!C490</f>
        <v>0</v>
      </c>
      <c r="D490" s="854" t="n">
        <f aca="false">+Kmalibünye1!D490</f>
        <v>0</v>
      </c>
      <c r="E490" s="854" t="n">
        <f aca="false">+Kmalibünye1!E490</f>
        <v>0</v>
      </c>
      <c r="F490" s="854" t="n">
        <f aca="false">+Kmalibünye1!F490</f>
        <v>0</v>
      </c>
      <c r="G490" s="854" t="n">
        <f aca="false">+Kmalibünye1!G490</f>
        <v>0</v>
      </c>
      <c r="H490" s="854" t="n">
        <f aca="false">+Kmalibünye1!H490</f>
        <v>0</v>
      </c>
      <c r="I490" s="855" t="n">
        <f aca="false">+Kmalibünye1!I490</f>
        <v>0</v>
      </c>
    </row>
    <row r="491" customFormat="false" ht="12.75" hidden="false" customHeight="false" outlineLevel="0" collapsed="false">
      <c r="A491" s="856" t="s">
        <v>1534</v>
      </c>
      <c r="B491" s="991" t="n">
        <f aca="false">+Kmalibünye1!B491</f>
        <v>0</v>
      </c>
      <c r="C491" s="991" t="n">
        <f aca="false">+Kmalibünye1!C491</f>
        <v>0</v>
      </c>
      <c r="D491" s="991" t="n">
        <f aca="false">+Kmalibünye1!D491</f>
        <v>0</v>
      </c>
      <c r="E491" s="991" t="n">
        <f aca="false">+Kmalibünye1!E491</f>
        <v>0</v>
      </c>
      <c r="F491" s="991" t="n">
        <f aca="false">+Kmalibünye1!F491</f>
        <v>0</v>
      </c>
      <c r="G491" s="991" t="n">
        <f aca="false">+Kmalibünye1!G491</f>
        <v>0</v>
      </c>
      <c r="H491" s="991" t="n">
        <f aca="false">+Kmalibünye1!H491</f>
        <v>0</v>
      </c>
      <c r="I491" s="855" t="n">
        <f aca="false">+Kmalibünye1!I491</f>
        <v>0</v>
      </c>
    </row>
    <row r="492" customFormat="false" ht="12.75" hidden="false" customHeight="false" outlineLevel="0" collapsed="false">
      <c r="A492" s="856" t="s">
        <v>1535</v>
      </c>
      <c r="B492" s="991" t="n">
        <f aca="false">+Kmalibünye1!B492</f>
        <v>0</v>
      </c>
      <c r="C492" s="991" t="n">
        <f aca="false">+Kmalibünye1!C492</f>
        <v>0</v>
      </c>
      <c r="D492" s="991" t="n">
        <f aca="false">+Kmalibünye1!D492</f>
        <v>0</v>
      </c>
      <c r="E492" s="991" t="n">
        <f aca="false">+Kmalibünye1!E492</f>
        <v>0</v>
      </c>
      <c r="F492" s="991" t="n">
        <f aca="false">+Kmalibünye1!F492</f>
        <v>0</v>
      </c>
      <c r="G492" s="991" t="n">
        <f aca="false">+Kmalibünye1!G492</f>
        <v>0</v>
      </c>
      <c r="H492" s="991" t="n">
        <f aca="false">+Kmalibünye1!H492</f>
        <v>0</v>
      </c>
      <c r="I492" s="855" t="n">
        <f aca="false">+Kmalibünye1!I492</f>
        <v>0</v>
      </c>
    </row>
    <row r="493" customFormat="false" ht="12.75" hidden="false" customHeight="false" outlineLevel="0" collapsed="false">
      <c r="A493" s="858" t="s">
        <v>1536</v>
      </c>
      <c r="B493" s="978" t="n">
        <f aca="false">+Kmalibünye1!B493</f>
        <v>0</v>
      </c>
      <c r="C493" s="978" t="n">
        <f aca="false">+Kmalibünye1!C493</f>
        <v>0</v>
      </c>
      <c r="D493" s="978" t="n">
        <f aca="false">+Kmalibünye1!D493</f>
        <v>0</v>
      </c>
      <c r="E493" s="978" t="n">
        <f aca="false">+Kmalibünye1!E493</f>
        <v>0</v>
      </c>
      <c r="F493" s="978" t="n">
        <f aca="false">+Kmalibünye1!F493</f>
        <v>0</v>
      </c>
      <c r="G493" s="978" t="n">
        <f aca="false">+Kmalibünye1!G493</f>
        <v>0</v>
      </c>
      <c r="H493" s="978" t="n">
        <f aca="false">+Kmalibünye1!H493</f>
        <v>0</v>
      </c>
      <c r="I493" s="855" t="n">
        <f aca="false">+Kmalibünye1!I493</f>
        <v>0</v>
      </c>
    </row>
    <row r="494" customFormat="false" ht="6" hidden="false" customHeight="true" outlineLevel="0" collapsed="false">
      <c r="A494" s="859"/>
      <c r="B494" s="854"/>
      <c r="C494" s="854"/>
      <c r="D494" s="854"/>
      <c r="E494" s="854"/>
      <c r="F494" s="854"/>
      <c r="G494" s="854"/>
      <c r="H494" s="854"/>
      <c r="I494" s="855"/>
    </row>
    <row r="495" customFormat="false" ht="12" hidden="false" customHeight="true" outlineLevel="0" collapsed="false">
      <c r="A495" s="860" t="s">
        <v>671</v>
      </c>
      <c r="B495" s="854"/>
      <c r="C495" s="854"/>
      <c r="D495" s="854"/>
      <c r="E495" s="854"/>
      <c r="F495" s="854"/>
      <c r="G495" s="854"/>
      <c r="H495" s="854"/>
      <c r="I495" s="855"/>
    </row>
    <row r="496" customFormat="false" ht="12" hidden="false" customHeight="true" outlineLevel="0" collapsed="false">
      <c r="A496" s="804" t="s">
        <v>1521</v>
      </c>
      <c r="B496" s="978" t="n">
        <f aca="false">+Kmalibünye1!B496</f>
        <v>0</v>
      </c>
      <c r="C496" s="978" t="n">
        <f aca="false">+Kmalibünye1!C496</f>
        <v>0</v>
      </c>
      <c r="D496" s="978" t="n">
        <f aca="false">+Kmalibünye1!D496</f>
        <v>0</v>
      </c>
      <c r="E496" s="978" t="n">
        <f aca="false">+Kmalibünye1!E496</f>
        <v>0</v>
      </c>
      <c r="F496" s="978" t="n">
        <f aca="false">+Kmalibünye1!F496</f>
        <v>0</v>
      </c>
      <c r="G496" s="978" t="n">
        <f aca="false">+Kmalibünye1!G496</f>
        <v>0</v>
      </c>
      <c r="H496" s="978" t="n">
        <f aca="false">+Kmalibünye1!H496</f>
        <v>0</v>
      </c>
      <c r="I496" s="855" t="n">
        <f aca="false">+Kmalibünye1!I496</f>
        <v>0</v>
      </c>
    </row>
    <row r="497" customFormat="false" ht="12" hidden="false" customHeight="true" outlineLevel="0" collapsed="false">
      <c r="A497" s="804" t="s">
        <v>1531</v>
      </c>
      <c r="B497" s="978" t="n">
        <f aca="false">+Kmalibünye1!B497</f>
        <v>0</v>
      </c>
      <c r="C497" s="978" t="n">
        <f aca="false">+Kmalibünye1!C497</f>
        <v>0</v>
      </c>
      <c r="D497" s="978" t="n">
        <f aca="false">+Kmalibünye1!D497</f>
        <v>0</v>
      </c>
      <c r="E497" s="978" t="n">
        <f aca="false">+Kmalibünye1!E497</f>
        <v>0</v>
      </c>
      <c r="F497" s="978" t="n">
        <f aca="false">+Kmalibünye1!F497</f>
        <v>0</v>
      </c>
      <c r="G497" s="978" t="n">
        <f aca="false">+Kmalibünye1!G497</f>
        <v>0</v>
      </c>
      <c r="H497" s="978" t="n">
        <f aca="false">+Kmalibünye1!H497</f>
        <v>0</v>
      </c>
      <c r="I497" s="855" t="n">
        <f aca="false">+Kmalibünye1!I497</f>
        <v>0</v>
      </c>
    </row>
    <row r="498" customFormat="false" ht="5.25" hidden="false" customHeight="true" outlineLevel="0" collapsed="false">
      <c r="A498" s="859"/>
      <c r="B498" s="854"/>
      <c r="C498" s="854"/>
      <c r="D498" s="854"/>
      <c r="E498" s="854"/>
      <c r="F498" s="854"/>
      <c r="G498" s="854"/>
      <c r="H498" s="854"/>
      <c r="I498" s="855"/>
    </row>
    <row r="499" customFormat="false" ht="12.75" hidden="false" customHeight="false" outlineLevel="0" collapsed="false">
      <c r="A499" s="819" t="s">
        <v>1600</v>
      </c>
      <c r="B499" s="854" t="n">
        <f aca="false">+Kmalibünye1!B499</f>
        <v>0</v>
      </c>
      <c r="C499" s="854" t="n">
        <f aca="false">+Kmalibünye1!C499</f>
        <v>0</v>
      </c>
      <c r="D499" s="854" t="n">
        <f aca="false">+Kmalibünye1!D499</f>
        <v>0</v>
      </c>
      <c r="E499" s="854" t="n">
        <f aca="false">+Kmalibünye1!E499</f>
        <v>0</v>
      </c>
      <c r="F499" s="854" t="n">
        <f aca="false">+Kmalibünye1!F499</f>
        <v>0</v>
      </c>
      <c r="G499" s="854" t="n">
        <f aca="false">+Kmalibünye1!G499</f>
        <v>0</v>
      </c>
      <c r="H499" s="854" t="n">
        <f aca="false">+Kmalibünye1!H499</f>
        <v>0</v>
      </c>
      <c r="I499" s="855" t="n">
        <f aca="false">+Kmalibünye1!I499</f>
        <v>0</v>
      </c>
    </row>
    <row r="500" customFormat="false" ht="7.5" hidden="false" customHeight="true" outlineLevel="0" collapsed="false">
      <c r="A500" s="859"/>
      <c r="B500" s="854"/>
      <c r="C500" s="854"/>
      <c r="D500" s="854"/>
      <c r="E500" s="854"/>
      <c r="F500" s="854"/>
      <c r="G500" s="854"/>
      <c r="H500" s="854"/>
      <c r="I500" s="855"/>
    </row>
    <row r="501" customFormat="false" ht="12.75" hidden="false" customHeight="false" outlineLevel="0" collapsed="false">
      <c r="A501" s="853" t="s">
        <v>1533</v>
      </c>
      <c r="B501" s="854" t="n">
        <f aca="false">+Kmalibünye1!B501</f>
        <v>0</v>
      </c>
      <c r="C501" s="854" t="n">
        <f aca="false">+Kmalibünye1!C501</f>
        <v>0</v>
      </c>
      <c r="D501" s="854" t="n">
        <f aca="false">+Kmalibünye1!D501</f>
        <v>0</v>
      </c>
      <c r="E501" s="854" t="n">
        <f aca="false">+Kmalibünye1!E501</f>
        <v>0</v>
      </c>
      <c r="F501" s="854" t="n">
        <f aca="false">+Kmalibünye1!F501</f>
        <v>0</v>
      </c>
      <c r="G501" s="854" t="n">
        <f aca="false">+Kmalibünye1!G501</f>
        <v>0</v>
      </c>
      <c r="H501" s="854" t="n">
        <f aca="false">+Kmalibünye1!H501</f>
        <v>0</v>
      </c>
      <c r="I501" s="855" t="n">
        <f aca="false">+Kmalibünye1!I501</f>
        <v>0</v>
      </c>
    </row>
    <row r="502" customFormat="false" ht="12.75" hidden="false" customHeight="false" outlineLevel="0" collapsed="false">
      <c r="A502" s="856" t="s">
        <v>1534</v>
      </c>
      <c r="B502" s="991" t="n">
        <f aca="false">+Kmalibünye1!B502</f>
        <v>0</v>
      </c>
      <c r="C502" s="991" t="n">
        <f aca="false">+Kmalibünye1!C502</f>
        <v>0</v>
      </c>
      <c r="D502" s="991" t="n">
        <f aca="false">+Kmalibünye1!D502</f>
        <v>0</v>
      </c>
      <c r="E502" s="991" t="n">
        <f aca="false">+Kmalibünye1!E502</f>
        <v>0</v>
      </c>
      <c r="F502" s="991" t="n">
        <f aca="false">+Kmalibünye1!F502</f>
        <v>0</v>
      </c>
      <c r="G502" s="991" t="n">
        <f aca="false">+Kmalibünye1!G502</f>
        <v>0</v>
      </c>
      <c r="H502" s="991" t="n">
        <f aca="false">+Kmalibünye1!H502</f>
        <v>0</v>
      </c>
      <c r="I502" s="855" t="n">
        <f aca="false">+Kmalibünye1!I502</f>
        <v>0</v>
      </c>
    </row>
    <row r="503" customFormat="false" ht="12.75" hidden="false" customHeight="false" outlineLevel="0" collapsed="false">
      <c r="A503" s="856" t="s">
        <v>1535</v>
      </c>
      <c r="B503" s="991" t="n">
        <f aca="false">+Kmalibünye1!B503</f>
        <v>0</v>
      </c>
      <c r="C503" s="991" t="n">
        <f aca="false">+Kmalibünye1!C503</f>
        <v>0</v>
      </c>
      <c r="D503" s="991" t="n">
        <f aca="false">+Kmalibünye1!D503</f>
        <v>0</v>
      </c>
      <c r="E503" s="991" t="n">
        <f aca="false">+Kmalibünye1!E503</f>
        <v>0</v>
      </c>
      <c r="F503" s="991" t="n">
        <f aca="false">+Kmalibünye1!F503</f>
        <v>0</v>
      </c>
      <c r="G503" s="991" t="n">
        <f aca="false">+Kmalibünye1!G503</f>
        <v>0</v>
      </c>
      <c r="H503" s="991" t="n">
        <f aca="false">+Kmalibünye1!H503</f>
        <v>0</v>
      </c>
      <c r="I503" s="855" t="n">
        <f aca="false">+Kmalibünye1!I503</f>
        <v>0</v>
      </c>
    </row>
    <row r="504" customFormat="false" ht="12.75" hidden="false" customHeight="false" outlineLevel="0" collapsed="false">
      <c r="A504" s="861" t="s">
        <v>1536</v>
      </c>
      <c r="B504" s="981" t="n">
        <f aca="false">+Kmalibünye1!B504</f>
        <v>0</v>
      </c>
      <c r="C504" s="981" t="n">
        <f aca="false">+Kmalibünye1!C504</f>
        <v>0</v>
      </c>
      <c r="D504" s="981" t="n">
        <f aca="false">+Kmalibünye1!D504</f>
        <v>0</v>
      </c>
      <c r="E504" s="981" t="n">
        <f aca="false">+Kmalibünye1!E504</f>
        <v>0</v>
      </c>
      <c r="F504" s="981" t="n">
        <f aca="false">+Kmalibünye1!F504</f>
        <v>0</v>
      </c>
      <c r="G504" s="981" t="n">
        <f aca="false">+Kmalibünye1!G504</f>
        <v>0</v>
      </c>
      <c r="H504" s="981" t="n">
        <f aca="false">+Kmalibünye1!H504</f>
        <v>0</v>
      </c>
      <c r="I504" s="862" t="n">
        <f aca="false">+Kmalibünye1!I504</f>
        <v>0</v>
      </c>
    </row>
    <row r="505" customFormat="false" ht="11.25" hidden="false" customHeight="true" outlineLevel="0" collapsed="false">
      <c r="A505" s="678" t="s">
        <v>1601</v>
      </c>
    </row>
    <row r="506" customFormat="false" ht="11.25" hidden="false" customHeight="true" outlineLevel="0" collapsed="false">
      <c r="A506" s="678" t="s">
        <v>1602</v>
      </c>
    </row>
    <row r="507" customFormat="false" ht="6.75" hidden="false" customHeight="true" outlineLevel="0" collapsed="false">
      <c r="A507" s="936"/>
    </row>
    <row r="508" customFormat="false" ht="16.5" hidden="false" customHeight="true" outlineLevel="0" collapsed="false">
      <c r="A508" s="863" t="s">
        <v>1603</v>
      </c>
      <c r="B508" s="864"/>
      <c r="C508" s="864"/>
      <c r="D508" s="864"/>
      <c r="E508" s="864"/>
      <c r="F508" s="864"/>
    </row>
    <row r="509" customFormat="false" ht="10.5" hidden="false" customHeight="true" outlineLevel="0" collapsed="false">
      <c r="A509" s="936"/>
    </row>
    <row r="510" customFormat="false" ht="12.75" hidden="false" customHeight="true" outlineLevel="0" collapsed="false">
      <c r="A510" s="865"/>
      <c r="B510" s="866" t="s">
        <v>1604</v>
      </c>
      <c r="C510" s="866"/>
      <c r="D510" s="866"/>
      <c r="E510" s="866"/>
      <c r="F510" s="867" t="s">
        <v>1605</v>
      </c>
    </row>
    <row r="511" customFormat="false" ht="34.5" hidden="false" customHeight="true" outlineLevel="0" collapsed="false">
      <c r="A511" s="868" t="s">
        <v>1433</v>
      </c>
      <c r="B511" s="869" t="s">
        <v>1606</v>
      </c>
      <c r="C511" s="869" t="s">
        <v>1607</v>
      </c>
      <c r="D511" s="869" t="s">
        <v>1608</v>
      </c>
      <c r="E511" s="869" t="s">
        <v>1609</v>
      </c>
      <c r="F511" s="867"/>
    </row>
    <row r="512" customFormat="false" ht="12.75" hidden="false" customHeight="true" outlineLevel="0" collapsed="false">
      <c r="A512" s="1016" t="s">
        <v>1610</v>
      </c>
      <c r="B512" s="712"/>
      <c r="C512" s="712"/>
      <c r="D512" s="712"/>
      <c r="E512" s="712"/>
      <c r="F512" s="849"/>
    </row>
    <row r="513" customFormat="false" ht="12.75" hidden="false" customHeight="true" outlineLevel="0" collapsed="false">
      <c r="A513" s="1017" t="s">
        <v>1611</v>
      </c>
      <c r="B513" s="854" t="n">
        <f aca="false">+Kmalibünye1!B513</f>
        <v>0</v>
      </c>
      <c r="C513" s="854" t="n">
        <f aca="false">+Kmalibünye1!C513</f>
        <v>0</v>
      </c>
      <c r="D513" s="854" t="n">
        <f aca="false">+Kmalibünye1!D513</f>
        <v>0</v>
      </c>
      <c r="E513" s="854" t="n">
        <f aca="false">+Kmalibünye1!E513</f>
        <v>0</v>
      </c>
      <c r="F513" s="855" t="n">
        <f aca="false">+Kmalibünye1!F513</f>
        <v>0</v>
      </c>
    </row>
    <row r="514" customFormat="false" ht="12.75" hidden="false" customHeight="true" outlineLevel="0" collapsed="false">
      <c r="A514" s="1018" t="s">
        <v>1612</v>
      </c>
      <c r="B514" s="779" t="n">
        <f aca="false">+Kmalibünye1!B514</f>
        <v>0</v>
      </c>
      <c r="C514" s="779" t="n">
        <f aca="false">+Kmalibünye1!C514</f>
        <v>0</v>
      </c>
      <c r="D514" s="779" t="n">
        <f aca="false">+Kmalibünye1!D514</f>
        <v>0</v>
      </c>
      <c r="E514" s="779" t="n">
        <f aca="false">+Kmalibünye1!E514</f>
        <v>0</v>
      </c>
      <c r="F514" s="780" t="n">
        <f aca="false">+Kmalibünye1!F514</f>
        <v>0</v>
      </c>
    </row>
    <row r="515" customFormat="false" ht="12.75" hidden="false" customHeight="true" outlineLevel="0" collapsed="false">
      <c r="A515" s="1019" t="s">
        <v>1613</v>
      </c>
      <c r="B515" s="779" t="n">
        <f aca="false">+Kmalibünye1!B515</f>
        <v>0</v>
      </c>
      <c r="C515" s="779" t="n">
        <f aca="false">+Kmalibünye1!C515</f>
        <v>0</v>
      </c>
      <c r="D515" s="779" t="n">
        <f aca="false">+Kmalibünye1!D515</f>
        <v>0</v>
      </c>
      <c r="E515" s="779" t="n">
        <f aca="false">+Kmalibünye1!E515</f>
        <v>0</v>
      </c>
      <c r="F515" s="780" t="n">
        <f aca="false">+Kmalibünye1!F515</f>
        <v>0</v>
      </c>
    </row>
    <row r="516" customFormat="false" ht="24" hidden="false" customHeight="true" outlineLevel="0" collapsed="false">
      <c r="A516" s="1017" t="s">
        <v>1614</v>
      </c>
      <c r="B516" s="854" t="n">
        <f aca="false">+Kmalibünye1!B516</f>
        <v>0</v>
      </c>
      <c r="C516" s="854" t="n">
        <f aca="false">+Kmalibünye1!C516</f>
        <v>0</v>
      </c>
      <c r="D516" s="854" t="n">
        <f aca="false">+Kmalibünye1!D516</f>
        <v>0</v>
      </c>
      <c r="E516" s="854" t="n">
        <f aca="false">+Kmalibünye1!E516</f>
        <v>0</v>
      </c>
      <c r="F516" s="855" t="n">
        <f aca="false">+Kmalibünye1!F516</f>
        <v>0</v>
      </c>
    </row>
    <row r="517" customFormat="false" ht="12.75" hidden="false" customHeight="true" outlineLevel="0" collapsed="false">
      <c r="A517" s="1019" t="s">
        <v>1615</v>
      </c>
      <c r="B517" s="779" t="n">
        <f aca="false">+Kmalibünye1!B517</f>
        <v>0</v>
      </c>
      <c r="C517" s="779" t="n">
        <f aca="false">+Kmalibünye1!C517</f>
        <v>0</v>
      </c>
      <c r="D517" s="779" t="n">
        <f aca="false">+Kmalibünye1!D517</f>
        <v>0</v>
      </c>
      <c r="E517" s="779" t="n">
        <f aca="false">+Kmalibünye1!E517</f>
        <v>0</v>
      </c>
      <c r="F517" s="780" t="n">
        <f aca="false">+Kmalibünye1!F517</f>
        <v>0</v>
      </c>
    </row>
    <row r="518" customFormat="false" ht="12.75" hidden="false" customHeight="true" outlineLevel="0" collapsed="false">
      <c r="A518" s="1018" t="s">
        <v>1616</v>
      </c>
      <c r="B518" s="779" t="n">
        <f aca="false">+Kmalibünye1!B518</f>
        <v>0</v>
      </c>
      <c r="C518" s="779" t="n">
        <f aca="false">+Kmalibünye1!C518</f>
        <v>0</v>
      </c>
      <c r="D518" s="779" t="n">
        <f aca="false">+Kmalibünye1!D518</f>
        <v>0</v>
      </c>
      <c r="E518" s="779" t="n">
        <f aca="false">+Kmalibünye1!E518</f>
        <v>0</v>
      </c>
      <c r="F518" s="780" t="n">
        <f aca="false">+Kmalibünye1!F518</f>
        <v>0</v>
      </c>
    </row>
    <row r="519" customFormat="false" ht="12.75" hidden="false" customHeight="true" outlineLevel="0" collapsed="false">
      <c r="A519" s="1017" t="s">
        <v>1617</v>
      </c>
      <c r="B519" s="854" t="n">
        <f aca="false">+Kmalibünye1!B519</f>
        <v>0</v>
      </c>
      <c r="C519" s="854" t="n">
        <f aca="false">+Kmalibünye1!C519</f>
        <v>0</v>
      </c>
      <c r="D519" s="854" t="n">
        <f aca="false">+Kmalibünye1!D519</f>
        <v>0</v>
      </c>
      <c r="E519" s="854" t="n">
        <f aca="false">+Kmalibünye1!E519</f>
        <v>0</v>
      </c>
      <c r="F519" s="855" t="n">
        <f aca="false">+Kmalibünye1!F519</f>
        <v>0</v>
      </c>
    </row>
    <row r="520" customFormat="false" ht="12.75" hidden="false" customHeight="true" outlineLevel="0" collapsed="false">
      <c r="A520" s="1019" t="s">
        <v>1574</v>
      </c>
      <c r="B520" s="779" t="n">
        <f aca="false">+Kmalibünye1!B520</f>
        <v>0</v>
      </c>
      <c r="C520" s="779" t="n">
        <f aca="false">+Kmalibünye1!C520</f>
        <v>0</v>
      </c>
      <c r="D520" s="779" t="n">
        <f aca="false">+Kmalibünye1!D520</f>
        <v>0</v>
      </c>
      <c r="E520" s="779" t="n">
        <f aca="false">+Kmalibünye1!E520</f>
        <v>0</v>
      </c>
      <c r="F520" s="780" t="n">
        <f aca="false">+Kmalibünye1!F520</f>
        <v>0</v>
      </c>
    </row>
    <row r="521" customFormat="false" ht="12.75" hidden="false" customHeight="true" outlineLevel="0" collapsed="false">
      <c r="A521" s="1019" t="s">
        <v>1618</v>
      </c>
      <c r="B521" s="779" t="n">
        <f aca="false">+Kmalibünye1!B521</f>
        <v>0</v>
      </c>
      <c r="C521" s="779" t="n">
        <f aca="false">+Kmalibünye1!C521</f>
        <v>0</v>
      </c>
      <c r="D521" s="779" t="n">
        <f aca="false">+Kmalibünye1!D521</f>
        <v>0</v>
      </c>
      <c r="E521" s="779" t="n">
        <f aca="false">+Kmalibünye1!E521</f>
        <v>0</v>
      </c>
      <c r="F521" s="780" t="n">
        <f aca="false">+Kmalibünye1!F521</f>
        <v>0</v>
      </c>
    </row>
    <row r="522" customFormat="false" ht="12.75" hidden="false" customHeight="true" outlineLevel="0" collapsed="false">
      <c r="A522" s="1020" t="s">
        <v>1619</v>
      </c>
      <c r="B522" s="837"/>
      <c r="C522" s="837"/>
      <c r="D522" s="837"/>
      <c r="E522" s="837"/>
      <c r="F522" s="873"/>
    </row>
    <row r="523" customFormat="false" ht="12.75" hidden="false" customHeight="true" outlineLevel="0" collapsed="false">
      <c r="A523" s="1017" t="s">
        <v>1530</v>
      </c>
      <c r="B523" s="854" t="n">
        <f aca="false">+Kmalibünye1!B523</f>
        <v>0</v>
      </c>
      <c r="C523" s="854" t="n">
        <f aca="false">+Kmalibünye1!C523</f>
        <v>0</v>
      </c>
      <c r="D523" s="854" t="n">
        <f aca="false">+Kmalibünye1!D523</f>
        <v>0</v>
      </c>
      <c r="E523" s="854" t="n">
        <f aca="false">+Kmalibünye1!E523</f>
        <v>0</v>
      </c>
      <c r="F523" s="855" t="n">
        <f aca="false">+Kmalibünye1!F523</f>
        <v>0</v>
      </c>
    </row>
    <row r="524" customFormat="false" ht="12.75" hidden="false" customHeight="true" outlineLevel="0" collapsed="false">
      <c r="A524" s="1019" t="s">
        <v>1620</v>
      </c>
      <c r="B524" s="837"/>
      <c r="C524" s="779" t="n">
        <f aca="false">+Kmalibünye1!C524</f>
        <v>0</v>
      </c>
      <c r="D524" s="779" t="n">
        <f aca="false">+Kmalibünye1!D524</f>
        <v>0</v>
      </c>
      <c r="E524" s="779" t="n">
        <f aca="false">+Kmalibünye1!E524</f>
        <v>0</v>
      </c>
      <c r="F524" s="873"/>
    </row>
    <row r="525" customFormat="false" ht="25.5" hidden="false" customHeight="true" outlineLevel="0" collapsed="false">
      <c r="A525" s="1019" t="s">
        <v>1621</v>
      </c>
      <c r="B525" s="779" t="n">
        <f aca="false">+Kmalibünye1!B525</f>
        <v>0</v>
      </c>
      <c r="C525" s="779" t="n">
        <f aca="false">+Kmalibünye1!C525</f>
        <v>0</v>
      </c>
      <c r="D525" s="779" t="n">
        <f aca="false">+Kmalibünye1!D525</f>
        <v>0</v>
      </c>
      <c r="E525" s="779" t="n">
        <f aca="false">+Kmalibünye1!E525</f>
        <v>0</v>
      </c>
      <c r="F525" s="780" t="n">
        <f aca="false">+Kmalibünye1!F525</f>
        <v>0</v>
      </c>
    </row>
    <row r="526" customFormat="false" ht="12.75" hidden="false" customHeight="true" outlineLevel="0" collapsed="false">
      <c r="A526" s="1021" t="s">
        <v>1610</v>
      </c>
      <c r="B526" s="837"/>
      <c r="C526" s="837"/>
      <c r="D526" s="837"/>
      <c r="E526" s="837"/>
      <c r="F526" s="875" t="n">
        <f aca="false">+Kmalibünye1!F526</f>
        <v>0</v>
      </c>
    </row>
    <row r="527" customFormat="false" ht="12.75" hidden="false" customHeight="true" outlineLevel="0" collapsed="false">
      <c r="A527" s="1016" t="s">
        <v>1622</v>
      </c>
      <c r="B527" s="712"/>
      <c r="C527" s="712"/>
      <c r="D527" s="712"/>
      <c r="E527" s="712"/>
      <c r="F527" s="849"/>
    </row>
    <row r="528" customFormat="false" ht="12.75" hidden="false" customHeight="true" outlineLevel="0" collapsed="false">
      <c r="A528" s="1022" t="s">
        <v>1623</v>
      </c>
      <c r="B528" s="837"/>
      <c r="C528" s="837"/>
      <c r="D528" s="837"/>
      <c r="E528" s="837"/>
      <c r="F528" s="780" t="n">
        <f aca="false">+Kmalibünye1!F528</f>
        <v>0</v>
      </c>
    </row>
    <row r="529" customFormat="false" ht="24.75" hidden="false" customHeight="true" outlineLevel="0" collapsed="false">
      <c r="A529" s="1023" t="s">
        <v>1624</v>
      </c>
      <c r="B529" s="779" t="n">
        <f aca="false">+Kmalibünye1!B529</f>
        <v>0</v>
      </c>
      <c r="C529" s="779" t="n">
        <f aca="false">+Kmalibünye1!C529</f>
        <v>0</v>
      </c>
      <c r="D529" s="779" t="n">
        <f aca="false">+Kmalibünye1!D529</f>
        <v>0</v>
      </c>
      <c r="E529" s="779" t="n">
        <f aca="false">+Kmalibünye1!E529</f>
        <v>0</v>
      </c>
      <c r="F529" s="780" t="n">
        <f aca="false">+Kmalibünye1!F529</f>
        <v>0</v>
      </c>
    </row>
    <row r="530" customFormat="false" ht="12.75" hidden="false" customHeight="true" outlineLevel="0" collapsed="false">
      <c r="A530" s="1022" t="s">
        <v>1625</v>
      </c>
      <c r="B530" s="854" t="n">
        <f aca="false">+Kmalibünye1!B530</f>
        <v>0</v>
      </c>
      <c r="C530" s="854" t="n">
        <f aca="false">+Kmalibünye1!C530</f>
        <v>0</v>
      </c>
      <c r="D530" s="854" t="n">
        <f aca="false">+Kmalibünye1!D530</f>
        <v>0</v>
      </c>
      <c r="E530" s="854" t="n">
        <f aca="false">+Kmalibünye1!E530</f>
        <v>0</v>
      </c>
      <c r="F530" s="855" t="n">
        <f aca="false">+Kmalibünye1!F530</f>
        <v>0</v>
      </c>
    </row>
    <row r="531" customFormat="false" ht="25.5" hidden="false" customHeight="true" outlineLevel="0" collapsed="false">
      <c r="A531" s="1019" t="s">
        <v>1626</v>
      </c>
      <c r="B531" s="779" t="n">
        <f aca="false">+Kmalibünye1!B531</f>
        <v>0</v>
      </c>
      <c r="C531" s="779" t="n">
        <f aca="false">+Kmalibünye1!C531</f>
        <v>0</v>
      </c>
      <c r="D531" s="779" t="n">
        <f aca="false">+Kmalibünye1!D531</f>
        <v>0</v>
      </c>
      <c r="E531" s="779" t="n">
        <f aca="false">+Kmalibünye1!E531</f>
        <v>0</v>
      </c>
      <c r="F531" s="780" t="n">
        <f aca="false">+Kmalibünye1!F531</f>
        <v>0</v>
      </c>
    </row>
    <row r="532" customFormat="false" ht="51" hidden="false" customHeight="true" outlineLevel="0" collapsed="false">
      <c r="A532" s="1019" t="s">
        <v>1627</v>
      </c>
      <c r="B532" s="779" t="n">
        <f aca="false">+Kmalibünye1!B532</f>
        <v>0</v>
      </c>
      <c r="C532" s="779" t="n">
        <f aca="false">+Kmalibünye1!C532</f>
        <v>0</v>
      </c>
      <c r="D532" s="779" t="n">
        <f aca="false">+Kmalibünye1!D532</f>
        <v>0</v>
      </c>
      <c r="E532" s="779" t="n">
        <f aca="false">+Kmalibünye1!E532</f>
        <v>0</v>
      </c>
      <c r="F532" s="780" t="n">
        <f aca="false">+Kmalibünye1!F532</f>
        <v>0</v>
      </c>
    </row>
    <row r="533" customFormat="false" ht="49.5" hidden="false" customHeight="true" outlineLevel="0" collapsed="false">
      <c r="A533" s="1019" t="s">
        <v>1628</v>
      </c>
      <c r="B533" s="779" t="n">
        <f aca="false">+Kmalibünye1!B533</f>
        <v>0</v>
      </c>
      <c r="C533" s="779" t="n">
        <f aca="false">+Kmalibünye1!C533</f>
        <v>0</v>
      </c>
      <c r="D533" s="779" t="n">
        <f aca="false">+Kmalibünye1!D533</f>
        <v>0</v>
      </c>
      <c r="E533" s="779" t="n">
        <f aca="false">+Kmalibünye1!E533</f>
        <v>0</v>
      </c>
      <c r="F533" s="780" t="n">
        <f aca="false">+Kmalibünye1!F533</f>
        <v>0</v>
      </c>
    </row>
    <row r="534" customFormat="false" ht="12.75" hidden="false" customHeight="true" outlineLevel="0" collapsed="false">
      <c r="A534" s="1024" t="s">
        <v>1629</v>
      </c>
      <c r="B534" s="779" t="n">
        <f aca="false">+Kmalibünye1!B534</f>
        <v>0</v>
      </c>
      <c r="C534" s="779" t="n">
        <f aca="false">+Kmalibünye1!C534</f>
        <v>0</v>
      </c>
      <c r="D534" s="779" t="n">
        <f aca="false">+Kmalibünye1!D534</f>
        <v>0</v>
      </c>
      <c r="E534" s="779" t="n">
        <f aca="false">+Kmalibünye1!E534</f>
        <v>0</v>
      </c>
      <c r="F534" s="780" t="n">
        <f aca="false">+Kmalibünye1!F534</f>
        <v>0</v>
      </c>
    </row>
    <row r="535" customFormat="false" ht="25.5" hidden="false" customHeight="true" outlineLevel="0" collapsed="false">
      <c r="A535" s="1019" t="s">
        <v>1630</v>
      </c>
      <c r="B535" s="779" t="n">
        <f aca="false">+Kmalibünye1!B535</f>
        <v>0</v>
      </c>
      <c r="C535" s="779" t="n">
        <f aca="false">+Kmalibünye1!C535</f>
        <v>0</v>
      </c>
      <c r="D535" s="779" t="n">
        <f aca="false">+Kmalibünye1!D535</f>
        <v>0</v>
      </c>
      <c r="E535" s="779" t="n">
        <f aca="false">+Kmalibünye1!E535</f>
        <v>0</v>
      </c>
      <c r="F535" s="780" t="n">
        <f aca="false">+Kmalibünye1!F535</f>
        <v>0</v>
      </c>
    </row>
    <row r="536" customFormat="false" ht="12.75" hidden="false" customHeight="true" outlineLevel="0" collapsed="false">
      <c r="A536" s="1024" t="s">
        <v>1629</v>
      </c>
      <c r="B536" s="779" t="n">
        <f aca="false">+Kmalibünye1!B536</f>
        <v>0</v>
      </c>
      <c r="C536" s="779" t="n">
        <f aca="false">+Kmalibünye1!C536</f>
        <v>0</v>
      </c>
      <c r="D536" s="779" t="n">
        <f aca="false">+Kmalibünye1!D536</f>
        <v>0</v>
      </c>
      <c r="E536" s="779" t="n">
        <f aca="false">+Kmalibünye1!E536</f>
        <v>0</v>
      </c>
      <c r="F536" s="780" t="n">
        <f aca="false">+Kmalibünye1!F536</f>
        <v>0</v>
      </c>
    </row>
    <row r="537" customFormat="false" ht="26.25" hidden="false" customHeight="true" outlineLevel="0" collapsed="false">
      <c r="A537" s="1019" t="s">
        <v>1631</v>
      </c>
      <c r="B537" s="779" t="n">
        <f aca="false">+Kmalibünye1!B537</f>
        <v>0</v>
      </c>
      <c r="C537" s="779" t="n">
        <f aca="false">+Kmalibünye1!C537</f>
        <v>0</v>
      </c>
      <c r="D537" s="779" t="n">
        <f aca="false">+Kmalibünye1!D537</f>
        <v>0</v>
      </c>
      <c r="E537" s="779" t="n">
        <f aca="false">+Kmalibünye1!E537</f>
        <v>0</v>
      </c>
      <c r="F537" s="780" t="n">
        <f aca="false">+Kmalibünye1!F537</f>
        <v>0</v>
      </c>
    </row>
    <row r="538" customFormat="false" ht="12.75" hidden="false" customHeight="true" outlineLevel="0" collapsed="false">
      <c r="A538" s="1023" t="s">
        <v>1632</v>
      </c>
      <c r="B538" s="837"/>
      <c r="C538" s="837"/>
      <c r="D538" s="837"/>
      <c r="E538" s="837"/>
      <c r="F538" s="873"/>
    </row>
    <row r="539" customFormat="false" ht="12.75" hidden="false" customHeight="true" outlineLevel="0" collapsed="false">
      <c r="A539" s="1022" t="s">
        <v>1520</v>
      </c>
      <c r="B539" s="854" t="n">
        <f aca="false">+Kmalibünye1!B539</f>
        <v>0</v>
      </c>
      <c r="C539" s="854" t="n">
        <f aca="false">+Kmalibünye1!C539</f>
        <v>0</v>
      </c>
      <c r="D539" s="854" t="n">
        <f aca="false">+Kmalibünye1!D539</f>
        <v>0</v>
      </c>
      <c r="E539" s="854" t="n">
        <f aca="false">+Kmalibünye1!E539</f>
        <v>0</v>
      </c>
      <c r="F539" s="855" t="n">
        <f aca="false">+Kmalibünye1!F539</f>
        <v>0</v>
      </c>
    </row>
    <row r="540" customFormat="false" ht="12.75" hidden="false" customHeight="true" outlineLevel="0" collapsed="false">
      <c r="A540" s="1019" t="s">
        <v>1633</v>
      </c>
      <c r="B540" s="779" t="n">
        <f aca="false">+Kmalibünye1!B540</f>
        <v>0</v>
      </c>
      <c r="C540" s="837"/>
      <c r="D540" s="837"/>
      <c r="E540" s="837"/>
      <c r="F540" s="780" t="n">
        <f aca="false">+Kmalibünye1!F540</f>
        <v>0</v>
      </c>
    </row>
    <row r="541" customFormat="false" ht="26.25" hidden="false" customHeight="true" outlineLevel="0" collapsed="false">
      <c r="A541" s="1019" t="s">
        <v>1634</v>
      </c>
      <c r="B541" s="837"/>
      <c r="C541" s="779" t="n">
        <f aca="false">+Kmalibünye1!C541</f>
        <v>0</v>
      </c>
      <c r="D541" s="779" t="n">
        <f aca="false">+Kmalibünye1!D541</f>
        <v>0</v>
      </c>
      <c r="E541" s="779" t="n">
        <f aca="false">+Kmalibünye1!E541</f>
        <v>0</v>
      </c>
      <c r="F541" s="780" t="n">
        <f aca="false">+Kmalibünye1!F541</f>
        <v>0</v>
      </c>
    </row>
    <row r="542" customFormat="false" ht="12.75" hidden="false" customHeight="true" outlineLevel="0" collapsed="false">
      <c r="A542" s="1019" t="s">
        <v>1635</v>
      </c>
      <c r="B542" s="837"/>
      <c r="C542" s="779" t="n">
        <f aca="false">+Kmalibünye1!C542</f>
        <v>0</v>
      </c>
      <c r="D542" s="779" t="n">
        <f aca="false">+Kmalibünye1!D542</f>
        <v>0</v>
      </c>
      <c r="E542" s="779" t="n">
        <f aca="false">+Kmalibünye1!E542</f>
        <v>0</v>
      </c>
      <c r="F542" s="780" t="n">
        <f aca="false">+Kmalibünye1!F542</f>
        <v>0</v>
      </c>
    </row>
    <row r="543" customFormat="false" ht="26.25" hidden="false" customHeight="true" outlineLevel="0" collapsed="false">
      <c r="A543" s="1019" t="s">
        <v>1636</v>
      </c>
      <c r="B543" s="837"/>
      <c r="C543" s="779" t="n">
        <f aca="false">+Kmalibünye1!C543</f>
        <v>0</v>
      </c>
      <c r="D543" s="779" t="n">
        <f aca="false">+Kmalibünye1!D543</f>
        <v>0</v>
      </c>
      <c r="E543" s="779" t="n">
        <f aca="false">+Kmalibünye1!E543</f>
        <v>0</v>
      </c>
      <c r="F543" s="780" t="n">
        <f aca="false">+Kmalibünye1!F543</f>
        <v>0</v>
      </c>
    </row>
    <row r="544" customFormat="false" ht="12.75" hidden="false" customHeight="true" outlineLevel="0" collapsed="false">
      <c r="A544" s="1019" t="s">
        <v>1637</v>
      </c>
      <c r="B544" s="779" t="n">
        <f aca="false">+Kmalibünye1!B544</f>
        <v>0</v>
      </c>
      <c r="C544" s="779" t="n">
        <f aca="false">+Kmalibünye1!C544</f>
        <v>0</v>
      </c>
      <c r="D544" s="779" t="n">
        <f aca="false">+Kmalibünye1!D544</f>
        <v>0</v>
      </c>
      <c r="E544" s="779" t="n">
        <f aca="false">+Kmalibünye1!E544</f>
        <v>0</v>
      </c>
      <c r="F544" s="780" t="n">
        <f aca="false">+Kmalibünye1!F544</f>
        <v>0</v>
      </c>
    </row>
    <row r="545" customFormat="false" ht="12.75" hidden="false" customHeight="true" outlineLevel="0" collapsed="false">
      <c r="A545" s="1022" t="s">
        <v>1638</v>
      </c>
      <c r="B545" s="837"/>
      <c r="C545" s="779" t="n">
        <f aca="false">+Kmalibünye1!C545</f>
        <v>0</v>
      </c>
      <c r="D545" s="779" t="n">
        <f aca="false">+Kmalibünye1!D545</f>
        <v>0</v>
      </c>
      <c r="E545" s="779" t="n">
        <f aca="false">+Kmalibünye1!E545</f>
        <v>0</v>
      </c>
      <c r="F545" s="780" t="n">
        <f aca="false">+Kmalibünye1!F545</f>
        <v>0</v>
      </c>
    </row>
    <row r="546" customFormat="false" ht="12.75" hidden="false" customHeight="true" outlineLevel="0" collapsed="false">
      <c r="A546" s="1025" t="s">
        <v>1639</v>
      </c>
      <c r="B546" s="837"/>
      <c r="C546" s="837"/>
      <c r="D546" s="837"/>
      <c r="E546" s="837"/>
      <c r="F546" s="875" t="n">
        <f aca="false">+Kmalibünye1!F546</f>
        <v>0</v>
      </c>
    </row>
    <row r="547" customFormat="false" ht="12.75" hidden="false" customHeight="true" outlineLevel="0" collapsed="false">
      <c r="A547" s="1025" t="s">
        <v>1640</v>
      </c>
      <c r="B547" s="879"/>
      <c r="C547" s="879"/>
      <c r="D547" s="879"/>
      <c r="E547" s="879"/>
      <c r="F547" s="880" t="n">
        <f aca="false">+Kmalibünye1!F547</f>
        <v>0</v>
      </c>
    </row>
    <row r="548" customFormat="false" ht="12" hidden="false" customHeight="true" outlineLevel="0" collapsed="false">
      <c r="A548" s="1026" t="s">
        <v>1641</v>
      </c>
      <c r="B548" s="1026"/>
      <c r="C548" s="1026"/>
      <c r="D548" s="1026"/>
      <c r="E548" s="1026"/>
      <c r="F548" s="1026"/>
    </row>
    <row r="549" customFormat="false" ht="12" hidden="false" customHeight="true" outlineLevel="0" collapsed="false">
      <c r="A549" s="644"/>
      <c r="B549" s="644"/>
      <c r="C549" s="644"/>
      <c r="D549" s="644"/>
      <c r="E549" s="644"/>
      <c r="F549" s="644"/>
    </row>
    <row r="550" customFormat="false" ht="12" hidden="false" customHeight="true" outlineLevel="0" collapsed="false">
      <c r="A550" s="865"/>
      <c r="B550" s="866" t="s">
        <v>1604</v>
      </c>
      <c r="C550" s="866"/>
      <c r="D550" s="866"/>
      <c r="E550" s="866"/>
      <c r="F550" s="867" t="s">
        <v>1605</v>
      </c>
    </row>
    <row r="551" customFormat="false" ht="36.75" hidden="false" customHeight="true" outlineLevel="0" collapsed="false">
      <c r="A551" s="868" t="s">
        <v>1642</v>
      </c>
      <c r="B551" s="869" t="s">
        <v>1606</v>
      </c>
      <c r="C551" s="869" t="s">
        <v>1607</v>
      </c>
      <c r="D551" s="869" t="s">
        <v>1608</v>
      </c>
      <c r="E551" s="869" t="s">
        <v>1609</v>
      </c>
      <c r="F551" s="867"/>
    </row>
    <row r="552" customFormat="false" ht="12" hidden="false" customHeight="true" outlineLevel="0" collapsed="false">
      <c r="A552" s="1016" t="s">
        <v>1610</v>
      </c>
      <c r="B552" s="712"/>
      <c r="C552" s="712"/>
      <c r="D552" s="712"/>
      <c r="E552" s="712"/>
      <c r="F552" s="849"/>
    </row>
    <row r="553" customFormat="false" ht="12" hidden="false" customHeight="true" outlineLevel="0" collapsed="false">
      <c r="A553" s="1017" t="s">
        <v>1611</v>
      </c>
      <c r="B553" s="854" t="n">
        <f aca="false">+Kmalibünye1!B553</f>
        <v>0</v>
      </c>
      <c r="C553" s="854" t="n">
        <f aca="false">+Kmalibünye1!C553</f>
        <v>0</v>
      </c>
      <c r="D553" s="854" t="n">
        <f aca="false">+Kmalibünye1!D553</f>
        <v>0</v>
      </c>
      <c r="E553" s="854" t="n">
        <f aca="false">+Kmalibünye1!E553</f>
        <v>0</v>
      </c>
      <c r="F553" s="855" t="n">
        <f aca="false">+Kmalibünye1!F553</f>
        <v>0</v>
      </c>
    </row>
    <row r="554" customFormat="false" ht="12" hidden="false" customHeight="true" outlineLevel="0" collapsed="false">
      <c r="A554" s="1018" t="s">
        <v>1612</v>
      </c>
      <c r="B554" s="779" t="n">
        <f aca="false">+Kmalibünye1!B554</f>
        <v>0</v>
      </c>
      <c r="C554" s="779" t="n">
        <f aca="false">+Kmalibünye1!C554</f>
        <v>0</v>
      </c>
      <c r="D554" s="779" t="n">
        <f aca="false">+Kmalibünye1!D554</f>
        <v>0</v>
      </c>
      <c r="E554" s="779" t="n">
        <f aca="false">+Kmalibünye1!E554</f>
        <v>0</v>
      </c>
      <c r="F554" s="780" t="n">
        <f aca="false">+Kmalibünye1!F554</f>
        <v>0</v>
      </c>
    </row>
    <row r="555" customFormat="false" ht="12" hidden="false" customHeight="true" outlineLevel="0" collapsed="false">
      <c r="A555" s="1019" t="s">
        <v>1613</v>
      </c>
      <c r="B555" s="779" t="n">
        <f aca="false">+Kmalibünye1!B555</f>
        <v>0</v>
      </c>
      <c r="C555" s="779" t="n">
        <f aca="false">+Kmalibünye1!C555</f>
        <v>0</v>
      </c>
      <c r="D555" s="779" t="n">
        <f aca="false">+Kmalibünye1!D555</f>
        <v>0</v>
      </c>
      <c r="E555" s="779" t="n">
        <f aca="false">+Kmalibünye1!E555</f>
        <v>0</v>
      </c>
      <c r="F555" s="780" t="n">
        <f aca="false">+Kmalibünye1!F555</f>
        <v>0</v>
      </c>
    </row>
    <row r="556" customFormat="false" ht="24" hidden="false" customHeight="true" outlineLevel="0" collapsed="false">
      <c r="A556" s="1017" t="s">
        <v>1614</v>
      </c>
      <c r="B556" s="854" t="n">
        <f aca="false">+Kmalibünye1!B556</f>
        <v>0</v>
      </c>
      <c r="C556" s="854" t="n">
        <f aca="false">+Kmalibünye1!C556</f>
        <v>0</v>
      </c>
      <c r="D556" s="854" t="n">
        <f aca="false">+Kmalibünye1!D556</f>
        <v>0</v>
      </c>
      <c r="E556" s="854" t="n">
        <f aca="false">+Kmalibünye1!E556</f>
        <v>0</v>
      </c>
      <c r="F556" s="855" t="n">
        <f aca="false">+Kmalibünye1!F556</f>
        <v>0</v>
      </c>
    </row>
    <row r="557" customFormat="false" ht="12" hidden="false" customHeight="true" outlineLevel="0" collapsed="false">
      <c r="A557" s="1019" t="s">
        <v>1615</v>
      </c>
      <c r="B557" s="779" t="n">
        <f aca="false">+Kmalibünye1!B557</f>
        <v>0</v>
      </c>
      <c r="C557" s="779" t="n">
        <f aca="false">+Kmalibünye1!C557</f>
        <v>0</v>
      </c>
      <c r="D557" s="779" t="n">
        <f aca="false">+Kmalibünye1!D557</f>
        <v>0</v>
      </c>
      <c r="E557" s="779" t="n">
        <f aca="false">+Kmalibünye1!E557</f>
        <v>0</v>
      </c>
      <c r="F557" s="780" t="n">
        <f aca="false">+Kmalibünye1!F557</f>
        <v>0</v>
      </c>
    </row>
    <row r="558" customFormat="false" ht="12" hidden="false" customHeight="true" outlineLevel="0" collapsed="false">
      <c r="A558" s="1018" t="s">
        <v>1616</v>
      </c>
      <c r="B558" s="779" t="n">
        <f aca="false">+Kmalibünye1!B558</f>
        <v>0</v>
      </c>
      <c r="C558" s="779" t="n">
        <f aca="false">+Kmalibünye1!C558</f>
        <v>0</v>
      </c>
      <c r="D558" s="779" t="n">
        <f aca="false">+Kmalibünye1!D558</f>
        <v>0</v>
      </c>
      <c r="E558" s="779" t="n">
        <f aca="false">+Kmalibünye1!E558</f>
        <v>0</v>
      </c>
      <c r="F558" s="780" t="n">
        <f aca="false">+Kmalibünye1!F558</f>
        <v>0</v>
      </c>
    </row>
    <row r="559" customFormat="false" ht="12" hidden="false" customHeight="true" outlineLevel="0" collapsed="false">
      <c r="A559" s="1017" t="s">
        <v>1617</v>
      </c>
      <c r="B559" s="854" t="n">
        <f aca="false">+Kmalibünye1!B559</f>
        <v>0</v>
      </c>
      <c r="C559" s="854" t="n">
        <f aca="false">+Kmalibünye1!C559</f>
        <v>0</v>
      </c>
      <c r="D559" s="854" t="n">
        <f aca="false">+Kmalibünye1!D559</f>
        <v>0</v>
      </c>
      <c r="E559" s="854" t="n">
        <f aca="false">+Kmalibünye1!E559</f>
        <v>0</v>
      </c>
      <c r="F559" s="855" t="n">
        <f aca="false">+Kmalibünye1!F559</f>
        <v>0</v>
      </c>
    </row>
    <row r="560" customFormat="false" ht="12" hidden="false" customHeight="true" outlineLevel="0" collapsed="false">
      <c r="A560" s="1019" t="s">
        <v>1574</v>
      </c>
      <c r="B560" s="779" t="n">
        <f aca="false">+Kmalibünye1!B560</f>
        <v>0</v>
      </c>
      <c r="C560" s="779" t="n">
        <f aca="false">+Kmalibünye1!C560</f>
        <v>0</v>
      </c>
      <c r="D560" s="779" t="n">
        <f aca="false">+Kmalibünye1!D560</f>
        <v>0</v>
      </c>
      <c r="E560" s="779" t="n">
        <f aca="false">+Kmalibünye1!E560</f>
        <v>0</v>
      </c>
      <c r="F560" s="780" t="n">
        <f aca="false">+Kmalibünye1!F560</f>
        <v>0</v>
      </c>
    </row>
    <row r="561" customFormat="false" ht="12" hidden="false" customHeight="true" outlineLevel="0" collapsed="false">
      <c r="A561" s="1019" t="s">
        <v>1618</v>
      </c>
      <c r="B561" s="779" t="n">
        <f aca="false">+Kmalibünye1!B561</f>
        <v>0</v>
      </c>
      <c r="C561" s="779" t="n">
        <f aca="false">+Kmalibünye1!C561</f>
        <v>0</v>
      </c>
      <c r="D561" s="779" t="n">
        <f aca="false">+Kmalibünye1!D561</f>
        <v>0</v>
      </c>
      <c r="E561" s="779" t="n">
        <f aca="false">+Kmalibünye1!E561</f>
        <v>0</v>
      </c>
      <c r="F561" s="780" t="n">
        <f aca="false">+Kmalibünye1!F561</f>
        <v>0</v>
      </c>
    </row>
    <row r="562" customFormat="false" ht="12" hidden="false" customHeight="true" outlineLevel="0" collapsed="false">
      <c r="A562" s="1020" t="s">
        <v>1619</v>
      </c>
      <c r="B562" s="837"/>
      <c r="C562" s="837"/>
      <c r="D562" s="837"/>
      <c r="E562" s="837"/>
      <c r="F562" s="873"/>
    </row>
    <row r="563" customFormat="false" ht="12" hidden="false" customHeight="true" outlineLevel="0" collapsed="false">
      <c r="A563" s="1017" t="s">
        <v>1530</v>
      </c>
      <c r="B563" s="854" t="n">
        <f aca="false">+Kmalibünye1!B563</f>
        <v>0</v>
      </c>
      <c r="C563" s="854" t="n">
        <f aca="false">+Kmalibünye1!C563</f>
        <v>0</v>
      </c>
      <c r="D563" s="854" t="n">
        <f aca="false">+Kmalibünye1!D563</f>
        <v>0</v>
      </c>
      <c r="E563" s="854" t="n">
        <f aca="false">+Kmalibünye1!E563</f>
        <v>0</v>
      </c>
      <c r="F563" s="855" t="n">
        <f aca="false">+Kmalibünye1!F563</f>
        <v>0</v>
      </c>
    </row>
    <row r="564" customFormat="false" ht="12" hidden="false" customHeight="true" outlineLevel="0" collapsed="false">
      <c r="A564" s="1019" t="s">
        <v>1620</v>
      </c>
      <c r="B564" s="837"/>
      <c r="C564" s="779" t="n">
        <f aca="false">+Kmalibünye1!C564</f>
        <v>0</v>
      </c>
      <c r="D564" s="779" t="n">
        <f aca="false">+Kmalibünye1!D564</f>
        <v>0</v>
      </c>
      <c r="E564" s="779" t="n">
        <f aca="false">+Kmalibünye1!E564</f>
        <v>0</v>
      </c>
      <c r="F564" s="873"/>
    </row>
    <row r="565" customFormat="false" ht="28.5" hidden="false" customHeight="true" outlineLevel="0" collapsed="false">
      <c r="A565" s="1019" t="s">
        <v>1621</v>
      </c>
      <c r="B565" s="779" t="n">
        <f aca="false">+Kmalibünye1!B565</f>
        <v>0</v>
      </c>
      <c r="C565" s="779" t="n">
        <f aca="false">+Kmalibünye1!C565</f>
        <v>0</v>
      </c>
      <c r="D565" s="779" t="n">
        <f aca="false">+Kmalibünye1!D565</f>
        <v>0</v>
      </c>
      <c r="E565" s="779" t="n">
        <f aca="false">+Kmalibünye1!E565</f>
        <v>0</v>
      </c>
      <c r="F565" s="780" t="n">
        <f aca="false">+Kmalibünye1!F565</f>
        <v>0</v>
      </c>
    </row>
    <row r="566" customFormat="false" ht="12" hidden="false" customHeight="true" outlineLevel="0" collapsed="false">
      <c r="A566" s="1021" t="s">
        <v>1610</v>
      </c>
      <c r="B566" s="837"/>
      <c r="C566" s="837"/>
      <c r="D566" s="837"/>
      <c r="E566" s="837"/>
      <c r="F566" s="875" t="n">
        <f aca="false">+Kmalibünye1!F566</f>
        <v>0</v>
      </c>
    </row>
    <row r="567" customFormat="false" ht="12" hidden="false" customHeight="true" outlineLevel="0" collapsed="false">
      <c r="A567" s="1016" t="s">
        <v>1622</v>
      </c>
      <c r="B567" s="712"/>
      <c r="C567" s="712"/>
      <c r="D567" s="712"/>
      <c r="E567" s="712"/>
      <c r="F567" s="849"/>
    </row>
    <row r="568" customFormat="false" ht="12" hidden="false" customHeight="true" outlineLevel="0" collapsed="false">
      <c r="A568" s="1022" t="s">
        <v>1623</v>
      </c>
      <c r="B568" s="837"/>
      <c r="C568" s="837"/>
      <c r="D568" s="837"/>
      <c r="E568" s="837"/>
      <c r="F568" s="780" t="n">
        <f aca="false">+Kmalibünye1!F568</f>
        <v>0</v>
      </c>
    </row>
    <row r="569" customFormat="false" ht="24" hidden="false" customHeight="true" outlineLevel="0" collapsed="false">
      <c r="A569" s="1023" t="s">
        <v>1624</v>
      </c>
      <c r="B569" s="779" t="n">
        <f aca="false">+Kmalibünye1!B569</f>
        <v>0</v>
      </c>
      <c r="C569" s="779" t="n">
        <f aca="false">+Kmalibünye1!C569</f>
        <v>0</v>
      </c>
      <c r="D569" s="779" t="n">
        <f aca="false">+Kmalibünye1!D569</f>
        <v>0</v>
      </c>
      <c r="E569" s="779" t="n">
        <f aca="false">+Kmalibünye1!E569</f>
        <v>0</v>
      </c>
      <c r="F569" s="780" t="n">
        <f aca="false">+Kmalibünye1!F569</f>
        <v>0</v>
      </c>
    </row>
    <row r="570" customFormat="false" ht="12" hidden="false" customHeight="true" outlineLevel="0" collapsed="false">
      <c r="A570" s="1022" t="s">
        <v>1625</v>
      </c>
      <c r="B570" s="854" t="n">
        <f aca="false">+B571+B572+B573+B575+B577</f>
        <v>0</v>
      </c>
      <c r="C570" s="854" t="n">
        <f aca="false">+C571+C572+C573+C575+C577</f>
        <v>0</v>
      </c>
      <c r="D570" s="854" t="n">
        <f aca="false">+D571+D572+D573+D575+D577</f>
        <v>0</v>
      </c>
      <c r="E570" s="854" t="n">
        <f aca="false">+E571+E572+E573+E575+E577</f>
        <v>0</v>
      </c>
      <c r="F570" s="855" t="n">
        <f aca="false">+F571+F572+F573+F575+F577</f>
        <v>0</v>
      </c>
    </row>
    <row r="571" customFormat="false" ht="23.25" hidden="false" customHeight="true" outlineLevel="0" collapsed="false">
      <c r="A571" s="1019" t="s">
        <v>1626</v>
      </c>
      <c r="B571" s="779" t="n">
        <f aca="false">+Kmalibünye1!B571</f>
        <v>0</v>
      </c>
      <c r="C571" s="779" t="n">
        <f aca="false">+Kmalibünye1!C571</f>
        <v>0</v>
      </c>
      <c r="D571" s="779" t="n">
        <f aca="false">+Kmalibünye1!D571</f>
        <v>0</v>
      </c>
      <c r="E571" s="779" t="n">
        <f aca="false">+Kmalibünye1!E571</f>
        <v>0</v>
      </c>
      <c r="F571" s="780" t="n">
        <f aca="false">+Kmalibünye1!F571</f>
        <v>0</v>
      </c>
    </row>
    <row r="572" customFormat="false" ht="48" hidden="false" customHeight="true" outlineLevel="0" collapsed="false">
      <c r="A572" s="1019" t="s">
        <v>1627</v>
      </c>
      <c r="B572" s="779" t="n">
        <f aca="false">+Kmalibünye1!B572</f>
        <v>0</v>
      </c>
      <c r="C572" s="779" t="n">
        <f aca="false">+Kmalibünye1!C572</f>
        <v>0</v>
      </c>
      <c r="D572" s="779" t="n">
        <f aca="false">+Kmalibünye1!D572</f>
        <v>0</v>
      </c>
      <c r="E572" s="779" t="n">
        <f aca="false">+Kmalibünye1!E572</f>
        <v>0</v>
      </c>
      <c r="F572" s="780" t="n">
        <f aca="false">+Kmalibünye1!F572</f>
        <v>0</v>
      </c>
    </row>
    <row r="573" customFormat="false" ht="49.5" hidden="false" customHeight="true" outlineLevel="0" collapsed="false">
      <c r="A573" s="1019" t="s">
        <v>1628</v>
      </c>
      <c r="B573" s="779" t="n">
        <f aca="false">+Kmalibünye1!B573</f>
        <v>0</v>
      </c>
      <c r="C573" s="779" t="n">
        <f aca="false">+Kmalibünye1!C573</f>
        <v>0</v>
      </c>
      <c r="D573" s="779" t="n">
        <f aca="false">+Kmalibünye1!D573</f>
        <v>0</v>
      </c>
      <c r="E573" s="779" t="n">
        <f aca="false">+Kmalibünye1!E573</f>
        <v>0</v>
      </c>
      <c r="F573" s="780" t="n">
        <f aca="false">+Kmalibünye1!F573</f>
        <v>0</v>
      </c>
    </row>
    <row r="574" customFormat="false" ht="12" hidden="false" customHeight="true" outlineLevel="0" collapsed="false">
      <c r="A574" s="1024" t="s">
        <v>1629</v>
      </c>
      <c r="B574" s="779" t="n">
        <f aca="false">+Kmalibünye1!B574</f>
        <v>0</v>
      </c>
      <c r="C574" s="779" t="n">
        <f aca="false">+Kmalibünye1!C574</f>
        <v>0</v>
      </c>
      <c r="D574" s="779" t="n">
        <f aca="false">+Kmalibünye1!D574</f>
        <v>0</v>
      </c>
      <c r="E574" s="779" t="n">
        <f aca="false">+Kmalibünye1!E574</f>
        <v>0</v>
      </c>
      <c r="F574" s="780" t="n">
        <f aca="false">+Kmalibünye1!F574</f>
        <v>0</v>
      </c>
    </row>
    <row r="575" customFormat="false" ht="27.75" hidden="false" customHeight="true" outlineLevel="0" collapsed="false">
      <c r="A575" s="1019" t="s">
        <v>1630</v>
      </c>
      <c r="B575" s="779" t="n">
        <f aca="false">+Kmalibünye1!B575</f>
        <v>0</v>
      </c>
      <c r="C575" s="779" t="n">
        <f aca="false">+Kmalibünye1!C575</f>
        <v>0</v>
      </c>
      <c r="D575" s="779" t="n">
        <f aca="false">+Kmalibünye1!D575</f>
        <v>0</v>
      </c>
      <c r="E575" s="779" t="n">
        <f aca="false">+Kmalibünye1!E575</f>
        <v>0</v>
      </c>
      <c r="F575" s="780" t="n">
        <f aca="false">+Kmalibünye1!F575</f>
        <v>0</v>
      </c>
    </row>
    <row r="576" customFormat="false" ht="12" hidden="false" customHeight="true" outlineLevel="0" collapsed="false">
      <c r="A576" s="1024" t="s">
        <v>1629</v>
      </c>
      <c r="B576" s="779" t="n">
        <f aca="false">+Kmalibünye1!B576</f>
        <v>0</v>
      </c>
      <c r="C576" s="779" t="n">
        <f aca="false">+Kmalibünye1!C576</f>
        <v>0</v>
      </c>
      <c r="D576" s="779" t="n">
        <f aca="false">+Kmalibünye1!D576</f>
        <v>0</v>
      </c>
      <c r="E576" s="779" t="n">
        <f aca="false">+Kmalibünye1!E576</f>
        <v>0</v>
      </c>
      <c r="F576" s="780" t="n">
        <f aca="false">+Kmalibünye1!F576</f>
        <v>0</v>
      </c>
    </row>
    <row r="577" customFormat="false" ht="25.5" hidden="false" customHeight="true" outlineLevel="0" collapsed="false">
      <c r="A577" s="1019" t="s">
        <v>1631</v>
      </c>
      <c r="B577" s="779" t="n">
        <f aca="false">+Kmalibünye1!B577</f>
        <v>0</v>
      </c>
      <c r="C577" s="779" t="n">
        <f aca="false">+Kmalibünye1!C577</f>
        <v>0</v>
      </c>
      <c r="D577" s="779" t="n">
        <f aca="false">+Kmalibünye1!D577</f>
        <v>0</v>
      </c>
      <c r="E577" s="779" t="n">
        <f aca="false">+Kmalibünye1!E577</f>
        <v>0</v>
      </c>
      <c r="F577" s="780" t="n">
        <f aca="false">+Kmalibünye1!F577</f>
        <v>0</v>
      </c>
    </row>
    <row r="578" customFormat="false" ht="12" hidden="false" customHeight="true" outlineLevel="0" collapsed="false">
      <c r="A578" s="1023" t="s">
        <v>1632</v>
      </c>
      <c r="B578" s="837"/>
      <c r="C578" s="837"/>
      <c r="D578" s="837"/>
      <c r="E578" s="837"/>
      <c r="F578" s="873"/>
    </row>
    <row r="579" customFormat="false" ht="12" hidden="false" customHeight="true" outlineLevel="0" collapsed="false">
      <c r="A579" s="1022" t="s">
        <v>1520</v>
      </c>
      <c r="B579" s="854" t="n">
        <f aca="false">+Kmalibünye1!B579</f>
        <v>0</v>
      </c>
      <c r="C579" s="854" t="n">
        <f aca="false">+Kmalibünye1!C579</f>
        <v>0</v>
      </c>
      <c r="D579" s="854" t="n">
        <f aca="false">+Kmalibünye1!D579</f>
        <v>0</v>
      </c>
      <c r="E579" s="854" t="n">
        <f aca="false">+Kmalibünye1!E579</f>
        <v>0</v>
      </c>
      <c r="F579" s="855" t="n">
        <f aca="false">+Kmalibünye1!F579</f>
        <v>0</v>
      </c>
    </row>
    <row r="580" customFormat="false" ht="12" hidden="false" customHeight="true" outlineLevel="0" collapsed="false">
      <c r="A580" s="1019" t="s">
        <v>1633</v>
      </c>
      <c r="B580" s="779" t="n">
        <f aca="false">+Kmalibünye1!B580</f>
        <v>0</v>
      </c>
      <c r="C580" s="837"/>
      <c r="D580" s="837"/>
      <c r="E580" s="837"/>
      <c r="F580" s="780" t="n">
        <f aca="false">+Kmalibünye1!F580</f>
        <v>0</v>
      </c>
    </row>
    <row r="581" customFormat="false" ht="24.75" hidden="false" customHeight="true" outlineLevel="0" collapsed="false">
      <c r="A581" s="1019" t="s">
        <v>1634</v>
      </c>
      <c r="B581" s="837"/>
      <c r="C581" s="779" t="n">
        <f aca="false">+Kmalibünye1!C581</f>
        <v>0</v>
      </c>
      <c r="D581" s="779" t="n">
        <f aca="false">+Kmalibünye1!D581</f>
        <v>0</v>
      </c>
      <c r="E581" s="779" t="n">
        <f aca="false">+Kmalibünye1!E581</f>
        <v>0</v>
      </c>
      <c r="F581" s="780" t="n">
        <f aca="false">+Kmalibünye1!F581</f>
        <v>0</v>
      </c>
    </row>
    <row r="582" customFormat="false" ht="12" hidden="false" customHeight="true" outlineLevel="0" collapsed="false">
      <c r="A582" s="1019" t="s">
        <v>1635</v>
      </c>
      <c r="B582" s="837"/>
      <c r="C582" s="779" t="n">
        <f aca="false">+Kmalibünye1!C582</f>
        <v>0</v>
      </c>
      <c r="D582" s="779" t="n">
        <f aca="false">+Kmalibünye1!D582</f>
        <v>0</v>
      </c>
      <c r="E582" s="779" t="n">
        <f aca="false">+Kmalibünye1!E582</f>
        <v>0</v>
      </c>
      <c r="F582" s="780" t="n">
        <f aca="false">+Kmalibünye1!F582</f>
        <v>0</v>
      </c>
    </row>
    <row r="583" customFormat="false" ht="24" hidden="false" customHeight="true" outlineLevel="0" collapsed="false">
      <c r="A583" s="1019" t="s">
        <v>1636</v>
      </c>
      <c r="B583" s="837"/>
      <c r="C583" s="779" t="n">
        <f aca="false">+Kmalibünye1!C583</f>
        <v>0</v>
      </c>
      <c r="D583" s="779" t="n">
        <f aca="false">+Kmalibünye1!D583</f>
        <v>0</v>
      </c>
      <c r="E583" s="779" t="n">
        <f aca="false">+Kmalibünye1!E583</f>
        <v>0</v>
      </c>
      <c r="F583" s="780" t="n">
        <f aca="false">+Kmalibünye1!F583</f>
        <v>0</v>
      </c>
    </row>
    <row r="584" customFormat="false" ht="12.75" hidden="false" customHeight="true" outlineLevel="0" collapsed="false">
      <c r="A584" s="1019" t="s">
        <v>1637</v>
      </c>
      <c r="B584" s="779" t="n">
        <f aca="false">+Kmalibünye1!B584</f>
        <v>0</v>
      </c>
      <c r="C584" s="779" t="n">
        <f aca="false">+Kmalibünye1!C584</f>
        <v>0</v>
      </c>
      <c r="D584" s="779" t="n">
        <f aca="false">+Kmalibünye1!D584</f>
        <v>0</v>
      </c>
      <c r="E584" s="779" t="n">
        <f aca="false">+Kmalibünye1!E584</f>
        <v>0</v>
      </c>
      <c r="F584" s="780" t="n">
        <f aca="false">+Kmalibünye1!F584</f>
        <v>0</v>
      </c>
    </row>
    <row r="585" customFormat="false" ht="12" hidden="false" customHeight="true" outlineLevel="0" collapsed="false">
      <c r="A585" s="1022" t="s">
        <v>1638</v>
      </c>
      <c r="B585" s="837"/>
      <c r="C585" s="779" t="n">
        <f aca="false">+Kmalibünye1!C585</f>
        <v>0</v>
      </c>
      <c r="D585" s="779" t="n">
        <f aca="false">+Kmalibünye1!D585</f>
        <v>0</v>
      </c>
      <c r="E585" s="779" t="n">
        <f aca="false">+Kmalibünye1!E585</f>
        <v>0</v>
      </c>
      <c r="F585" s="780" t="n">
        <f aca="false">+Kmalibünye1!F585</f>
        <v>0</v>
      </c>
    </row>
    <row r="586" customFormat="false" ht="12" hidden="false" customHeight="true" outlineLevel="0" collapsed="false">
      <c r="A586" s="1025" t="s">
        <v>1639</v>
      </c>
      <c r="B586" s="837"/>
      <c r="C586" s="837"/>
      <c r="D586" s="837"/>
      <c r="E586" s="837"/>
      <c r="F586" s="875" t="n">
        <f aca="false">+Kmalibünye1!F586</f>
        <v>0</v>
      </c>
    </row>
    <row r="587" customFormat="false" ht="12" hidden="false" customHeight="true" outlineLevel="0" collapsed="false">
      <c r="A587" s="1025" t="s">
        <v>1640</v>
      </c>
      <c r="B587" s="879"/>
      <c r="C587" s="879"/>
      <c r="D587" s="879"/>
      <c r="E587" s="879"/>
      <c r="F587" s="880" t="n">
        <f aca="false">+Kmalibünye1!F587</f>
        <v>0</v>
      </c>
    </row>
    <row r="588" customFormat="false" ht="21.75" hidden="false" customHeight="true" outlineLevel="0" collapsed="false">
      <c r="A588" s="1026" t="s">
        <v>1643</v>
      </c>
      <c r="B588" s="1026"/>
      <c r="C588" s="1026"/>
      <c r="D588" s="1026"/>
      <c r="E588" s="1026"/>
      <c r="F588" s="1026"/>
    </row>
    <row r="589" customFormat="false" ht="12" hidden="false" customHeight="true" outlineLevel="0" collapsed="false">
      <c r="A589" s="936"/>
    </row>
    <row r="590" customFormat="false" ht="15.75" hidden="false" customHeight="false" outlineLevel="0" collapsed="false">
      <c r="A590" s="825" t="s">
        <v>1644</v>
      </c>
    </row>
    <row r="591" customFormat="false" ht="6.75" hidden="false" customHeight="true" outlineLevel="0" collapsed="false">
      <c r="A591" s="825"/>
    </row>
    <row r="592" customFormat="false" ht="15.75" hidden="false" customHeight="false" outlineLevel="0" collapsed="false">
      <c r="A592" s="1027" t="s">
        <v>1645</v>
      </c>
    </row>
    <row r="593" customFormat="false" ht="7.5" hidden="false" customHeight="true" outlineLevel="0" collapsed="false"/>
    <row r="594" customFormat="false" ht="12.75" hidden="false" customHeight="false" outlineLevel="0" collapsed="false">
      <c r="A594" s="1028"/>
      <c r="B594" s="884" t="s">
        <v>1646</v>
      </c>
      <c r="C594" s="885" t="s">
        <v>1647</v>
      </c>
    </row>
    <row r="595" customFormat="false" ht="24" hidden="false" customHeight="false" outlineLevel="0" collapsed="false">
      <c r="A595" s="1029" t="s">
        <v>1648</v>
      </c>
      <c r="B595" s="978" t="n">
        <f aca="false">+Kmalibünye1!B595</f>
        <v>0</v>
      </c>
      <c r="C595" s="979" t="n">
        <f aca="false">+Kmalibünye1!C595</f>
        <v>0</v>
      </c>
    </row>
    <row r="596" customFormat="false" ht="72" hidden="false" customHeight="false" outlineLevel="0" collapsed="false">
      <c r="A596" s="1029" t="s">
        <v>1649</v>
      </c>
      <c r="B596" s="978" t="n">
        <f aca="false">+Kmalibünye1!B596</f>
        <v>0</v>
      </c>
      <c r="C596" s="979" t="n">
        <f aca="false">+Kmalibünye1!C596</f>
        <v>0</v>
      </c>
    </row>
    <row r="597" customFormat="false" ht="12.75" hidden="false" customHeight="false" outlineLevel="0" collapsed="false">
      <c r="A597" s="1029" t="s">
        <v>1650</v>
      </c>
      <c r="B597" s="978" t="n">
        <f aca="false">+Kmalibünye1!B597</f>
        <v>0</v>
      </c>
      <c r="C597" s="979" t="n">
        <f aca="false">+Kmalibünye1!C597</f>
        <v>0</v>
      </c>
    </row>
    <row r="598" customFormat="false" ht="12.75" hidden="false" customHeight="false" outlineLevel="0" collapsed="false">
      <c r="A598" s="1029" t="s">
        <v>1651</v>
      </c>
      <c r="B598" s="978" t="n">
        <f aca="false">+Kmalibünye1!B598</f>
        <v>0</v>
      </c>
      <c r="C598" s="979" t="n">
        <f aca="false">+Kmalibünye1!C598</f>
        <v>0</v>
      </c>
    </row>
    <row r="599" customFormat="false" ht="12.75" hidden="false" customHeight="false" outlineLevel="0" collapsed="false">
      <c r="A599" s="1029" t="s">
        <v>1652</v>
      </c>
      <c r="B599" s="978" t="n">
        <f aca="false">+Kmalibünye1!B599</f>
        <v>0</v>
      </c>
      <c r="C599" s="979" t="n">
        <f aca="false">+Kmalibünye1!C599</f>
        <v>0</v>
      </c>
    </row>
    <row r="600" customFormat="false" ht="12.75" hidden="false" customHeight="false" outlineLevel="0" collapsed="false">
      <c r="A600" s="1029" t="s">
        <v>1653</v>
      </c>
      <c r="B600" s="978" t="n">
        <f aca="false">+Kmalibünye1!B600</f>
        <v>0</v>
      </c>
      <c r="C600" s="979" t="n">
        <f aca="false">+Kmalibünye1!C600</f>
        <v>0</v>
      </c>
    </row>
    <row r="601" customFormat="false" ht="24" hidden="false" customHeight="false" outlineLevel="0" collapsed="false">
      <c r="A601" s="1030" t="s">
        <v>1654</v>
      </c>
      <c r="B601" s="981" t="n">
        <f aca="false">+Kmalibünye1!B601</f>
        <v>0</v>
      </c>
      <c r="C601" s="982" t="n">
        <f aca="false">+Kmalibünye1!C601</f>
        <v>0</v>
      </c>
    </row>
    <row r="604" customFormat="false" ht="7.5" hidden="false" customHeight="true" outlineLevel="0" collapsed="false">
      <c r="A604" s="679"/>
    </row>
    <row r="605" customFormat="false" ht="15.75" hidden="false" customHeight="false" outlineLevel="0" collapsed="false">
      <c r="A605" s="825" t="s">
        <v>1655</v>
      </c>
    </row>
    <row r="607" customFormat="false" ht="12.75" hidden="false" customHeight="false" outlineLevel="0" collapsed="false">
      <c r="A607" s="887" t="s">
        <v>1653</v>
      </c>
      <c r="B607" s="884" t="s">
        <v>1656</v>
      </c>
      <c r="C607" s="885" t="s">
        <v>1657</v>
      </c>
    </row>
    <row r="608" customFormat="false" ht="25.5" hidden="false" customHeight="false" outlineLevel="0" collapsed="false">
      <c r="A608" s="889" t="s">
        <v>1658</v>
      </c>
      <c r="B608" s="1031" t="n">
        <f aca="false">+Kmalibünye1!B608</f>
        <v>0</v>
      </c>
      <c r="C608" s="979" t="n">
        <f aca="false">+Kmalibünye1!C608</f>
        <v>0</v>
      </c>
    </row>
    <row r="609" customFormat="false" ht="12.75" hidden="false" customHeight="false" outlineLevel="0" collapsed="false">
      <c r="A609" s="889" t="s">
        <v>1659</v>
      </c>
      <c r="B609" s="1031" t="n">
        <f aca="false">+Kmalibünye1!B609</f>
        <v>0</v>
      </c>
      <c r="C609" s="979" t="n">
        <f aca="false">+Kmalibünye1!C609</f>
        <v>0</v>
      </c>
    </row>
    <row r="610" customFormat="false" ht="25.5" hidden="false" customHeight="false" outlineLevel="0" collapsed="false">
      <c r="A610" s="889" t="s">
        <v>1660</v>
      </c>
      <c r="B610" s="1031" t="n">
        <f aca="false">+Kmalibünye1!B610</f>
        <v>0</v>
      </c>
      <c r="C610" s="979" t="n">
        <f aca="false">+Kmalibünye1!C610</f>
        <v>0</v>
      </c>
    </row>
    <row r="611" customFormat="false" ht="12.75" hidden="false" customHeight="false" outlineLevel="0" collapsed="false">
      <c r="A611" s="891" t="s">
        <v>1661</v>
      </c>
      <c r="B611" s="892"/>
      <c r="C611" s="835"/>
    </row>
    <row r="612" customFormat="false" ht="12.75" hidden="false" customHeight="false" outlineLevel="0" collapsed="false">
      <c r="A612" s="889" t="s">
        <v>1662</v>
      </c>
      <c r="B612" s="1031" t="n">
        <f aca="false">+Kmalibünye1!B612</f>
        <v>0</v>
      </c>
      <c r="C612" s="979" t="n">
        <f aca="false">+Kmalibünye1!C612</f>
        <v>0</v>
      </c>
    </row>
    <row r="613" customFormat="false" ht="12.75" hidden="false" customHeight="false" outlineLevel="0" collapsed="false">
      <c r="A613" s="889" t="s">
        <v>1663</v>
      </c>
      <c r="B613" s="1031" t="n">
        <f aca="false">+Kmalibünye1!B613</f>
        <v>0</v>
      </c>
      <c r="C613" s="979" t="n">
        <f aca="false">+Kmalibünye1!C613</f>
        <v>0</v>
      </c>
    </row>
    <row r="614" customFormat="false" ht="12.75" hidden="false" customHeight="false" outlineLevel="0" collapsed="false">
      <c r="A614" s="889" t="s">
        <v>1664</v>
      </c>
      <c r="B614" s="1031" t="n">
        <f aca="false">+Kmalibünye1!B614</f>
        <v>0</v>
      </c>
      <c r="C614" s="979" t="n">
        <f aca="false">+Kmalibünye1!C614</f>
        <v>0</v>
      </c>
    </row>
    <row r="615" customFormat="false" ht="12.75" hidden="false" customHeight="false" outlineLevel="0" collapsed="false">
      <c r="A615" s="891" t="s">
        <v>1665</v>
      </c>
      <c r="B615" s="892"/>
      <c r="C615" s="835"/>
    </row>
    <row r="616" customFormat="false" ht="25.5" hidden="false" customHeight="false" outlineLevel="0" collapsed="false">
      <c r="A616" s="889" t="s">
        <v>1666</v>
      </c>
      <c r="B616" s="1031" t="n">
        <f aca="false">+Kmalibünye1!B616</f>
        <v>0</v>
      </c>
      <c r="C616" s="979" t="n">
        <f aca="false">+Kmalibünye1!C616</f>
        <v>0</v>
      </c>
    </row>
    <row r="617" customFormat="false" ht="12.75" hidden="false" customHeight="false" outlineLevel="0" collapsed="false">
      <c r="A617" s="889" t="s">
        <v>1667</v>
      </c>
      <c r="B617" s="1031" t="n">
        <f aca="false">+Kmalibünye1!B617</f>
        <v>0</v>
      </c>
      <c r="C617" s="979" t="n">
        <f aca="false">+Kmalibünye1!C617</f>
        <v>0</v>
      </c>
    </row>
    <row r="618" customFormat="false" ht="12.75" hidden="false" customHeight="false" outlineLevel="0" collapsed="false">
      <c r="A618" s="889" t="s">
        <v>1668</v>
      </c>
      <c r="B618" s="1031" t="n">
        <f aca="false">+Kmalibünye1!B618</f>
        <v>0</v>
      </c>
      <c r="C618" s="979" t="n">
        <f aca="false">+Kmalibünye1!C618</f>
        <v>0</v>
      </c>
    </row>
    <row r="619" customFormat="false" ht="12.75" hidden="false" customHeight="false" outlineLevel="0" collapsed="false">
      <c r="A619" s="891" t="s">
        <v>1669</v>
      </c>
      <c r="B619" s="892"/>
      <c r="C619" s="835"/>
    </row>
    <row r="620" customFormat="false" ht="12.75" hidden="false" customHeight="false" outlineLevel="0" collapsed="false">
      <c r="A620" s="889" t="s">
        <v>1670</v>
      </c>
      <c r="B620" s="1031" t="n">
        <f aca="false">+Kmalibünye1!B620</f>
        <v>0</v>
      </c>
      <c r="C620" s="979" t="n">
        <f aca="false">+Kmalibünye1!C620</f>
        <v>0</v>
      </c>
    </row>
    <row r="621" customFormat="false" ht="25.5" hidden="false" customHeight="false" outlineLevel="0" collapsed="false">
      <c r="A621" s="889" t="s">
        <v>1671</v>
      </c>
      <c r="B621" s="1031" t="n">
        <f aca="false">+Kmalibünye1!B621</f>
        <v>0</v>
      </c>
      <c r="C621" s="979" t="n">
        <f aca="false">+Kmalibünye1!C621</f>
        <v>0</v>
      </c>
    </row>
    <row r="622" customFormat="false" ht="12.75" hidden="false" customHeight="false" outlineLevel="0" collapsed="false">
      <c r="A622" s="889" t="s">
        <v>1672</v>
      </c>
      <c r="B622" s="1031" t="n">
        <f aca="false">+Kmalibünye1!B622</f>
        <v>0</v>
      </c>
      <c r="C622" s="979" t="n">
        <f aca="false">+Kmalibünye1!C622</f>
        <v>0</v>
      </c>
    </row>
    <row r="623" customFormat="false" ht="12.75" hidden="false" customHeight="false" outlineLevel="0" collapsed="false">
      <c r="A623" s="891" t="s">
        <v>1673</v>
      </c>
      <c r="B623" s="892"/>
      <c r="C623" s="835"/>
    </row>
    <row r="624" customFormat="false" ht="12.75" hidden="false" customHeight="false" outlineLevel="0" collapsed="false">
      <c r="A624" s="889" t="s">
        <v>1674</v>
      </c>
      <c r="B624" s="1031" t="n">
        <f aca="false">+Kmalibünye1!B624</f>
        <v>0</v>
      </c>
      <c r="C624" s="979" t="n">
        <f aca="false">+Kmalibünye1!C624</f>
        <v>0</v>
      </c>
    </row>
    <row r="625" customFormat="false" ht="12.75" hidden="false" customHeight="false" outlineLevel="0" collapsed="false">
      <c r="A625" s="889" t="s">
        <v>1675</v>
      </c>
      <c r="B625" s="1031" t="n">
        <f aca="false">+Kmalibünye1!B625</f>
        <v>0</v>
      </c>
      <c r="C625" s="979" t="n">
        <f aca="false">+Kmalibünye1!C625</f>
        <v>0</v>
      </c>
    </row>
    <row r="626" customFormat="false" ht="12.75" hidden="false" customHeight="false" outlineLevel="0" collapsed="false">
      <c r="A626" s="891" t="s">
        <v>1676</v>
      </c>
      <c r="B626" s="892"/>
      <c r="C626" s="835"/>
    </row>
    <row r="627" customFormat="false" ht="12.75" hidden="false" customHeight="false" outlineLevel="0" collapsed="false">
      <c r="A627" s="893" t="s">
        <v>1676</v>
      </c>
      <c r="B627" s="1032" t="n">
        <f aca="false">+Kmalibünye1!B627</f>
        <v>0</v>
      </c>
      <c r="C627" s="1007" t="n">
        <f aca="false">+Kmalibünye1!C627</f>
        <v>0</v>
      </c>
    </row>
    <row r="628" customFormat="false" ht="12.75" hidden="false" customHeight="false" outlineLevel="0" collapsed="false">
      <c r="A628" s="679" t="s">
        <v>1677</v>
      </c>
    </row>
    <row r="629" customFormat="false" ht="6.75" hidden="false" customHeight="true" outlineLevel="0" collapsed="false">
      <c r="A629" s="896"/>
    </row>
    <row r="630" customFormat="false" ht="15" hidden="false" customHeight="true" outlineLevel="0" collapsed="false">
      <c r="A630" s="897" t="s">
        <v>1678</v>
      </c>
    </row>
    <row r="631" customFormat="false" ht="7.5" hidden="false" customHeight="true" outlineLevel="0" collapsed="false">
      <c r="A631" s="896"/>
    </row>
    <row r="632" customFormat="false" ht="15.75" hidden="false" customHeight="false" outlineLevel="0" collapsed="false">
      <c r="A632" s="897" t="s">
        <v>1679</v>
      </c>
    </row>
    <row r="633" customFormat="false" ht="7.5" hidden="false" customHeight="true" outlineLevel="0" collapsed="false"/>
    <row r="634" customFormat="false" ht="12.75" hidden="false" customHeight="true" outlineLevel="0" collapsed="false">
      <c r="A634" s="1033"/>
      <c r="B634" s="828" t="s">
        <v>1680</v>
      </c>
      <c r="C634" s="828"/>
      <c r="D634" s="829" t="s">
        <v>1681</v>
      </c>
      <c r="E634" s="829"/>
    </row>
    <row r="635" customFormat="false" ht="12.75" hidden="false" customHeight="true" outlineLevel="0" collapsed="false">
      <c r="A635" s="1033"/>
      <c r="B635" s="831" t="s">
        <v>672</v>
      </c>
      <c r="C635" s="831" t="s">
        <v>671</v>
      </c>
      <c r="D635" s="831" t="s">
        <v>672</v>
      </c>
      <c r="E635" s="832" t="s">
        <v>671</v>
      </c>
    </row>
    <row r="636" customFormat="false" ht="12" hidden="false" customHeight="true" outlineLevel="0" collapsed="false">
      <c r="A636" s="819" t="s">
        <v>1682</v>
      </c>
      <c r="B636" s="854" t="n">
        <f aca="false">+Kmalibünye1!B636</f>
        <v>0</v>
      </c>
      <c r="C636" s="854" t="n">
        <f aca="false">+Kmalibünye1!C636</f>
        <v>0</v>
      </c>
      <c r="D636" s="854" t="n">
        <f aca="false">+Kmalibünye1!D636</f>
        <v>0</v>
      </c>
      <c r="E636" s="855" t="n">
        <f aca="false">+Kmalibünye1!E636</f>
        <v>0</v>
      </c>
    </row>
    <row r="637" customFormat="false" ht="12" hidden="false" customHeight="true" outlineLevel="0" collapsed="false">
      <c r="A637" s="804" t="s">
        <v>1512</v>
      </c>
      <c r="B637" s="978" t="n">
        <f aca="false">+Kmalibünye1!B637</f>
        <v>0</v>
      </c>
      <c r="C637" s="978" t="n">
        <f aca="false">+Kmalibünye1!C637</f>
        <v>0</v>
      </c>
      <c r="D637" s="978" t="n">
        <f aca="false">+Kmalibünye1!D637</f>
        <v>0</v>
      </c>
      <c r="E637" s="979" t="n">
        <f aca="false">+Kmalibünye1!E637</f>
        <v>0</v>
      </c>
    </row>
    <row r="638" customFormat="false" ht="12" hidden="false" customHeight="true" outlineLevel="0" collapsed="false">
      <c r="A638" s="804" t="s">
        <v>1510</v>
      </c>
      <c r="B638" s="978" t="n">
        <f aca="false">+Kmalibünye1!B638</f>
        <v>0</v>
      </c>
      <c r="C638" s="978" t="n">
        <f aca="false">+Kmalibünye1!C638</f>
        <v>0</v>
      </c>
      <c r="D638" s="978" t="n">
        <f aca="false">+Kmalibünye1!D638</f>
        <v>0</v>
      </c>
      <c r="E638" s="979" t="n">
        <f aca="false">+Kmalibünye1!E638</f>
        <v>0</v>
      </c>
    </row>
    <row r="639" customFormat="false" ht="24" hidden="false" customHeight="false" outlineLevel="0" collapsed="false">
      <c r="A639" s="790" t="s">
        <v>1513</v>
      </c>
      <c r="B639" s="978" t="n">
        <f aca="false">+Kmalibünye1!B639</f>
        <v>0</v>
      </c>
      <c r="C639" s="978" t="n">
        <f aca="false">+Kmalibünye1!C639</f>
        <v>0</v>
      </c>
      <c r="D639" s="978" t="n">
        <f aca="false">+Kmalibünye1!D639</f>
        <v>0</v>
      </c>
      <c r="E639" s="979" t="n">
        <f aca="false">+Kmalibünye1!E639</f>
        <v>0</v>
      </c>
    </row>
    <row r="640" customFormat="false" ht="12" hidden="false" customHeight="true" outlineLevel="0" collapsed="false">
      <c r="A640" s="804" t="s">
        <v>1516</v>
      </c>
      <c r="B640" s="978" t="n">
        <f aca="false">+Kmalibünye1!B640</f>
        <v>0</v>
      </c>
      <c r="C640" s="978" t="n">
        <f aca="false">+Kmalibünye1!C640</f>
        <v>0</v>
      </c>
      <c r="D640" s="978" t="n">
        <f aca="false">+Kmalibünye1!D640</f>
        <v>0</v>
      </c>
      <c r="E640" s="979" t="n">
        <f aca="false">+Kmalibünye1!E640</f>
        <v>0</v>
      </c>
    </row>
    <row r="641" customFormat="false" ht="12" hidden="false" customHeight="true" outlineLevel="0" collapsed="false">
      <c r="A641" s="804" t="s">
        <v>1487</v>
      </c>
      <c r="B641" s="978" t="n">
        <f aca="false">+Kmalibünye1!B641</f>
        <v>0</v>
      </c>
      <c r="C641" s="978" t="n">
        <f aca="false">+Kmalibünye1!C641</f>
        <v>0</v>
      </c>
      <c r="D641" s="978" t="n">
        <f aca="false">+Kmalibünye1!D641</f>
        <v>0</v>
      </c>
      <c r="E641" s="979" t="n">
        <f aca="false">+Kmalibünye1!E641</f>
        <v>0</v>
      </c>
    </row>
    <row r="642" customFormat="false" ht="12" hidden="false" customHeight="true" outlineLevel="0" collapsed="false">
      <c r="A642" s="819" t="s">
        <v>1683</v>
      </c>
      <c r="B642" s="854" t="n">
        <f aca="false">+Kmalibünye1!B642</f>
        <v>0</v>
      </c>
      <c r="C642" s="854" t="n">
        <f aca="false">+Kmalibünye1!C642</f>
        <v>0</v>
      </c>
      <c r="D642" s="854" t="n">
        <f aca="false">+Kmalibünye1!D642</f>
        <v>0</v>
      </c>
      <c r="E642" s="855" t="n">
        <f aca="false">+Kmalibünye1!E642</f>
        <v>0</v>
      </c>
    </row>
    <row r="643" customFormat="false" ht="12" hidden="false" customHeight="true" outlineLevel="0" collapsed="false">
      <c r="A643" s="804" t="s">
        <v>1523</v>
      </c>
      <c r="B643" s="978" t="n">
        <f aca="false">+Kmalibünye1!B643</f>
        <v>0</v>
      </c>
      <c r="C643" s="978" t="n">
        <f aca="false">+Kmalibünye1!C643</f>
        <v>0</v>
      </c>
      <c r="D643" s="978" t="n">
        <f aca="false">+Kmalibünye1!D643</f>
        <v>0</v>
      </c>
      <c r="E643" s="979" t="n">
        <f aca="false">+Kmalibünye1!E643</f>
        <v>0</v>
      </c>
    </row>
    <row r="644" customFormat="false" ht="12" hidden="false" customHeight="true" outlineLevel="0" collapsed="false">
      <c r="A644" s="804" t="s">
        <v>1547</v>
      </c>
      <c r="B644" s="978" t="n">
        <f aca="false">+Kmalibünye1!B644</f>
        <v>0</v>
      </c>
      <c r="C644" s="978" t="n">
        <f aca="false">+Kmalibünye1!C644</f>
        <v>0</v>
      </c>
      <c r="D644" s="978" t="n">
        <f aca="false">+Kmalibünye1!D644</f>
        <v>0</v>
      </c>
      <c r="E644" s="979" t="n">
        <f aca="false">+Kmalibünye1!E644</f>
        <v>0</v>
      </c>
    </row>
    <row r="645" customFormat="false" ht="12" hidden="false" customHeight="true" outlineLevel="0" collapsed="false">
      <c r="A645" s="804" t="s">
        <v>1526</v>
      </c>
      <c r="B645" s="978" t="n">
        <f aca="false">+Kmalibünye1!B645</f>
        <v>0</v>
      </c>
      <c r="C645" s="978" t="n">
        <f aca="false">+Kmalibünye1!C645</f>
        <v>0</v>
      </c>
      <c r="D645" s="978" t="n">
        <f aca="false">+Kmalibünye1!D645</f>
        <v>0</v>
      </c>
      <c r="E645" s="979" t="n">
        <f aca="false">+Kmalibünye1!E645</f>
        <v>0</v>
      </c>
    </row>
    <row r="646" customFormat="false" ht="12" hidden="false" customHeight="true" outlineLevel="0" collapsed="false">
      <c r="A646" s="804" t="s">
        <v>1561</v>
      </c>
      <c r="B646" s="978" t="n">
        <f aca="false">+Kmalibünye1!B646</f>
        <v>0</v>
      </c>
      <c r="C646" s="978" t="n">
        <f aca="false">+Kmalibünye1!C646</f>
        <v>0</v>
      </c>
      <c r="D646" s="978" t="n">
        <f aca="false">+Kmalibünye1!D646</f>
        <v>0</v>
      </c>
      <c r="E646" s="979" t="n">
        <f aca="false">+Kmalibünye1!E646</f>
        <v>0</v>
      </c>
    </row>
    <row r="647" customFormat="false" ht="12" hidden="false" customHeight="true" outlineLevel="0" collapsed="false">
      <c r="A647" s="1005" t="s">
        <v>1560</v>
      </c>
      <c r="B647" s="981" t="n">
        <f aca="false">+Kmalibünye1!B647</f>
        <v>0</v>
      </c>
      <c r="C647" s="981" t="n">
        <f aca="false">+Kmalibünye1!C647</f>
        <v>0</v>
      </c>
      <c r="D647" s="981" t="n">
        <f aca="false">+Kmalibünye1!D647</f>
        <v>0</v>
      </c>
      <c r="E647" s="982" t="n">
        <f aca="false">+Kmalibünye1!E647</f>
        <v>0</v>
      </c>
    </row>
    <row r="648" customFormat="false" ht="12" hidden="false" customHeight="true" outlineLevel="0" collapsed="false">
      <c r="A648" s="936"/>
    </row>
    <row r="1266" s="1034" customFormat="true" ht="12.75" hidden="false" customHeight="false" outlineLevel="0" collapsed="false">
      <c r="B1266" s="1035"/>
    </row>
    <row r="1267" s="1034" customFormat="true" ht="12.75" hidden="false" customHeight="false" outlineLevel="0" collapsed="false">
      <c r="B1267" s="1035"/>
    </row>
  </sheetData>
  <sheetProtection sheet="true" password="cf27"/>
  <mergeCells count="33">
    <mergeCell ref="S121:S122"/>
    <mergeCell ref="A150:A151"/>
    <mergeCell ref="B150:R150"/>
    <mergeCell ref="S150:S151"/>
    <mergeCell ref="T150:T151"/>
    <mergeCell ref="U150:U151"/>
    <mergeCell ref="A177:A178"/>
    <mergeCell ref="B177:F177"/>
    <mergeCell ref="A214:A216"/>
    <mergeCell ref="B214:D214"/>
    <mergeCell ref="E214:F214"/>
    <mergeCell ref="B215:C215"/>
    <mergeCell ref="D215:D216"/>
    <mergeCell ref="E215:E216"/>
    <mergeCell ref="F215:F216"/>
    <mergeCell ref="A237:F237"/>
    <mergeCell ref="A238:F238"/>
    <mergeCell ref="A244:F244"/>
    <mergeCell ref="B399:C399"/>
    <mergeCell ref="D399:E399"/>
    <mergeCell ref="D424:E424"/>
    <mergeCell ref="B431:C431"/>
    <mergeCell ref="D431:E431"/>
    <mergeCell ref="D456:E456"/>
    <mergeCell ref="B510:E510"/>
    <mergeCell ref="F510:F511"/>
    <mergeCell ref="A548:F548"/>
    <mergeCell ref="B550:E550"/>
    <mergeCell ref="F550:F551"/>
    <mergeCell ref="A588:F588"/>
    <mergeCell ref="A634:A635"/>
    <mergeCell ref="B634:C634"/>
    <mergeCell ref="D634:E634"/>
  </mergeCells>
  <printOptions headings="false" gridLines="false" gridLinesSet="true" horizontalCentered="false" verticalCentered="false"/>
  <pageMargins left="0.157638888888889" right="0.157638888888889" top="0.433333333333333" bottom="0.551388888888889" header="0.511811023622047" footer="0.39375"/>
  <pageSetup paperSize="1" scale="4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13" manualBreakCount="13">
    <brk id="48" man="true" max="16383" min="0"/>
    <brk id="93" man="true" max="16383" min="0"/>
    <brk id="117" man="true" max="16383" min="0"/>
    <brk id="146" man="true" max="16383" min="0"/>
    <brk id="197" man="true" max="16383" min="0"/>
    <brk id="244" man="true" max="16383" min="0"/>
    <brk id="292" man="true" max="16383" min="0"/>
    <brk id="354" man="true" max="16383" min="0"/>
    <brk id="374" man="true" max="16383" min="0"/>
    <brk id="430" man="true" max="16383" min="0"/>
    <brk id="519" man="true" max="16383" min="0"/>
    <brk id="588" man="true" max="16383" min="0"/>
    <brk id="64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1" width="79.85"/>
    <col collapsed="false" customWidth="true" hidden="false" outlineLevel="0" max="2" min="2" style="31" width="6.13"/>
    <col collapsed="false" customWidth="true" hidden="false" outlineLevel="0" max="3" min="3" style="31" width="15.99"/>
    <col collapsed="false" customWidth="true" hidden="false" outlineLevel="0" max="4" min="4" style="32" width="15.99"/>
    <col collapsed="false" customWidth="true" hidden="false" outlineLevel="0" max="8" min="5" style="31" width="15.99"/>
    <col collapsed="false" customWidth="false" hidden="false" outlineLevel="0" max="9" min="9" style="33" width="9.14"/>
    <col collapsed="false" customWidth="false" hidden="false" outlineLevel="0" max="257" min="10" style="31" width="9.14"/>
  </cols>
  <sheetData>
    <row r="1" customFormat="false" ht="20.25" hidden="false" customHeight="true" outlineLevel="0" collapsed="false">
      <c r="A1" s="34" t="s">
        <v>44</v>
      </c>
      <c r="B1" s="35"/>
      <c r="C1" s="35"/>
      <c r="D1" s="36"/>
      <c r="E1" s="36"/>
      <c r="F1" s="37"/>
      <c r="G1" s="37"/>
      <c r="H1" s="38"/>
      <c r="I1" s="39"/>
    </row>
    <row r="2" customFormat="false" ht="15" hidden="false" customHeight="false" outlineLevel="0" collapsed="false">
      <c r="A2" s="40"/>
      <c r="B2" s="41"/>
      <c r="C2" s="42"/>
      <c r="D2" s="42"/>
      <c r="E2" s="42"/>
      <c r="F2" s="42"/>
      <c r="G2" s="42"/>
      <c r="H2" s="43"/>
    </row>
    <row r="3" customFormat="false" ht="9.95" hidden="false" customHeight="true" outlineLevel="0" collapsed="false">
      <c r="A3" s="44"/>
      <c r="B3" s="32"/>
      <c r="C3" s="32"/>
      <c r="E3" s="45"/>
      <c r="F3" s="45"/>
      <c r="G3" s="45"/>
      <c r="H3" s="46"/>
    </row>
    <row r="4" customFormat="false" ht="20.25" hidden="false" customHeight="true" outlineLevel="0" collapsed="false">
      <c r="A4" s="47"/>
      <c r="B4" s="48"/>
      <c r="C4" s="49" t="s">
        <v>45</v>
      </c>
      <c r="D4" s="49"/>
      <c r="E4" s="49"/>
      <c r="F4" s="49"/>
      <c r="G4" s="49"/>
      <c r="H4" s="49"/>
    </row>
    <row r="5" customFormat="false" ht="15.75" hidden="false" customHeight="true" outlineLevel="0" collapsed="false">
      <c r="A5" s="44"/>
      <c r="B5" s="50"/>
      <c r="C5" s="51"/>
      <c r="D5" s="52" t="s">
        <v>46</v>
      </c>
      <c r="E5" s="53"/>
      <c r="F5" s="52"/>
      <c r="G5" s="52" t="s">
        <v>47</v>
      </c>
      <c r="H5" s="54"/>
    </row>
    <row r="6" customFormat="false" ht="15.75" hidden="false" customHeight="true" outlineLevel="0" collapsed="false">
      <c r="A6" s="55" t="s">
        <v>48</v>
      </c>
      <c r="B6" s="56" t="s">
        <v>49</v>
      </c>
      <c r="C6" s="57"/>
      <c r="D6" s="58" t="s">
        <v>50</v>
      </c>
      <c r="E6" s="59"/>
      <c r="F6" s="60"/>
      <c r="G6" s="58" t="s">
        <v>51</v>
      </c>
      <c r="H6" s="61"/>
    </row>
    <row r="7" customFormat="false" ht="15.75" hidden="false" customHeight="true" outlineLevel="0" collapsed="false">
      <c r="A7" s="55"/>
      <c r="B7" s="56"/>
      <c r="C7" s="62" t="s">
        <v>52</v>
      </c>
      <c r="D7" s="63" t="s">
        <v>53</v>
      </c>
      <c r="E7" s="53" t="s">
        <v>54</v>
      </c>
      <c r="F7" s="63" t="s">
        <v>52</v>
      </c>
      <c r="G7" s="63" t="s">
        <v>53</v>
      </c>
      <c r="H7" s="64" t="s">
        <v>54</v>
      </c>
    </row>
    <row r="8" s="70" customFormat="true" ht="15" hidden="false" customHeight="false" outlineLevel="0" collapsed="false">
      <c r="A8" s="65" t="s">
        <v>55</v>
      </c>
      <c r="B8" s="66"/>
      <c r="C8" s="67" t="n">
        <f aca="false">C9+C14+C18+C22</f>
        <v>0</v>
      </c>
      <c r="D8" s="67" t="n">
        <f aca="false">D9+D14+D18+D22</f>
        <v>0</v>
      </c>
      <c r="E8" s="68" t="n">
        <f aca="false">SUM(C8:D8)</f>
        <v>0</v>
      </c>
      <c r="F8" s="67" t="n">
        <f aca="false">F9+F14+F18+F22</f>
        <v>0</v>
      </c>
      <c r="G8" s="67" t="n">
        <f aca="false">G9+G14+G18+G22</f>
        <v>0</v>
      </c>
      <c r="H8" s="68" t="n">
        <f aca="false">SUM(F8:G8)</f>
        <v>0</v>
      </c>
      <c r="I8" s="69"/>
    </row>
    <row r="9" s="70" customFormat="true" ht="15" hidden="false" customHeight="false" outlineLevel="0" collapsed="false">
      <c r="A9" s="71" t="s">
        <v>56</v>
      </c>
      <c r="B9" s="72"/>
      <c r="C9" s="73" t="n">
        <f aca="false">SUM(C10:C13)</f>
        <v>0</v>
      </c>
      <c r="D9" s="73" t="n">
        <f aca="false">SUM(D10:D13)</f>
        <v>0</v>
      </c>
      <c r="E9" s="74" t="n">
        <f aca="false">SUM(C9:D9)</f>
        <v>0</v>
      </c>
      <c r="F9" s="73" t="n">
        <f aca="false">SUM(F10:F13)</f>
        <v>0</v>
      </c>
      <c r="G9" s="73" t="n">
        <f aca="false">SUM(G10:G13)</f>
        <v>0</v>
      </c>
      <c r="H9" s="74" t="n">
        <f aca="false">SUM(F9:G9)</f>
        <v>0</v>
      </c>
      <c r="I9" s="69"/>
    </row>
    <row r="10" customFormat="false" ht="15" hidden="false" customHeight="false" outlineLevel="0" collapsed="false">
      <c r="A10" s="75" t="s">
        <v>57</v>
      </c>
      <c r="B10" s="56"/>
      <c r="C10" s="76"/>
      <c r="D10" s="77"/>
      <c r="E10" s="74" t="n">
        <f aca="false">SUM(C10:D10)</f>
        <v>0</v>
      </c>
      <c r="F10" s="77"/>
      <c r="G10" s="77"/>
      <c r="H10" s="74" t="n">
        <f aca="false">SUM(F10:G10)</f>
        <v>0</v>
      </c>
    </row>
    <row r="11" customFormat="false" ht="14.25" hidden="false" customHeight="false" outlineLevel="0" collapsed="false">
      <c r="A11" s="75" t="s">
        <v>58</v>
      </c>
      <c r="B11" s="56"/>
      <c r="C11" s="76"/>
      <c r="D11" s="77"/>
      <c r="E11" s="78" t="n">
        <f aca="false">SUM(C11:D11)</f>
        <v>0</v>
      </c>
      <c r="F11" s="77"/>
      <c r="G11" s="77"/>
      <c r="H11" s="78" t="n">
        <f aca="false">SUM(F11:G11)</f>
        <v>0</v>
      </c>
    </row>
    <row r="12" customFormat="false" ht="14.25" hidden="false" customHeight="false" outlineLevel="0" collapsed="false">
      <c r="A12" s="75" t="s">
        <v>59</v>
      </c>
      <c r="B12" s="56"/>
      <c r="C12" s="76"/>
      <c r="D12" s="77"/>
      <c r="E12" s="78" t="n">
        <f aca="false">SUM(C12:D12)</f>
        <v>0</v>
      </c>
      <c r="F12" s="77"/>
      <c r="G12" s="77"/>
      <c r="H12" s="78" t="n">
        <f aca="false">SUM(F12:G12)</f>
        <v>0</v>
      </c>
    </row>
    <row r="13" s="81" customFormat="true" ht="30" hidden="false" customHeight="true" outlineLevel="0" collapsed="false">
      <c r="A13" s="79" t="s">
        <v>60</v>
      </c>
      <c r="B13" s="56"/>
      <c r="C13" s="76"/>
      <c r="D13" s="77"/>
      <c r="E13" s="78" t="n">
        <f aca="false">SUM(C13:D13)</f>
        <v>0</v>
      </c>
      <c r="F13" s="77"/>
      <c r="G13" s="77"/>
      <c r="H13" s="78" t="n">
        <f aca="false">SUM(F13:G13)</f>
        <v>0</v>
      </c>
      <c r="I13" s="80"/>
    </row>
    <row r="14" s="70" customFormat="true" ht="15" hidden="false" customHeight="true" outlineLevel="0" collapsed="false">
      <c r="A14" s="82" t="s">
        <v>61</v>
      </c>
      <c r="B14" s="72"/>
      <c r="C14" s="73" t="n">
        <f aca="false">SUM(C15:C17)</f>
        <v>0</v>
      </c>
      <c r="D14" s="83" t="n">
        <f aca="false">SUM(D15:D17)</f>
        <v>0</v>
      </c>
      <c r="E14" s="78" t="n">
        <f aca="false">SUM(C14:D14)</f>
        <v>0</v>
      </c>
      <c r="F14" s="83" t="n">
        <f aca="false">SUM(F15:F17)</f>
        <v>0</v>
      </c>
      <c r="G14" s="83" t="n">
        <f aca="false">SUM(G15:G17)</f>
        <v>0</v>
      </c>
      <c r="H14" s="78" t="n">
        <f aca="false">SUM(F14:G14)</f>
        <v>0</v>
      </c>
      <c r="I14" s="69"/>
    </row>
    <row r="15" customFormat="false" ht="15" hidden="false" customHeight="false" outlineLevel="0" collapsed="false">
      <c r="A15" s="75" t="s">
        <v>62</v>
      </c>
      <c r="B15" s="56"/>
      <c r="C15" s="76"/>
      <c r="D15" s="77"/>
      <c r="E15" s="74" t="n">
        <f aca="false">SUM(C15:D15)</f>
        <v>0</v>
      </c>
      <c r="F15" s="77"/>
      <c r="G15" s="77"/>
      <c r="H15" s="74" t="n">
        <f aca="false">SUM(F15:G15)</f>
        <v>0</v>
      </c>
    </row>
    <row r="16" customFormat="false" ht="14.25" hidden="false" customHeight="false" outlineLevel="0" collapsed="false">
      <c r="A16" s="75" t="s">
        <v>63</v>
      </c>
      <c r="B16" s="56"/>
      <c r="C16" s="76"/>
      <c r="D16" s="77"/>
      <c r="E16" s="78" t="n">
        <f aca="false">SUM(C16:D16)</f>
        <v>0</v>
      </c>
      <c r="F16" s="77"/>
      <c r="G16" s="77"/>
      <c r="H16" s="78" t="n">
        <f aca="false">SUM(F16:G16)</f>
        <v>0</v>
      </c>
    </row>
    <row r="17" customFormat="false" ht="14.25" hidden="false" customHeight="false" outlineLevel="0" collapsed="false">
      <c r="A17" s="75" t="s">
        <v>64</v>
      </c>
      <c r="B17" s="56"/>
      <c r="C17" s="76"/>
      <c r="D17" s="77"/>
      <c r="E17" s="78" t="n">
        <f aca="false">SUM(C17:D17)</f>
        <v>0</v>
      </c>
      <c r="F17" s="77"/>
      <c r="G17" s="77"/>
      <c r="H17" s="78" t="n">
        <f aca="false">SUM(F17:G17)</f>
        <v>0</v>
      </c>
    </row>
    <row r="18" s="70" customFormat="true" ht="29.25" hidden="false" customHeight="true" outlineLevel="0" collapsed="false">
      <c r="A18" s="84" t="s">
        <v>65</v>
      </c>
      <c r="B18" s="72"/>
      <c r="C18" s="73" t="n">
        <f aca="false">SUM(C19:C21)</f>
        <v>0</v>
      </c>
      <c r="D18" s="83" t="n">
        <f aca="false">SUM(D19:D21)</f>
        <v>0</v>
      </c>
      <c r="E18" s="78" t="n">
        <f aca="false">SUM(C18:D18)</f>
        <v>0</v>
      </c>
      <c r="F18" s="83" t="n">
        <f aca="false">SUM(F19:F21)</f>
        <v>0</v>
      </c>
      <c r="G18" s="83" t="n">
        <f aca="false">SUM(G19:G21)</f>
        <v>0</v>
      </c>
      <c r="H18" s="78" t="n">
        <f aca="false">SUM(F18:G18)</f>
        <v>0</v>
      </c>
      <c r="I18" s="69"/>
    </row>
    <row r="19" customFormat="false" ht="15" hidden="false" customHeight="false" outlineLevel="0" collapsed="false">
      <c r="A19" s="85" t="s">
        <v>66</v>
      </c>
      <c r="B19" s="56"/>
      <c r="C19" s="76"/>
      <c r="D19" s="77"/>
      <c r="E19" s="74" t="n">
        <f aca="false">SUM(C19:D19)</f>
        <v>0</v>
      </c>
      <c r="F19" s="77"/>
      <c r="G19" s="77"/>
      <c r="H19" s="74" t="n">
        <f aca="false">SUM(F19:G19)</f>
        <v>0</v>
      </c>
    </row>
    <row r="20" customFormat="false" ht="14.25" hidden="false" customHeight="false" outlineLevel="0" collapsed="false">
      <c r="A20" s="85" t="s">
        <v>67</v>
      </c>
      <c r="B20" s="56"/>
      <c r="C20" s="76"/>
      <c r="D20" s="77"/>
      <c r="E20" s="78" t="n">
        <f aca="false">SUM(C20:D20)</f>
        <v>0</v>
      </c>
      <c r="F20" s="77"/>
      <c r="G20" s="77"/>
      <c r="H20" s="78" t="n">
        <f aca="false">SUM(F20:G20)</f>
        <v>0</v>
      </c>
    </row>
    <row r="21" customFormat="false" ht="14.25" hidden="false" customHeight="false" outlineLevel="0" collapsed="false">
      <c r="A21" s="85" t="s">
        <v>68</v>
      </c>
      <c r="B21" s="56"/>
      <c r="C21" s="76"/>
      <c r="D21" s="77"/>
      <c r="E21" s="78" t="n">
        <f aca="false">SUM(C21:D21)</f>
        <v>0</v>
      </c>
      <c r="F21" s="77"/>
      <c r="G21" s="77"/>
      <c r="H21" s="78" t="n">
        <f aca="false">SUM(F21:G21)</f>
        <v>0</v>
      </c>
    </row>
    <row r="22" s="70" customFormat="true" ht="15" hidden="false" customHeight="true" outlineLevel="0" collapsed="false">
      <c r="A22" s="84" t="s">
        <v>69</v>
      </c>
      <c r="B22" s="72"/>
      <c r="C22" s="73" t="n">
        <f aca="false">SUM(C23:C24)</f>
        <v>0</v>
      </c>
      <c r="D22" s="73" t="n">
        <f aca="false">SUM(D23:D24)</f>
        <v>0</v>
      </c>
      <c r="E22" s="78" t="n">
        <f aca="false">SUM(C22:D22)</f>
        <v>0</v>
      </c>
      <c r="F22" s="73" t="n">
        <f aca="false">SUM(F23:F24)</f>
        <v>0</v>
      </c>
      <c r="G22" s="73" t="n">
        <f aca="false">SUM(G23:G24)</f>
        <v>0</v>
      </c>
      <c r="H22" s="78" t="n">
        <f aca="false">SUM(F22:G22)</f>
        <v>0</v>
      </c>
      <c r="I22" s="69"/>
    </row>
    <row r="23" customFormat="false" ht="29.25" hidden="false" customHeight="false" outlineLevel="0" collapsed="false">
      <c r="A23" s="85" t="s">
        <v>70</v>
      </c>
      <c r="B23" s="56"/>
      <c r="C23" s="76"/>
      <c r="D23" s="77"/>
      <c r="E23" s="74" t="n">
        <f aca="false">SUM(C23:D23)</f>
        <v>0</v>
      </c>
      <c r="F23" s="77"/>
      <c r="G23" s="77"/>
      <c r="H23" s="74" t="n">
        <f aca="false">SUM(F23:G23)</f>
        <v>0</v>
      </c>
    </row>
    <row r="24" customFormat="false" ht="28.5" hidden="false" customHeight="false" outlineLevel="0" collapsed="false">
      <c r="A24" s="85" t="s">
        <v>71</v>
      </c>
      <c r="B24" s="56"/>
      <c r="C24" s="76"/>
      <c r="D24" s="77"/>
      <c r="E24" s="78" t="n">
        <f aca="false">SUM(C24:D24)</f>
        <v>0</v>
      </c>
      <c r="F24" s="77"/>
      <c r="G24" s="77"/>
      <c r="H24" s="78" t="n">
        <f aca="false">SUM(F24:G24)</f>
        <v>0</v>
      </c>
    </row>
    <row r="25" s="70" customFormat="true" ht="15" hidden="false" customHeight="false" outlineLevel="0" collapsed="false">
      <c r="A25" s="86" t="s">
        <v>72</v>
      </c>
      <c r="B25" s="72"/>
      <c r="C25" s="87" t="n">
        <f aca="false">C26+C27+C28+C29+C33-C32-C34</f>
        <v>0</v>
      </c>
      <c r="D25" s="87" t="n">
        <f aca="false">D26+D27+D28+D29+D33-D32-D34</f>
        <v>0</v>
      </c>
      <c r="E25" s="78" t="n">
        <f aca="false">SUM(C25:D25)</f>
        <v>0</v>
      </c>
      <c r="F25" s="87" t="n">
        <f aca="false">F26+F27+F28+F29+F33-F32-F34</f>
        <v>0</v>
      </c>
      <c r="G25" s="87" t="n">
        <f aca="false">G26+G27+G28+G29+G33-G32-G34</f>
        <v>0</v>
      </c>
      <c r="H25" s="78" t="n">
        <f aca="false">SUM(F25:G25)</f>
        <v>0</v>
      </c>
      <c r="I25" s="69"/>
    </row>
    <row r="26" s="70" customFormat="true" ht="15" hidden="false" customHeight="true" outlineLevel="0" collapsed="false">
      <c r="A26" s="84" t="s">
        <v>73</v>
      </c>
      <c r="B26" s="72"/>
      <c r="C26" s="76"/>
      <c r="D26" s="77"/>
      <c r="E26" s="74" t="n">
        <f aca="false">SUM(C26:D26)</f>
        <v>0</v>
      </c>
      <c r="F26" s="77"/>
      <c r="G26" s="77"/>
      <c r="H26" s="74" t="n">
        <f aca="false">SUM(F26:G26)</f>
        <v>0</v>
      </c>
      <c r="I26" s="69"/>
    </row>
    <row r="27" s="70" customFormat="true" ht="15" hidden="false" customHeight="true" outlineLevel="0" collapsed="false">
      <c r="A27" s="84" t="s">
        <v>74</v>
      </c>
      <c r="B27" s="72"/>
      <c r="C27" s="76"/>
      <c r="D27" s="77"/>
      <c r="E27" s="78" t="n">
        <f aca="false">SUM(C27:D27)</f>
        <v>0</v>
      </c>
      <c r="F27" s="77"/>
      <c r="G27" s="77"/>
      <c r="H27" s="78" t="n">
        <f aca="false">SUM(F27:G27)</f>
        <v>0</v>
      </c>
      <c r="I27" s="69"/>
    </row>
    <row r="28" s="70" customFormat="true" ht="15" hidden="false" customHeight="true" outlineLevel="0" collapsed="false">
      <c r="A28" s="84" t="s">
        <v>75</v>
      </c>
      <c r="B28" s="72"/>
      <c r="C28" s="76"/>
      <c r="D28" s="77"/>
      <c r="E28" s="78" t="n">
        <f aca="false">SUM(C28:D28)</f>
        <v>0</v>
      </c>
      <c r="F28" s="77"/>
      <c r="G28" s="77"/>
      <c r="H28" s="78" t="n">
        <f aca="false">SUM(F28:G28)</f>
        <v>0</v>
      </c>
      <c r="I28" s="69"/>
    </row>
    <row r="29" s="70" customFormat="true" ht="15" hidden="false" customHeight="true" outlineLevel="0" collapsed="false">
      <c r="A29" s="84" t="s">
        <v>76</v>
      </c>
      <c r="B29" s="72"/>
      <c r="C29" s="73" t="n">
        <f aca="false">SUM(C30:C31)</f>
        <v>0</v>
      </c>
      <c r="D29" s="73" t="n">
        <f aca="false">SUM(D30:D31)</f>
        <v>0</v>
      </c>
      <c r="E29" s="78" t="n">
        <f aca="false">SUM(C29:D29)</f>
        <v>0</v>
      </c>
      <c r="F29" s="73" t="n">
        <f aca="false">SUM(F30:F31)</f>
        <v>0</v>
      </c>
      <c r="G29" s="73" t="n">
        <f aca="false">SUM(G30:G31)</f>
        <v>0</v>
      </c>
      <c r="H29" s="78" t="n">
        <f aca="false">SUM(F29:G29)</f>
        <v>0</v>
      </c>
      <c r="I29" s="69"/>
      <c r="J29" s="39"/>
    </row>
    <row r="30" customFormat="false" ht="15" hidden="false" customHeight="false" outlineLevel="0" collapsed="false">
      <c r="A30" s="85" t="s">
        <v>77</v>
      </c>
      <c r="B30" s="56"/>
      <c r="C30" s="76"/>
      <c r="D30" s="77"/>
      <c r="E30" s="74" t="n">
        <f aca="false">SUM(C30:D30)</f>
        <v>0</v>
      </c>
      <c r="F30" s="77"/>
      <c r="G30" s="77"/>
      <c r="H30" s="74" t="n">
        <f aca="false">SUM(F30:G30)</f>
        <v>0</v>
      </c>
      <c r="J30" s="39"/>
    </row>
    <row r="31" customFormat="false" ht="14.25" hidden="false" customHeight="false" outlineLevel="0" collapsed="false">
      <c r="A31" s="85" t="s">
        <v>78</v>
      </c>
      <c r="B31" s="56"/>
      <c r="C31" s="76"/>
      <c r="D31" s="77"/>
      <c r="E31" s="78" t="n">
        <f aca="false">SUM(C31:D31)</f>
        <v>0</v>
      </c>
      <c r="F31" s="77"/>
      <c r="G31" s="77"/>
      <c r="H31" s="78" t="n">
        <f aca="false">SUM(F31:G31)</f>
        <v>0</v>
      </c>
    </row>
    <row r="32" s="81" customFormat="true" ht="30" hidden="false" customHeight="true" outlineLevel="0" collapsed="false">
      <c r="A32" s="79" t="s">
        <v>79</v>
      </c>
      <c r="B32" s="72"/>
      <c r="C32" s="88"/>
      <c r="D32" s="88"/>
      <c r="E32" s="78" t="n">
        <f aca="false">SUM(C32:D32)</f>
        <v>0</v>
      </c>
      <c r="F32" s="88"/>
      <c r="G32" s="88"/>
      <c r="H32" s="78" t="n">
        <f aca="false">SUM(F32:G32)</f>
        <v>0</v>
      </c>
      <c r="I32" s="80"/>
    </row>
    <row r="33" s="93" customFormat="true" ht="15" hidden="false" customHeight="false" outlineLevel="0" collapsed="false">
      <c r="A33" s="89" t="s">
        <v>80</v>
      </c>
      <c r="B33" s="72"/>
      <c r="C33" s="90"/>
      <c r="D33" s="91"/>
      <c r="E33" s="74" t="n">
        <f aca="false">SUM(C33:D33)</f>
        <v>0</v>
      </c>
      <c r="F33" s="91"/>
      <c r="G33" s="91"/>
      <c r="H33" s="74" t="n">
        <f aca="false">SUM(F33:G33)</f>
        <v>0</v>
      </c>
      <c r="I33" s="92"/>
    </row>
    <row r="34" s="93" customFormat="true" ht="15" hidden="false" customHeight="false" outlineLevel="0" collapsed="false">
      <c r="A34" s="89" t="s">
        <v>81</v>
      </c>
      <c r="B34" s="72"/>
      <c r="C34" s="90"/>
      <c r="D34" s="91"/>
      <c r="E34" s="74" t="n">
        <f aca="false">SUM(C34:D34)</f>
        <v>0</v>
      </c>
      <c r="F34" s="91"/>
      <c r="G34" s="91"/>
      <c r="H34" s="74" t="n">
        <f aca="false">SUM(F34:G34)</f>
        <v>0</v>
      </c>
      <c r="I34" s="92"/>
    </row>
    <row r="35" s="70" customFormat="true" ht="34.5" hidden="false" customHeight="true" outlineLevel="0" collapsed="false">
      <c r="A35" s="84" t="s">
        <v>82</v>
      </c>
      <c r="B35" s="72"/>
      <c r="C35" s="94" t="n">
        <f aca="false">SUM(C36:C37)</f>
        <v>0</v>
      </c>
      <c r="D35" s="95" t="n">
        <f aca="false">SUM(D36:D37)</f>
        <v>0</v>
      </c>
      <c r="E35" s="74" t="n">
        <f aca="false">SUM(C35:D35)</f>
        <v>0</v>
      </c>
      <c r="F35" s="95" t="n">
        <f aca="false">SUM(F36:F37)</f>
        <v>0</v>
      </c>
      <c r="G35" s="95" t="n">
        <f aca="false">SUM(G36:G37)</f>
        <v>0</v>
      </c>
      <c r="H35" s="74" t="n">
        <f aca="false">SUM(F35:G35)</f>
        <v>0</v>
      </c>
      <c r="I35" s="69"/>
    </row>
    <row r="36" customFormat="false" ht="15.75" hidden="false" customHeight="true" outlineLevel="0" collapsed="false">
      <c r="A36" s="96" t="s">
        <v>83</v>
      </c>
      <c r="B36" s="56"/>
      <c r="C36" s="76"/>
      <c r="D36" s="77"/>
      <c r="E36" s="74" t="n">
        <f aca="false">SUM(C36:D36)</f>
        <v>0</v>
      </c>
      <c r="F36" s="77"/>
      <c r="G36" s="77"/>
      <c r="H36" s="74" t="n">
        <f aca="false">SUM(F36:G36)</f>
        <v>0</v>
      </c>
    </row>
    <row r="37" customFormat="false" ht="15.75" hidden="false" customHeight="true" outlineLevel="0" collapsed="false">
      <c r="A37" s="96" t="s">
        <v>84</v>
      </c>
      <c r="B37" s="56"/>
      <c r="C37" s="76"/>
      <c r="D37" s="77"/>
      <c r="E37" s="78" t="n">
        <f aca="false">SUM(C37:D37)</f>
        <v>0</v>
      </c>
      <c r="F37" s="77"/>
      <c r="G37" s="77"/>
      <c r="H37" s="78" t="n">
        <f aca="false">SUM(F37:G37)</f>
        <v>0</v>
      </c>
    </row>
    <row r="38" s="70" customFormat="true" ht="15" hidden="false" customHeight="false" outlineLevel="0" collapsed="false">
      <c r="A38" s="82" t="s">
        <v>85</v>
      </c>
      <c r="B38" s="72"/>
      <c r="C38" s="87" t="n">
        <f aca="false">C39+C42+C45</f>
        <v>0</v>
      </c>
      <c r="D38" s="97" t="n">
        <f aca="false">D39+D42+D45</f>
        <v>0</v>
      </c>
      <c r="E38" s="78" t="n">
        <f aca="false">SUM(C38:D38)</f>
        <v>0</v>
      </c>
      <c r="F38" s="97" t="n">
        <f aca="false">F39+F42+F45</f>
        <v>0</v>
      </c>
      <c r="G38" s="97" t="n">
        <f aca="false">G39+G42+G45</f>
        <v>0</v>
      </c>
      <c r="H38" s="78" t="n">
        <f aca="false">SUM(F38:G38)</f>
        <v>0</v>
      </c>
      <c r="I38" s="69"/>
    </row>
    <row r="39" s="70" customFormat="true" ht="15" hidden="false" customHeight="false" outlineLevel="0" collapsed="false">
      <c r="A39" s="82" t="s">
        <v>86</v>
      </c>
      <c r="B39" s="72"/>
      <c r="C39" s="87" t="n">
        <f aca="false">SUM(C40:C41)</f>
        <v>0</v>
      </c>
      <c r="D39" s="97" t="n">
        <f aca="false">SUM(D40:D41)</f>
        <v>0</v>
      </c>
      <c r="E39" s="74" t="n">
        <f aca="false">SUM(C39:D39)</f>
        <v>0</v>
      </c>
      <c r="F39" s="97" t="n">
        <f aca="false">SUM(F40:F41)</f>
        <v>0</v>
      </c>
      <c r="G39" s="97" t="n">
        <f aca="false">SUM(G40:G41)</f>
        <v>0</v>
      </c>
      <c r="H39" s="74" t="n">
        <f aca="false">SUM(F39:G39)</f>
        <v>0</v>
      </c>
      <c r="I39" s="69"/>
    </row>
    <row r="40" customFormat="false" ht="15" hidden="false" customHeight="false" outlineLevel="0" collapsed="false">
      <c r="A40" s="75" t="s">
        <v>87</v>
      </c>
      <c r="B40" s="56"/>
      <c r="C40" s="76"/>
      <c r="D40" s="77"/>
      <c r="E40" s="74" t="n">
        <f aca="false">SUM(C40:D40)</f>
        <v>0</v>
      </c>
      <c r="F40" s="77"/>
      <c r="G40" s="77"/>
      <c r="H40" s="74" t="n">
        <f aca="false">SUM(F40:G40)</f>
        <v>0</v>
      </c>
    </row>
    <row r="41" customFormat="false" ht="14.25" hidden="false" customHeight="false" outlineLevel="0" collapsed="false">
      <c r="A41" s="75" t="s">
        <v>88</v>
      </c>
      <c r="B41" s="56"/>
      <c r="C41" s="76"/>
      <c r="D41" s="77"/>
      <c r="E41" s="78" t="n">
        <f aca="false">SUM(C41:D41)</f>
        <v>0</v>
      </c>
      <c r="F41" s="77"/>
      <c r="G41" s="77"/>
      <c r="H41" s="78" t="n">
        <f aca="false">SUM(F41:G41)</f>
        <v>0</v>
      </c>
    </row>
    <row r="42" s="70" customFormat="true" ht="15" hidden="false" customHeight="false" outlineLevel="0" collapsed="false">
      <c r="A42" s="82" t="s">
        <v>89</v>
      </c>
      <c r="B42" s="72"/>
      <c r="C42" s="87" t="n">
        <f aca="false">SUM(C43:C44)</f>
        <v>0</v>
      </c>
      <c r="D42" s="97" t="n">
        <f aca="false">SUM(D43:D44)</f>
        <v>0</v>
      </c>
      <c r="E42" s="78" t="n">
        <f aca="false">SUM(C42:D42)</f>
        <v>0</v>
      </c>
      <c r="F42" s="97" t="n">
        <f aca="false">SUM(F43:F44)</f>
        <v>0</v>
      </c>
      <c r="G42" s="97" t="n">
        <f aca="false">SUM(G43:G44)</f>
        <v>0</v>
      </c>
      <c r="H42" s="78" t="n">
        <f aca="false">SUM(F42:G42)</f>
        <v>0</v>
      </c>
      <c r="I42" s="69"/>
    </row>
    <row r="43" customFormat="false" ht="15" hidden="false" customHeight="false" outlineLevel="0" collapsed="false">
      <c r="A43" s="75" t="s">
        <v>90</v>
      </c>
      <c r="B43" s="56"/>
      <c r="C43" s="76"/>
      <c r="D43" s="77"/>
      <c r="E43" s="74" t="n">
        <f aca="false">SUM(C43:D43)</f>
        <v>0</v>
      </c>
      <c r="F43" s="77"/>
      <c r="G43" s="77"/>
      <c r="H43" s="74" t="n">
        <f aca="false">SUM(F43:G43)</f>
        <v>0</v>
      </c>
    </row>
    <row r="44" customFormat="false" ht="14.25" hidden="false" customHeight="false" outlineLevel="0" collapsed="false">
      <c r="A44" s="75" t="s">
        <v>91</v>
      </c>
      <c r="B44" s="56"/>
      <c r="C44" s="76"/>
      <c r="D44" s="77"/>
      <c r="E44" s="78" t="n">
        <f aca="false">SUM(C44:D44)</f>
        <v>0</v>
      </c>
      <c r="F44" s="77"/>
      <c r="G44" s="77"/>
      <c r="H44" s="78" t="n">
        <f aca="false">SUM(F44:G44)</f>
        <v>0</v>
      </c>
    </row>
    <row r="45" s="70" customFormat="true" ht="15" hidden="false" customHeight="false" outlineLevel="0" collapsed="false">
      <c r="A45" s="82" t="s">
        <v>92</v>
      </c>
      <c r="B45" s="72"/>
      <c r="C45" s="87" t="n">
        <f aca="false">SUM(C46:C47)</f>
        <v>0</v>
      </c>
      <c r="D45" s="97" t="n">
        <f aca="false">SUM(D46:D47)</f>
        <v>0</v>
      </c>
      <c r="E45" s="78" t="n">
        <f aca="false">SUM(C45:D45)</f>
        <v>0</v>
      </c>
      <c r="F45" s="97" t="n">
        <f aca="false">SUM(F46:F47)</f>
        <v>0</v>
      </c>
      <c r="G45" s="97" t="n">
        <f aca="false">SUM(G46:G47)</f>
        <v>0</v>
      </c>
      <c r="H45" s="78" t="n">
        <f aca="false">SUM(F45:G45)</f>
        <v>0</v>
      </c>
      <c r="I45" s="69"/>
    </row>
    <row r="46" customFormat="false" ht="15" hidden="false" customHeight="false" outlineLevel="0" collapsed="false">
      <c r="A46" s="75" t="s">
        <v>93</v>
      </c>
      <c r="B46" s="56"/>
      <c r="C46" s="76"/>
      <c r="D46" s="77"/>
      <c r="E46" s="74" t="n">
        <f aca="false">SUM(C46:D46)</f>
        <v>0</v>
      </c>
      <c r="F46" s="77"/>
      <c r="G46" s="77"/>
      <c r="H46" s="74" t="n">
        <f aca="false">SUM(F46:G46)</f>
        <v>0</v>
      </c>
    </row>
    <row r="47" customFormat="false" ht="14.25" hidden="false" customHeight="false" outlineLevel="0" collapsed="false">
      <c r="A47" s="75" t="s">
        <v>94</v>
      </c>
      <c r="B47" s="56"/>
      <c r="C47" s="76"/>
      <c r="D47" s="77"/>
      <c r="E47" s="78" t="n">
        <f aca="false">SUM(C47:D47)</f>
        <v>0</v>
      </c>
      <c r="F47" s="77"/>
      <c r="G47" s="77"/>
      <c r="H47" s="78" t="n">
        <f aca="false">SUM(F47:G47)</f>
        <v>0</v>
      </c>
    </row>
    <row r="48" s="70" customFormat="true" ht="15" hidden="false" customHeight="false" outlineLevel="0" collapsed="false">
      <c r="A48" s="82" t="s">
        <v>95</v>
      </c>
      <c r="B48" s="72"/>
      <c r="C48" s="98"/>
      <c r="D48" s="99"/>
      <c r="E48" s="78" t="n">
        <f aca="false">SUM(C48:D48)</f>
        <v>0</v>
      </c>
      <c r="F48" s="99"/>
      <c r="G48" s="99"/>
      <c r="H48" s="78" t="n">
        <f aca="false">SUM(F48:G48)</f>
        <v>0</v>
      </c>
      <c r="I48" s="69"/>
    </row>
    <row r="49" s="70" customFormat="true" ht="15" hidden="false" customHeight="false" outlineLevel="0" collapsed="false">
      <c r="A49" s="82" t="s">
        <v>96</v>
      </c>
      <c r="B49" s="72"/>
      <c r="C49" s="87" t="n">
        <f aca="false">C50+C51</f>
        <v>0</v>
      </c>
      <c r="D49" s="97" t="n">
        <f aca="false">D50+D51</f>
        <v>0</v>
      </c>
      <c r="E49" s="74" t="n">
        <f aca="false">SUM(C49:D49)</f>
        <v>0</v>
      </c>
      <c r="F49" s="97" t="n">
        <f aca="false">F50+F51</f>
        <v>0</v>
      </c>
      <c r="G49" s="97" t="n">
        <f aca="false">G50+G51</f>
        <v>0</v>
      </c>
      <c r="H49" s="74" t="n">
        <f aca="false">SUM(F49:G49)</f>
        <v>0</v>
      </c>
      <c r="I49" s="69"/>
    </row>
    <row r="50" customFormat="false" ht="15" hidden="false" customHeight="false" outlineLevel="0" collapsed="false">
      <c r="A50" s="96" t="s">
        <v>97</v>
      </c>
      <c r="B50" s="56"/>
      <c r="C50" s="76"/>
      <c r="D50" s="77"/>
      <c r="E50" s="74" t="n">
        <f aca="false">SUM(C50:D50)</f>
        <v>0</v>
      </c>
      <c r="F50" s="77"/>
      <c r="G50" s="77"/>
      <c r="H50" s="74" t="n">
        <f aca="false">SUM(F50:G50)</f>
        <v>0</v>
      </c>
    </row>
    <row r="51" customFormat="false" ht="14.25" hidden="false" customHeight="false" outlineLevel="0" collapsed="false">
      <c r="A51" s="96" t="s">
        <v>98</v>
      </c>
      <c r="B51" s="56"/>
      <c r="C51" s="76"/>
      <c r="D51" s="77"/>
      <c r="E51" s="78" t="n">
        <f aca="false">SUM(C51:D51)</f>
        <v>0</v>
      </c>
      <c r="F51" s="77"/>
      <c r="G51" s="77"/>
      <c r="H51" s="78" t="n">
        <f aca="false">SUM(F51:G51)</f>
        <v>0</v>
      </c>
    </row>
    <row r="52" s="70" customFormat="true" ht="15.75" hidden="false" customHeight="true" outlineLevel="0" collapsed="false">
      <c r="A52" s="82" t="s">
        <v>99</v>
      </c>
      <c r="B52" s="72"/>
      <c r="C52" s="98"/>
      <c r="D52" s="99"/>
      <c r="E52" s="78" t="n">
        <f aca="false">SUM(C52:D52)</f>
        <v>0</v>
      </c>
      <c r="F52" s="99"/>
      <c r="G52" s="99"/>
      <c r="H52" s="78" t="n">
        <f aca="false">SUM(F52:G52)</f>
        <v>0</v>
      </c>
      <c r="I52" s="69"/>
    </row>
    <row r="53" s="70" customFormat="true" ht="15.75" hidden="false" customHeight="true" outlineLevel="0" collapsed="false">
      <c r="A53" s="82" t="s">
        <v>100</v>
      </c>
      <c r="B53" s="72"/>
      <c r="C53" s="98"/>
      <c r="D53" s="99"/>
      <c r="E53" s="74" t="n">
        <f aca="false">SUM(C53:D53)</f>
        <v>0</v>
      </c>
      <c r="F53" s="99"/>
      <c r="G53" s="99"/>
      <c r="H53" s="74" t="n">
        <f aca="false">SUM(F53:G53)</f>
        <v>0</v>
      </c>
      <c r="I53" s="69"/>
    </row>
    <row r="54" s="70" customFormat="true" ht="15.75" hidden="false" customHeight="true" outlineLevel="0" collapsed="false">
      <c r="A54" s="82" t="s">
        <v>101</v>
      </c>
      <c r="B54" s="72"/>
      <c r="C54" s="98"/>
      <c r="D54" s="99"/>
      <c r="E54" s="74" t="n">
        <f aca="false">SUM(C54:D54)</f>
        <v>0</v>
      </c>
      <c r="F54" s="99"/>
      <c r="G54" s="99"/>
      <c r="H54" s="74" t="n">
        <f aca="false">SUM(F54:G54)</f>
        <v>0</v>
      </c>
      <c r="I54" s="69"/>
    </row>
    <row r="55" s="70" customFormat="true" ht="15.75" hidden="false" customHeight="true" outlineLevel="0" collapsed="false">
      <c r="A55" s="82" t="s">
        <v>102</v>
      </c>
      <c r="B55" s="72"/>
      <c r="C55" s="98"/>
      <c r="D55" s="99"/>
      <c r="E55" s="74" t="n">
        <f aca="false">SUM(C55:D55)</f>
        <v>0</v>
      </c>
      <c r="F55" s="99"/>
      <c r="G55" s="99"/>
      <c r="H55" s="74" t="n">
        <f aca="false">SUM(F55:G55)</f>
        <v>0</v>
      </c>
      <c r="I55" s="69"/>
    </row>
    <row r="56" customFormat="false" ht="15.75" hidden="false" customHeight="true" outlineLevel="0" collapsed="false">
      <c r="A56" s="96"/>
      <c r="B56" s="56"/>
      <c r="C56" s="50"/>
      <c r="D56" s="100"/>
      <c r="E56" s="74"/>
      <c r="F56" s="100"/>
      <c r="G56" s="100"/>
      <c r="H56" s="74"/>
    </row>
    <row r="57" s="70" customFormat="true" ht="15.75" hidden="false" customHeight="true" outlineLevel="0" collapsed="false">
      <c r="A57" s="101" t="s">
        <v>103</v>
      </c>
      <c r="B57" s="102"/>
      <c r="C57" s="103" t="n">
        <f aca="false">C8+C25+C35+C38+C48+C49+C52+C53+C54+C55</f>
        <v>0</v>
      </c>
      <c r="D57" s="103" t="n">
        <f aca="false">D8+D25+D35+D38+D48+D49+D52+D53+D54+D55</f>
        <v>0</v>
      </c>
      <c r="E57" s="104" t="n">
        <f aca="false">SUM(C57:D57)</f>
        <v>0</v>
      </c>
      <c r="F57" s="103" t="n">
        <f aca="false">F8+F25+F35+F38+F48+F49+F52+F53+F54+F55</f>
        <v>0</v>
      </c>
      <c r="G57" s="103" t="n">
        <f aca="false">G8+G25+G35+G38+G48+G49+G52+G53+G54+G55</f>
        <v>0</v>
      </c>
      <c r="H57" s="104" t="n">
        <f aca="false">SUM(F57:G57)</f>
        <v>0</v>
      </c>
      <c r="I57" s="69"/>
    </row>
    <row r="58" customFormat="false" ht="14.25" hidden="false" customHeight="false" outlineLevel="0" collapsed="false">
      <c r="A58" s="105"/>
      <c r="B58" s="106"/>
      <c r="C58" s="32"/>
    </row>
    <row r="61" customFormat="false" ht="14.25" hidden="false" customHeight="false" outlineLevel="0" collapsed="false">
      <c r="A61" s="32"/>
      <c r="B61" s="32"/>
      <c r="C61" s="32"/>
    </row>
    <row r="62" customFormat="false" ht="14.25" hidden="false" customHeight="false" outlineLevel="0" collapsed="false">
      <c r="A62" s="32"/>
      <c r="B62" s="32"/>
      <c r="C62" s="32"/>
    </row>
    <row r="63" customFormat="false" ht="14.25" hidden="false" customHeight="false" outlineLevel="0" collapsed="false">
      <c r="A63" s="32"/>
      <c r="B63" s="32"/>
      <c r="C63" s="32"/>
    </row>
    <row r="64" customFormat="false" ht="14.25" hidden="false" customHeight="false" outlineLevel="0" collapsed="false">
      <c r="A64" s="32"/>
      <c r="B64" s="32"/>
      <c r="C64" s="32"/>
    </row>
    <row r="65" customFormat="false" ht="14.25" hidden="false" customHeight="false" outlineLevel="0" collapsed="false">
      <c r="A65" s="32"/>
      <c r="B65" s="32"/>
      <c r="C65" s="32"/>
    </row>
    <row r="66" customFormat="false" ht="14.25" hidden="false" customHeight="false" outlineLevel="0" collapsed="false">
      <c r="A66" s="32"/>
      <c r="B66" s="32"/>
      <c r="C66" s="32"/>
    </row>
  </sheetData>
  <sheetProtection sheet="true" password="cf27"/>
  <mergeCells count="1">
    <mergeCell ref="C4:H4"/>
  </mergeCells>
  <printOptions headings="false" gridLines="false" gridLinesSet="true" horizontalCentered="true" verticalCentered="true"/>
  <pageMargins left="0.309722222222222" right="0.270138888888889" top="0.670138888888889" bottom="0.629861111111111" header="0.354166666666667" footer="0.236111111111111"/>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A</oddHeader>
    <oddFooter>&amp;C&amp;"Times New Roman,Regular"&amp;12&amp;P</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36" width="68.7"/>
    <col collapsed="false" customWidth="true" hidden="false" outlineLevel="0" max="2" min="2" style="1036" width="14.56"/>
    <col collapsed="false" customWidth="true" hidden="false" outlineLevel="0" max="3" min="3" style="1036" width="13.56"/>
    <col collapsed="false" customWidth="true" hidden="false" outlineLevel="0" max="4" min="4" style="1036" width="14.41"/>
    <col collapsed="false" customWidth="true" hidden="false" outlineLevel="0" max="5" min="5" style="1036" width="13.56"/>
    <col collapsed="false" customWidth="true" hidden="false" outlineLevel="0" max="6" min="6" style="1036" width="12.14"/>
    <col collapsed="false" customWidth="true" hidden="false" outlineLevel="0" max="10" min="7" style="1036" width="11.28"/>
    <col collapsed="false" customWidth="true" hidden="false" outlineLevel="0" max="11" min="11" style="1036" width="11.99"/>
    <col collapsed="false" customWidth="true" hidden="false" outlineLevel="0" max="27" min="12" style="1036" width="11.28"/>
    <col collapsed="false" customWidth="false" hidden="false" outlineLevel="0" max="257" min="28" style="1036" width="9.14"/>
  </cols>
  <sheetData>
    <row r="1" customFormat="false" ht="18" hidden="false" customHeight="false" outlineLevel="0" collapsed="false">
      <c r="A1" s="645" t="s">
        <v>900</v>
      </c>
      <c r="B1" s="644"/>
      <c r="C1" s="644"/>
      <c r="D1" s="644"/>
      <c r="E1" s="644"/>
      <c r="F1" s="644"/>
      <c r="G1" s="644"/>
      <c r="H1" s="644"/>
      <c r="J1" s="1037" t="s">
        <v>1684</v>
      </c>
    </row>
    <row r="2" customFormat="false" ht="20.25" hidden="false" customHeight="false" outlineLevel="0" collapsed="false">
      <c r="A2" s="646" t="s">
        <v>901</v>
      </c>
      <c r="B2" s="644"/>
      <c r="C2" s="644"/>
      <c r="D2" s="644"/>
      <c r="E2" s="644"/>
      <c r="F2" s="644"/>
      <c r="G2" s="644"/>
      <c r="H2" s="644"/>
      <c r="I2" s="644"/>
    </row>
    <row r="3" customFormat="false" ht="7.5" hidden="false" customHeight="true" outlineLevel="0" collapsed="false">
      <c r="A3" s="646"/>
      <c r="B3" s="644"/>
      <c r="C3" s="644"/>
      <c r="D3" s="644"/>
      <c r="E3" s="644"/>
      <c r="F3" s="644"/>
      <c r="G3" s="644"/>
      <c r="H3" s="644"/>
      <c r="I3" s="644"/>
    </row>
    <row r="4" customFormat="false" ht="15.75" hidden="false" customHeight="false" outlineLevel="0" collapsed="false">
      <c r="A4" s="647" t="s">
        <v>902</v>
      </c>
      <c r="B4" s="644"/>
      <c r="C4" s="644"/>
      <c r="D4" s="644"/>
      <c r="E4" s="644"/>
      <c r="F4" s="644"/>
      <c r="G4" s="644"/>
      <c r="H4" s="644"/>
      <c r="I4" s="644"/>
    </row>
    <row r="5" customFormat="false" ht="7.5" hidden="false" customHeight="true" outlineLevel="0" collapsed="false">
      <c r="A5" s="647"/>
      <c r="B5" s="644"/>
      <c r="C5" s="644"/>
      <c r="D5" s="644"/>
      <c r="E5" s="644"/>
      <c r="F5" s="644"/>
      <c r="G5" s="644"/>
      <c r="H5" s="644"/>
      <c r="I5" s="644"/>
    </row>
    <row r="6" s="773" customFormat="true" ht="15.75" hidden="false" customHeight="false" outlineLevel="0" collapsed="false">
      <c r="A6" s="647" t="s">
        <v>1685</v>
      </c>
    </row>
    <row r="7" s="773" customFormat="true" ht="7.5" hidden="false" customHeight="true" outlineLevel="0" collapsed="false">
      <c r="A7" s="809"/>
    </row>
    <row r="8" s="773" customFormat="true" ht="12.75" hidden="false" customHeight="false" outlineLevel="0" collapsed="false">
      <c r="A8" s="1038" t="s">
        <v>1686</v>
      </c>
      <c r="B8" s="1039"/>
    </row>
    <row r="9" s="773" customFormat="true" ht="12.75" hidden="false" customHeight="false" outlineLevel="0" collapsed="false">
      <c r="A9" s="745" t="s">
        <v>1687</v>
      </c>
      <c r="B9" s="780"/>
    </row>
    <row r="10" s="773" customFormat="true" ht="12.75" hidden="false" customHeight="false" outlineLevel="0" collapsed="false">
      <c r="A10" s="745" t="s">
        <v>1688</v>
      </c>
      <c r="B10" s="780"/>
    </row>
    <row r="11" s="773" customFormat="true" ht="12.75" hidden="false" customHeight="false" outlineLevel="0" collapsed="false">
      <c r="A11" s="1040" t="s">
        <v>1689</v>
      </c>
      <c r="B11" s="780"/>
    </row>
    <row r="12" s="773" customFormat="true" ht="24" hidden="false" customHeight="false" outlineLevel="0" collapsed="false">
      <c r="A12" s="1041" t="s">
        <v>1690</v>
      </c>
      <c r="B12" s="780"/>
    </row>
    <row r="13" s="773" customFormat="true" ht="24" hidden="false" customHeight="false" outlineLevel="0" collapsed="false">
      <c r="A13" s="1041" t="s">
        <v>1691</v>
      </c>
      <c r="B13" s="780"/>
    </row>
    <row r="14" s="773" customFormat="true" ht="12.75" hidden="false" customHeight="false" outlineLevel="0" collapsed="false">
      <c r="A14" s="745" t="s">
        <v>1692</v>
      </c>
      <c r="B14" s="780"/>
    </row>
    <row r="15" s="773" customFormat="true" ht="24" hidden="false" customHeight="false" outlineLevel="0" collapsed="false">
      <c r="A15" s="1041" t="s">
        <v>1693</v>
      </c>
      <c r="B15" s="780"/>
    </row>
    <row r="16" s="773" customFormat="true" ht="12.75" hidden="false" customHeight="false" outlineLevel="0" collapsed="false">
      <c r="A16" s="745" t="s">
        <v>1694</v>
      </c>
      <c r="B16" s="780"/>
    </row>
    <row r="17" s="773" customFormat="true" ht="12.75" hidden="false" customHeight="false" outlineLevel="0" collapsed="false">
      <c r="A17" s="745" t="s">
        <v>1695</v>
      </c>
      <c r="B17" s="780"/>
    </row>
    <row r="18" s="773" customFormat="true" ht="12.75" hidden="false" customHeight="false" outlineLevel="0" collapsed="false">
      <c r="A18" s="745" t="s">
        <v>1696</v>
      </c>
      <c r="B18" s="780"/>
    </row>
    <row r="19" s="773" customFormat="true" ht="12.75" hidden="false" customHeight="false" outlineLevel="0" collapsed="false">
      <c r="A19" s="745" t="s">
        <v>1697</v>
      </c>
      <c r="B19" s="780"/>
    </row>
    <row r="20" s="773" customFormat="true" ht="12.75" hidden="false" customHeight="false" outlineLevel="0" collapsed="false">
      <c r="A20" s="1042" t="s">
        <v>1698</v>
      </c>
      <c r="B20" s="780"/>
    </row>
    <row r="21" s="773" customFormat="true" ht="12.75" hidden="false" customHeight="false" outlineLevel="0" collapsed="false">
      <c r="A21" s="745" t="s">
        <v>1699</v>
      </c>
      <c r="B21" s="780"/>
    </row>
    <row r="22" s="773" customFormat="true" ht="12.75" hidden="false" customHeight="false" outlineLevel="0" collapsed="false">
      <c r="A22" s="1042" t="s">
        <v>1700</v>
      </c>
      <c r="B22" s="780"/>
    </row>
    <row r="23" s="773" customFormat="true" ht="12.75" hidden="false" customHeight="false" outlineLevel="0" collapsed="false">
      <c r="A23" s="1042" t="s">
        <v>1701</v>
      </c>
      <c r="B23" s="780"/>
    </row>
    <row r="24" s="773" customFormat="true" ht="12.75" hidden="false" customHeight="false" outlineLevel="0" collapsed="false">
      <c r="A24" s="1040" t="s">
        <v>1702</v>
      </c>
      <c r="B24" s="780"/>
    </row>
    <row r="25" s="773" customFormat="true" ht="12.75" hidden="false" customHeight="false" outlineLevel="0" collapsed="false">
      <c r="A25" s="1042" t="s">
        <v>1703</v>
      </c>
      <c r="B25" s="780"/>
    </row>
    <row r="26" s="773" customFormat="true" ht="12.75" hidden="false" customHeight="false" outlineLevel="0" collapsed="false">
      <c r="A26" s="1042" t="s">
        <v>1704</v>
      </c>
      <c r="B26" s="780"/>
    </row>
    <row r="27" s="773" customFormat="true" ht="12.75" hidden="false" customHeight="false" outlineLevel="0" collapsed="false">
      <c r="A27" s="1042" t="s">
        <v>1705</v>
      </c>
      <c r="B27" s="780"/>
    </row>
    <row r="28" s="773" customFormat="true" ht="12.75" hidden="false" customHeight="false" outlineLevel="0" collapsed="false">
      <c r="A28" s="1042" t="s">
        <v>1706</v>
      </c>
      <c r="B28" s="780"/>
    </row>
    <row r="29" s="773" customFormat="true" ht="12.75" hidden="false" customHeight="false" outlineLevel="0" collapsed="false">
      <c r="A29" s="1042" t="s">
        <v>1707</v>
      </c>
      <c r="B29" s="780"/>
    </row>
    <row r="30" s="773" customFormat="true" ht="12.75" hidden="false" customHeight="false" outlineLevel="0" collapsed="false">
      <c r="A30" s="1042" t="s">
        <v>1708</v>
      </c>
      <c r="B30" s="780"/>
    </row>
    <row r="31" s="773" customFormat="true" ht="12.75" hidden="false" customHeight="false" outlineLevel="0" collapsed="false">
      <c r="A31" s="1040" t="s">
        <v>1709</v>
      </c>
      <c r="B31" s="780"/>
    </row>
    <row r="32" s="773" customFormat="true" ht="12.75" hidden="false" customHeight="false" outlineLevel="0" collapsed="false">
      <c r="A32" s="1042" t="s">
        <v>1710</v>
      </c>
      <c r="B32" s="780"/>
    </row>
    <row r="33" s="773" customFormat="true" ht="12.75" hidden="false" customHeight="false" outlineLevel="0" collapsed="false">
      <c r="A33" s="1042" t="s">
        <v>1711</v>
      </c>
      <c r="B33" s="780"/>
    </row>
    <row r="34" s="773" customFormat="true" ht="12.75" hidden="false" customHeight="false" outlineLevel="0" collapsed="false">
      <c r="A34" s="1042" t="s">
        <v>1712</v>
      </c>
      <c r="B34" s="780"/>
    </row>
    <row r="35" s="773" customFormat="true" ht="12.75" hidden="false" customHeight="false" outlineLevel="0" collapsed="false">
      <c r="A35" s="1042" t="s">
        <v>1713</v>
      </c>
      <c r="B35" s="780"/>
    </row>
    <row r="36" s="773" customFormat="true" ht="12.75" hidden="false" customHeight="false" outlineLevel="0" collapsed="false">
      <c r="A36" s="1042" t="s">
        <v>1714</v>
      </c>
      <c r="B36" s="780"/>
    </row>
    <row r="37" s="773" customFormat="true" ht="12.75" hidden="false" customHeight="false" outlineLevel="0" collapsed="false">
      <c r="A37" s="1042" t="s">
        <v>1715</v>
      </c>
      <c r="B37" s="780"/>
    </row>
    <row r="38" s="773" customFormat="true" ht="12.75" hidden="false" customHeight="false" outlineLevel="0" collapsed="false">
      <c r="A38" s="1040" t="s">
        <v>1716</v>
      </c>
      <c r="B38" s="780"/>
    </row>
    <row r="39" s="773" customFormat="true" ht="12.75" hidden="false" customHeight="false" outlineLevel="0" collapsed="false">
      <c r="A39" s="1042" t="s">
        <v>1717</v>
      </c>
      <c r="B39" s="780"/>
    </row>
    <row r="40" s="773" customFormat="true" ht="12.75" hidden="false" customHeight="false" outlineLevel="0" collapsed="false">
      <c r="A40" s="1042" t="s">
        <v>1718</v>
      </c>
      <c r="B40" s="780"/>
    </row>
    <row r="41" s="773" customFormat="true" ht="12.75" hidden="false" customHeight="false" outlineLevel="0" collapsed="false">
      <c r="A41" s="1042" t="s">
        <v>1719</v>
      </c>
      <c r="B41" s="780"/>
    </row>
    <row r="42" s="773" customFormat="true" ht="12.75" hidden="false" customHeight="false" outlineLevel="0" collapsed="false">
      <c r="A42" s="1042" t="s">
        <v>1720</v>
      </c>
      <c r="B42" s="780"/>
    </row>
    <row r="43" s="773" customFormat="true" ht="24" hidden="false" customHeight="false" outlineLevel="0" collapsed="false">
      <c r="A43" s="1041" t="s">
        <v>1721</v>
      </c>
      <c r="B43" s="780"/>
    </row>
    <row r="44" s="773" customFormat="true" ht="24" hidden="false" customHeight="false" outlineLevel="0" collapsed="false">
      <c r="A44" s="1041" t="s">
        <v>1722</v>
      </c>
      <c r="B44" s="780"/>
    </row>
    <row r="45" s="773" customFormat="true" ht="24" hidden="false" customHeight="false" outlineLevel="0" collapsed="false">
      <c r="A45" s="1043" t="s">
        <v>1723</v>
      </c>
      <c r="B45" s="783"/>
    </row>
    <row r="46" s="773" customFormat="true" ht="7.5" hidden="false" customHeight="true" outlineLevel="0" collapsed="false">
      <c r="A46" s="809"/>
    </row>
    <row r="47" s="773" customFormat="true" ht="15.75" hidden="false" customHeight="false" outlineLevel="0" collapsed="false">
      <c r="A47" s="647" t="s">
        <v>1724</v>
      </c>
    </row>
    <row r="48" s="773" customFormat="true" ht="12.75" hidden="false" customHeight="false" outlineLevel="0" collapsed="false">
      <c r="A48" s="809"/>
    </row>
    <row r="49" s="773" customFormat="true" ht="12.75" hidden="false" customHeight="true" outlineLevel="0" collapsed="false">
      <c r="A49" s="1038"/>
      <c r="B49" s="1044" t="s">
        <v>1725</v>
      </c>
      <c r="C49" s="1044" t="s">
        <v>1726</v>
      </c>
      <c r="D49" s="1044" t="s">
        <v>1727</v>
      </c>
      <c r="E49" s="1044" t="s">
        <v>1728</v>
      </c>
      <c r="F49" s="1045" t="s">
        <v>1729</v>
      </c>
    </row>
    <row r="50" s="773" customFormat="true" ht="12.75" hidden="false" customHeight="true" outlineLevel="0" collapsed="false">
      <c r="A50" s="1040" t="s">
        <v>1730</v>
      </c>
      <c r="B50" s="779"/>
      <c r="C50" s="779"/>
      <c r="D50" s="779"/>
      <c r="E50" s="779"/>
      <c r="F50" s="780"/>
    </row>
    <row r="51" s="773" customFormat="true" ht="12.75" hidden="false" customHeight="true" outlineLevel="0" collapsed="false">
      <c r="A51" s="745" t="s">
        <v>1731</v>
      </c>
      <c r="B51" s="779"/>
      <c r="C51" s="779"/>
      <c r="D51" s="779"/>
      <c r="E51" s="779"/>
      <c r="F51" s="780"/>
    </row>
    <row r="52" s="773" customFormat="true" ht="12.75" hidden="false" customHeight="true" outlineLevel="0" collapsed="false">
      <c r="A52" s="1046" t="s">
        <v>1732</v>
      </c>
      <c r="B52" s="779"/>
      <c r="C52" s="779"/>
      <c r="D52" s="779"/>
      <c r="E52" s="779"/>
      <c r="F52" s="780"/>
    </row>
    <row r="53" s="773" customFormat="true" ht="12.75" hidden="false" customHeight="true" outlineLevel="0" collapsed="false">
      <c r="A53" s="745" t="s">
        <v>1300</v>
      </c>
      <c r="B53" s="779"/>
      <c r="C53" s="779"/>
      <c r="D53" s="779"/>
      <c r="E53" s="779"/>
      <c r="F53" s="780"/>
    </row>
    <row r="54" s="773" customFormat="true" ht="12.75" hidden="false" customHeight="true" outlineLevel="0" collapsed="false">
      <c r="A54" s="1046" t="s">
        <v>1733</v>
      </c>
      <c r="B54" s="779"/>
      <c r="C54" s="779"/>
      <c r="D54" s="779"/>
      <c r="E54" s="779"/>
      <c r="F54" s="780"/>
    </row>
    <row r="55" s="773" customFormat="true" ht="12.75" hidden="false" customHeight="true" outlineLevel="0" collapsed="false">
      <c r="A55" s="745" t="s">
        <v>635</v>
      </c>
      <c r="B55" s="779"/>
      <c r="C55" s="779"/>
      <c r="D55" s="779"/>
      <c r="E55" s="779"/>
      <c r="F55" s="780"/>
    </row>
    <row r="56" s="773" customFormat="true" ht="12.75" hidden="false" customHeight="true" outlineLevel="0" collapsed="false">
      <c r="A56" s="1046" t="s">
        <v>1734</v>
      </c>
      <c r="B56" s="779"/>
      <c r="C56" s="779"/>
      <c r="D56" s="779"/>
      <c r="E56" s="779"/>
      <c r="F56" s="780"/>
    </row>
    <row r="57" s="773" customFormat="true" ht="12.75" hidden="false" customHeight="true" outlineLevel="0" collapsed="false">
      <c r="A57" s="757"/>
      <c r="B57" s="1047"/>
      <c r="C57" s="1047"/>
      <c r="D57" s="1047"/>
      <c r="E57" s="1047"/>
      <c r="F57" s="1048"/>
    </row>
    <row r="58" s="773" customFormat="true" ht="12.75" hidden="false" customHeight="true" outlineLevel="0" collapsed="false">
      <c r="A58" s="1040" t="s">
        <v>1735</v>
      </c>
      <c r="B58" s="779"/>
      <c r="C58" s="779"/>
      <c r="D58" s="779"/>
      <c r="E58" s="779"/>
      <c r="F58" s="780"/>
    </row>
    <row r="59" s="773" customFormat="true" ht="12.75" hidden="false" customHeight="true" outlineLevel="0" collapsed="false">
      <c r="A59" s="745" t="s">
        <v>1736</v>
      </c>
      <c r="B59" s="779"/>
      <c r="C59" s="779"/>
      <c r="D59" s="779"/>
      <c r="E59" s="779"/>
      <c r="F59" s="780"/>
    </row>
    <row r="60" s="773" customFormat="true" ht="12.75" hidden="false" customHeight="true" outlineLevel="0" collapsed="false">
      <c r="A60" s="1049"/>
      <c r="B60" s="1047"/>
      <c r="C60" s="1047"/>
      <c r="D60" s="1047"/>
      <c r="E60" s="1047"/>
      <c r="F60" s="1048"/>
    </row>
    <row r="61" s="773" customFormat="true" ht="12.75" hidden="false" customHeight="true" outlineLevel="0" collapsed="false">
      <c r="A61" s="1040" t="s">
        <v>987</v>
      </c>
      <c r="B61" s="1050"/>
      <c r="C61" s="1050"/>
      <c r="D61" s="1050"/>
      <c r="E61" s="1050"/>
      <c r="F61" s="1051"/>
    </row>
    <row r="62" s="773" customFormat="true" ht="12.75" hidden="false" customHeight="true" outlineLevel="0" collapsed="false">
      <c r="A62" s="745" t="s">
        <v>1737</v>
      </c>
      <c r="B62" s="1050"/>
      <c r="C62" s="1050"/>
      <c r="D62" s="1050"/>
      <c r="E62" s="1050"/>
      <c r="F62" s="1051"/>
    </row>
    <row r="63" s="773" customFormat="true" ht="12.75" hidden="false" customHeight="true" outlineLevel="0" collapsed="false">
      <c r="A63" s="1046" t="s">
        <v>1738</v>
      </c>
      <c r="B63" s="1050"/>
      <c r="C63" s="1050"/>
      <c r="D63" s="1050"/>
      <c r="E63" s="1050"/>
      <c r="F63" s="1051"/>
    </row>
    <row r="64" s="773" customFormat="true" ht="12.75" hidden="false" customHeight="true" outlineLevel="0" collapsed="false">
      <c r="A64" s="745" t="s">
        <v>1739</v>
      </c>
      <c r="B64" s="1050"/>
      <c r="C64" s="1050"/>
      <c r="D64" s="1050"/>
      <c r="E64" s="1050"/>
      <c r="F64" s="1051"/>
    </row>
    <row r="65" s="773" customFormat="true" ht="12.75" hidden="false" customHeight="true" outlineLevel="0" collapsed="false">
      <c r="A65" s="1046" t="s">
        <v>1740</v>
      </c>
      <c r="B65" s="1050"/>
      <c r="C65" s="1050"/>
      <c r="D65" s="1050"/>
      <c r="E65" s="1050"/>
      <c r="F65" s="1051"/>
    </row>
    <row r="66" s="773" customFormat="true" ht="12.75" hidden="false" customHeight="true" outlineLevel="0" collapsed="false">
      <c r="A66" s="745" t="s">
        <v>1741</v>
      </c>
      <c r="B66" s="1050"/>
      <c r="C66" s="1050"/>
      <c r="D66" s="1050"/>
      <c r="E66" s="1050"/>
      <c r="F66" s="1051"/>
    </row>
    <row r="67" s="773" customFormat="true" ht="12.75" hidden="false" customHeight="true" outlineLevel="0" collapsed="false">
      <c r="A67" s="1046" t="s">
        <v>1742</v>
      </c>
      <c r="B67" s="1050"/>
      <c r="C67" s="1050"/>
      <c r="D67" s="1050"/>
      <c r="E67" s="1050"/>
      <c r="F67" s="1051"/>
    </row>
    <row r="68" s="773" customFormat="true" ht="12.75" hidden="false" customHeight="true" outlineLevel="0" collapsed="false">
      <c r="A68" s="1041"/>
      <c r="B68" s="1047"/>
      <c r="C68" s="1047"/>
      <c r="D68" s="1047"/>
      <c r="E68" s="1047"/>
      <c r="F68" s="1048"/>
    </row>
    <row r="69" s="773" customFormat="true" ht="12.75" hidden="false" customHeight="true" outlineLevel="0" collapsed="false">
      <c r="A69" s="1040" t="s">
        <v>1743</v>
      </c>
      <c r="B69" s="1050"/>
      <c r="C69" s="1050"/>
      <c r="D69" s="1050"/>
      <c r="E69" s="1050"/>
      <c r="F69" s="1051"/>
    </row>
    <row r="70" s="773" customFormat="true" ht="12.75" hidden="false" customHeight="true" outlineLevel="0" collapsed="false">
      <c r="A70" s="745" t="s">
        <v>1744</v>
      </c>
      <c r="B70" s="779"/>
      <c r="C70" s="779"/>
      <c r="D70" s="779"/>
      <c r="E70" s="779"/>
      <c r="F70" s="780"/>
    </row>
    <row r="71" s="773" customFormat="true" ht="12.75" hidden="false" customHeight="true" outlineLevel="0" collapsed="false">
      <c r="A71" s="745" t="s">
        <v>1745</v>
      </c>
      <c r="B71" s="779"/>
      <c r="C71" s="779"/>
      <c r="D71" s="779"/>
      <c r="E71" s="779"/>
      <c r="F71" s="780"/>
    </row>
    <row r="72" s="773" customFormat="true" ht="12.75" hidden="false" customHeight="true" outlineLevel="0" collapsed="false">
      <c r="A72" s="1052" t="s">
        <v>1746</v>
      </c>
      <c r="B72" s="1053"/>
      <c r="C72" s="1053"/>
      <c r="D72" s="1053"/>
      <c r="E72" s="1053"/>
      <c r="F72" s="895"/>
    </row>
    <row r="73" s="773" customFormat="true" ht="12.75" hidden="false" customHeight="false" outlineLevel="0" collapsed="false">
      <c r="A73" s="1054" t="s">
        <v>1747</v>
      </c>
    </row>
    <row r="74" s="773" customFormat="true" ht="12.75" hidden="false" customHeight="false" outlineLevel="0" collapsed="false">
      <c r="A74" s="1054" t="s">
        <v>1748</v>
      </c>
    </row>
    <row r="75" s="773" customFormat="true" ht="12.75" hidden="false" customHeight="false" outlineLevel="0" collapsed="false">
      <c r="A75" s="1054" t="s">
        <v>1749</v>
      </c>
    </row>
    <row r="76" s="773" customFormat="true" ht="12.75" hidden="false" customHeight="false" outlineLevel="0" collapsed="false">
      <c r="A76" s="1054" t="s">
        <v>1750</v>
      </c>
    </row>
    <row r="77" s="773" customFormat="true" ht="12.75" hidden="false" customHeight="false" outlineLevel="0" collapsed="false">
      <c r="A77" s="1054" t="s">
        <v>1751</v>
      </c>
    </row>
    <row r="78" s="773" customFormat="true" ht="6.75" hidden="false" customHeight="true" outlineLevel="0" collapsed="false">
      <c r="A78" s="809"/>
    </row>
    <row r="79" s="773" customFormat="true" ht="15" hidden="false" customHeight="true" outlineLevel="0" collapsed="false">
      <c r="A79" s="784" t="s">
        <v>1752</v>
      </c>
    </row>
    <row r="80" s="773" customFormat="true" ht="15" hidden="false" customHeight="true" outlineLevel="0" collapsed="false">
      <c r="A80" s="784"/>
    </row>
    <row r="81" s="773" customFormat="true" ht="76.5" hidden="false" customHeight="false" outlineLevel="0" collapsed="false">
      <c r="A81" s="1055" t="s">
        <v>1753</v>
      </c>
      <c r="B81" s="775" t="s">
        <v>1754</v>
      </c>
      <c r="C81" s="775" t="s">
        <v>1755</v>
      </c>
      <c r="D81" s="1056" t="s">
        <v>1017</v>
      </c>
    </row>
    <row r="82" s="773" customFormat="true" ht="15" hidden="false" customHeight="true" outlineLevel="0" collapsed="false">
      <c r="A82" s="1057" t="s">
        <v>1756</v>
      </c>
      <c r="B82" s="779"/>
      <c r="C82" s="779"/>
      <c r="D82" s="1058"/>
    </row>
    <row r="83" s="773" customFormat="true" ht="15" hidden="false" customHeight="true" outlineLevel="0" collapsed="false">
      <c r="A83" s="1057" t="s">
        <v>1757</v>
      </c>
      <c r="B83" s="779"/>
      <c r="C83" s="779"/>
      <c r="D83" s="1058"/>
    </row>
    <row r="84" s="773" customFormat="true" ht="15" hidden="false" customHeight="true" outlineLevel="0" collapsed="false">
      <c r="A84" s="1057" t="s">
        <v>1758</v>
      </c>
      <c r="B84" s="779"/>
      <c r="C84" s="779"/>
      <c r="D84" s="1058"/>
    </row>
    <row r="85" s="773" customFormat="true" ht="15" hidden="false" customHeight="true" outlineLevel="0" collapsed="false">
      <c r="A85" s="1057" t="s">
        <v>1759</v>
      </c>
      <c r="B85" s="857"/>
      <c r="C85" s="857"/>
      <c r="D85" s="1059"/>
    </row>
    <row r="86" s="773" customFormat="true" ht="15" hidden="false" customHeight="true" outlineLevel="0" collapsed="false">
      <c r="A86" s="1057" t="s">
        <v>1760</v>
      </c>
      <c r="B86" s="857"/>
      <c r="C86" s="857"/>
      <c r="D86" s="1059"/>
    </row>
    <row r="87" s="773" customFormat="true" ht="15" hidden="false" customHeight="true" outlineLevel="0" collapsed="false">
      <c r="A87" s="1057" t="s">
        <v>1761</v>
      </c>
      <c r="B87" s="857"/>
      <c r="C87" s="857"/>
      <c r="D87" s="1059"/>
    </row>
    <row r="88" s="773" customFormat="true" ht="15" hidden="false" customHeight="true" outlineLevel="0" collapsed="false">
      <c r="A88" s="1057" t="s">
        <v>1762</v>
      </c>
      <c r="B88" s="857"/>
      <c r="C88" s="857"/>
      <c r="D88" s="1059"/>
    </row>
    <row r="89" s="773" customFormat="true" ht="15" hidden="false" customHeight="true" outlineLevel="0" collapsed="false">
      <c r="A89" s="1057" t="s">
        <v>1763</v>
      </c>
      <c r="B89" s="857"/>
      <c r="C89" s="857"/>
      <c r="D89" s="1059"/>
    </row>
    <row r="90" s="773" customFormat="true" ht="15" hidden="false" customHeight="true" outlineLevel="0" collapsed="false">
      <c r="A90" s="1057" t="s">
        <v>1764</v>
      </c>
      <c r="B90" s="857"/>
      <c r="C90" s="857"/>
      <c r="D90" s="1059"/>
    </row>
    <row r="91" s="773" customFormat="true" ht="15" hidden="false" customHeight="true" outlineLevel="0" collapsed="false">
      <c r="A91" s="1057" t="s">
        <v>1765</v>
      </c>
      <c r="B91" s="857"/>
      <c r="C91" s="857"/>
      <c r="D91" s="1059"/>
    </row>
    <row r="92" s="773" customFormat="true" ht="15" hidden="false" customHeight="true" outlineLevel="0" collapsed="false">
      <c r="A92" s="1057" t="s">
        <v>1766</v>
      </c>
      <c r="B92" s="857"/>
      <c r="C92" s="857"/>
      <c r="D92" s="1059"/>
    </row>
    <row r="93" s="773" customFormat="true" ht="15" hidden="false" customHeight="true" outlineLevel="0" collapsed="false">
      <c r="A93" s="1057" t="s">
        <v>1767</v>
      </c>
      <c r="B93" s="857"/>
      <c r="C93" s="857"/>
      <c r="D93" s="1059"/>
    </row>
    <row r="94" s="773" customFormat="true" ht="15" hidden="false" customHeight="true" outlineLevel="0" collapsed="false">
      <c r="A94" s="1057" t="s">
        <v>1768</v>
      </c>
      <c r="B94" s="857"/>
      <c r="C94" s="857"/>
      <c r="D94" s="1059"/>
    </row>
    <row r="95" s="773" customFormat="true" ht="15" hidden="false" customHeight="true" outlineLevel="0" collapsed="false">
      <c r="A95" s="1057" t="s">
        <v>1769</v>
      </c>
      <c r="B95" s="857"/>
      <c r="C95" s="857"/>
      <c r="D95" s="1059"/>
    </row>
    <row r="96" s="773" customFormat="true" ht="15" hidden="false" customHeight="true" outlineLevel="0" collapsed="false">
      <c r="A96" s="1057" t="s">
        <v>1770</v>
      </c>
      <c r="B96" s="857"/>
      <c r="C96" s="857"/>
      <c r="D96" s="1059"/>
    </row>
    <row r="97" s="773" customFormat="true" ht="15" hidden="false" customHeight="true" outlineLevel="0" collapsed="false">
      <c r="A97" s="1057" t="s">
        <v>1771</v>
      </c>
      <c r="B97" s="857"/>
      <c r="C97" s="857"/>
      <c r="D97" s="1059"/>
    </row>
    <row r="98" s="773" customFormat="true" ht="15" hidden="false" customHeight="true" outlineLevel="0" collapsed="false">
      <c r="A98" s="1057" t="s">
        <v>1772</v>
      </c>
      <c r="B98" s="857"/>
      <c r="C98" s="857"/>
      <c r="D98" s="1059"/>
    </row>
    <row r="99" s="773" customFormat="true" ht="15" hidden="false" customHeight="true" outlineLevel="0" collapsed="false">
      <c r="A99" s="1057" t="s">
        <v>1773</v>
      </c>
      <c r="B99" s="857"/>
      <c r="C99" s="857"/>
      <c r="D99" s="1059"/>
    </row>
    <row r="100" s="773" customFormat="true" ht="15" hidden="false" customHeight="true" outlineLevel="0" collapsed="false">
      <c r="A100" s="1057" t="s">
        <v>1774</v>
      </c>
      <c r="B100" s="857"/>
      <c r="C100" s="857"/>
      <c r="D100" s="1059"/>
    </row>
    <row r="101" s="773" customFormat="true" ht="15" hidden="false" customHeight="true" outlineLevel="0" collapsed="false">
      <c r="A101" s="1060" t="s">
        <v>1775</v>
      </c>
      <c r="B101" s="782"/>
      <c r="C101" s="782"/>
      <c r="D101" s="1061"/>
    </row>
    <row r="102" s="773" customFormat="true" ht="7.5" hidden="false" customHeight="true" outlineLevel="0" collapsed="false">
      <c r="A102" s="809"/>
    </row>
    <row r="103" s="773" customFormat="true" ht="7.5" hidden="false" customHeight="true" outlineLevel="0" collapsed="false">
      <c r="A103" s="678"/>
      <c r="B103" s="772"/>
      <c r="C103" s="772"/>
      <c r="D103" s="772"/>
      <c r="E103" s="772"/>
      <c r="F103" s="772"/>
    </row>
    <row r="104" s="773" customFormat="true" ht="15.75" hidden="false" customHeight="true" outlineLevel="0" collapsed="false">
      <c r="A104" s="647" t="s">
        <v>1776</v>
      </c>
      <c r="B104" s="772"/>
      <c r="C104" s="772"/>
      <c r="D104" s="772"/>
      <c r="E104" s="772"/>
      <c r="F104" s="772"/>
    </row>
    <row r="105" s="773" customFormat="true" ht="8.25" hidden="false" customHeight="true" outlineLevel="0" collapsed="false">
      <c r="A105" s="678"/>
      <c r="B105" s="772"/>
      <c r="C105" s="772"/>
      <c r="D105" s="772"/>
      <c r="E105" s="772"/>
      <c r="F105" s="772"/>
    </row>
    <row r="106" s="773" customFormat="true" ht="16.5" hidden="false" customHeight="true" outlineLevel="0" collapsed="false">
      <c r="A106" s="784" t="s">
        <v>1777</v>
      </c>
      <c r="B106" s="772"/>
      <c r="C106" s="772"/>
      <c r="D106" s="772"/>
    </row>
    <row r="107" s="773" customFormat="true" ht="12.75" hidden="false" customHeight="true" outlineLevel="0" collapsed="false">
      <c r="A107" s="1062" t="s">
        <v>1033</v>
      </c>
      <c r="B107" s="1056" t="s">
        <v>1778</v>
      </c>
      <c r="C107" s="1056"/>
      <c r="D107" s="1056"/>
    </row>
    <row r="108" s="773" customFormat="true" ht="25.5" hidden="false" customHeight="false" outlineLevel="0" collapsed="false">
      <c r="A108" s="1062"/>
      <c r="B108" s="1063" t="s">
        <v>1779</v>
      </c>
      <c r="C108" s="1063" t="s">
        <v>1306</v>
      </c>
      <c r="D108" s="951" t="s">
        <v>1780</v>
      </c>
    </row>
    <row r="109" s="773" customFormat="true" ht="12.75" hidden="false" customHeight="true" outlineLevel="0" collapsed="false">
      <c r="A109" s="1041" t="s">
        <v>1781</v>
      </c>
      <c r="B109" s="779"/>
      <c r="C109" s="779"/>
      <c r="D109" s="780"/>
    </row>
    <row r="110" s="773" customFormat="true" ht="12.75" hidden="false" customHeight="true" outlineLevel="0" collapsed="false">
      <c r="A110" s="1064" t="s">
        <v>1782</v>
      </c>
      <c r="B110" s="779"/>
      <c r="C110" s="779"/>
      <c r="D110" s="780"/>
    </row>
    <row r="111" s="773" customFormat="true" ht="12.75" hidden="false" customHeight="true" outlineLevel="0" collapsed="false">
      <c r="A111" s="1041" t="s">
        <v>1783</v>
      </c>
      <c r="B111" s="779"/>
      <c r="C111" s="779"/>
      <c r="D111" s="780"/>
    </row>
    <row r="112" s="773" customFormat="true" ht="12.75" hidden="false" customHeight="true" outlineLevel="0" collapsed="false">
      <c r="A112" s="1064" t="s">
        <v>1782</v>
      </c>
      <c r="B112" s="779"/>
      <c r="C112" s="779"/>
      <c r="D112" s="780"/>
    </row>
    <row r="113" s="773" customFormat="true" ht="12.75" hidden="false" customHeight="true" outlineLevel="0" collapsed="false">
      <c r="A113" s="1041" t="s">
        <v>1784</v>
      </c>
      <c r="B113" s="779"/>
      <c r="C113" s="779"/>
      <c r="D113" s="780"/>
    </row>
    <row r="114" s="773" customFormat="true" ht="12.75" hidden="false" customHeight="true" outlineLevel="0" collapsed="false">
      <c r="A114" s="1064" t="s">
        <v>1782</v>
      </c>
      <c r="B114" s="779"/>
      <c r="C114" s="779"/>
      <c r="D114" s="780"/>
    </row>
    <row r="115" s="773" customFormat="true" ht="12.75" hidden="false" customHeight="true" outlineLevel="0" collapsed="false">
      <c r="A115" s="1043" t="s">
        <v>1785</v>
      </c>
      <c r="B115" s="782"/>
      <c r="C115" s="782"/>
      <c r="D115" s="783"/>
    </row>
    <row r="116" s="773" customFormat="true" ht="12" hidden="false" customHeight="true" outlineLevel="0" collapsed="false">
      <c r="A116" s="678"/>
      <c r="B116" s="772"/>
      <c r="C116" s="772"/>
      <c r="D116" s="772"/>
      <c r="E116" s="772"/>
      <c r="F116" s="772"/>
    </row>
    <row r="117" s="773" customFormat="true" ht="17.25" hidden="false" customHeight="true" outlineLevel="0" collapsed="false">
      <c r="A117" s="784" t="s">
        <v>1786</v>
      </c>
      <c r="B117" s="772"/>
      <c r="C117" s="772"/>
      <c r="D117" s="772"/>
    </row>
    <row r="118" s="773" customFormat="true" ht="24.75" hidden="false" customHeight="true" outlineLevel="0" collapsed="false">
      <c r="A118" s="1065" t="s">
        <v>1787</v>
      </c>
      <c r="B118" s="775" t="s">
        <v>1788</v>
      </c>
      <c r="C118" s="775" t="s">
        <v>1789</v>
      </c>
      <c r="D118" s="775"/>
      <c r="E118" s="1056" t="s">
        <v>1790</v>
      </c>
      <c r="F118" s="1056"/>
      <c r="G118" s="1056"/>
    </row>
    <row r="119" s="773" customFormat="true" ht="39" hidden="false" customHeight="true" outlineLevel="0" collapsed="false">
      <c r="A119" s="1065"/>
      <c r="B119" s="775"/>
      <c r="C119" s="1063" t="s">
        <v>1017</v>
      </c>
      <c r="D119" s="1063" t="s">
        <v>1791</v>
      </c>
      <c r="E119" s="1063" t="s">
        <v>1017</v>
      </c>
      <c r="F119" s="1063" t="s">
        <v>1792</v>
      </c>
      <c r="G119" s="951" t="s">
        <v>1791</v>
      </c>
    </row>
    <row r="120" s="773" customFormat="true" ht="12.75" hidden="false" customHeight="true" outlineLevel="0" collapsed="false">
      <c r="A120" s="745" t="s">
        <v>1793</v>
      </c>
      <c r="B120" s="779"/>
      <c r="C120" s="779"/>
      <c r="D120" s="779"/>
      <c r="E120" s="779"/>
      <c r="F120" s="779"/>
      <c r="G120" s="780"/>
    </row>
    <row r="121" s="773" customFormat="true" ht="12.75" hidden="false" customHeight="true" outlineLevel="0" collapsed="false">
      <c r="A121" s="745" t="s">
        <v>1794</v>
      </c>
      <c r="B121" s="779"/>
      <c r="C121" s="779"/>
      <c r="D121" s="779"/>
      <c r="E121" s="779"/>
      <c r="F121" s="779"/>
      <c r="G121" s="780"/>
    </row>
    <row r="122" s="773" customFormat="true" ht="12.75" hidden="false" customHeight="true" outlineLevel="0" collapsed="false">
      <c r="A122" s="745" t="s">
        <v>1795</v>
      </c>
      <c r="B122" s="779"/>
      <c r="C122" s="779"/>
      <c r="D122" s="779"/>
      <c r="E122" s="779"/>
      <c r="F122" s="779"/>
      <c r="G122" s="780"/>
    </row>
    <row r="123" s="773" customFormat="true" ht="12.75" hidden="false" customHeight="true" outlineLevel="0" collapsed="false">
      <c r="A123" s="1066" t="s">
        <v>1796</v>
      </c>
      <c r="B123" s="782"/>
      <c r="C123" s="782"/>
      <c r="D123" s="782"/>
      <c r="E123" s="782"/>
      <c r="F123" s="782"/>
      <c r="G123" s="783"/>
    </row>
    <row r="124" s="773" customFormat="true" ht="7.5" hidden="false" customHeight="true" outlineLevel="0" collapsed="false">
      <c r="A124" s="1067"/>
      <c r="B124" s="772"/>
      <c r="C124" s="772"/>
      <c r="D124" s="772"/>
    </row>
    <row r="125" s="773" customFormat="true" ht="12.75" hidden="false" customHeight="true" outlineLevel="0" collapsed="false">
      <c r="A125" s="1067"/>
      <c r="D125" s="772"/>
    </row>
  </sheetData>
  <mergeCells count="6">
    <mergeCell ref="A107:A108"/>
    <mergeCell ref="B107:D107"/>
    <mergeCell ref="A118:A119"/>
    <mergeCell ref="B118:B119"/>
    <mergeCell ref="C118:D118"/>
    <mergeCell ref="E118:G118"/>
  </mergeCells>
  <printOptions headings="false" gridLines="false" gridLinesSet="true" horizontalCentered="false" verticalCentered="false"/>
  <pageMargins left="0.157638888888889" right="0.157638888888889" top="0.433333333333333" bottom="0.433333333333333" header="0.511811023622047" footer="0.275694444444444"/>
  <pageSetup paperSize="1" scale="56"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2" manualBreakCount="2">
    <brk id="46" man="true" max="16383" min="0"/>
    <brk id="10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8" width="64.56"/>
    <col collapsed="false" customWidth="true" hidden="false" outlineLevel="0" max="2" min="2" style="1068" width="13.85"/>
    <col collapsed="false" customWidth="true" hidden="false" outlineLevel="0" max="3" min="3" style="1068" width="12.56"/>
    <col collapsed="false" customWidth="true" hidden="false" outlineLevel="0" max="4" min="4" style="1068" width="12.85"/>
    <col collapsed="false" customWidth="true" hidden="false" outlineLevel="0" max="6" min="5" style="1068" width="11.28"/>
    <col collapsed="false" customWidth="true" hidden="false" outlineLevel="0" max="7" min="7" style="1068" width="12.85"/>
    <col collapsed="false" customWidth="true" hidden="false" outlineLevel="0" max="27" min="8" style="1068" width="11.28"/>
    <col collapsed="false" customWidth="false" hidden="false" outlineLevel="0" max="257" min="28" style="1068" width="9.14"/>
  </cols>
  <sheetData>
    <row r="1" customFormat="false" ht="18" hidden="false" customHeight="false" outlineLevel="0" collapsed="false">
      <c r="A1" s="902" t="s">
        <v>1310</v>
      </c>
      <c r="B1" s="826"/>
      <c r="C1" s="826"/>
      <c r="D1" s="826"/>
      <c r="E1" s="826"/>
      <c r="F1" s="826"/>
      <c r="G1" s="826"/>
      <c r="H1" s="826"/>
      <c r="I1" s="826"/>
    </row>
    <row r="2" customFormat="false" ht="20.25" hidden="false" customHeight="false" outlineLevel="0" collapsed="false">
      <c r="A2" s="903" t="s">
        <v>1311</v>
      </c>
      <c r="B2" s="826"/>
      <c r="C2" s="826"/>
      <c r="D2" s="826"/>
      <c r="E2" s="826"/>
      <c r="F2" s="826"/>
      <c r="G2" s="826"/>
      <c r="H2" s="826"/>
      <c r="I2" s="826"/>
    </row>
    <row r="3" customFormat="false" ht="6.75" hidden="false" customHeight="true" outlineLevel="0" collapsed="false">
      <c r="A3" s="903"/>
      <c r="B3" s="826"/>
      <c r="C3" s="826"/>
      <c r="D3" s="826"/>
      <c r="E3" s="826"/>
      <c r="F3" s="826"/>
      <c r="G3" s="826"/>
      <c r="H3" s="826"/>
      <c r="I3" s="826"/>
    </row>
    <row r="4" customFormat="false" ht="15.75" hidden="false" customHeight="false" outlineLevel="0" collapsed="false">
      <c r="A4" s="897" t="s">
        <v>1797</v>
      </c>
      <c r="B4" s="1069"/>
      <c r="C4" s="1069"/>
      <c r="D4" s="1069"/>
      <c r="E4" s="1069"/>
      <c r="F4" s="1069"/>
      <c r="G4" s="826"/>
      <c r="H4" s="826"/>
      <c r="I4" s="826"/>
    </row>
    <row r="5" customFormat="false" ht="12.75" hidden="false" customHeight="true" outlineLevel="0" collapsed="false">
      <c r="A5" s="1070"/>
      <c r="B5" s="1069"/>
      <c r="C5" s="1069"/>
      <c r="D5" s="1069"/>
      <c r="E5" s="1069"/>
      <c r="F5" s="1069"/>
      <c r="G5" s="826"/>
      <c r="H5" s="826"/>
      <c r="I5" s="826"/>
    </row>
    <row r="6" customFormat="false" ht="12.75" hidden="false" customHeight="true" outlineLevel="0" collapsed="false">
      <c r="A6" s="955"/>
      <c r="B6" s="1071" t="s">
        <v>1725</v>
      </c>
      <c r="C6" s="1071" t="s">
        <v>1726</v>
      </c>
      <c r="D6" s="1071" t="s">
        <v>1727</v>
      </c>
      <c r="E6" s="1071" t="s">
        <v>1728</v>
      </c>
      <c r="F6" s="1072" t="s">
        <v>1729</v>
      </c>
      <c r="G6" s="826"/>
      <c r="H6" s="826"/>
      <c r="I6" s="826"/>
    </row>
    <row r="7" customFormat="false" ht="12.75" hidden="false" customHeight="true" outlineLevel="0" collapsed="false">
      <c r="A7" s="1073" t="s">
        <v>1385</v>
      </c>
      <c r="B7" s="978" t="n">
        <f aca="false">+Kmalibünye2!B50</f>
        <v>0</v>
      </c>
      <c r="C7" s="978" t="n">
        <f aca="false">+Kmalibünye2!C50</f>
        <v>0</v>
      </c>
      <c r="D7" s="978" t="n">
        <f aca="false">+Kmalibünye2!D50</f>
        <v>0</v>
      </c>
      <c r="E7" s="978" t="n">
        <f aca="false">+Kmalibünye2!E50</f>
        <v>0</v>
      </c>
      <c r="F7" s="979" t="n">
        <f aca="false">+Kmalibünye2!F50</f>
        <v>0</v>
      </c>
      <c r="G7" s="826"/>
      <c r="H7" s="826"/>
      <c r="I7" s="826"/>
    </row>
    <row r="8" customFormat="false" ht="12.75" hidden="false" customHeight="true" outlineLevel="0" collapsed="false">
      <c r="A8" s="957" t="s">
        <v>1798</v>
      </c>
      <c r="B8" s="978" t="n">
        <f aca="false">+Kmalibünye2!B51</f>
        <v>0</v>
      </c>
      <c r="C8" s="978" t="n">
        <f aca="false">+Kmalibünye2!C51</f>
        <v>0</v>
      </c>
      <c r="D8" s="978" t="n">
        <f aca="false">+Kmalibünye2!D51</f>
        <v>0</v>
      </c>
      <c r="E8" s="978" t="n">
        <f aca="false">+Kmalibünye2!E51</f>
        <v>0</v>
      </c>
      <c r="F8" s="979" t="n">
        <f aca="false">+Kmalibünye2!F51</f>
        <v>0</v>
      </c>
      <c r="G8" s="826"/>
      <c r="H8" s="826"/>
      <c r="I8" s="826"/>
    </row>
    <row r="9" customFormat="false" ht="12.75" hidden="false" customHeight="true" outlineLevel="0" collapsed="false">
      <c r="A9" s="1074" t="s">
        <v>1799</v>
      </c>
      <c r="B9" s="978" t="n">
        <f aca="false">+Kmalibünye2!B52</f>
        <v>0</v>
      </c>
      <c r="C9" s="978" t="n">
        <f aca="false">+Kmalibünye2!C52</f>
        <v>0</v>
      </c>
      <c r="D9" s="978" t="n">
        <f aca="false">+Kmalibünye2!D52</f>
        <v>0</v>
      </c>
      <c r="E9" s="978" t="n">
        <f aca="false">+Kmalibünye2!E52</f>
        <v>0</v>
      </c>
      <c r="F9" s="979" t="n">
        <f aca="false">+Kmalibünye2!F52</f>
        <v>0</v>
      </c>
      <c r="G9" s="826"/>
      <c r="H9" s="826"/>
      <c r="I9" s="826"/>
    </row>
    <row r="10" customFormat="false" ht="12.75" hidden="false" customHeight="true" outlineLevel="0" collapsed="false">
      <c r="A10" s="957" t="s">
        <v>1674</v>
      </c>
      <c r="B10" s="978" t="n">
        <f aca="false">+Kmalibünye2!B53</f>
        <v>0</v>
      </c>
      <c r="C10" s="978" t="n">
        <f aca="false">+Kmalibünye2!C53</f>
        <v>0</v>
      </c>
      <c r="D10" s="978" t="n">
        <f aca="false">+Kmalibünye2!D53</f>
        <v>0</v>
      </c>
      <c r="E10" s="978" t="n">
        <f aca="false">+Kmalibünye2!E53</f>
        <v>0</v>
      </c>
      <c r="F10" s="979" t="n">
        <f aca="false">+Kmalibünye2!F53</f>
        <v>0</v>
      </c>
      <c r="G10" s="826"/>
      <c r="H10" s="826"/>
      <c r="I10" s="826"/>
    </row>
    <row r="11" customFormat="false" ht="12.75" hidden="false" customHeight="true" outlineLevel="0" collapsed="false">
      <c r="A11" s="1074" t="s">
        <v>1800</v>
      </c>
      <c r="B11" s="978" t="n">
        <f aca="false">+Kmalibünye2!B54</f>
        <v>0</v>
      </c>
      <c r="C11" s="978" t="n">
        <f aca="false">+Kmalibünye2!C54</f>
        <v>0</v>
      </c>
      <c r="D11" s="978" t="n">
        <f aca="false">+Kmalibünye2!D54</f>
        <v>0</v>
      </c>
      <c r="E11" s="978" t="n">
        <f aca="false">+Kmalibünye2!E54</f>
        <v>0</v>
      </c>
      <c r="F11" s="979" t="n">
        <f aca="false">+Kmalibünye2!F54</f>
        <v>0</v>
      </c>
      <c r="G11" s="826"/>
      <c r="H11" s="826"/>
      <c r="I11" s="826"/>
    </row>
    <row r="12" customFormat="false" ht="12.75" hidden="false" customHeight="true" outlineLevel="0" collapsed="false">
      <c r="A12" s="957" t="s">
        <v>1801</v>
      </c>
      <c r="B12" s="978" t="n">
        <f aca="false">+Kmalibünye2!B55</f>
        <v>0</v>
      </c>
      <c r="C12" s="978" t="n">
        <f aca="false">+Kmalibünye2!C55</f>
        <v>0</v>
      </c>
      <c r="D12" s="978" t="n">
        <f aca="false">+Kmalibünye2!D55</f>
        <v>0</v>
      </c>
      <c r="E12" s="978" t="n">
        <f aca="false">+Kmalibünye2!E55</f>
        <v>0</v>
      </c>
      <c r="F12" s="979" t="n">
        <f aca="false">+Kmalibünye2!F55</f>
        <v>0</v>
      </c>
      <c r="G12" s="826"/>
      <c r="H12" s="826"/>
      <c r="I12" s="826"/>
    </row>
    <row r="13" customFormat="false" ht="12.75" hidden="false" customHeight="true" outlineLevel="0" collapsed="false">
      <c r="A13" s="1074" t="s">
        <v>1802</v>
      </c>
      <c r="B13" s="978" t="n">
        <f aca="false">+Kmalibünye2!B56</f>
        <v>0</v>
      </c>
      <c r="C13" s="978" t="n">
        <f aca="false">+Kmalibünye2!C56</f>
        <v>0</v>
      </c>
      <c r="D13" s="978" t="n">
        <f aca="false">+Kmalibünye2!D56</f>
        <v>0</v>
      </c>
      <c r="E13" s="978" t="n">
        <f aca="false">+Kmalibünye2!E56</f>
        <v>0</v>
      </c>
      <c r="F13" s="979" t="n">
        <f aca="false">+Kmalibünye2!F56</f>
        <v>0</v>
      </c>
      <c r="G13" s="826"/>
      <c r="H13" s="826"/>
      <c r="I13" s="826"/>
    </row>
    <row r="14" customFormat="false" ht="12.75" hidden="false" customHeight="true" outlineLevel="0" collapsed="false">
      <c r="A14" s="962"/>
      <c r="B14" s="1047"/>
      <c r="C14" s="1047"/>
      <c r="D14" s="1047"/>
      <c r="E14" s="1047"/>
      <c r="F14" s="1048"/>
      <c r="G14" s="826"/>
      <c r="H14" s="826"/>
      <c r="I14" s="826"/>
    </row>
    <row r="15" customFormat="false" ht="12.75" hidden="false" customHeight="true" outlineLevel="0" collapsed="false">
      <c r="A15" s="1073" t="s">
        <v>1803</v>
      </c>
      <c r="B15" s="978" t="n">
        <f aca="false">+Kmalibünye2!B58</f>
        <v>0</v>
      </c>
      <c r="C15" s="978" t="n">
        <f aca="false">+Kmalibünye2!C58</f>
        <v>0</v>
      </c>
      <c r="D15" s="978" t="n">
        <f aca="false">+Kmalibünye2!D58</f>
        <v>0</v>
      </c>
      <c r="E15" s="978" t="n">
        <f aca="false">+Kmalibünye2!E58</f>
        <v>0</v>
      </c>
      <c r="F15" s="979" t="n">
        <f aca="false">+Kmalibünye2!F58</f>
        <v>0</v>
      </c>
      <c r="G15" s="826"/>
      <c r="H15" s="826"/>
      <c r="I15" s="826"/>
    </row>
    <row r="16" customFormat="false" ht="12.75" hidden="false" customHeight="true" outlineLevel="0" collapsed="false">
      <c r="A16" s="957" t="s">
        <v>1387</v>
      </c>
      <c r="B16" s="978" t="n">
        <f aca="false">+Kmalibünye2!B59</f>
        <v>0</v>
      </c>
      <c r="C16" s="978" t="n">
        <f aca="false">+Kmalibünye2!C59</f>
        <v>0</v>
      </c>
      <c r="D16" s="978" t="n">
        <f aca="false">+Kmalibünye2!D59</f>
        <v>0</v>
      </c>
      <c r="E16" s="978" t="n">
        <f aca="false">+Kmalibünye2!E59</f>
        <v>0</v>
      </c>
      <c r="F16" s="979" t="n">
        <f aca="false">+Kmalibünye2!F59</f>
        <v>0</v>
      </c>
      <c r="G16" s="826"/>
      <c r="H16" s="826"/>
      <c r="I16" s="826"/>
    </row>
    <row r="17" customFormat="false" ht="12.75" hidden="false" customHeight="true" outlineLevel="0" collapsed="false">
      <c r="A17" s="1075"/>
      <c r="B17" s="1047"/>
      <c r="C17" s="1047"/>
      <c r="D17" s="1047"/>
      <c r="E17" s="1047"/>
      <c r="F17" s="1048"/>
      <c r="G17" s="826"/>
      <c r="H17" s="826"/>
      <c r="I17" s="826"/>
    </row>
    <row r="18" customFormat="false" ht="12.75" hidden="false" customHeight="true" outlineLevel="0" collapsed="false">
      <c r="A18" s="1073" t="s">
        <v>1388</v>
      </c>
      <c r="B18" s="1003" t="n">
        <f aca="false">+Kmalibünye2!B61</f>
        <v>0</v>
      </c>
      <c r="C18" s="1003" t="n">
        <f aca="false">+Kmalibünye2!C61</f>
        <v>0</v>
      </c>
      <c r="D18" s="1003" t="n">
        <f aca="false">+Kmalibünye2!D61</f>
        <v>0</v>
      </c>
      <c r="E18" s="1003" t="n">
        <f aca="false">+Kmalibünye2!E61</f>
        <v>0</v>
      </c>
      <c r="F18" s="1004" t="n">
        <f aca="false">+Kmalibünye2!F61</f>
        <v>0</v>
      </c>
      <c r="G18" s="826"/>
      <c r="H18" s="826"/>
      <c r="I18" s="826"/>
    </row>
    <row r="19" customFormat="false" ht="12.75" hidden="false" customHeight="true" outlineLevel="0" collapsed="false">
      <c r="A19" s="957" t="s">
        <v>1804</v>
      </c>
      <c r="B19" s="1003" t="n">
        <f aca="false">+Kmalibünye2!B62</f>
        <v>0</v>
      </c>
      <c r="C19" s="1003" t="n">
        <f aca="false">+Kmalibünye2!C62</f>
        <v>0</v>
      </c>
      <c r="D19" s="1003" t="n">
        <f aca="false">+Kmalibünye2!D62</f>
        <v>0</v>
      </c>
      <c r="E19" s="1003" t="n">
        <f aca="false">+Kmalibünye2!E62</f>
        <v>0</v>
      </c>
      <c r="F19" s="1004" t="n">
        <f aca="false">+Kmalibünye2!F62</f>
        <v>0</v>
      </c>
      <c r="G19" s="826"/>
      <c r="H19" s="826"/>
      <c r="I19" s="826"/>
    </row>
    <row r="20" customFormat="false" ht="12.75" hidden="false" customHeight="true" outlineLevel="0" collapsed="false">
      <c r="A20" s="1074" t="s">
        <v>1805</v>
      </c>
      <c r="B20" s="1003" t="n">
        <f aca="false">+Kmalibünye2!B63</f>
        <v>0</v>
      </c>
      <c r="C20" s="1003" t="n">
        <f aca="false">+Kmalibünye2!C63</f>
        <v>0</v>
      </c>
      <c r="D20" s="1003" t="n">
        <f aca="false">+Kmalibünye2!D63</f>
        <v>0</v>
      </c>
      <c r="E20" s="1003" t="n">
        <f aca="false">+Kmalibünye2!E63</f>
        <v>0</v>
      </c>
      <c r="F20" s="1004" t="n">
        <f aca="false">+Kmalibünye2!F63</f>
        <v>0</v>
      </c>
      <c r="G20" s="826"/>
      <c r="H20" s="826"/>
      <c r="I20" s="826"/>
    </row>
    <row r="21" customFormat="false" ht="12.75" hidden="false" customHeight="true" outlineLevel="0" collapsed="false">
      <c r="A21" s="957" t="s">
        <v>1390</v>
      </c>
      <c r="B21" s="1003" t="n">
        <f aca="false">+Kmalibünye2!B64</f>
        <v>0</v>
      </c>
      <c r="C21" s="1003" t="n">
        <f aca="false">+Kmalibünye2!C64</f>
        <v>0</v>
      </c>
      <c r="D21" s="1003" t="n">
        <f aca="false">+Kmalibünye2!D64</f>
        <v>0</v>
      </c>
      <c r="E21" s="1003" t="n">
        <f aca="false">+Kmalibünye2!E64</f>
        <v>0</v>
      </c>
      <c r="F21" s="1004" t="n">
        <f aca="false">+Kmalibünye2!F64</f>
        <v>0</v>
      </c>
      <c r="G21" s="826"/>
      <c r="H21" s="826"/>
      <c r="I21" s="826"/>
    </row>
    <row r="22" customFormat="false" ht="12.75" hidden="false" customHeight="true" outlineLevel="0" collapsed="false">
      <c r="A22" s="1074" t="s">
        <v>1806</v>
      </c>
      <c r="B22" s="1003" t="n">
        <f aca="false">+Kmalibünye2!B65</f>
        <v>0</v>
      </c>
      <c r="C22" s="1003" t="n">
        <f aca="false">+Kmalibünye2!C65</f>
        <v>0</v>
      </c>
      <c r="D22" s="1003" t="n">
        <f aca="false">+Kmalibünye2!D65</f>
        <v>0</v>
      </c>
      <c r="E22" s="1003" t="n">
        <f aca="false">+Kmalibünye2!E65</f>
        <v>0</v>
      </c>
      <c r="F22" s="1004" t="n">
        <f aca="false">+Kmalibünye2!F65</f>
        <v>0</v>
      </c>
      <c r="G22" s="826"/>
      <c r="H22" s="826"/>
      <c r="I22" s="826"/>
    </row>
    <row r="23" customFormat="false" ht="12.75" hidden="false" customHeight="true" outlineLevel="0" collapsed="false">
      <c r="A23" s="957" t="s">
        <v>1807</v>
      </c>
      <c r="B23" s="1003" t="n">
        <f aca="false">+Kmalibünye2!B66</f>
        <v>0</v>
      </c>
      <c r="C23" s="1003" t="n">
        <f aca="false">+Kmalibünye2!C66</f>
        <v>0</v>
      </c>
      <c r="D23" s="1003" t="n">
        <f aca="false">+Kmalibünye2!D66</f>
        <v>0</v>
      </c>
      <c r="E23" s="1003" t="n">
        <f aca="false">+Kmalibünye2!E66</f>
        <v>0</v>
      </c>
      <c r="F23" s="1004" t="n">
        <f aca="false">+Kmalibünye2!F66</f>
        <v>0</v>
      </c>
      <c r="G23" s="826"/>
      <c r="H23" s="826"/>
      <c r="I23" s="826"/>
    </row>
    <row r="24" customFormat="false" ht="12.75" hidden="false" customHeight="true" outlineLevel="0" collapsed="false">
      <c r="A24" s="1074" t="s">
        <v>1808</v>
      </c>
      <c r="B24" s="1003" t="n">
        <f aca="false">+Kmalibünye2!B67</f>
        <v>0</v>
      </c>
      <c r="C24" s="1003" t="n">
        <f aca="false">+Kmalibünye2!C67</f>
        <v>0</v>
      </c>
      <c r="D24" s="1003" t="n">
        <f aca="false">+Kmalibünye2!D67</f>
        <v>0</v>
      </c>
      <c r="E24" s="1003" t="n">
        <f aca="false">+Kmalibünye2!E67</f>
        <v>0</v>
      </c>
      <c r="F24" s="1004" t="n">
        <f aca="false">+Kmalibünye2!F67</f>
        <v>0</v>
      </c>
      <c r="G24" s="826"/>
      <c r="H24" s="826"/>
      <c r="I24" s="826"/>
    </row>
    <row r="25" customFormat="false" ht="12.75" hidden="false" customHeight="true" outlineLevel="0" collapsed="false">
      <c r="A25" s="858"/>
      <c r="B25" s="1076"/>
      <c r="C25" s="1076"/>
      <c r="D25" s="1076"/>
      <c r="E25" s="1076"/>
      <c r="F25" s="1077"/>
      <c r="G25" s="826"/>
      <c r="H25" s="826"/>
      <c r="I25" s="826"/>
    </row>
    <row r="26" customFormat="false" ht="12.75" hidden="false" customHeight="true" outlineLevel="0" collapsed="false">
      <c r="A26" s="1073" t="s">
        <v>1809</v>
      </c>
      <c r="B26" s="1003" t="n">
        <f aca="false">+Kmalibünye2!B69</f>
        <v>0</v>
      </c>
      <c r="C26" s="1003" t="n">
        <f aca="false">+Kmalibünye2!C69</f>
        <v>0</v>
      </c>
      <c r="D26" s="1003" t="n">
        <f aca="false">+Kmalibünye2!D69</f>
        <v>0</v>
      </c>
      <c r="E26" s="1003" t="n">
        <f aca="false">+Kmalibünye2!E69</f>
        <v>0</v>
      </c>
      <c r="F26" s="1004" t="n">
        <f aca="false">+Kmalibünye2!F69</f>
        <v>0</v>
      </c>
      <c r="G26" s="826"/>
      <c r="H26" s="826"/>
      <c r="I26" s="826"/>
    </row>
    <row r="27" customFormat="false" ht="12.75" hidden="false" customHeight="true" outlineLevel="0" collapsed="false">
      <c r="A27" s="957" t="s">
        <v>1810</v>
      </c>
      <c r="B27" s="1003" t="n">
        <f aca="false">+Kmalibünye2!B70</f>
        <v>0</v>
      </c>
      <c r="C27" s="1003" t="n">
        <f aca="false">+Kmalibünye2!C70</f>
        <v>0</v>
      </c>
      <c r="D27" s="1003" t="n">
        <f aca="false">+Kmalibünye2!D70</f>
        <v>0</v>
      </c>
      <c r="E27" s="1003" t="n">
        <f aca="false">+Kmalibünye2!E70</f>
        <v>0</v>
      </c>
      <c r="F27" s="1004" t="n">
        <f aca="false">+Kmalibünye2!F70</f>
        <v>0</v>
      </c>
      <c r="G27" s="826"/>
      <c r="H27" s="826"/>
      <c r="I27" s="826"/>
    </row>
    <row r="28" customFormat="false" ht="12.75" hidden="false" customHeight="true" outlineLevel="0" collapsed="false">
      <c r="A28" s="957" t="s">
        <v>1676</v>
      </c>
      <c r="B28" s="1003" t="n">
        <f aca="false">+Kmalibünye2!B71</f>
        <v>0</v>
      </c>
      <c r="C28" s="1003" t="n">
        <f aca="false">+Kmalibünye2!C71</f>
        <v>0</v>
      </c>
      <c r="D28" s="1003" t="n">
        <f aca="false">+Kmalibünye2!D71</f>
        <v>0</v>
      </c>
      <c r="E28" s="1003" t="n">
        <f aca="false">+Kmalibünye2!E71</f>
        <v>0</v>
      </c>
      <c r="F28" s="1004" t="n">
        <f aca="false">+Kmalibünye2!F71</f>
        <v>0</v>
      </c>
      <c r="G28" s="826"/>
      <c r="H28" s="826"/>
      <c r="I28" s="826"/>
    </row>
    <row r="29" customFormat="false" ht="12.75" hidden="false" customHeight="true" outlineLevel="0" collapsed="false">
      <c r="A29" s="1078" t="s">
        <v>1811</v>
      </c>
      <c r="B29" s="1003" t="n">
        <f aca="false">+Kmalibünye2!B72</f>
        <v>0</v>
      </c>
      <c r="C29" s="1003" t="n">
        <f aca="false">+Kmalibünye2!C72</f>
        <v>0</v>
      </c>
      <c r="D29" s="1003" t="n">
        <f aca="false">+Kmalibünye2!D72</f>
        <v>0</v>
      </c>
      <c r="E29" s="1003" t="n">
        <f aca="false">+Kmalibünye2!E72</f>
        <v>0</v>
      </c>
      <c r="F29" s="1004" t="n">
        <f aca="false">+Kmalibünye2!F72</f>
        <v>0</v>
      </c>
      <c r="G29" s="826"/>
      <c r="H29" s="826"/>
      <c r="I29" s="826"/>
    </row>
    <row r="30" customFormat="false" ht="12.75" hidden="false" customHeight="true" outlineLevel="0" collapsed="false">
      <c r="A30" s="1079" t="s">
        <v>1812</v>
      </c>
      <c r="B30" s="1069"/>
      <c r="C30" s="1069"/>
      <c r="D30" s="1069"/>
      <c r="E30" s="1069"/>
      <c r="F30" s="1069"/>
      <c r="G30" s="826"/>
      <c r="H30" s="826"/>
      <c r="I30" s="826"/>
    </row>
    <row r="31" customFormat="false" ht="12.75" hidden="false" customHeight="true" outlineLevel="0" collapsed="false">
      <c r="A31" s="1079" t="s">
        <v>1813</v>
      </c>
      <c r="B31" s="1069"/>
      <c r="C31" s="1069"/>
      <c r="D31" s="1069"/>
      <c r="E31" s="1069"/>
      <c r="F31" s="1069"/>
      <c r="G31" s="826"/>
      <c r="H31" s="826"/>
      <c r="I31" s="826"/>
    </row>
    <row r="32" customFormat="false" ht="12.75" hidden="false" customHeight="true" outlineLevel="0" collapsed="false">
      <c r="A32" s="1079" t="s">
        <v>1814</v>
      </c>
      <c r="B32" s="1069"/>
      <c r="C32" s="1069"/>
      <c r="D32" s="1069"/>
      <c r="E32" s="1069"/>
      <c r="F32" s="1069"/>
      <c r="G32" s="826"/>
      <c r="H32" s="826"/>
      <c r="I32" s="826"/>
    </row>
    <row r="33" customFormat="false" ht="12.75" hidden="false" customHeight="true" outlineLevel="0" collapsed="false">
      <c r="A33" s="1079" t="s">
        <v>1815</v>
      </c>
      <c r="B33" s="1069"/>
      <c r="C33" s="1069"/>
      <c r="D33" s="1069"/>
      <c r="E33" s="1069"/>
      <c r="F33" s="1069"/>
      <c r="G33" s="826"/>
      <c r="H33" s="826"/>
      <c r="I33" s="826"/>
    </row>
    <row r="34" customFormat="false" ht="12.75" hidden="false" customHeight="true" outlineLevel="0" collapsed="false">
      <c r="A34" s="1079" t="s">
        <v>1816</v>
      </c>
      <c r="B34" s="1069"/>
      <c r="C34" s="1069"/>
      <c r="D34" s="1069"/>
      <c r="E34" s="1069"/>
      <c r="F34" s="1069"/>
      <c r="G34" s="826"/>
      <c r="H34" s="826"/>
      <c r="I34" s="826"/>
    </row>
    <row r="35" customFormat="false" ht="6.75" hidden="false" customHeight="true" outlineLevel="0" collapsed="false">
      <c r="A35" s="903"/>
      <c r="B35" s="826"/>
      <c r="C35" s="826"/>
      <c r="D35" s="826"/>
      <c r="E35" s="826"/>
      <c r="F35" s="826"/>
      <c r="G35" s="826"/>
      <c r="H35" s="826"/>
      <c r="I35" s="826"/>
    </row>
    <row r="36" customFormat="false" ht="15.75" hidden="false" customHeight="false" outlineLevel="0" collapsed="false">
      <c r="A36" s="897" t="s">
        <v>1817</v>
      </c>
      <c r="B36" s="826"/>
      <c r="C36" s="826"/>
      <c r="D36" s="826"/>
      <c r="E36" s="826"/>
      <c r="F36" s="826"/>
      <c r="G36" s="826"/>
      <c r="H36" s="826"/>
      <c r="I36" s="826"/>
    </row>
    <row r="37" customFormat="false" ht="6" hidden="false" customHeight="true" outlineLevel="0" collapsed="false">
      <c r="A37" s="897"/>
      <c r="B37" s="826"/>
      <c r="C37" s="826"/>
      <c r="D37" s="826"/>
      <c r="E37" s="826"/>
      <c r="F37" s="826"/>
      <c r="G37" s="826"/>
      <c r="H37" s="826"/>
      <c r="I37" s="826"/>
    </row>
    <row r="38" s="1069" customFormat="true" ht="15" hidden="false" customHeight="true" outlineLevel="0" collapsed="false">
      <c r="A38" s="954" t="s">
        <v>1818</v>
      </c>
    </row>
    <row r="39" s="1069" customFormat="true" ht="63.75" hidden="false" customHeight="false" outlineLevel="0" collapsed="false">
      <c r="A39" s="1080" t="s">
        <v>1819</v>
      </c>
      <c r="B39" s="974" t="s">
        <v>1820</v>
      </c>
      <c r="C39" s="974" t="s">
        <v>1821</v>
      </c>
      <c r="D39" s="949" t="s">
        <v>112</v>
      </c>
    </row>
    <row r="40" s="1069" customFormat="true" ht="15" hidden="false" customHeight="true" outlineLevel="0" collapsed="false">
      <c r="A40" s="1081" t="s">
        <v>1822</v>
      </c>
      <c r="B40" s="978" t="n">
        <f aca="false">+Kmalibünye2!B82</f>
        <v>0</v>
      </c>
      <c r="C40" s="978" t="n">
        <f aca="false">+Kmalibünye2!C82</f>
        <v>0</v>
      </c>
      <c r="D40" s="1082" t="n">
        <f aca="false">+Kmalibünye2!D82</f>
        <v>0</v>
      </c>
    </row>
    <row r="41" s="1069" customFormat="true" ht="15" hidden="false" customHeight="true" outlineLevel="0" collapsed="false">
      <c r="A41" s="1081" t="s">
        <v>1823</v>
      </c>
      <c r="B41" s="978" t="n">
        <f aca="false">+Kmalibünye2!B83</f>
        <v>0</v>
      </c>
      <c r="C41" s="978" t="n">
        <f aca="false">+Kmalibünye2!C83</f>
        <v>0</v>
      </c>
      <c r="D41" s="1082" t="n">
        <f aca="false">+Kmalibünye2!D83</f>
        <v>0</v>
      </c>
    </row>
    <row r="42" s="1069" customFormat="true" ht="15" hidden="false" customHeight="true" outlineLevel="0" collapsed="false">
      <c r="A42" s="1081" t="s">
        <v>1824</v>
      </c>
      <c r="B42" s="978" t="n">
        <f aca="false">+Kmalibünye2!B84</f>
        <v>0</v>
      </c>
      <c r="C42" s="978" t="n">
        <f aca="false">+Kmalibünye2!C84</f>
        <v>0</v>
      </c>
      <c r="D42" s="1082" t="n">
        <f aca="false">+Kmalibünye2!D84</f>
        <v>0</v>
      </c>
    </row>
    <row r="43" s="1069" customFormat="true" ht="15" hidden="false" customHeight="true" outlineLevel="0" collapsed="false">
      <c r="A43" s="1081" t="s">
        <v>1825</v>
      </c>
      <c r="B43" s="991" t="n">
        <f aca="false">+Kmalibünye2!B85</f>
        <v>0</v>
      </c>
      <c r="C43" s="991" t="n">
        <f aca="false">+Kmalibünye2!C85</f>
        <v>0</v>
      </c>
      <c r="D43" s="1083" t="n">
        <f aca="false">+Kmalibünye2!D85</f>
        <v>0</v>
      </c>
    </row>
    <row r="44" s="1069" customFormat="true" ht="15" hidden="false" customHeight="true" outlineLevel="0" collapsed="false">
      <c r="A44" s="1081" t="s">
        <v>1826</v>
      </c>
      <c r="B44" s="991" t="n">
        <f aca="false">+Kmalibünye2!B86</f>
        <v>0</v>
      </c>
      <c r="C44" s="991" t="n">
        <f aca="false">+Kmalibünye2!C86</f>
        <v>0</v>
      </c>
      <c r="D44" s="1083" t="n">
        <f aca="false">+Kmalibünye2!D86</f>
        <v>0</v>
      </c>
    </row>
    <row r="45" s="1069" customFormat="true" ht="15" hidden="false" customHeight="true" outlineLevel="0" collapsed="false">
      <c r="A45" s="1081" t="s">
        <v>1827</v>
      </c>
      <c r="B45" s="991" t="n">
        <f aca="false">+Kmalibünye2!B87</f>
        <v>0</v>
      </c>
      <c r="C45" s="991" t="n">
        <f aca="false">+Kmalibünye2!C87</f>
        <v>0</v>
      </c>
      <c r="D45" s="1083" t="n">
        <f aca="false">+Kmalibünye2!D87</f>
        <v>0</v>
      </c>
    </row>
    <row r="46" s="1069" customFormat="true" ht="15" hidden="false" customHeight="true" outlineLevel="0" collapsed="false">
      <c r="A46" s="1081" t="s">
        <v>1828</v>
      </c>
      <c r="B46" s="991" t="n">
        <f aca="false">+Kmalibünye2!B88</f>
        <v>0</v>
      </c>
      <c r="C46" s="991" t="n">
        <f aca="false">+Kmalibünye2!C88</f>
        <v>0</v>
      </c>
      <c r="D46" s="1083" t="n">
        <f aca="false">+Kmalibünye2!D88</f>
        <v>0</v>
      </c>
    </row>
    <row r="47" s="1069" customFormat="true" ht="15" hidden="false" customHeight="true" outlineLevel="0" collapsed="false">
      <c r="A47" s="1081" t="s">
        <v>1829</v>
      </c>
      <c r="B47" s="991" t="n">
        <f aca="false">+Kmalibünye2!B89</f>
        <v>0</v>
      </c>
      <c r="C47" s="991" t="n">
        <f aca="false">+Kmalibünye2!C89</f>
        <v>0</v>
      </c>
      <c r="D47" s="1083" t="n">
        <f aca="false">+Kmalibünye2!D89</f>
        <v>0</v>
      </c>
    </row>
    <row r="48" s="1069" customFormat="true" ht="15" hidden="false" customHeight="true" outlineLevel="0" collapsed="false">
      <c r="A48" s="1081" t="s">
        <v>1830</v>
      </c>
      <c r="B48" s="991" t="n">
        <f aca="false">+Kmalibünye2!B90</f>
        <v>0</v>
      </c>
      <c r="C48" s="991" t="n">
        <f aca="false">+Kmalibünye2!C90</f>
        <v>0</v>
      </c>
      <c r="D48" s="1083" t="n">
        <f aca="false">+Kmalibünye2!D90</f>
        <v>0</v>
      </c>
    </row>
    <row r="49" s="1069" customFormat="true" ht="15" hidden="false" customHeight="true" outlineLevel="0" collapsed="false">
      <c r="A49" s="1081" t="s">
        <v>1831</v>
      </c>
      <c r="B49" s="991" t="n">
        <f aca="false">+Kmalibünye2!B91</f>
        <v>0</v>
      </c>
      <c r="C49" s="991" t="n">
        <f aca="false">+Kmalibünye2!C91</f>
        <v>0</v>
      </c>
      <c r="D49" s="1083" t="n">
        <f aca="false">+Kmalibünye2!D91</f>
        <v>0</v>
      </c>
    </row>
    <row r="50" s="1069" customFormat="true" ht="15" hidden="false" customHeight="true" outlineLevel="0" collapsed="false">
      <c r="A50" s="1081" t="s">
        <v>1832</v>
      </c>
      <c r="B50" s="991" t="n">
        <f aca="false">+Kmalibünye2!B92</f>
        <v>0</v>
      </c>
      <c r="C50" s="991" t="n">
        <f aca="false">+Kmalibünye2!C92</f>
        <v>0</v>
      </c>
      <c r="D50" s="1083" t="n">
        <f aca="false">+Kmalibünye2!D92</f>
        <v>0</v>
      </c>
    </row>
    <row r="51" s="1069" customFormat="true" ht="15" hidden="false" customHeight="true" outlineLevel="0" collapsed="false">
      <c r="A51" s="1081" t="s">
        <v>1833</v>
      </c>
      <c r="B51" s="991" t="n">
        <f aca="false">+Kmalibünye2!B93</f>
        <v>0</v>
      </c>
      <c r="C51" s="991" t="n">
        <f aca="false">+Kmalibünye2!C93</f>
        <v>0</v>
      </c>
      <c r="D51" s="1083" t="n">
        <f aca="false">+Kmalibünye2!D93</f>
        <v>0</v>
      </c>
    </row>
    <row r="52" s="1069" customFormat="true" ht="15" hidden="false" customHeight="true" outlineLevel="0" collapsed="false">
      <c r="A52" s="1081" t="s">
        <v>1834</v>
      </c>
      <c r="B52" s="991" t="n">
        <f aca="false">+Kmalibünye2!B94</f>
        <v>0</v>
      </c>
      <c r="C52" s="991" t="n">
        <f aca="false">+Kmalibünye2!C94</f>
        <v>0</v>
      </c>
      <c r="D52" s="1083" t="n">
        <f aca="false">+Kmalibünye2!D94</f>
        <v>0</v>
      </c>
    </row>
    <row r="53" s="1069" customFormat="true" ht="15" hidden="false" customHeight="true" outlineLevel="0" collapsed="false">
      <c r="A53" s="1081" t="s">
        <v>1835</v>
      </c>
      <c r="B53" s="991" t="n">
        <f aca="false">+Kmalibünye2!B95</f>
        <v>0</v>
      </c>
      <c r="C53" s="991" t="n">
        <f aca="false">+Kmalibünye2!C95</f>
        <v>0</v>
      </c>
      <c r="D53" s="1083" t="n">
        <f aca="false">+Kmalibünye2!D95</f>
        <v>0</v>
      </c>
    </row>
    <row r="54" s="1069" customFormat="true" ht="15" hidden="false" customHeight="true" outlineLevel="0" collapsed="false">
      <c r="A54" s="1081" t="s">
        <v>1836</v>
      </c>
      <c r="B54" s="991" t="n">
        <f aca="false">+Kmalibünye2!B96</f>
        <v>0</v>
      </c>
      <c r="C54" s="991" t="n">
        <f aca="false">+Kmalibünye2!C96</f>
        <v>0</v>
      </c>
      <c r="D54" s="1083" t="n">
        <f aca="false">+Kmalibünye2!D96</f>
        <v>0</v>
      </c>
    </row>
    <row r="55" s="1069" customFormat="true" ht="15" hidden="false" customHeight="true" outlineLevel="0" collapsed="false">
      <c r="A55" s="1081" t="s">
        <v>1837</v>
      </c>
      <c r="B55" s="991" t="n">
        <f aca="false">+Kmalibünye2!B97</f>
        <v>0</v>
      </c>
      <c r="C55" s="991" t="n">
        <f aca="false">+Kmalibünye2!C97</f>
        <v>0</v>
      </c>
      <c r="D55" s="1083" t="n">
        <f aca="false">+Kmalibünye2!D97</f>
        <v>0</v>
      </c>
    </row>
    <row r="56" s="1069" customFormat="true" ht="15" hidden="false" customHeight="true" outlineLevel="0" collapsed="false">
      <c r="A56" s="1081" t="s">
        <v>1838</v>
      </c>
      <c r="B56" s="991" t="n">
        <f aca="false">+Kmalibünye2!B98</f>
        <v>0</v>
      </c>
      <c r="C56" s="991" t="n">
        <f aca="false">+Kmalibünye2!C98</f>
        <v>0</v>
      </c>
      <c r="D56" s="1083" t="n">
        <f aca="false">+Kmalibünye2!D98</f>
        <v>0</v>
      </c>
    </row>
    <row r="57" s="1069" customFormat="true" ht="15" hidden="false" customHeight="true" outlineLevel="0" collapsed="false">
      <c r="A57" s="1081" t="s">
        <v>1839</v>
      </c>
      <c r="B57" s="991" t="n">
        <f aca="false">+Kmalibünye2!B99</f>
        <v>0</v>
      </c>
      <c r="C57" s="991" t="n">
        <f aca="false">+Kmalibünye2!C99</f>
        <v>0</v>
      </c>
      <c r="D57" s="1083" t="n">
        <f aca="false">+Kmalibünye2!D99</f>
        <v>0</v>
      </c>
    </row>
    <row r="58" s="1069" customFormat="true" ht="15" hidden="false" customHeight="true" outlineLevel="0" collapsed="false">
      <c r="A58" s="1081" t="s">
        <v>1840</v>
      </c>
      <c r="B58" s="991" t="n">
        <f aca="false">+Kmalibünye2!B100</f>
        <v>0</v>
      </c>
      <c r="C58" s="991" t="n">
        <f aca="false">+Kmalibünye2!C100</f>
        <v>0</v>
      </c>
      <c r="D58" s="1083" t="n">
        <f aca="false">+Kmalibünye2!D100</f>
        <v>0</v>
      </c>
    </row>
    <row r="59" s="1069" customFormat="true" ht="15" hidden="false" customHeight="true" outlineLevel="0" collapsed="false">
      <c r="A59" s="1084" t="s">
        <v>1841</v>
      </c>
      <c r="B59" s="981" t="n">
        <f aca="false">+Kmalibünye2!B101</f>
        <v>0</v>
      </c>
      <c r="C59" s="981" t="n">
        <f aca="false">+Kmalibünye2!C101</f>
        <v>0</v>
      </c>
      <c r="D59" s="1085" t="n">
        <f aca="false">+Kmalibünye2!D101</f>
        <v>0</v>
      </c>
    </row>
    <row r="60" customFormat="false" ht="15" hidden="false" customHeight="true" outlineLevel="0" collapsed="false">
      <c r="A60" s="1086"/>
      <c r="B60" s="1069"/>
      <c r="C60" s="1069"/>
      <c r="D60" s="1069"/>
      <c r="E60" s="826"/>
      <c r="F60" s="826"/>
      <c r="G60" s="826"/>
      <c r="H60" s="826"/>
      <c r="I60" s="826"/>
    </row>
    <row r="61" customFormat="false" ht="15" hidden="false" customHeight="true" outlineLevel="0" collapsed="false">
      <c r="A61" s="897" t="s">
        <v>1842</v>
      </c>
      <c r="B61" s="1069"/>
      <c r="C61" s="1069"/>
      <c r="D61" s="1069"/>
      <c r="E61" s="826"/>
      <c r="F61" s="826"/>
      <c r="G61" s="826"/>
      <c r="H61" s="826"/>
      <c r="I61" s="826"/>
    </row>
    <row r="62" customFormat="false" ht="7.5" hidden="false" customHeight="true" outlineLevel="0" collapsed="false">
      <c r="A62" s="1086"/>
      <c r="B62" s="1069"/>
      <c r="C62" s="1069"/>
      <c r="D62" s="1069"/>
      <c r="E62" s="826"/>
      <c r="F62" s="826"/>
      <c r="G62" s="826"/>
      <c r="H62" s="826"/>
      <c r="I62" s="826"/>
    </row>
    <row r="63" s="1069" customFormat="true" ht="15.75" hidden="false" customHeight="true" outlineLevel="0" collapsed="false">
      <c r="A63" s="954" t="s">
        <v>1843</v>
      </c>
      <c r="B63" s="972"/>
      <c r="C63" s="972"/>
      <c r="D63" s="972"/>
    </row>
    <row r="64" s="1069" customFormat="true" ht="12.75" hidden="false" customHeight="true" outlineLevel="0" collapsed="false">
      <c r="A64" s="1087" t="s">
        <v>1844</v>
      </c>
      <c r="B64" s="949" t="s">
        <v>1845</v>
      </c>
      <c r="C64" s="949"/>
      <c r="D64" s="949"/>
    </row>
    <row r="65" s="1069" customFormat="true" ht="25.5" hidden="false" customHeight="false" outlineLevel="0" collapsed="false">
      <c r="A65" s="1087"/>
      <c r="B65" s="1088" t="s">
        <v>1846</v>
      </c>
      <c r="C65" s="1088" t="s">
        <v>1847</v>
      </c>
      <c r="D65" s="1089" t="s">
        <v>1848</v>
      </c>
    </row>
    <row r="66" s="1069" customFormat="true" ht="12.75" hidden="false" customHeight="true" outlineLevel="0" collapsed="false">
      <c r="A66" s="858" t="s">
        <v>1849</v>
      </c>
      <c r="B66" s="978" t="n">
        <f aca="false">+Kmalibünye2!B109</f>
        <v>0</v>
      </c>
      <c r="C66" s="978" t="n">
        <f aca="false">+Kmalibünye2!C109</f>
        <v>0</v>
      </c>
      <c r="D66" s="979" t="n">
        <f aca="false">+Kmalibünye2!D109</f>
        <v>0</v>
      </c>
    </row>
    <row r="67" s="1069" customFormat="true" ht="12.75" hidden="false" customHeight="true" outlineLevel="0" collapsed="false">
      <c r="A67" s="1090" t="s">
        <v>1850</v>
      </c>
      <c r="B67" s="978" t="n">
        <f aca="false">+Kmalibünye2!B110</f>
        <v>0</v>
      </c>
      <c r="C67" s="978" t="n">
        <f aca="false">+Kmalibünye2!C110</f>
        <v>0</v>
      </c>
      <c r="D67" s="979" t="n">
        <f aca="false">+Kmalibünye2!D110</f>
        <v>0</v>
      </c>
    </row>
    <row r="68" s="1069" customFormat="true" ht="12.75" hidden="false" customHeight="true" outlineLevel="0" collapsed="false">
      <c r="A68" s="858" t="s">
        <v>1851</v>
      </c>
      <c r="B68" s="978" t="n">
        <f aca="false">+Kmalibünye2!B111</f>
        <v>0</v>
      </c>
      <c r="C68" s="978" t="n">
        <f aca="false">+Kmalibünye2!C111</f>
        <v>0</v>
      </c>
      <c r="D68" s="979" t="n">
        <f aca="false">+Kmalibünye2!D111</f>
        <v>0</v>
      </c>
    </row>
    <row r="69" s="1069" customFormat="true" ht="12.75" hidden="false" customHeight="true" outlineLevel="0" collapsed="false">
      <c r="A69" s="1090" t="s">
        <v>1850</v>
      </c>
      <c r="B69" s="978" t="n">
        <f aca="false">+Kmalibünye2!B112</f>
        <v>0</v>
      </c>
      <c r="C69" s="978" t="n">
        <f aca="false">+Kmalibünye2!C112</f>
        <v>0</v>
      </c>
      <c r="D69" s="979" t="n">
        <f aca="false">+Kmalibünye2!D112</f>
        <v>0</v>
      </c>
    </row>
    <row r="70" s="1069" customFormat="true" ht="12.75" hidden="false" customHeight="true" outlineLevel="0" collapsed="false">
      <c r="A70" s="858" t="s">
        <v>1852</v>
      </c>
      <c r="B70" s="978" t="n">
        <f aca="false">+Kmalibünye2!B113</f>
        <v>0</v>
      </c>
      <c r="C70" s="978" t="n">
        <f aca="false">+Kmalibünye2!C113</f>
        <v>0</v>
      </c>
      <c r="D70" s="979" t="n">
        <f aca="false">+Kmalibünye2!D113</f>
        <v>0</v>
      </c>
    </row>
    <row r="71" s="1069" customFormat="true" ht="12.75" hidden="false" customHeight="true" outlineLevel="0" collapsed="false">
      <c r="A71" s="1090" t="s">
        <v>1850</v>
      </c>
      <c r="B71" s="978" t="n">
        <f aca="false">+Kmalibünye2!B114</f>
        <v>0</v>
      </c>
      <c r="C71" s="978" t="n">
        <f aca="false">+Kmalibünye2!C114</f>
        <v>0</v>
      </c>
      <c r="D71" s="979" t="n">
        <f aca="false">+Kmalibünye2!D114</f>
        <v>0</v>
      </c>
    </row>
    <row r="72" s="1069" customFormat="true" ht="12.75" hidden="false" customHeight="true" outlineLevel="0" collapsed="false">
      <c r="A72" s="861" t="s">
        <v>1853</v>
      </c>
      <c r="B72" s="981" t="n">
        <f aca="false">+Kmalibünye2!B115</f>
        <v>0</v>
      </c>
      <c r="C72" s="981" t="n">
        <f aca="false">+Kmalibünye2!C115</f>
        <v>0</v>
      </c>
      <c r="D72" s="982" t="n">
        <f aca="false">+Kmalibünye2!D115</f>
        <v>0</v>
      </c>
    </row>
    <row r="73" s="1069" customFormat="true" ht="7.5" hidden="false" customHeight="true" outlineLevel="0" collapsed="false">
      <c r="A73" s="679"/>
      <c r="B73" s="972"/>
      <c r="C73" s="972"/>
      <c r="D73" s="972"/>
      <c r="E73" s="972"/>
      <c r="F73" s="972"/>
    </row>
    <row r="74" s="1069" customFormat="true" ht="15" hidden="false" customHeight="true" outlineLevel="0" collapsed="false">
      <c r="A74" s="954" t="s">
        <v>1854</v>
      </c>
      <c r="B74" s="972"/>
      <c r="C74" s="972"/>
      <c r="D74" s="972"/>
      <c r="E74" s="972"/>
      <c r="F74" s="972"/>
    </row>
    <row r="75" s="1069" customFormat="true" ht="24.75" hidden="false" customHeight="true" outlineLevel="0" collapsed="false">
      <c r="A75" s="1091" t="s">
        <v>1855</v>
      </c>
      <c r="B75" s="974" t="s">
        <v>1856</v>
      </c>
      <c r="C75" s="974" t="s">
        <v>1857</v>
      </c>
      <c r="D75" s="974"/>
      <c r="E75" s="949" t="s">
        <v>1858</v>
      </c>
      <c r="F75" s="949"/>
      <c r="G75" s="949"/>
    </row>
    <row r="76" s="1069" customFormat="true" ht="39" hidden="false" customHeight="true" outlineLevel="0" collapsed="false">
      <c r="A76" s="1091"/>
      <c r="B76" s="974"/>
      <c r="C76" s="1088" t="s">
        <v>112</v>
      </c>
      <c r="D76" s="1088" t="s">
        <v>1859</v>
      </c>
      <c r="E76" s="1088" t="s">
        <v>112</v>
      </c>
      <c r="F76" s="1088" t="s">
        <v>1860</v>
      </c>
      <c r="G76" s="1089" t="s">
        <v>1859</v>
      </c>
    </row>
    <row r="77" s="1069" customFormat="true" ht="12.75" hidden="false" customHeight="true" outlineLevel="0" collapsed="false">
      <c r="A77" s="957" t="s">
        <v>1861</v>
      </c>
      <c r="B77" s="978" t="n">
        <f aca="false">+Kmalibünye2!B120</f>
        <v>0</v>
      </c>
      <c r="C77" s="978" t="n">
        <f aca="false">+Kmalibünye2!C120</f>
        <v>0</v>
      </c>
      <c r="D77" s="978" t="n">
        <f aca="false">+Kmalibünye2!D120</f>
        <v>0</v>
      </c>
      <c r="E77" s="978" t="n">
        <f aca="false">+Kmalibünye2!E120</f>
        <v>0</v>
      </c>
      <c r="F77" s="978" t="n">
        <f aca="false">+Kmalibünye2!F120</f>
        <v>0</v>
      </c>
      <c r="G77" s="979" t="n">
        <f aca="false">+Kmalibünye2!G120</f>
        <v>0</v>
      </c>
    </row>
    <row r="78" s="1069" customFormat="true" ht="12.75" hidden="false" customHeight="true" outlineLevel="0" collapsed="false">
      <c r="A78" s="957" t="s">
        <v>1862</v>
      </c>
      <c r="B78" s="978" t="n">
        <f aca="false">+Kmalibünye2!B121</f>
        <v>0</v>
      </c>
      <c r="C78" s="978" t="n">
        <f aca="false">+Kmalibünye2!C121</f>
        <v>0</v>
      </c>
      <c r="D78" s="978" t="n">
        <f aca="false">+Kmalibünye2!D121</f>
        <v>0</v>
      </c>
      <c r="E78" s="978" t="n">
        <f aca="false">+Kmalibünye2!E121</f>
        <v>0</v>
      </c>
      <c r="F78" s="978" t="n">
        <f aca="false">+Kmalibünye2!F121</f>
        <v>0</v>
      </c>
      <c r="G78" s="979" t="n">
        <f aca="false">+Kmalibünye2!G121</f>
        <v>0</v>
      </c>
    </row>
    <row r="79" s="1069" customFormat="true" ht="12.75" hidden="false" customHeight="true" outlineLevel="0" collapsed="false">
      <c r="A79" s="957" t="s">
        <v>1863</v>
      </c>
      <c r="B79" s="978" t="n">
        <f aca="false">+Kmalibünye2!B122</f>
        <v>0</v>
      </c>
      <c r="C79" s="978" t="n">
        <f aca="false">+Kmalibünye2!C122</f>
        <v>0</v>
      </c>
      <c r="D79" s="978" t="n">
        <f aca="false">+Kmalibünye2!D122</f>
        <v>0</v>
      </c>
      <c r="E79" s="978" t="n">
        <f aca="false">+Kmalibünye2!E122</f>
        <v>0</v>
      </c>
      <c r="F79" s="978" t="n">
        <f aca="false">+Kmalibünye2!F122</f>
        <v>0</v>
      </c>
      <c r="G79" s="979" t="n">
        <f aca="false">+Kmalibünye2!G122</f>
        <v>0</v>
      </c>
    </row>
    <row r="80" s="1069" customFormat="true" ht="12.75" hidden="false" customHeight="true" outlineLevel="0" collapsed="false">
      <c r="A80" s="1092" t="s">
        <v>1864</v>
      </c>
      <c r="B80" s="981" t="n">
        <f aca="false">+Kmalibünye2!B123</f>
        <v>0</v>
      </c>
      <c r="C80" s="981" t="n">
        <f aca="false">+Kmalibünye2!C123</f>
        <v>0</v>
      </c>
      <c r="D80" s="981" t="n">
        <f aca="false">+Kmalibünye2!D123</f>
        <v>0</v>
      </c>
      <c r="E80" s="981" t="n">
        <f aca="false">+Kmalibünye2!E123</f>
        <v>0</v>
      </c>
      <c r="F80" s="981" t="n">
        <f aca="false">+Kmalibünye2!F123</f>
        <v>0</v>
      </c>
      <c r="G80" s="982" t="n">
        <f aca="false">+Kmalibünye2!G123</f>
        <v>0</v>
      </c>
    </row>
    <row r="81" s="1069" customFormat="true" ht="7.5" hidden="false" customHeight="true" outlineLevel="0" collapsed="false">
      <c r="A81" s="1093"/>
      <c r="B81" s="972"/>
      <c r="C81" s="972"/>
      <c r="D81" s="972"/>
    </row>
  </sheetData>
  <mergeCells count="6">
    <mergeCell ref="A64:A65"/>
    <mergeCell ref="B64:D64"/>
    <mergeCell ref="A75:A76"/>
    <mergeCell ref="B75:B76"/>
    <mergeCell ref="C75:D75"/>
    <mergeCell ref="E75:G75"/>
  </mergeCells>
  <printOptions headings="false" gridLines="false" gridLinesSet="true" horizontalCentered="false" verticalCentered="false"/>
  <pageMargins left="0.157638888888889" right="0.157638888888889" top="0.433333333333333" bottom="0.433333333333333" header="0.511811023622047" footer="0.275694444444444"/>
  <pageSetup paperSize="1" scale="66" fitToWidth="1" fitToHeight="1" pageOrder="downThenOver" orientation="landscape" blackAndWhite="false" draft="false" cellComments="none" horizontalDpi="300" verticalDpi="300" copies="1"/>
  <headerFooter differentFirst="false" differentOddEven="false">
    <oddHeader/>
    <oddFooter>&amp;C&amp;A-&amp;P</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4" width="50.28"/>
    <col collapsed="false" customWidth="true" hidden="false" outlineLevel="0" max="3" min="2" style="644" width="12.7"/>
    <col collapsed="false" customWidth="true" hidden="false" outlineLevel="0" max="4" min="4" style="644" width="15.99"/>
    <col collapsed="false" customWidth="true" hidden="false" outlineLevel="0" max="5" min="5" style="644" width="12.56"/>
    <col collapsed="false" customWidth="true" hidden="false" outlineLevel="0" max="6" min="6" style="644" width="11.85"/>
    <col collapsed="false" customWidth="true" hidden="false" outlineLevel="0" max="7" min="7" style="644" width="11.7"/>
    <col collapsed="false" customWidth="true" hidden="false" outlineLevel="0" max="8" min="8" style="644" width="11.42"/>
    <col collapsed="false" customWidth="true" hidden="false" outlineLevel="0" max="9" min="9" style="644" width="10.99"/>
    <col collapsed="false" customWidth="false" hidden="false" outlineLevel="0" max="257" min="10" style="644" width="9.14"/>
  </cols>
  <sheetData>
    <row r="1" customFormat="false" ht="18" hidden="false" customHeight="false" outlineLevel="0" collapsed="false">
      <c r="A1" s="645" t="s">
        <v>1865</v>
      </c>
    </row>
    <row r="2" customFormat="false" ht="20.25" hidden="false" customHeight="false" outlineLevel="0" collapsed="false">
      <c r="A2" s="646" t="s">
        <v>1866</v>
      </c>
    </row>
    <row r="3" customFormat="false" ht="12.75" hidden="false" customHeight="true" outlineLevel="0" collapsed="false">
      <c r="A3" s="646"/>
    </row>
    <row r="4" customFormat="false" ht="15.75" hidden="false" customHeight="false" outlineLevel="0" collapsed="false">
      <c r="A4" s="897" t="s">
        <v>1867</v>
      </c>
    </row>
    <row r="5" customFormat="false" ht="12.75" hidden="false" customHeight="true" outlineLevel="0" collapsed="false">
      <c r="A5" s="647"/>
    </row>
    <row r="6" customFormat="false" ht="15.75" hidden="false" customHeight="false" outlineLevel="0" collapsed="false">
      <c r="A6" s="647" t="s">
        <v>1868</v>
      </c>
    </row>
    <row r="7" customFormat="false" ht="9.75" hidden="false" customHeight="true" outlineLevel="0" collapsed="false">
      <c r="A7" s="647"/>
    </row>
    <row r="8" customFormat="false" ht="12.75" hidden="false" customHeight="true" outlineLevel="0" collapsed="false">
      <c r="A8" s="1094"/>
      <c r="B8" s="682" t="s">
        <v>578</v>
      </c>
      <c r="C8" s="682"/>
      <c r="D8" s="707" t="s">
        <v>579</v>
      </c>
      <c r="E8" s="707"/>
    </row>
    <row r="9" customFormat="false" ht="12.75" hidden="false" customHeight="false" outlineLevel="0" collapsed="false">
      <c r="A9" s="1095"/>
      <c r="B9" s="712" t="s">
        <v>52</v>
      </c>
      <c r="C9" s="712" t="s">
        <v>53</v>
      </c>
      <c r="D9" s="712" t="s">
        <v>52</v>
      </c>
      <c r="E9" s="849" t="s">
        <v>53</v>
      </c>
    </row>
    <row r="10" customFormat="false" ht="12.75" hidden="false" customHeight="false" outlineLevel="0" collapsed="false">
      <c r="A10" s="792" t="s">
        <v>1869</v>
      </c>
      <c r="B10" s="692"/>
      <c r="C10" s="692"/>
      <c r="D10" s="692"/>
      <c r="E10" s="1096"/>
    </row>
    <row r="11" customFormat="false" ht="12.75" hidden="false" customHeight="false" outlineLevel="0" collapsed="false">
      <c r="A11" s="792" t="s">
        <v>1870</v>
      </c>
      <c r="B11" s="692"/>
      <c r="C11" s="692"/>
      <c r="D11" s="692"/>
      <c r="E11" s="1096"/>
    </row>
    <row r="12" customFormat="false" ht="12.75" hidden="false" customHeight="false" outlineLevel="0" collapsed="false">
      <c r="A12" s="792" t="s">
        <v>1069</v>
      </c>
      <c r="B12" s="692"/>
      <c r="C12" s="692"/>
      <c r="D12" s="692"/>
      <c r="E12" s="1096"/>
    </row>
    <row r="13" customFormat="false" ht="12.75" hidden="false" customHeight="false" outlineLevel="0" collapsed="false">
      <c r="A13" s="1097" t="s">
        <v>1017</v>
      </c>
      <c r="B13" s="1098" t="n">
        <f aca="false">SUM(B10:B12)</f>
        <v>0</v>
      </c>
      <c r="C13" s="1098" t="n">
        <f aca="false">SUM(C10:C12)</f>
        <v>0</v>
      </c>
      <c r="D13" s="1098" t="n">
        <f aca="false">SUM(D10:D12)</f>
        <v>0</v>
      </c>
      <c r="E13" s="1099" t="n">
        <f aca="false">SUM(E10:E12)</f>
        <v>0</v>
      </c>
    </row>
    <row r="14" customFormat="false" ht="9.75" hidden="false" customHeight="true" outlineLevel="0" collapsed="false">
      <c r="A14" s="1100"/>
    </row>
    <row r="15" customFormat="false" ht="15.75" hidden="false" customHeight="false" outlineLevel="0" collapsed="false">
      <c r="A15" s="647" t="s">
        <v>1871</v>
      </c>
    </row>
    <row r="16" customFormat="false" ht="9.75" hidden="false" customHeight="true" outlineLevel="0" collapsed="false">
      <c r="A16" s="647"/>
    </row>
    <row r="17" customFormat="false" ht="12.75" hidden="false" customHeight="true" outlineLevel="0" collapsed="false">
      <c r="A17" s="1094"/>
      <c r="B17" s="682" t="s">
        <v>578</v>
      </c>
      <c r="C17" s="682"/>
      <c r="D17" s="707" t="s">
        <v>579</v>
      </c>
      <c r="E17" s="707"/>
    </row>
    <row r="18" customFormat="false" ht="12.75" hidden="false" customHeight="false" outlineLevel="0" collapsed="false">
      <c r="A18" s="1095"/>
      <c r="B18" s="712" t="s">
        <v>52</v>
      </c>
      <c r="C18" s="712" t="s">
        <v>53</v>
      </c>
      <c r="D18" s="712" t="s">
        <v>52</v>
      </c>
      <c r="E18" s="849" t="s">
        <v>53</v>
      </c>
    </row>
    <row r="19" customFormat="false" ht="12.75" hidden="false" customHeight="false" outlineLevel="0" collapsed="false">
      <c r="A19" s="792" t="s">
        <v>1872</v>
      </c>
      <c r="B19" s="692"/>
      <c r="C19" s="692"/>
      <c r="D19" s="692"/>
      <c r="E19" s="1096"/>
    </row>
    <row r="20" customFormat="false" ht="12.75" hidden="false" customHeight="false" outlineLevel="0" collapsed="false">
      <c r="A20" s="792" t="s">
        <v>1873</v>
      </c>
      <c r="B20" s="692"/>
      <c r="C20" s="692"/>
      <c r="D20" s="692"/>
      <c r="E20" s="1096"/>
    </row>
    <row r="21" customFormat="false" ht="12.75" hidden="false" customHeight="false" outlineLevel="0" collapsed="false">
      <c r="A21" s="1101" t="s">
        <v>1874</v>
      </c>
      <c r="B21" s="1102"/>
      <c r="C21" s="1102"/>
      <c r="D21" s="1102"/>
      <c r="E21" s="1103"/>
    </row>
    <row r="22" customFormat="false" ht="12.75" hidden="false" customHeight="false" outlineLevel="0" collapsed="false">
      <c r="A22" s="1097" t="s">
        <v>1017</v>
      </c>
      <c r="B22" s="1098" t="n">
        <f aca="false">SUM(B19:B21)</f>
        <v>0</v>
      </c>
      <c r="C22" s="1098" t="n">
        <f aca="false">SUM(C19:C21)</f>
        <v>0</v>
      </c>
      <c r="D22" s="1098" t="n">
        <f aca="false">SUM(D19:D21)</f>
        <v>0</v>
      </c>
      <c r="E22" s="1099" t="n">
        <f aca="false">SUM(E19:E21)</f>
        <v>0</v>
      </c>
    </row>
    <row r="23" customFormat="false" ht="9.75" hidden="false" customHeight="true" outlineLevel="0" collapsed="false">
      <c r="A23" s="1100"/>
    </row>
    <row r="24" customFormat="false" ht="15.75" hidden="false" customHeight="false" outlineLevel="0" collapsed="false">
      <c r="A24" s="647" t="s">
        <v>1875</v>
      </c>
    </row>
    <row r="25" customFormat="false" ht="9.75" hidden="false" customHeight="true" outlineLevel="0" collapsed="false">
      <c r="A25" s="647"/>
    </row>
    <row r="26" customFormat="false" ht="12.75" hidden="false" customHeight="true" outlineLevel="0" collapsed="false">
      <c r="A26" s="1104" t="s">
        <v>1876</v>
      </c>
      <c r="B26" s="682" t="s">
        <v>578</v>
      </c>
      <c r="C26" s="682"/>
      <c r="D26" s="707" t="s">
        <v>579</v>
      </c>
      <c r="E26" s="707"/>
    </row>
    <row r="27" customFormat="false" ht="12.75" hidden="false" customHeight="false" outlineLevel="0" collapsed="false">
      <c r="A27" s="1104"/>
      <c r="B27" s="712" t="s">
        <v>52</v>
      </c>
      <c r="C27" s="712" t="s">
        <v>53</v>
      </c>
      <c r="D27" s="712" t="s">
        <v>52</v>
      </c>
      <c r="E27" s="849" t="s">
        <v>53</v>
      </c>
    </row>
    <row r="28" customFormat="false" ht="12.75" hidden="false" customHeight="false" outlineLevel="0" collapsed="false">
      <c r="A28" s="1105" t="s">
        <v>1877</v>
      </c>
      <c r="B28" s="692"/>
      <c r="C28" s="692"/>
      <c r="D28" s="692"/>
      <c r="E28" s="1096"/>
    </row>
    <row r="29" customFormat="false" ht="12.75" hidden="false" customHeight="false" outlineLevel="0" collapsed="false">
      <c r="A29" s="1105" t="s">
        <v>1878</v>
      </c>
      <c r="B29" s="692"/>
      <c r="C29" s="692"/>
      <c r="D29" s="692"/>
      <c r="E29" s="1096"/>
    </row>
    <row r="30" customFormat="false" ht="12.75" hidden="false" customHeight="false" outlineLevel="0" collapsed="false">
      <c r="A30" s="1105" t="s">
        <v>1879</v>
      </c>
      <c r="B30" s="692"/>
      <c r="C30" s="692"/>
      <c r="D30" s="692"/>
      <c r="E30" s="1096"/>
    </row>
    <row r="31" customFormat="false" ht="12.75" hidden="false" customHeight="false" outlineLevel="0" collapsed="false">
      <c r="A31" s="1105" t="s">
        <v>1880</v>
      </c>
      <c r="B31" s="692"/>
      <c r="C31" s="1102"/>
      <c r="D31" s="1102"/>
      <c r="E31" s="1103"/>
    </row>
    <row r="32" customFormat="false" ht="12.75" hidden="false" customHeight="false" outlineLevel="0" collapsed="false">
      <c r="A32" s="1105" t="s">
        <v>1881</v>
      </c>
      <c r="B32" s="692"/>
      <c r="C32" s="1102"/>
      <c r="D32" s="1102"/>
      <c r="E32" s="1103"/>
    </row>
    <row r="33" customFormat="false" ht="12.75" hidden="false" customHeight="false" outlineLevel="0" collapsed="false">
      <c r="A33" s="1097" t="s">
        <v>1017</v>
      </c>
      <c r="B33" s="1098" t="n">
        <f aca="false">SUM(B28:B32)</f>
        <v>0</v>
      </c>
      <c r="C33" s="1098" t="n">
        <f aca="false">SUM(C28:C32)</f>
        <v>0</v>
      </c>
      <c r="D33" s="1098" t="n">
        <f aca="false">SUM(D28:D32)</f>
        <v>0</v>
      </c>
      <c r="E33" s="1099" t="n">
        <f aca="false">SUM(E28:E32)</f>
        <v>0</v>
      </c>
    </row>
    <row r="34" customFormat="false" ht="9.75" hidden="false" customHeight="true" outlineLevel="0" collapsed="false">
      <c r="A34" s="1100"/>
    </row>
    <row r="35" customFormat="false" ht="15.75" hidden="false" customHeight="false" outlineLevel="0" collapsed="false">
      <c r="A35" s="784" t="s">
        <v>1882</v>
      </c>
    </row>
    <row r="36" customFormat="false" ht="9.75" hidden="false" customHeight="true" outlineLevel="0" collapsed="false">
      <c r="A36" s="647"/>
    </row>
    <row r="37" customFormat="false" ht="15.75" hidden="false" customHeight="false" outlineLevel="0" collapsed="false">
      <c r="A37" s="647" t="s">
        <v>1883</v>
      </c>
    </row>
    <row r="38" customFormat="false" ht="9.75" hidden="false" customHeight="true" outlineLevel="0" collapsed="false">
      <c r="A38" s="647"/>
    </row>
    <row r="39" customFormat="false" ht="12.75" hidden="false" customHeight="true" outlineLevel="0" collapsed="false">
      <c r="A39" s="1104"/>
      <c r="B39" s="682" t="s">
        <v>578</v>
      </c>
      <c r="C39" s="682"/>
      <c r="D39" s="707" t="s">
        <v>579</v>
      </c>
      <c r="E39" s="707"/>
    </row>
    <row r="40" customFormat="false" ht="12.75" hidden="false" customHeight="false" outlineLevel="0" collapsed="false">
      <c r="A40" s="1104"/>
      <c r="B40" s="712" t="s">
        <v>52</v>
      </c>
      <c r="C40" s="712" t="s">
        <v>53</v>
      </c>
      <c r="D40" s="712" t="s">
        <v>52</v>
      </c>
      <c r="E40" s="849" t="s">
        <v>53</v>
      </c>
    </row>
    <row r="41" customFormat="false" ht="12.75" hidden="false" customHeight="false" outlineLevel="0" collapsed="false">
      <c r="A41" s="716" t="s">
        <v>1170</v>
      </c>
      <c r="B41" s="1106"/>
      <c r="C41" s="1106"/>
      <c r="D41" s="1106"/>
      <c r="E41" s="1107"/>
    </row>
    <row r="42" customFormat="false" ht="12.75" hidden="false" customHeight="false" outlineLevel="0" collapsed="false">
      <c r="A42" s="792" t="s">
        <v>1884</v>
      </c>
      <c r="B42" s="692"/>
      <c r="C42" s="692"/>
      <c r="D42" s="692"/>
      <c r="E42" s="1096"/>
    </row>
    <row r="43" customFormat="false" ht="12.75" hidden="false" customHeight="false" outlineLevel="0" collapsed="false">
      <c r="A43" s="792" t="s">
        <v>1885</v>
      </c>
      <c r="B43" s="692"/>
      <c r="C43" s="692"/>
      <c r="D43" s="692"/>
      <c r="E43" s="1096"/>
    </row>
    <row r="44" customFormat="false" ht="12.75" hidden="false" customHeight="false" outlineLevel="0" collapsed="false">
      <c r="A44" s="792" t="s">
        <v>1886</v>
      </c>
      <c r="B44" s="692"/>
      <c r="C44" s="692"/>
      <c r="D44" s="692"/>
      <c r="E44" s="1096"/>
    </row>
    <row r="45" customFormat="false" ht="12.75" hidden="false" customHeight="false" outlineLevel="0" collapsed="false">
      <c r="A45" s="807" t="s">
        <v>1017</v>
      </c>
      <c r="B45" s="1098" t="n">
        <f aca="false">SUM(B42:B44)</f>
        <v>0</v>
      </c>
      <c r="C45" s="1098" t="n">
        <f aca="false">SUM(C42:C44)</f>
        <v>0</v>
      </c>
      <c r="D45" s="1098" t="n">
        <f aca="false">SUM(D42:D44)</f>
        <v>0</v>
      </c>
      <c r="E45" s="1099" t="n">
        <f aca="false">SUM(E42:E44)</f>
        <v>0</v>
      </c>
    </row>
    <row r="46" customFormat="false" ht="9.75" hidden="false" customHeight="true" outlineLevel="0" collapsed="false">
      <c r="A46" s="1100"/>
    </row>
    <row r="47" customFormat="false" ht="15.75" hidden="false" customHeight="false" outlineLevel="0" collapsed="false">
      <c r="A47" s="647" t="s">
        <v>1887</v>
      </c>
    </row>
    <row r="48" customFormat="false" ht="9.75" hidden="false" customHeight="true" outlineLevel="0" collapsed="false">
      <c r="A48" s="647"/>
    </row>
    <row r="49" customFormat="false" ht="12.75" hidden="false" customHeight="true" outlineLevel="0" collapsed="false">
      <c r="A49" s="1108"/>
      <c r="B49" s="1109" t="s">
        <v>1888</v>
      </c>
      <c r="C49" s="1109"/>
      <c r="D49" s="707" t="s">
        <v>1889</v>
      </c>
      <c r="E49" s="707"/>
    </row>
    <row r="50" customFormat="false" ht="12.75" hidden="false" customHeight="false" outlineLevel="0" collapsed="false">
      <c r="A50" s="1108"/>
      <c r="B50" s="697" t="s">
        <v>578</v>
      </c>
      <c r="C50" s="712" t="s">
        <v>579</v>
      </c>
      <c r="D50" s="712" t="s">
        <v>578</v>
      </c>
      <c r="E50" s="1110" t="s">
        <v>579</v>
      </c>
    </row>
    <row r="51" customFormat="false" ht="12.75" hidden="false" customHeight="false" outlineLevel="0" collapsed="false">
      <c r="A51" s="792" t="s">
        <v>1890</v>
      </c>
      <c r="B51" s="692"/>
      <c r="C51" s="692"/>
      <c r="D51" s="692"/>
      <c r="E51" s="1096"/>
    </row>
    <row r="52" customFormat="false" ht="12.75" hidden="false" customHeight="false" outlineLevel="0" collapsed="false">
      <c r="A52" s="792" t="s">
        <v>1891</v>
      </c>
      <c r="B52" s="692"/>
      <c r="C52" s="692"/>
      <c r="D52" s="692"/>
      <c r="E52" s="1096"/>
    </row>
    <row r="53" customFormat="false" ht="12.75" hidden="false" customHeight="false" outlineLevel="0" collapsed="false">
      <c r="A53" s="792" t="s">
        <v>1892</v>
      </c>
      <c r="B53" s="692"/>
      <c r="C53" s="692"/>
      <c r="D53" s="692"/>
      <c r="E53" s="1096"/>
    </row>
    <row r="54" customFormat="false" ht="12.75" hidden="false" customHeight="false" outlineLevel="0" collapsed="false">
      <c r="A54" s="792" t="s">
        <v>1893</v>
      </c>
      <c r="B54" s="692"/>
      <c r="C54" s="692"/>
      <c r="D54" s="692"/>
      <c r="E54" s="1096"/>
    </row>
    <row r="55" customFormat="false" ht="12.75" hidden="false" customHeight="false" outlineLevel="0" collapsed="false">
      <c r="A55" s="792" t="s">
        <v>1069</v>
      </c>
      <c r="B55" s="692"/>
      <c r="C55" s="692"/>
      <c r="D55" s="692"/>
      <c r="E55" s="1096"/>
    </row>
    <row r="56" customFormat="false" ht="12.75" hidden="false" customHeight="false" outlineLevel="0" collapsed="false">
      <c r="A56" s="1097" t="s">
        <v>1017</v>
      </c>
      <c r="B56" s="1098" t="n">
        <f aca="false">SUM(B51:B55)</f>
        <v>0</v>
      </c>
      <c r="C56" s="1098" t="n">
        <f aca="false">SUM(C51:C55)</f>
        <v>0</v>
      </c>
      <c r="D56" s="1098" t="n">
        <f aca="false">SUM(D51:D55)</f>
        <v>0</v>
      </c>
      <c r="E56" s="1099" t="n">
        <f aca="false">SUM(E51:E55)</f>
        <v>0</v>
      </c>
    </row>
    <row r="57" customFormat="false" ht="12.75" hidden="false" customHeight="false" outlineLevel="0" collapsed="false">
      <c r="A57" s="1111" t="s">
        <v>1894</v>
      </c>
    </row>
    <row r="58" customFormat="false" ht="9.75" hidden="false" customHeight="true" outlineLevel="0" collapsed="false">
      <c r="A58" s="1100"/>
    </row>
    <row r="59" customFormat="false" ht="15.75" hidden="false" customHeight="false" outlineLevel="0" collapsed="false">
      <c r="A59" s="897" t="s">
        <v>1895</v>
      </c>
      <c r="J59" s="1112"/>
    </row>
    <row r="60" customFormat="false" ht="9.75" hidden="false" customHeight="true" outlineLevel="0" collapsed="false">
      <c r="A60" s="647"/>
    </row>
    <row r="61" customFormat="false" ht="12.75" hidden="false" customHeight="false" outlineLevel="0" collapsed="false">
      <c r="A61" s="1108"/>
      <c r="B61" s="1109" t="s">
        <v>578</v>
      </c>
      <c r="C61" s="1113" t="s">
        <v>579</v>
      </c>
    </row>
    <row r="62" customFormat="false" ht="12.75" hidden="false" customHeight="false" outlineLevel="0" collapsed="false">
      <c r="A62" s="716" t="s">
        <v>1896</v>
      </c>
      <c r="B62" s="1106" t="n">
        <f aca="false">SUM(B63:B64)</f>
        <v>0</v>
      </c>
      <c r="C62" s="1107" t="n">
        <f aca="false">SUM(C63:C64)</f>
        <v>0</v>
      </c>
    </row>
    <row r="63" customFormat="false" ht="12.75" hidden="false" customHeight="false" outlineLevel="0" collapsed="false">
      <c r="A63" s="1105" t="s">
        <v>1897</v>
      </c>
      <c r="B63" s="692"/>
      <c r="C63" s="1096"/>
      <c r="E63" s="644" t="s">
        <v>581</v>
      </c>
    </row>
    <row r="64" customFormat="false" ht="12.75" hidden="false" customHeight="false" outlineLevel="0" collapsed="false">
      <c r="A64" s="1105" t="s">
        <v>1898</v>
      </c>
      <c r="B64" s="692"/>
      <c r="C64" s="1096"/>
    </row>
    <row r="65" customFormat="false" ht="12.75" hidden="false" customHeight="false" outlineLevel="0" collapsed="false">
      <c r="A65" s="716" t="s">
        <v>1899</v>
      </c>
      <c r="B65" s="1106" t="n">
        <f aca="false">SUM(B66:B67)</f>
        <v>0</v>
      </c>
      <c r="C65" s="1107" t="n">
        <f aca="false">SUM(C66:C67)</f>
        <v>0</v>
      </c>
    </row>
    <row r="66" customFormat="false" ht="12.75" hidden="false" customHeight="false" outlineLevel="0" collapsed="false">
      <c r="A66" s="1105" t="s">
        <v>1897</v>
      </c>
      <c r="B66" s="692"/>
      <c r="C66" s="1096"/>
    </row>
    <row r="67" customFormat="false" ht="12.75" hidden="false" customHeight="false" outlineLevel="0" collapsed="false">
      <c r="A67" s="1105" t="s">
        <v>1898</v>
      </c>
      <c r="B67" s="692"/>
      <c r="C67" s="1096"/>
    </row>
    <row r="68" customFormat="false" ht="12.75" hidden="false" customHeight="false" outlineLevel="0" collapsed="false">
      <c r="A68" s="716" t="s">
        <v>1900</v>
      </c>
      <c r="B68" s="692"/>
      <c r="C68" s="1096"/>
    </row>
    <row r="69" customFormat="false" ht="12.75" hidden="false" customHeight="false" outlineLevel="0" collapsed="false">
      <c r="A69" s="807" t="s">
        <v>54</v>
      </c>
      <c r="B69" s="1098" t="n">
        <f aca="false">B62+B65-B68</f>
        <v>0</v>
      </c>
      <c r="C69" s="1099" t="n">
        <f aca="false">C62+C65-C68</f>
        <v>0</v>
      </c>
    </row>
    <row r="70" customFormat="false" ht="9.75" hidden="false" customHeight="true" outlineLevel="0" collapsed="false">
      <c r="A70" s="1100"/>
    </row>
    <row r="71" customFormat="false" ht="15" hidden="false" customHeight="true" outlineLevel="0" collapsed="false">
      <c r="A71" s="897" t="s">
        <v>1901</v>
      </c>
      <c r="B71" s="1114"/>
      <c r="C71" s="1115"/>
      <c r="D71" s="1115"/>
      <c r="E71" s="1115"/>
      <c r="F71" s="1115"/>
    </row>
    <row r="72" customFormat="false" ht="6" hidden="false" customHeight="true" outlineLevel="0" collapsed="false">
      <c r="A72" s="647"/>
      <c r="B72" s="1114"/>
      <c r="C72" s="1115"/>
      <c r="D72" s="1115"/>
      <c r="E72" s="1115"/>
      <c r="F72" s="1115"/>
    </row>
    <row r="73" customFormat="false" ht="15.75" hidden="false" customHeight="false" outlineLevel="0" collapsed="false">
      <c r="A73" s="647" t="s">
        <v>1902</v>
      </c>
    </row>
    <row r="74" customFormat="false" ht="9.75" hidden="false" customHeight="true" outlineLevel="0" collapsed="false">
      <c r="A74" s="647"/>
    </row>
    <row r="75" customFormat="false" ht="11.25" hidden="false" customHeight="true" outlineLevel="0" collapsed="false">
      <c r="A75" s="1116"/>
      <c r="B75" s="1109" t="s">
        <v>578</v>
      </c>
      <c r="C75" s="1109"/>
      <c r="D75" s="1113" t="s">
        <v>579</v>
      </c>
      <c r="E75" s="1113"/>
    </row>
    <row r="76" customFormat="false" ht="11.25" hidden="false" customHeight="true" outlineLevel="0" collapsed="false">
      <c r="A76" s="1116"/>
      <c r="B76" s="697" t="s">
        <v>1903</v>
      </c>
      <c r="C76" s="697" t="s">
        <v>1904</v>
      </c>
      <c r="D76" s="697" t="s">
        <v>1903</v>
      </c>
      <c r="E76" s="1110" t="s">
        <v>1904</v>
      </c>
    </row>
    <row r="77" customFormat="false" ht="12.75" hidden="false" customHeight="false" outlineLevel="0" collapsed="false">
      <c r="A77" s="716" t="s">
        <v>1905</v>
      </c>
      <c r="B77" s="1106" t="n">
        <f aca="false">SUM(B78:B79)</f>
        <v>0</v>
      </c>
      <c r="C77" s="1106" t="n">
        <f aca="false">SUM(C78:C79)</f>
        <v>0</v>
      </c>
      <c r="D77" s="1106" t="n">
        <f aca="false">SUM(D78:D79)</f>
        <v>0</v>
      </c>
      <c r="E77" s="1107" t="n">
        <f aca="false">SUM(E78:E79)</f>
        <v>0</v>
      </c>
    </row>
    <row r="78" customFormat="false" ht="12.75" hidden="false" customHeight="false" outlineLevel="0" collapsed="false">
      <c r="A78" s="719" t="s">
        <v>1906</v>
      </c>
      <c r="B78" s="692"/>
      <c r="C78" s="692"/>
      <c r="D78" s="692"/>
      <c r="E78" s="1096"/>
    </row>
    <row r="79" customFormat="false" ht="12.75" hidden="false" customHeight="false" outlineLevel="0" collapsed="false">
      <c r="A79" s="719" t="s">
        <v>1907</v>
      </c>
      <c r="B79" s="692"/>
      <c r="C79" s="692"/>
      <c r="D79" s="692"/>
      <c r="E79" s="1096"/>
    </row>
    <row r="80" customFormat="false" ht="12.75" hidden="false" customHeight="false" outlineLevel="0" collapsed="false">
      <c r="A80" s="716" t="s">
        <v>1908</v>
      </c>
      <c r="B80" s="692"/>
      <c r="C80" s="692"/>
      <c r="D80" s="692"/>
      <c r="E80" s="1096"/>
    </row>
    <row r="81" customFormat="false" ht="12.75" hidden="false" customHeight="false" outlineLevel="0" collapsed="false">
      <c r="A81" s="1117" t="s">
        <v>1909</v>
      </c>
      <c r="B81" s="1102"/>
      <c r="C81" s="1102"/>
      <c r="D81" s="1102"/>
      <c r="E81" s="1103"/>
    </row>
    <row r="82" customFormat="false" ht="12.75" hidden="false" customHeight="false" outlineLevel="0" collapsed="false">
      <c r="A82" s="1097" t="s">
        <v>1017</v>
      </c>
      <c r="B82" s="1098" t="n">
        <f aca="false">+B77+B80+B81</f>
        <v>0</v>
      </c>
      <c r="C82" s="1098" t="n">
        <f aca="false">+C77+C80+C81</f>
        <v>0</v>
      </c>
      <c r="D82" s="1098" t="n">
        <f aca="false">+D77+D80+D81</f>
        <v>0</v>
      </c>
      <c r="E82" s="1099" t="n">
        <f aca="false">+E77+E80+E81</f>
        <v>0</v>
      </c>
      <c r="G82" s="1118"/>
    </row>
    <row r="83" customFormat="false" ht="15" hidden="false" customHeight="true" outlineLevel="0" collapsed="false">
      <c r="A83" s="809"/>
    </row>
    <row r="84" customFormat="false" ht="29.25" hidden="false" customHeight="true" outlineLevel="0" collapsed="false">
      <c r="A84" s="1119" t="s">
        <v>1910</v>
      </c>
      <c r="B84" s="1119"/>
      <c r="C84" s="1119"/>
      <c r="D84" s="1119"/>
      <c r="E84" s="1119"/>
      <c r="F84" s="823"/>
      <c r="G84" s="823"/>
    </row>
    <row r="85" customFormat="false" ht="4.5" hidden="false" customHeight="true" outlineLevel="0" collapsed="false"/>
    <row r="86" customFormat="false" ht="22.5" hidden="false" customHeight="true" outlineLevel="0" collapsed="false">
      <c r="A86" s="1120" t="s">
        <v>1911</v>
      </c>
      <c r="B86" s="682" t="s">
        <v>1912</v>
      </c>
      <c r="C86" s="707" t="s">
        <v>1913</v>
      </c>
      <c r="D86" s="707"/>
      <c r="E86" s="707"/>
    </row>
    <row r="87" customFormat="false" ht="24.75" hidden="false" customHeight="true" outlineLevel="0" collapsed="false">
      <c r="A87" s="1120"/>
      <c r="B87" s="682"/>
      <c r="C87" s="712" t="s">
        <v>1914</v>
      </c>
      <c r="D87" s="849" t="s">
        <v>1915</v>
      </c>
      <c r="E87" s="849"/>
    </row>
    <row r="88" customFormat="false" ht="36" hidden="false" customHeight="false" outlineLevel="0" collapsed="false">
      <c r="A88" s="1120"/>
      <c r="B88" s="682"/>
      <c r="C88" s="682"/>
      <c r="D88" s="712" t="s">
        <v>1916</v>
      </c>
      <c r="E88" s="849" t="s">
        <v>1917</v>
      </c>
    </row>
    <row r="89" customFormat="false" ht="12.75" hidden="false" customHeight="true" outlineLevel="0" collapsed="false">
      <c r="A89" s="1121" t="s">
        <v>1918</v>
      </c>
      <c r="B89" s="1106" t="n">
        <f aca="false">SUM(B90:B96)</f>
        <v>0</v>
      </c>
      <c r="C89" s="1106" t="n">
        <f aca="false">SUM(C90:C96)</f>
        <v>0</v>
      </c>
      <c r="D89" s="1122" t="n">
        <f aca="false">SUM(D90:D96)</f>
        <v>0</v>
      </c>
      <c r="E89" s="1107" t="n">
        <f aca="false">SUM(E90:E96)</f>
        <v>0</v>
      </c>
    </row>
    <row r="90" customFormat="false" ht="12.75" hidden="false" customHeight="true" outlineLevel="0" collapsed="false">
      <c r="A90" s="792" t="s">
        <v>1919</v>
      </c>
      <c r="B90" s="692"/>
      <c r="C90" s="692"/>
      <c r="D90" s="1123"/>
      <c r="E90" s="1096"/>
    </row>
    <row r="91" customFormat="false" ht="12.75" hidden="false" customHeight="true" outlineLevel="0" collapsed="false">
      <c r="A91" s="792" t="s">
        <v>1920</v>
      </c>
      <c r="B91" s="692"/>
      <c r="C91" s="692"/>
      <c r="D91" s="1123"/>
      <c r="E91" s="1096"/>
    </row>
    <row r="92" customFormat="false" ht="12.75" hidden="false" customHeight="true" outlineLevel="0" collapsed="false">
      <c r="A92" s="792" t="s">
        <v>1921</v>
      </c>
      <c r="B92" s="692"/>
      <c r="C92" s="692"/>
      <c r="D92" s="1123"/>
      <c r="E92" s="1096"/>
    </row>
    <row r="93" customFormat="false" ht="12.75" hidden="false" customHeight="true" outlineLevel="0" collapsed="false">
      <c r="A93" s="792" t="s">
        <v>1922</v>
      </c>
      <c r="B93" s="692"/>
      <c r="C93" s="692"/>
      <c r="D93" s="1123"/>
      <c r="E93" s="1096"/>
    </row>
    <row r="94" customFormat="false" ht="12.75" hidden="false" customHeight="true" outlineLevel="0" collapsed="false">
      <c r="A94" s="792" t="s">
        <v>1923</v>
      </c>
      <c r="B94" s="692"/>
      <c r="C94" s="692"/>
      <c r="D94" s="1123"/>
      <c r="E94" s="1096"/>
    </row>
    <row r="95" customFormat="false" ht="12.75" hidden="false" customHeight="true" outlineLevel="0" collapsed="false">
      <c r="A95" s="792" t="s">
        <v>1924</v>
      </c>
      <c r="B95" s="692"/>
      <c r="C95" s="692"/>
      <c r="D95" s="1123"/>
      <c r="E95" s="1096"/>
    </row>
    <row r="96" customFormat="false" ht="12.75" hidden="false" customHeight="true" outlineLevel="0" collapsed="false">
      <c r="A96" s="792" t="s">
        <v>1881</v>
      </c>
      <c r="B96" s="692"/>
      <c r="C96" s="692"/>
      <c r="D96" s="1123"/>
      <c r="E96" s="1096"/>
    </row>
    <row r="97" customFormat="false" ht="12.75" hidden="false" customHeight="true" outlineLevel="0" collapsed="false">
      <c r="A97" s="1121" t="s">
        <v>1925</v>
      </c>
      <c r="B97" s="692"/>
      <c r="C97" s="692"/>
      <c r="D97" s="1123"/>
      <c r="E97" s="1096"/>
    </row>
    <row r="98" customFormat="false" ht="12.75" hidden="false" customHeight="true" outlineLevel="0" collapsed="false">
      <c r="A98" s="1124" t="s">
        <v>1034</v>
      </c>
      <c r="B98" s="1102"/>
      <c r="C98" s="1102"/>
      <c r="D98" s="1125"/>
      <c r="E98" s="1103"/>
    </row>
    <row r="99" customFormat="false" ht="12.75" hidden="false" customHeight="true" outlineLevel="0" collapsed="false">
      <c r="A99" s="1097" t="s">
        <v>1017</v>
      </c>
      <c r="B99" s="1098" t="n">
        <f aca="false">+B89+B97+B98</f>
        <v>0</v>
      </c>
      <c r="C99" s="1098" t="n">
        <f aca="false">+C89+C97+C98</f>
        <v>0</v>
      </c>
      <c r="D99" s="1126" t="n">
        <f aca="false">+D89+D97+D98</f>
        <v>0</v>
      </c>
      <c r="E99" s="1099" t="n">
        <f aca="false">+E89+E97+E98</f>
        <v>0</v>
      </c>
    </row>
    <row r="100" customFormat="false" ht="10.5" hidden="false" customHeight="true" outlineLevel="0" collapsed="false">
      <c r="A100" s="809"/>
    </row>
    <row r="101" customFormat="false" ht="38.25" hidden="false" customHeight="false" outlineLevel="0" collapsed="false">
      <c r="A101" s="774"/>
      <c r="B101" s="1127" t="s">
        <v>1926</v>
      </c>
      <c r="C101" s="1128" t="s">
        <v>1913</v>
      </c>
    </row>
    <row r="102" customFormat="false" ht="23.25" hidden="false" customHeight="false" outlineLevel="0" collapsed="false">
      <c r="A102" s="1129" t="s">
        <v>1927</v>
      </c>
      <c r="B102" s="1130"/>
      <c r="C102" s="1131"/>
    </row>
    <row r="103" customFormat="false" ht="27.75" hidden="false" customHeight="true" outlineLevel="0" collapsed="false">
      <c r="A103" s="1132" t="s">
        <v>1928</v>
      </c>
      <c r="B103" s="1133"/>
      <c r="C103" s="1134"/>
    </row>
    <row r="104" customFormat="false" ht="26.25" hidden="false" customHeight="true" outlineLevel="0" collapsed="false">
      <c r="A104" s="1135" t="s">
        <v>1929</v>
      </c>
      <c r="B104" s="1136"/>
      <c r="C104" s="1137"/>
    </row>
    <row r="105" customFormat="false" ht="14.25" hidden="false" customHeight="true" outlineLevel="0" collapsed="false">
      <c r="A105" s="1100"/>
    </row>
    <row r="106" customFormat="false" ht="15.75" hidden="false" customHeight="false" outlineLevel="0" collapsed="false">
      <c r="A106" s="784" t="s">
        <v>1930</v>
      </c>
    </row>
    <row r="107" customFormat="false" ht="9.75" hidden="false" customHeight="true" outlineLevel="0" collapsed="false"/>
    <row r="108" customFormat="false" ht="12.75" hidden="false" customHeight="true" outlineLevel="0" collapsed="false">
      <c r="A108" s="847"/>
      <c r="B108" s="682" t="s">
        <v>1912</v>
      </c>
      <c r="C108" s="707" t="s">
        <v>1913</v>
      </c>
      <c r="D108" s="707"/>
    </row>
    <row r="109" customFormat="false" ht="48" hidden="false" customHeight="false" outlineLevel="0" collapsed="false">
      <c r="A109" s="847"/>
      <c r="B109" s="682"/>
      <c r="C109" s="712" t="s">
        <v>1914</v>
      </c>
      <c r="D109" s="849" t="s">
        <v>1915</v>
      </c>
    </row>
    <row r="110" customFormat="false" ht="12.75" hidden="false" customHeight="false" outlineLevel="0" collapsed="false">
      <c r="A110" s="791" t="s">
        <v>1931</v>
      </c>
      <c r="B110" s="692"/>
      <c r="C110" s="692"/>
      <c r="D110" s="1096"/>
    </row>
    <row r="111" customFormat="false" ht="12.75" hidden="false" customHeight="false" outlineLevel="0" collapsed="false">
      <c r="A111" s="1138" t="s">
        <v>1932</v>
      </c>
      <c r="B111" s="1139"/>
      <c r="C111" s="1139"/>
      <c r="D111" s="1140"/>
    </row>
    <row r="112" customFormat="false" ht="15" hidden="false" customHeight="true" outlineLevel="0" collapsed="false">
      <c r="A112" s="1100"/>
    </row>
    <row r="113" customFormat="false" ht="31.5" hidden="false" customHeight="true" outlineLevel="0" collapsed="false">
      <c r="A113" s="1119" t="s">
        <v>1933</v>
      </c>
      <c r="B113" s="1119"/>
      <c r="C113" s="1119"/>
      <c r="D113" s="1119"/>
      <c r="E113" s="1119"/>
    </row>
    <row r="114" customFormat="false" ht="9.75" hidden="false" customHeight="true" outlineLevel="0" collapsed="false">
      <c r="A114" s="647"/>
    </row>
    <row r="115" customFormat="false" ht="24" hidden="false" customHeight="false" outlineLevel="0" collapsed="false">
      <c r="A115" s="1108"/>
      <c r="B115" s="1109" t="s">
        <v>1934</v>
      </c>
      <c r="C115" s="682" t="s">
        <v>1935</v>
      </c>
      <c r="D115" s="1113" t="s">
        <v>1017</v>
      </c>
    </row>
    <row r="116" customFormat="false" ht="12.75" hidden="false" customHeight="false" outlineLevel="0" collapsed="false">
      <c r="A116" s="1121" t="s">
        <v>1936</v>
      </c>
      <c r="B116" s="1106" t="n">
        <f aca="false">SUM(B117:B120)</f>
        <v>0</v>
      </c>
      <c r="C116" s="1106" t="n">
        <f aca="false">SUM(C117:C120)</f>
        <v>0</v>
      </c>
      <c r="D116" s="1107" t="n">
        <f aca="false">B116+C116</f>
        <v>0</v>
      </c>
    </row>
    <row r="117" customFormat="false" ht="12.75" hidden="false" customHeight="false" outlineLevel="0" collapsed="false">
      <c r="A117" s="792" t="s">
        <v>1937</v>
      </c>
      <c r="B117" s="692"/>
      <c r="C117" s="692"/>
      <c r="D117" s="1107" t="n">
        <f aca="false">B117+C117</f>
        <v>0</v>
      </c>
    </row>
    <row r="118" customFormat="false" ht="12.75" hidden="false" customHeight="false" outlineLevel="0" collapsed="false">
      <c r="A118" s="792" t="s">
        <v>1938</v>
      </c>
      <c r="B118" s="692"/>
      <c r="C118" s="692"/>
      <c r="D118" s="1107" t="n">
        <f aca="false">B118+C118</f>
        <v>0</v>
      </c>
    </row>
    <row r="119" customFormat="false" ht="12.75" hidden="false" customHeight="false" outlineLevel="0" collapsed="false">
      <c r="A119" s="792" t="s">
        <v>1939</v>
      </c>
      <c r="B119" s="692"/>
      <c r="C119" s="692"/>
      <c r="D119" s="1107" t="n">
        <f aca="false">B119+C119</f>
        <v>0</v>
      </c>
    </row>
    <row r="120" customFormat="false" ht="12.75" hidden="false" customHeight="false" outlineLevel="0" collapsed="false">
      <c r="A120" s="792" t="s">
        <v>1069</v>
      </c>
      <c r="B120" s="692"/>
      <c r="C120" s="692"/>
      <c r="D120" s="1107" t="n">
        <f aca="false">B120+C120</f>
        <v>0</v>
      </c>
    </row>
    <row r="121" customFormat="false" ht="12.75" hidden="false" customHeight="false" outlineLevel="0" collapsed="false">
      <c r="A121" s="1121" t="s">
        <v>1940</v>
      </c>
      <c r="B121" s="1106" t="n">
        <f aca="false">SUM(B122:B125)</f>
        <v>0</v>
      </c>
      <c r="C121" s="1106" t="n">
        <f aca="false">SUM(C122:C125)</f>
        <v>0</v>
      </c>
      <c r="D121" s="1107" t="n">
        <f aca="false">B121+C121</f>
        <v>0</v>
      </c>
    </row>
    <row r="122" customFormat="false" ht="12.75" hidden="false" customHeight="false" outlineLevel="0" collapsed="false">
      <c r="A122" s="792" t="s">
        <v>1937</v>
      </c>
      <c r="B122" s="692"/>
      <c r="C122" s="692"/>
      <c r="D122" s="1107" t="n">
        <f aca="false">B122+C122</f>
        <v>0</v>
      </c>
    </row>
    <row r="123" customFormat="false" ht="12.75" hidden="false" customHeight="false" outlineLevel="0" collapsed="false">
      <c r="A123" s="792" t="s">
        <v>1938</v>
      </c>
      <c r="B123" s="692"/>
      <c r="C123" s="692"/>
      <c r="D123" s="1107" t="n">
        <f aca="false">B123+C123</f>
        <v>0</v>
      </c>
    </row>
    <row r="124" customFormat="false" ht="12.75" hidden="false" customHeight="false" outlineLevel="0" collapsed="false">
      <c r="A124" s="792" t="s">
        <v>1939</v>
      </c>
      <c r="B124" s="692"/>
      <c r="C124" s="692"/>
      <c r="D124" s="1107" t="n">
        <f aca="false">B124+C124</f>
        <v>0</v>
      </c>
    </row>
    <row r="125" customFormat="false" ht="12.75" hidden="false" customHeight="false" outlineLevel="0" collapsed="false">
      <c r="A125" s="792" t="s">
        <v>1069</v>
      </c>
      <c r="B125" s="692"/>
      <c r="C125" s="692"/>
      <c r="D125" s="1107" t="n">
        <f aca="false">B125+C125</f>
        <v>0</v>
      </c>
    </row>
    <row r="126" customFormat="false" ht="12.75" hidden="false" customHeight="false" outlineLevel="0" collapsed="false">
      <c r="A126" s="1121" t="s">
        <v>1941</v>
      </c>
      <c r="B126" s="1106" t="n">
        <f aca="false">SUM(B127:B130)</f>
        <v>0</v>
      </c>
      <c r="C126" s="1106" t="n">
        <f aca="false">SUM(C127:C130)</f>
        <v>0</v>
      </c>
      <c r="D126" s="1107" t="n">
        <f aca="false">B126+C126</f>
        <v>0</v>
      </c>
    </row>
    <row r="127" customFormat="false" ht="12.75" hidden="false" customHeight="false" outlineLevel="0" collapsed="false">
      <c r="A127" s="792" t="s">
        <v>1937</v>
      </c>
      <c r="B127" s="692"/>
      <c r="C127" s="692"/>
      <c r="D127" s="1107" t="n">
        <f aca="false">B127+C127</f>
        <v>0</v>
      </c>
    </row>
    <row r="128" customFormat="false" ht="12.75" hidden="false" customHeight="false" outlineLevel="0" collapsed="false">
      <c r="A128" s="792" t="s">
        <v>1938</v>
      </c>
      <c r="B128" s="692"/>
      <c r="C128" s="692"/>
      <c r="D128" s="1107" t="n">
        <f aca="false">B128+C128</f>
        <v>0</v>
      </c>
    </row>
    <row r="129" customFormat="false" ht="13.5" hidden="false" customHeight="true" outlineLevel="0" collapsed="false">
      <c r="A129" s="792" t="s">
        <v>1939</v>
      </c>
      <c r="B129" s="692"/>
      <c r="C129" s="692"/>
      <c r="D129" s="1107" t="n">
        <f aca="false">B129+C129</f>
        <v>0</v>
      </c>
    </row>
    <row r="130" customFormat="false" ht="12.75" hidden="false" customHeight="false" outlineLevel="0" collapsed="false">
      <c r="A130" s="792" t="s">
        <v>1069</v>
      </c>
      <c r="B130" s="692"/>
      <c r="C130" s="692"/>
      <c r="D130" s="1107" t="n">
        <f aca="false">B130+C130</f>
        <v>0</v>
      </c>
    </row>
    <row r="131" customFormat="false" ht="12.75" hidden="false" customHeight="false" outlineLevel="0" collapsed="false">
      <c r="A131" s="1121" t="s">
        <v>1942</v>
      </c>
      <c r="B131" s="1106" t="n">
        <f aca="false">SUM(B132:B133)</f>
        <v>0</v>
      </c>
      <c r="C131" s="1106" t="n">
        <f aca="false">SUM(C132:C133)</f>
        <v>0</v>
      </c>
      <c r="D131" s="1107" t="n">
        <f aca="false">B131+C131</f>
        <v>0</v>
      </c>
    </row>
    <row r="132" customFormat="false" ht="12.75" hidden="false" customHeight="false" outlineLevel="0" collapsed="false">
      <c r="A132" s="792" t="s">
        <v>1943</v>
      </c>
      <c r="B132" s="692"/>
      <c r="C132" s="692"/>
      <c r="D132" s="1107" t="n">
        <f aca="false">B132+C132</f>
        <v>0</v>
      </c>
    </row>
    <row r="133" customFormat="false" ht="12.75" hidden="false" customHeight="false" outlineLevel="0" collapsed="false">
      <c r="A133" s="792" t="s">
        <v>1944</v>
      </c>
      <c r="B133" s="692"/>
      <c r="C133" s="692"/>
      <c r="D133" s="1107" t="n">
        <f aca="false">B133+C133</f>
        <v>0</v>
      </c>
    </row>
    <row r="134" customFormat="false" ht="12.75" hidden="false" customHeight="false" outlineLevel="0" collapsed="false">
      <c r="A134" s="1121" t="s">
        <v>1945</v>
      </c>
      <c r="B134" s="1106" t="n">
        <f aca="false">SUM(B135:B136)</f>
        <v>0</v>
      </c>
      <c r="C134" s="1106" t="n">
        <f aca="false">SUM(C135:C136)</f>
        <v>0</v>
      </c>
      <c r="D134" s="1107" t="n">
        <f aca="false">B134+C134</f>
        <v>0</v>
      </c>
    </row>
    <row r="135" customFormat="false" ht="12.75" hidden="false" customHeight="false" outlineLevel="0" collapsed="false">
      <c r="A135" s="792" t="s">
        <v>1943</v>
      </c>
      <c r="B135" s="692"/>
      <c r="C135" s="692"/>
      <c r="D135" s="1107" t="n">
        <f aca="false">B135+C135</f>
        <v>0</v>
      </c>
    </row>
    <row r="136" customFormat="false" ht="12.75" hidden="false" customHeight="false" outlineLevel="0" collapsed="false">
      <c r="A136" s="792" t="s">
        <v>1944</v>
      </c>
      <c r="B136" s="692"/>
      <c r="C136" s="692"/>
      <c r="D136" s="1107" t="n">
        <f aca="false">B136+C136</f>
        <v>0</v>
      </c>
    </row>
    <row r="137" customFormat="false" ht="12.75" hidden="false" customHeight="false" outlineLevel="0" collapsed="false">
      <c r="A137" s="1121" t="s">
        <v>1946</v>
      </c>
      <c r="B137" s="1106" t="n">
        <f aca="false">SUM(B138:B141)</f>
        <v>0</v>
      </c>
      <c r="C137" s="1106" t="n">
        <f aca="false">SUM(C138:C141)</f>
        <v>0</v>
      </c>
      <c r="D137" s="1107" t="n">
        <f aca="false">B137+C137</f>
        <v>0</v>
      </c>
    </row>
    <row r="138" customFormat="false" ht="12.75" hidden="false" customHeight="false" outlineLevel="0" collapsed="false">
      <c r="A138" s="792" t="s">
        <v>1937</v>
      </c>
      <c r="B138" s="692"/>
      <c r="C138" s="692"/>
      <c r="D138" s="1107" t="n">
        <f aca="false">B138+C138</f>
        <v>0</v>
      </c>
    </row>
    <row r="139" customFormat="false" ht="12.75" hidden="false" customHeight="false" outlineLevel="0" collapsed="false">
      <c r="A139" s="792" t="s">
        <v>1938</v>
      </c>
      <c r="B139" s="692"/>
      <c r="C139" s="692"/>
      <c r="D139" s="1107" t="n">
        <f aca="false">B139+C139</f>
        <v>0</v>
      </c>
    </row>
    <row r="140" customFormat="false" ht="12.75" hidden="false" customHeight="false" outlineLevel="0" collapsed="false">
      <c r="A140" s="792" t="s">
        <v>1939</v>
      </c>
      <c r="B140" s="692"/>
      <c r="C140" s="692"/>
      <c r="D140" s="1107" t="n">
        <f aca="false">B140+C140</f>
        <v>0</v>
      </c>
    </row>
    <row r="141" customFormat="false" ht="12.75" hidden="false" customHeight="false" outlineLevel="0" collapsed="false">
      <c r="A141" s="792" t="s">
        <v>1069</v>
      </c>
      <c r="B141" s="692"/>
      <c r="C141" s="692"/>
      <c r="D141" s="1107" t="n">
        <f aca="false">B141+C141</f>
        <v>0</v>
      </c>
    </row>
    <row r="142" customFormat="false" ht="12.75" hidden="false" customHeight="false" outlineLevel="0" collapsed="false">
      <c r="A142" s="1121" t="s">
        <v>1947</v>
      </c>
      <c r="B142" s="1106" t="n">
        <f aca="false">SUM(B143:B146)</f>
        <v>0</v>
      </c>
      <c r="C142" s="1106" t="n">
        <f aca="false">SUM(C143:C146)</f>
        <v>0</v>
      </c>
      <c r="D142" s="1107" t="n">
        <f aca="false">B142+C142</f>
        <v>0</v>
      </c>
    </row>
    <row r="143" customFormat="false" ht="12.75" hidden="false" customHeight="false" outlineLevel="0" collapsed="false">
      <c r="A143" s="792" t="s">
        <v>1937</v>
      </c>
      <c r="B143" s="692"/>
      <c r="C143" s="692"/>
      <c r="D143" s="1107" t="n">
        <f aca="false">B143+C143</f>
        <v>0</v>
      </c>
    </row>
    <row r="144" customFormat="false" ht="12.75" hidden="false" customHeight="false" outlineLevel="0" collapsed="false">
      <c r="A144" s="792" t="s">
        <v>1938</v>
      </c>
      <c r="B144" s="692"/>
      <c r="C144" s="692"/>
      <c r="D144" s="1107" t="n">
        <f aca="false">B144+C144</f>
        <v>0</v>
      </c>
    </row>
    <row r="145" customFormat="false" ht="12.75" hidden="false" customHeight="false" outlineLevel="0" collapsed="false">
      <c r="A145" s="792" t="s">
        <v>1939</v>
      </c>
      <c r="B145" s="692"/>
      <c r="C145" s="692"/>
      <c r="D145" s="1107" t="n">
        <f aca="false">B145+C145</f>
        <v>0</v>
      </c>
    </row>
    <row r="146" customFormat="false" ht="12.75" hidden="false" customHeight="false" outlineLevel="0" collapsed="false">
      <c r="A146" s="792" t="s">
        <v>1069</v>
      </c>
      <c r="B146" s="692"/>
      <c r="C146" s="692"/>
      <c r="D146" s="1107" t="n">
        <f aca="false">B146+C146</f>
        <v>0</v>
      </c>
    </row>
    <row r="147" customFormat="false" ht="12.75" hidden="false" customHeight="false" outlineLevel="0" collapsed="false">
      <c r="A147" s="1121" t="s">
        <v>1948</v>
      </c>
      <c r="B147" s="1106" t="n">
        <f aca="false">SUM(B148:B151)</f>
        <v>0</v>
      </c>
      <c r="C147" s="1106" t="n">
        <f aca="false">SUM(C148:C151)</f>
        <v>0</v>
      </c>
      <c r="D147" s="1107" t="n">
        <f aca="false">B147+C147</f>
        <v>0</v>
      </c>
    </row>
    <row r="148" customFormat="false" ht="12.75" hidden="false" customHeight="false" outlineLevel="0" collapsed="false">
      <c r="A148" s="792" t="s">
        <v>1937</v>
      </c>
      <c r="B148" s="692"/>
      <c r="C148" s="692"/>
      <c r="D148" s="1107" t="n">
        <f aca="false">B148+C148</f>
        <v>0</v>
      </c>
    </row>
    <row r="149" customFormat="false" ht="12.75" hidden="false" customHeight="false" outlineLevel="0" collapsed="false">
      <c r="A149" s="792" t="s">
        <v>1938</v>
      </c>
      <c r="B149" s="692"/>
      <c r="C149" s="692"/>
      <c r="D149" s="1107" t="n">
        <f aca="false">B149+C149</f>
        <v>0</v>
      </c>
    </row>
    <row r="150" customFormat="false" ht="12.75" hidden="false" customHeight="false" outlineLevel="0" collapsed="false">
      <c r="A150" s="792" t="s">
        <v>1939</v>
      </c>
      <c r="B150" s="692"/>
      <c r="C150" s="692"/>
      <c r="D150" s="1107" t="n">
        <f aca="false">B150+C150</f>
        <v>0</v>
      </c>
    </row>
    <row r="151" customFormat="false" ht="12.75" hidden="false" customHeight="false" outlineLevel="0" collapsed="false">
      <c r="A151" s="792" t="s">
        <v>1069</v>
      </c>
      <c r="B151" s="692"/>
      <c r="C151" s="692"/>
      <c r="D151" s="1107" t="n">
        <f aca="false">B151+C151</f>
        <v>0</v>
      </c>
    </row>
    <row r="152" customFormat="false" ht="12.75" hidden="false" customHeight="false" outlineLevel="0" collapsed="false">
      <c r="A152" s="1121" t="s">
        <v>1949</v>
      </c>
      <c r="B152" s="1106" t="n">
        <f aca="false">SUM(B153:B154)</f>
        <v>0</v>
      </c>
      <c r="C152" s="1106" t="n">
        <f aca="false">SUM(C153:C154)</f>
        <v>0</v>
      </c>
      <c r="D152" s="1107" t="n">
        <f aca="false">B152+C152</f>
        <v>0</v>
      </c>
    </row>
    <row r="153" customFormat="false" ht="12.75" hidden="false" customHeight="false" outlineLevel="0" collapsed="false">
      <c r="A153" s="792" t="s">
        <v>1943</v>
      </c>
      <c r="B153" s="692"/>
      <c r="C153" s="692"/>
      <c r="D153" s="1107" t="n">
        <f aca="false">B153+C153</f>
        <v>0</v>
      </c>
    </row>
    <row r="154" customFormat="false" ht="12.75" hidden="false" customHeight="false" outlineLevel="0" collapsed="false">
      <c r="A154" s="792" t="s">
        <v>1944</v>
      </c>
      <c r="B154" s="692"/>
      <c r="C154" s="692"/>
      <c r="D154" s="1107" t="n">
        <f aca="false">B154+C154</f>
        <v>0</v>
      </c>
    </row>
    <row r="155" customFormat="false" ht="12.75" hidden="false" customHeight="false" outlineLevel="0" collapsed="false">
      <c r="A155" s="1121" t="s">
        <v>1950</v>
      </c>
      <c r="B155" s="1106" t="n">
        <f aca="false">SUM(B156:B157)</f>
        <v>0</v>
      </c>
      <c r="C155" s="1106" t="n">
        <f aca="false">SUM(C156:C157)</f>
        <v>0</v>
      </c>
      <c r="D155" s="1107" t="n">
        <f aca="false">B155+C155</f>
        <v>0</v>
      </c>
    </row>
    <row r="156" customFormat="false" ht="12.75" hidden="false" customHeight="false" outlineLevel="0" collapsed="false">
      <c r="A156" s="792" t="s">
        <v>1943</v>
      </c>
      <c r="B156" s="692"/>
      <c r="C156" s="692"/>
      <c r="D156" s="1107" t="n">
        <f aca="false">B156+C156</f>
        <v>0</v>
      </c>
    </row>
    <row r="157" customFormat="false" ht="12.75" hidden="false" customHeight="false" outlineLevel="0" collapsed="false">
      <c r="A157" s="792" t="s">
        <v>1944</v>
      </c>
      <c r="B157" s="692"/>
      <c r="C157" s="692"/>
      <c r="D157" s="1107" t="n">
        <f aca="false">B157+C157</f>
        <v>0</v>
      </c>
    </row>
    <row r="158" customFormat="false" ht="12.75" hidden="false" customHeight="false" outlineLevel="0" collapsed="false">
      <c r="A158" s="1141" t="s">
        <v>1951</v>
      </c>
      <c r="B158" s="1102"/>
      <c r="C158" s="1102"/>
      <c r="D158" s="1142" t="n">
        <f aca="false">B158+C158</f>
        <v>0</v>
      </c>
    </row>
    <row r="159" customFormat="false" ht="12.75" hidden="false" customHeight="false" outlineLevel="0" collapsed="false">
      <c r="A159" s="1141" t="s">
        <v>1952</v>
      </c>
      <c r="B159" s="1102"/>
      <c r="C159" s="1102"/>
      <c r="D159" s="1142" t="n">
        <f aca="false">B159+C159</f>
        <v>0</v>
      </c>
    </row>
    <row r="160" customFormat="false" ht="12.75" hidden="false" customHeight="false" outlineLevel="0" collapsed="false">
      <c r="A160" s="1097" t="s">
        <v>1017</v>
      </c>
      <c r="B160" s="1098" t="n">
        <f aca="false">+B116+B121+B126+B131+B134+B137+B142+B147+B152+B155+B158+B159</f>
        <v>0</v>
      </c>
      <c r="C160" s="1098" t="n">
        <f aca="false">+C116+C121+C126+C131+C134+C137+C142+C147+C152+C155+C158+C159</f>
        <v>0</v>
      </c>
      <c r="D160" s="1099" t="n">
        <f aca="false">C160+B160</f>
        <v>0</v>
      </c>
    </row>
    <row r="161" customFormat="false" ht="9.75" hidden="false" customHeight="true" outlineLevel="0" collapsed="false">
      <c r="A161" s="1100"/>
    </row>
    <row r="162" customFormat="false" ht="15" hidden="false" customHeight="true" outlineLevel="0" collapsed="false">
      <c r="A162" s="1119" t="s">
        <v>1953</v>
      </c>
      <c r="B162" s="1119"/>
      <c r="C162" s="1119"/>
      <c r="D162" s="1119"/>
      <c r="E162" s="1119"/>
    </row>
    <row r="163" customFormat="false" ht="14.25" hidden="false" customHeight="true" outlineLevel="0" collapsed="false"/>
    <row r="164" customFormat="false" ht="25.5" hidden="false" customHeight="true" outlineLevel="0" collapsed="false">
      <c r="A164" s="1108"/>
      <c r="B164" s="1109" t="s">
        <v>1934</v>
      </c>
      <c r="C164" s="682" t="s">
        <v>1935</v>
      </c>
      <c r="D164" s="1113" t="s">
        <v>1017</v>
      </c>
    </row>
    <row r="165" customFormat="false" ht="11.25" hidden="false" customHeight="true" outlineLevel="0" collapsed="false">
      <c r="A165" s="1121" t="s">
        <v>1954</v>
      </c>
      <c r="B165" s="1106" t="n">
        <f aca="false">SUM(B166:B169)</f>
        <v>0</v>
      </c>
      <c r="C165" s="1106" t="n">
        <f aca="false">SUM(C166:C169)</f>
        <v>0</v>
      </c>
      <c r="D165" s="1107" t="n">
        <f aca="false">B165+C165</f>
        <v>0</v>
      </c>
    </row>
    <row r="166" customFormat="false" ht="11.25" hidden="false" customHeight="true" outlineLevel="0" collapsed="false">
      <c r="A166" s="792" t="s">
        <v>1955</v>
      </c>
      <c r="B166" s="692"/>
      <c r="C166" s="692"/>
      <c r="D166" s="1107" t="n">
        <f aca="false">B166+C166</f>
        <v>0</v>
      </c>
    </row>
    <row r="167" customFormat="false" ht="11.25" hidden="false" customHeight="true" outlineLevel="0" collapsed="false">
      <c r="A167" s="792" t="s">
        <v>1938</v>
      </c>
      <c r="B167" s="692"/>
      <c r="C167" s="692"/>
      <c r="D167" s="1107" t="n">
        <f aca="false">B167+C167</f>
        <v>0</v>
      </c>
    </row>
    <row r="168" customFormat="false" ht="11.25" hidden="false" customHeight="true" outlineLevel="0" collapsed="false">
      <c r="A168" s="792" t="s">
        <v>1939</v>
      </c>
      <c r="B168" s="692"/>
      <c r="C168" s="692"/>
      <c r="D168" s="1107" t="n">
        <f aca="false">B168+C168</f>
        <v>0</v>
      </c>
    </row>
    <row r="169" customFormat="false" ht="11.25" hidden="false" customHeight="true" outlineLevel="0" collapsed="false">
      <c r="A169" s="792" t="s">
        <v>1069</v>
      </c>
      <c r="B169" s="692"/>
      <c r="C169" s="692"/>
      <c r="D169" s="1107" t="n">
        <f aca="false">B169+C169</f>
        <v>0</v>
      </c>
    </row>
    <row r="170" customFormat="false" ht="11.25" hidden="false" customHeight="true" outlineLevel="0" collapsed="false">
      <c r="A170" s="1121" t="s">
        <v>1956</v>
      </c>
      <c r="B170" s="1106" t="n">
        <f aca="false">SUM(B171:B174)</f>
        <v>0</v>
      </c>
      <c r="C170" s="1106" t="n">
        <f aca="false">SUM(C171:C174)</f>
        <v>0</v>
      </c>
      <c r="D170" s="1107" t="n">
        <f aca="false">B170+C170</f>
        <v>0</v>
      </c>
    </row>
    <row r="171" customFormat="false" ht="11.25" hidden="false" customHeight="true" outlineLevel="0" collapsed="false">
      <c r="A171" s="792" t="s">
        <v>1955</v>
      </c>
      <c r="B171" s="692"/>
      <c r="C171" s="692"/>
      <c r="D171" s="1107" t="n">
        <f aca="false">B171+C171</f>
        <v>0</v>
      </c>
    </row>
    <row r="172" customFormat="false" ht="11.25" hidden="false" customHeight="true" outlineLevel="0" collapsed="false">
      <c r="A172" s="792" t="s">
        <v>1938</v>
      </c>
      <c r="B172" s="692"/>
      <c r="C172" s="692"/>
      <c r="D172" s="1107" t="n">
        <f aca="false">B172+C172</f>
        <v>0</v>
      </c>
    </row>
    <row r="173" customFormat="false" ht="11.25" hidden="false" customHeight="true" outlineLevel="0" collapsed="false">
      <c r="A173" s="792" t="s">
        <v>1939</v>
      </c>
      <c r="B173" s="692"/>
      <c r="C173" s="692"/>
      <c r="D173" s="1107" t="n">
        <f aca="false">B173+C173</f>
        <v>0</v>
      </c>
    </row>
    <row r="174" customFormat="false" ht="11.25" hidden="false" customHeight="true" outlineLevel="0" collapsed="false">
      <c r="A174" s="792" t="s">
        <v>1069</v>
      </c>
      <c r="B174" s="692"/>
      <c r="C174" s="692"/>
      <c r="D174" s="1107" t="n">
        <f aca="false">B174+C174</f>
        <v>0</v>
      </c>
    </row>
    <row r="175" customFormat="false" ht="11.25" hidden="false" customHeight="true" outlineLevel="0" collapsed="false">
      <c r="A175" s="1121" t="s">
        <v>1957</v>
      </c>
      <c r="B175" s="1106" t="n">
        <f aca="false">SUM(B176:B179)</f>
        <v>0</v>
      </c>
      <c r="C175" s="1106" t="n">
        <f aca="false">SUM(C176:C179)</f>
        <v>0</v>
      </c>
      <c r="D175" s="1107" t="n">
        <f aca="false">B175+C175</f>
        <v>0</v>
      </c>
    </row>
    <row r="176" customFormat="false" ht="11.25" hidden="false" customHeight="true" outlineLevel="0" collapsed="false">
      <c r="A176" s="792" t="s">
        <v>1955</v>
      </c>
      <c r="B176" s="692"/>
      <c r="C176" s="692"/>
      <c r="D176" s="1107" t="n">
        <f aca="false">B176+C176</f>
        <v>0</v>
      </c>
    </row>
    <row r="177" customFormat="false" ht="11.25" hidden="false" customHeight="true" outlineLevel="0" collapsed="false">
      <c r="A177" s="792" t="s">
        <v>1938</v>
      </c>
      <c r="B177" s="692"/>
      <c r="C177" s="692"/>
      <c r="D177" s="1107" t="n">
        <f aca="false">B177+C177</f>
        <v>0</v>
      </c>
    </row>
    <row r="178" customFormat="false" ht="11.25" hidden="false" customHeight="true" outlineLevel="0" collapsed="false">
      <c r="A178" s="792" t="s">
        <v>1939</v>
      </c>
      <c r="B178" s="692"/>
      <c r="C178" s="692"/>
      <c r="D178" s="1107" t="n">
        <f aca="false">B178+C178</f>
        <v>0</v>
      </c>
    </row>
    <row r="179" customFormat="false" ht="11.25" hidden="false" customHeight="true" outlineLevel="0" collapsed="false">
      <c r="A179" s="792" t="s">
        <v>1069</v>
      </c>
      <c r="B179" s="692"/>
      <c r="C179" s="692"/>
      <c r="D179" s="1107" t="n">
        <f aca="false">B179+C179</f>
        <v>0</v>
      </c>
    </row>
    <row r="180" customFormat="false" ht="11.25" hidden="false" customHeight="true" outlineLevel="0" collapsed="false">
      <c r="A180" s="1121" t="s">
        <v>1958</v>
      </c>
      <c r="B180" s="1106" t="n">
        <f aca="false">SUM(B181:B182)</f>
        <v>0</v>
      </c>
      <c r="C180" s="1106" t="n">
        <f aca="false">SUM(C181:C182)</f>
        <v>0</v>
      </c>
      <c r="D180" s="1107" t="n">
        <f aca="false">B180+C180</f>
        <v>0</v>
      </c>
    </row>
    <row r="181" customFormat="false" ht="11.25" hidden="false" customHeight="true" outlineLevel="0" collapsed="false">
      <c r="A181" s="792" t="s">
        <v>1943</v>
      </c>
      <c r="B181" s="692"/>
      <c r="C181" s="692"/>
      <c r="D181" s="1107" t="n">
        <f aca="false">B181+C181</f>
        <v>0</v>
      </c>
    </row>
    <row r="182" customFormat="false" ht="11.25" hidden="false" customHeight="true" outlineLevel="0" collapsed="false">
      <c r="A182" s="792" t="s">
        <v>1944</v>
      </c>
      <c r="B182" s="692"/>
      <c r="C182" s="692"/>
      <c r="D182" s="1107" t="n">
        <f aca="false">B182+C182</f>
        <v>0</v>
      </c>
    </row>
    <row r="183" customFormat="false" ht="11.25" hidden="false" customHeight="true" outlineLevel="0" collapsed="false">
      <c r="A183" s="1121" t="s">
        <v>1959</v>
      </c>
      <c r="B183" s="1106" t="n">
        <f aca="false">SUM(B184:B185)</f>
        <v>0</v>
      </c>
      <c r="C183" s="1106" t="n">
        <f aca="false">SUM(C184:C185)</f>
        <v>0</v>
      </c>
      <c r="D183" s="1107" t="n">
        <f aca="false">B183+C183</f>
        <v>0</v>
      </c>
    </row>
    <row r="184" customFormat="false" ht="11.25" hidden="false" customHeight="true" outlineLevel="0" collapsed="false">
      <c r="A184" s="792" t="s">
        <v>1943</v>
      </c>
      <c r="B184" s="692"/>
      <c r="C184" s="692"/>
      <c r="D184" s="1107" t="n">
        <f aca="false">B184+C184</f>
        <v>0</v>
      </c>
    </row>
    <row r="185" customFormat="false" ht="11.25" hidden="false" customHeight="true" outlineLevel="0" collapsed="false">
      <c r="A185" s="792" t="s">
        <v>1944</v>
      </c>
      <c r="B185" s="692"/>
      <c r="C185" s="692"/>
      <c r="D185" s="1107" t="n">
        <f aca="false">B185+C185</f>
        <v>0</v>
      </c>
    </row>
    <row r="186" customFormat="false" ht="11.25" hidden="false" customHeight="true" outlineLevel="0" collapsed="false">
      <c r="A186" s="1121" t="s">
        <v>1960</v>
      </c>
      <c r="B186" s="1102"/>
      <c r="C186" s="1102"/>
      <c r="D186" s="1142" t="n">
        <f aca="false">B186+C186</f>
        <v>0</v>
      </c>
    </row>
    <row r="187" customFormat="false" ht="11.25" hidden="false" customHeight="true" outlineLevel="0" collapsed="false">
      <c r="A187" s="1121" t="s">
        <v>1961</v>
      </c>
      <c r="B187" s="1102"/>
      <c r="C187" s="1102"/>
      <c r="D187" s="1142" t="n">
        <f aca="false">B187+C187</f>
        <v>0</v>
      </c>
    </row>
    <row r="188" customFormat="false" ht="11.25" hidden="false" customHeight="true" outlineLevel="0" collapsed="false">
      <c r="A188" s="1097" t="s">
        <v>1017</v>
      </c>
      <c r="B188" s="1098" t="n">
        <f aca="false">+B165+B170+B175+B180+B183+B186+B187</f>
        <v>0</v>
      </c>
      <c r="C188" s="1098" t="n">
        <f aca="false">+C165+C170+C175+C180+C183+C186+C187</f>
        <v>0</v>
      </c>
      <c r="D188" s="1099" t="n">
        <f aca="false">B188+C188</f>
        <v>0</v>
      </c>
    </row>
    <row r="189" customFormat="false" ht="9.75" hidden="false" customHeight="true" outlineLevel="0" collapsed="false">
      <c r="A189" s="1100"/>
    </row>
    <row r="190" customFormat="false" ht="15.75" hidden="false" customHeight="false" outlineLevel="0" collapsed="false">
      <c r="A190" s="784" t="s">
        <v>1962</v>
      </c>
    </row>
    <row r="191" customFormat="false" ht="12.75" hidden="false" customHeight="true" outlineLevel="0" collapsed="false">
      <c r="A191" s="785"/>
    </row>
    <row r="192" customFormat="false" ht="15" hidden="false" customHeight="false" outlineLevel="0" collapsed="false">
      <c r="A192" s="1143"/>
      <c r="B192" s="1109" t="s">
        <v>578</v>
      </c>
      <c r="C192" s="1113" t="s">
        <v>579</v>
      </c>
    </row>
    <row r="193" customFormat="false" ht="12.75" hidden="false" customHeight="false" outlineLevel="0" collapsed="false">
      <c r="A193" s="1121" t="s">
        <v>1963</v>
      </c>
      <c r="B193" s="692"/>
      <c r="C193" s="1096"/>
    </row>
    <row r="194" customFormat="false" ht="12.75" hidden="false" customHeight="false" outlineLevel="0" collapsed="false">
      <c r="A194" s="1124" t="s">
        <v>1964</v>
      </c>
      <c r="B194" s="1102"/>
      <c r="C194" s="1103"/>
    </row>
    <row r="195" customFormat="false" ht="12.75" hidden="false" customHeight="false" outlineLevel="0" collapsed="false">
      <c r="A195" s="1097" t="s">
        <v>1017</v>
      </c>
      <c r="B195" s="1098" t="n">
        <f aca="false">SUM(B193:B194)</f>
        <v>0</v>
      </c>
      <c r="C195" s="1099" t="n">
        <f aca="false">SUM(C193:C194)</f>
        <v>0</v>
      </c>
    </row>
    <row r="196" customFormat="false" ht="9.75" hidden="false" customHeight="true" outlineLevel="0" collapsed="false">
      <c r="A196" s="1100"/>
    </row>
    <row r="197" customFormat="false" ht="15.75" hidden="false" customHeight="true" outlineLevel="0" collapsed="false">
      <c r="A197" s="784" t="s">
        <v>1965</v>
      </c>
      <c r="G197" s="680"/>
    </row>
    <row r="198" customFormat="false" ht="9.75" hidden="false" customHeight="true" outlineLevel="0" collapsed="false">
      <c r="A198" s="647"/>
    </row>
    <row r="199" customFormat="false" ht="15" hidden="false" customHeight="false" outlineLevel="0" collapsed="false">
      <c r="A199" s="1143"/>
      <c r="B199" s="1109" t="s">
        <v>578</v>
      </c>
      <c r="C199" s="1113" t="s">
        <v>579</v>
      </c>
    </row>
    <row r="200" customFormat="false" ht="12.75" hidden="false" customHeight="false" outlineLevel="0" collapsed="false">
      <c r="A200" s="1121" t="s">
        <v>1966</v>
      </c>
      <c r="B200" s="692"/>
      <c r="C200" s="1096"/>
    </row>
    <row r="201" customFormat="false" ht="12.75" hidden="false" customHeight="false" outlineLevel="0" collapsed="false">
      <c r="A201" s="1124" t="s">
        <v>1967</v>
      </c>
      <c r="B201" s="1102"/>
      <c r="C201" s="1103"/>
    </row>
    <row r="202" customFormat="false" ht="12.75" hidden="false" customHeight="false" outlineLevel="0" collapsed="false">
      <c r="A202" s="1097" t="s">
        <v>1017</v>
      </c>
      <c r="B202" s="1098" t="n">
        <f aca="false">SUM(B200:B201)</f>
        <v>0</v>
      </c>
      <c r="C202" s="1099" t="n">
        <f aca="false">SUM(C200:C201)</f>
        <v>0</v>
      </c>
    </row>
    <row r="203" customFormat="false" ht="14.25" hidden="false" customHeight="true" outlineLevel="0" collapsed="false">
      <c r="A203" s="1100"/>
    </row>
    <row r="204" customFormat="false" ht="15.75" hidden="false" customHeight="false" outlineLevel="0" collapsed="false">
      <c r="A204" s="784" t="s">
        <v>1968</v>
      </c>
    </row>
    <row r="205" customFormat="false" ht="9.75" hidden="false" customHeight="true" outlineLevel="0" collapsed="false">
      <c r="A205" s="647"/>
    </row>
    <row r="206" customFormat="false" ht="12.75" hidden="false" customHeight="false" outlineLevel="0" collapsed="false">
      <c r="A206" s="1065"/>
      <c r="B206" s="1109" t="s">
        <v>578</v>
      </c>
      <c r="C206" s="1113" t="s">
        <v>579</v>
      </c>
    </row>
    <row r="207" customFormat="false" ht="12.75" hidden="false" customHeight="false" outlineLevel="0" collapsed="false">
      <c r="A207" s="1121" t="s">
        <v>1969</v>
      </c>
      <c r="B207" s="692"/>
      <c r="C207" s="1096"/>
    </row>
    <row r="208" customFormat="false" ht="12.75" hidden="false" customHeight="false" outlineLevel="0" collapsed="false">
      <c r="A208" s="1124" t="s">
        <v>1970</v>
      </c>
      <c r="B208" s="1102"/>
      <c r="C208" s="1103"/>
    </row>
    <row r="209" customFormat="false" ht="12.75" hidden="false" customHeight="false" outlineLevel="0" collapsed="false">
      <c r="A209" s="1097" t="s">
        <v>1017</v>
      </c>
      <c r="B209" s="1098" t="n">
        <f aca="false">SUM(B207:B208)</f>
        <v>0</v>
      </c>
      <c r="C209" s="1099" t="n">
        <f aca="false">SUM(C207:C208)</f>
        <v>0</v>
      </c>
    </row>
    <row r="210" customFormat="false" ht="9.75" hidden="false" customHeight="true" outlineLevel="0" collapsed="false">
      <c r="A210" s="1100"/>
    </row>
    <row r="211" customFormat="false" ht="15.75" hidden="false" customHeight="false" outlineLevel="0" collapsed="false">
      <c r="A211" s="647" t="s">
        <v>1971</v>
      </c>
    </row>
    <row r="212" customFormat="false" ht="9.75" hidden="false" customHeight="true" outlineLevel="0" collapsed="false">
      <c r="A212" s="647"/>
    </row>
    <row r="213" customFormat="false" ht="12.75" hidden="false" customHeight="false" outlineLevel="0" collapsed="false">
      <c r="A213" s="1144"/>
      <c r="B213" s="682" t="s">
        <v>578</v>
      </c>
      <c r="C213" s="707" t="s">
        <v>579</v>
      </c>
    </row>
    <row r="214" customFormat="false" ht="12.75" hidden="false" customHeight="false" outlineLevel="0" collapsed="false">
      <c r="A214" s="792" t="s">
        <v>1972</v>
      </c>
      <c r="B214" s="692"/>
      <c r="C214" s="1096"/>
    </row>
    <row r="215" customFormat="false" ht="12.75" hidden="false" customHeight="true" outlineLevel="0" collapsed="false">
      <c r="A215" s="719" t="s">
        <v>1973</v>
      </c>
      <c r="B215" s="692"/>
      <c r="C215" s="1096"/>
    </row>
    <row r="216" customFormat="false" ht="12.75" hidden="false" customHeight="true" outlineLevel="0" collapsed="false">
      <c r="A216" s="1145" t="s">
        <v>1974</v>
      </c>
      <c r="B216" s="1102"/>
      <c r="C216" s="1103"/>
    </row>
    <row r="217" customFormat="false" ht="12.75" hidden="false" customHeight="false" outlineLevel="0" collapsed="false">
      <c r="A217" s="1097" t="s">
        <v>1017</v>
      </c>
      <c r="B217" s="1098" t="n">
        <f aca="false">SUM(B214:B216)</f>
        <v>0</v>
      </c>
      <c r="C217" s="1099" t="n">
        <f aca="false">SUM(C214:C216)</f>
        <v>0</v>
      </c>
    </row>
    <row r="218" customFormat="false" ht="9.75" hidden="false" customHeight="true" outlineLevel="0" collapsed="false">
      <c r="A218" s="1100"/>
    </row>
    <row r="219" customFormat="false" ht="15.75" hidden="false" customHeight="false" outlineLevel="0" collapsed="false">
      <c r="A219" s="680" t="s">
        <v>1975</v>
      </c>
    </row>
    <row r="220" customFormat="false" ht="9.75" hidden="false" customHeight="true" outlineLevel="0" collapsed="false">
      <c r="A220" s="647"/>
    </row>
    <row r="221" s="696" customFormat="true" ht="15.75" hidden="false" customHeight="false" outlineLevel="0" collapsed="false">
      <c r="A221" s="771" t="s">
        <v>1976</v>
      </c>
    </row>
    <row r="222" customFormat="false" ht="9.75" hidden="false" customHeight="true" outlineLevel="0" collapsed="false">
      <c r="A222" s="647"/>
    </row>
    <row r="223" customFormat="false" ht="12.75" hidden="false" customHeight="false" outlineLevel="0" collapsed="false">
      <c r="A223" s="1143"/>
      <c r="B223" s="1146" t="s">
        <v>1977</v>
      </c>
      <c r="C223" s="1146" t="s">
        <v>1978</v>
      </c>
      <c r="D223" s="1147" t="s">
        <v>1979</v>
      </c>
    </row>
    <row r="224" customFormat="false" ht="24" hidden="false" customHeight="false" outlineLevel="0" collapsed="false">
      <c r="A224" s="1143"/>
      <c r="B224" s="710" t="s">
        <v>1980</v>
      </c>
      <c r="C224" s="710" t="s">
        <v>1981</v>
      </c>
      <c r="D224" s="1148" t="s">
        <v>1982</v>
      </c>
    </row>
    <row r="225" customFormat="false" ht="12.75" hidden="false" customHeight="false" outlineLevel="0" collapsed="false">
      <c r="A225" s="691" t="s">
        <v>578</v>
      </c>
      <c r="B225" s="1149"/>
      <c r="C225" s="1149"/>
      <c r="D225" s="1150"/>
    </row>
    <row r="226" customFormat="false" ht="12.75" hidden="false" customHeight="false" outlineLevel="0" collapsed="false">
      <c r="A226" s="719" t="s">
        <v>1983</v>
      </c>
      <c r="B226" s="692"/>
      <c r="C226" s="692"/>
      <c r="D226" s="1096"/>
    </row>
    <row r="227" customFormat="false" ht="12.75" hidden="false" customHeight="true" outlineLevel="0" collapsed="false">
      <c r="A227" s="719" t="s">
        <v>1984</v>
      </c>
      <c r="B227" s="692"/>
      <c r="C227" s="692"/>
      <c r="D227" s="1096"/>
    </row>
    <row r="228" customFormat="false" ht="12.75" hidden="false" customHeight="false" outlineLevel="0" collapsed="false">
      <c r="A228" s="1121" t="s">
        <v>579</v>
      </c>
      <c r="B228" s="1149"/>
      <c r="C228" s="1149"/>
      <c r="D228" s="1150"/>
    </row>
    <row r="229" customFormat="false" ht="12.75" hidden="false" customHeight="false" outlineLevel="0" collapsed="false">
      <c r="A229" s="719" t="s">
        <v>1983</v>
      </c>
      <c r="B229" s="692"/>
      <c r="C229" s="692"/>
      <c r="D229" s="1096"/>
    </row>
    <row r="230" customFormat="false" ht="12.75" hidden="false" customHeight="true" outlineLevel="0" collapsed="false">
      <c r="A230" s="816" t="s">
        <v>1984</v>
      </c>
      <c r="B230" s="1139"/>
      <c r="C230" s="1139"/>
      <c r="D230" s="1140"/>
    </row>
    <row r="231" customFormat="false" ht="11.25" hidden="false" customHeight="true" outlineLevel="0" collapsed="false">
      <c r="A231" s="1100"/>
    </row>
    <row r="232" customFormat="false" ht="15.75" hidden="false" customHeight="false" outlineLevel="0" collapsed="false">
      <c r="A232" s="647" t="s">
        <v>1985</v>
      </c>
    </row>
    <row r="233" customFormat="false" ht="9.75" hidden="false" customHeight="true" outlineLevel="0" collapsed="false">
      <c r="A233" s="647"/>
    </row>
    <row r="234" customFormat="false" ht="12.75" hidden="false" customHeight="false" outlineLevel="0" collapsed="false">
      <c r="A234" s="1143"/>
      <c r="B234" s="1146" t="s">
        <v>1986</v>
      </c>
      <c r="C234" s="1146" t="s">
        <v>1987</v>
      </c>
      <c r="D234" s="1147" t="s">
        <v>1988</v>
      </c>
    </row>
    <row r="235" customFormat="false" ht="24" hidden="false" customHeight="false" outlineLevel="0" collapsed="false">
      <c r="A235" s="1143"/>
      <c r="B235" s="710" t="s">
        <v>1980</v>
      </c>
      <c r="C235" s="710" t="s">
        <v>1981</v>
      </c>
      <c r="D235" s="1148" t="s">
        <v>1982</v>
      </c>
    </row>
    <row r="236" customFormat="false" ht="12.75" hidden="false" customHeight="false" outlineLevel="0" collapsed="false">
      <c r="A236" s="1121" t="s">
        <v>1989</v>
      </c>
      <c r="B236" s="692"/>
      <c r="C236" s="692"/>
      <c r="D236" s="1096"/>
    </row>
    <row r="237" customFormat="false" ht="12.75" hidden="false" customHeight="false" outlineLevel="0" collapsed="false">
      <c r="A237" s="792" t="s">
        <v>1990</v>
      </c>
      <c r="B237" s="692"/>
      <c r="C237" s="692"/>
      <c r="D237" s="1096"/>
    </row>
    <row r="238" customFormat="false" ht="12.75" hidden="false" customHeight="false" outlineLevel="0" collapsed="false">
      <c r="A238" s="792" t="s">
        <v>1991</v>
      </c>
      <c r="B238" s="692"/>
      <c r="C238" s="692"/>
      <c r="D238" s="1096"/>
    </row>
    <row r="239" customFormat="false" ht="12.75" hidden="false" customHeight="false" outlineLevel="0" collapsed="false">
      <c r="A239" s="792" t="s">
        <v>1992</v>
      </c>
      <c r="B239" s="692"/>
      <c r="C239" s="692"/>
      <c r="D239" s="1096"/>
    </row>
    <row r="240" customFormat="false" ht="12.75" hidden="false" customHeight="false" outlineLevel="0" collapsed="false">
      <c r="A240" s="792" t="s">
        <v>1993</v>
      </c>
      <c r="B240" s="692"/>
      <c r="C240" s="692"/>
      <c r="D240" s="1096"/>
    </row>
    <row r="241" customFormat="false" ht="12.75" hidden="false" customHeight="false" outlineLevel="0" collapsed="false">
      <c r="A241" s="792" t="s">
        <v>1994</v>
      </c>
      <c r="B241" s="692"/>
      <c r="C241" s="692"/>
      <c r="D241" s="1096"/>
    </row>
    <row r="242" customFormat="false" ht="12.75" hidden="false" customHeight="false" outlineLevel="0" collapsed="false">
      <c r="A242" s="792" t="s">
        <v>1995</v>
      </c>
      <c r="B242" s="1106" t="n">
        <f aca="false">SUM(B243:B246)</f>
        <v>0</v>
      </c>
      <c r="C242" s="1106" t="n">
        <f aca="false">SUM(C243:C246)</f>
        <v>0</v>
      </c>
      <c r="D242" s="1107" t="n">
        <f aca="false">SUM(D243:D246)</f>
        <v>0</v>
      </c>
    </row>
    <row r="243" customFormat="false" ht="12.75" hidden="false" customHeight="false" outlineLevel="0" collapsed="false">
      <c r="A243" s="1151" t="s">
        <v>1996</v>
      </c>
      <c r="B243" s="692"/>
      <c r="C243" s="692"/>
      <c r="D243" s="1096"/>
    </row>
    <row r="244" customFormat="false" ht="12.75" hidden="false" customHeight="false" outlineLevel="0" collapsed="false">
      <c r="A244" s="1151" t="s">
        <v>1997</v>
      </c>
      <c r="B244" s="692"/>
      <c r="C244" s="692"/>
      <c r="D244" s="1096"/>
    </row>
    <row r="245" customFormat="false" ht="12.75" hidden="false" customHeight="false" outlineLevel="0" collapsed="false">
      <c r="A245" s="1151" t="s">
        <v>1924</v>
      </c>
      <c r="B245" s="692"/>
      <c r="C245" s="692"/>
      <c r="D245" s="1096"/>
    </row>
    <row r="246" customFormat="false" ht="12.75" hidden="false" customHeight="false" outlineLevel="0" collapsed="false">
      <c r="A246" s="1151" t="s">
        <v>1069</v>
      </c>
      <c r="B246" s="692"/>
      <c r="C246" s="692"/>
      <c r="D246" s="1096"/>
    </row>
    <row r="247" customFormat="false" ht="15.75" hidden="false" customHeight="true" outlineLevel="0" collapsed="false">
      <c r="A247" s="1121" t="s">
        <v>1998</v>
      </c>
      <c r="B247" s="1106" t="n">
        <f aca="false">B236+B237+B238-B239-B240-B241-B242</f>
        <v>0</v>
      </c>
      <c r="C247" s="1106" t="n">
        <f aca="false">C236+C237+C238-C239-C240-C241-C242</f>
        <v>0</v>
      </c>
      <c r="D247" s="1107" t="n">
        <f aca="false">D236+D237+D238-D239-D240-D241-D242</f>
        <v>0</v>
      </c>
    </row>
    <row r="248" customFormat="false" ht="12.75" hidden="false" customHeight="false" outlineLevel="0" collapsed="false">
      <c r="A248" s="792" t="s">
        <v>1999</v>
      </c>
      <c r="B248" s="692"/>
      <c r="C248" s="692"/>
      <c r="D248" s="1096"/>
    </row>
    <row r="249" customFormat="false" ht="12.75" hidden="false" customHeight="false" outlineLevel="0" collapsed="false">
      <c r="A249" s="1097" t="s">
        <v>2000</v>
      </c>
      <c r="B249" s="1098" t="n">
        <f aca="false">B247-B248</f>
        <v>0</v>
      </c>
      <c r="C249" s="1098" t="n">
        <f aca="false">C247-C248</f>
        <v>0</v>
      </c>
      <c r="D249" s="1099" t="n">
        <f aca="false">D247-D248</f>
        <v>0</v>
      </c>
    </row>
    <row r="250" customFormat="false" ht="15" hidden="false" customHeight="true" outlineLevel="0" collapsed="false">
      <c r="A250" s="1100"/>
    </row>
    <row r="251" s="696" customFormat="true" ht="15.75" hidden="false" customHeight="false" outlineLevel="0" collapsed="false">
      <c r="A251" s="954" t="s">
        <v>2001</v>
      </c>
    </row>
    <row r="252" customFormat="false" ht="9.75" hidden="false" customHeight="true" outlineLevel="0" collapsed="false">
      <c r="A252" s="647"/>
    </row>
    <row r="253" customFormat="false" ht="12.75" hidden="false" customHeight="false" outlineLevel="0" collapsed="false">
      <c r="A253" s="1108"/>
      <c r="B253" s="1146" t="s">
        <v>1986</v>
      </c>
      <c r="C253" s="1146" t="s">
        <v>1987</v>
      </c>
      <c r="D253" s="1147" t="s">
        <v>1988</v>
      </c>
    </row>
    <row r="254" customFormat="false" ht="24" hidden="false" customHeight="false" outlineLevel="0" collapsed="false">
      <c r="A254" s="1121"/>
      <c r="B254" s="710" t="s">
        <v>1980</v>
      </c>
      <c r="C254" s="710" t="s">
        <v>1981</v>
      </c>
      <c r="D254" s="1148" t="s">
        <v>1982</v>
      </c>
    </row>
    <row r="255" customFormat="false" ht="12.75" hidden="false" customHeight="false" outlineLevel="0" collapsed="false">
      <c r="A255" s="691" t="s">
        <v>2002</v>
      </c>
      <c r="B255" s="1106"/>
      <c r="C255" s="1106"/>
      <c r="D255" s="1107"/>
    </row>
    <row r="256" customFormat="false" ht="12.75" hidden="false" customHeight="false" outlineLevel="0" collapsed="false">
      <c r="A256" s="1121" t="s">
        <v>1998</v>
      </c>
      <c r="B256" s="692"/>
      <c r="C256" s="692"/>
      <c r="D256" s="1096"/>
    </row>
    <row r="257" customFormat="false" ht="12.75" hidden="false" customHeight="false" outlineLevel="0" collapsed="false">
      <c r="A257" s="792" t="s">
        <v>2003</v>
      </c>
      <c r="B257" s="692"/>
      <c r="C257" s="692"/>
      <c r="D257" s="1096"/>
    </row>
    <row r="258" customFormat="false" ht="12.75" hidden="false" customHeight="false" outlineLevel="0" collapsed="false">
      <c r="A258" s="1121" t="s">
        <v>2000</v>
      </c>
      <c r="B258" s="1106" t="n">
        <f aca="false">B256-B257</f>
        <v>0</v>
      </c>
      <c r="C258" s="1106" t="n">
        <f aca="false">C256-C257</f>
        <v>0</v>
      </c>
      <c r="D258" s="1107" t="n">
        <f aca="false">D256-D257</f>
        <v>0</v>
      </c>
    </row>
    <row r="259" customFormat="false" ht="12.75" hidden="false" customHeight="false" outlineLevel="0" collapsed="false">
      <c r="A259" s="691" t="s">
        <v>2004</v>
      </c>
      <c r="B259" s="1106"/>
      <c r="C259" s="1106"/>
      <c r="D259" s="1107"/>
    </row>
    <row r="260" customFormat="false" ht="12.75" hidden="false" customHeight="false" outlineLevel="0" collapsed="false">
      <c r="A260" s="1121" t="s">
        <v>1998</v>
      </c>
      <c r="B260" s="692"/>
      <c r="C260" s="692"/>
      <c r="D260" s="1096"/>
    </row>
    <row r="261" customFormat="false" ht="12.75" hidden="false" customHeight="false" outlineLevel="0" collapsed="false">
      <c r="A261" s="792" t="s">
        <v>2003</v>
      </c>
      <c r="B261" s="692"/>
      <c r="C261" s="692"/>
      <c r="D261" s="1096"/>
    </row>
    <row r="262" customFormat="false" ht="12.75" hidden="false" customHeight="false" outlineLevel="0" collapsed="false">
      <c r="A262" s="1097" t="s">
        <v>2000</v>
      </c>
      <c r="B262" s="1098" t="n">
        <f aca="false">B260-B261</f>
        <v>0</v>
      </c>
      <c r="C262" s="1098" t="n">
        <f aca="false">C260-C261</f>
        <v>0</v>
      </c>
      <c r="D262" s="1099" t="n">
        <f aca="false">D260-D261</f>
        <v>0</v>
      </c>
    </row>
    <row r="263" customFormat="false" ht="9.75" hidden="false" customHeight="true" outlineLevel="0" collapsed="false">
      <c r="A263" s="1100"/>
    </row>
    <row r="264" s="696" customFormat="true" ht="15.75" hidden="false" customHeight="false" outlineLevel="0" collapsed="false">
      <c r="A264" s="784" t="s">
        <v>2005</v>
      </c>
    </row>
    <row r="265" customFormat="false" ht="9.75" hidden="false" customHeight="true" outlineLevel="0" collapsed="false">
      <c r="A265" s="647"/>
    </row>
    <row r="266" customFormat="false" ht="12.75" hidden="false" customHeight="false" outlineLevel="0" collapsed="false">
      <c r="A266" s="1108"/>
      <c r="B266" s="1146" t="s">
        <v>1986</v>
      </c>
      <c r="C266" s="1146" t="s">
        <v>1987</v>
      </c>
      <c r="D266" s="1147" t="s">
        <v>1988</v>
      </c>
    </row>
    <row r="267" customFormat="false" ht="24" hidden="false" customHeight="false" outlineLevel="0" collapsed="false">
      <c r="A267" s="1121"/>
      <c r="B267" s="710" t="s">
        <v>1980</v>
      </c>
      <c r="C267" s="710" t="s">
        <v>1981</v>
      </c>
      <c r="D267" s="1148" t="s">
        <v>1982</v>
      </c>
    </row>
    <row r="268" customFormat="false" ht="12.75" hidden="false" customHeight="false" outlineLevel="0" collapsed="false">
      <c r="A268" s="687" t="s">
        <v>2006</v>
      </c>
      <c r="B268" s="1106" t="n">
        <f aca="false">B271+B274+B277</f>
        <v>0</v>
      </c>
      <c r="C268" s="1106" t="n">
        <f aca="false">C271+C274+C277</f>
        <v>0</v>
      </c>
      <c r="D268" s="1107" t="n">
        <f aca="false">D271+D274+D277</f>
        <v>0</v>
      </c>
    </row>
    <row r="269" customFormat="false" ht="12.75" hidden="false" customHeight="false" outlineLevel="0" collapsed="false">
      <c r="A269" s="1121" t="s">
        <v>2007</v>
      </c>
      <c r="B269" s="692"/>
      <c r="C269" s="692"/>
      <c r="D269" s="1096"/>
    </row>
    <row r="270" customFormat="false" ht="12.75" hidden="false" customHeight="false" outlineLevel="0" collapsed="false">
      <c r="A270" s="792" t="s">
        <v>2003</v>
      </c>
      <c r="B270" s="692"/>
      <c r="C270" s="692"/>
      <c r="D270" s="1096"/>
    </row>
    <row r="271" customFormat="false" ht="12.75" hidden="false" customHeight="false" outlineLevel="0" collapsed="false">
      <c r="A271" s="1121" t="s">
        <v>2008</v>
      </c>
      <c r="B271" s="1106" t="n">
        <f aca="false">B269-B270</f>
        <v>0</v>
      </c>
      <c r="C271" s="1106" t="n">
        <f aca="false">C269-C270</f>
        <v>0</v>
      </c>
      <c r="D271" s="1107" t="n">
        <f aca="false">D269-D270</f>
        <v>0</v>
      </c>
    </row>
    <row r="272" customFormat="false" ht="12.75" hidden="false" customHeight="false" outlineLevel="0" collapsed="false">
      <c r="A272" s="1121" t="s">
        <v>2009</v>
      </c>
      <c r="B272" s="692"/>
      <c r="C272" s="692"/>
      <c r="D272" s="1096"/>
    </row>
    <row r="273" customFormat="false" ht="12.75" hidden="false" customHeight="false" outlineLevel="0" collapsed="false">
      <c r="A273" s="792" t="s">
        <v>2003</v>
      </c>
      <c r="B273" s="692"/>
      <c r="C273" s="692"/>
      <c r="D273" s="1096"/>
    </row>
    <row r="274" customFormat="false" ht="12.75" hidden="false" customHeight="false" outlineLevel="0" collapsed="false">
      <c r="A274" s="1121" t="s">
        <v>2010</v>
      </c>
      <c r="B274" s="1106" t="n">
        <f aca="false">B272-B273</f>
        <v>0</v>
      </c>
      <c r="C274" s="1106" t="n">
        <f aca="false">C272-C273</f>
        <v>0</v>
      </c>
      <c r="D274" s="1107" t="n">
        <f aca="false">D272-D273</f>
        <v>0</v>
      </c>
    </row>
    <row r="275" customFormat="false" ht="12.75" hidden="false" customHeight="false" outlineLevel="0" collapsed="false">
      <c r="A275" s="1121" t="s">
        <v>2011</v>
      </c>
      <c r="B275" s="692"/>
      <c r="C275" s="692"/>
      <c r="D275" s="1096"/>
    </row>
    <row r="276" customFormat="false" ht="12.75" hidden="false" customHeight="false" outlineLevel="0" collapsed="false">
      <c r="A276" s="792" t="s">
        <v>2003</v>
      </c>
      <c r="B276" s="692"/>
      <c r="C276" s="692"/>
      <c r="D276" s="1096"/>
    </row>
    <row r="277" customFormat="false" ht="12.75" hidden="false" customHeight="false" outlineLevel="0" collapsed="false">
      <c r="A277" s="1121" t="s">
        <v>2012</v>
      </c>
      <c r="B277" s="1106" t="n">
        <f aca="false">B275-B276</f>
        <v>0</v>
      </c>
      <c r="C277" s="1106" t="n">
        <f aca="false">C275-C276</f>
        <v>0</v>
      </c>
      <c r="D277" s="1107" t="n">
        <f aca="false">D275-D276</f>
        <v>0</v>
      </c>
    </row>
    <row r="278" customFormat="false" ht="12.75" hidden="false" customHeight="false" outlineLevel="0" collapsed="false">
      <c r="A278" s="687" t="s">
        <v>2013</v>
      </c>
      <c r="B278" s="1106" t="n">
        <f aca="false">B281+B284+B287</f>
        <v>0</v>
      </c>
      <c r="C278" s="1106" t="n">
        <f aca="false">C281+C284+C287</f>
        <v>0</v>
      </c>
      <c r="D278" s="1107" t="n">
        <f aca="false">D281+D284+D287</f>
        <v>0</v>
      </c>
    </row>
    <row r="279" customFormat="false" ht="12.75" hidden="false" customHeight="false" outlineLevel="0" collapsed="false">
      <c r="A279" s="1121" t="s">
        <v>2007</v>
      </c>
      <c r="B279" s="692"/>
      <c r="C279" s="692"/>
      <c r="D279" s="1096"/>
    </row>
    <row r="280" customFormat="false" ht="12.75" hidden="false" customHeight="false" outlineLevel="0" collapsed="false">
      <c r="A280" s="792" t="s">
        <v>2003</v>
      </c>
      <c r="B280" s="692"/>
      <c r="C280" s="692"/>
      <c r="D280" s="1096"/>
    </row>
    <row r="281" customFormat="false" ht="12.75" hidden="false" customHeight="false" outlineLevel="0" collapsed="false">
      <c r="A281" s="1121" t="s">
        <v>2008</v>
      </c>
      <c r="B281" s="1106" t="n">
        <f aca="false">B279-B280</f>
        <v>0</v>
      </c>
      <c r="C281" s="1106" t="n">
        <f aca="false">C279-C280</f>
        <v>0</v>
      </c>
      <c r="D281" s="1107" t="n">
        <f aca="false">D279-D280</f>
        <v>0</v>
      </c>
    </row>
    <row r="282" customFormat="false" ht="12.75" hidden="false" customHeight="false" outlineLevel="0" collapsed="false">
      <c r="A282" s="1121" t="s">
        <v>2009</v>
      </c>
      <c r="B282" s="692"/>
      <c r="C282" s="692"/>
      <c r="D282" s="1096"/>
    </row>
    <row r="283" customFormat="false" ht="12.75" hidden="false" customHeight="false" outlineLevel="0" collapsed="false">
      <c r="A283" s="792" t="s">
        <v>2003</v>
      </c>
      <c r="B283" s="692"/>
      <c r="C283" s="692"/>
      <c r="D283" s="1096"/>
    </row>
    <row r="284" customFormat="false" ht="12.75" hidden="false" customHeight="false" outlineLevel="0" collapsed="false">
      <c r="A284" s="1121" t="s">
        <v>2010</v>
      </c>
      <c r="B284" s="1106" t="n">
        <f aca="false">B282-B283</f>
        <v>0</v>
      </c>
      <c r="C284" s="1106" t="n">
        <f aca="false">C282-C283</f>
        <v>0</v>
      </c>
      <c r="D284" s="1107" t="n">
        <f aca="false">D282-D283</f>
        <v>0</v>
      </c>
    </row>
    <row r="285" customFormat="false" ht="12.75" hidden="false" customHeight="false" outlineLevel="0" collapsed="false">
      <c r="A285" s="1121" t="s">
        <v>2011</v>
      </c>
      <c r="B285" s="692"/>
      <c r="C285" s="692"/>
      <c r="D285" s="1096"/>
    </row>
    <row r="286" customFormat="false" ht="12.75" hidden="false" customHeight="false" outlineLevel="0" collapsed="false">
      <c r="A286" s="792" t="s">
        <v>2003</v>
      </c>
      <c r="B286" s="692"/>
      <c r="C286" s="692"/>
      <c r="D286" s="1096"/>
    </row>
    <row r="287" customFormat="false" ht="12.75" hidden="false" customHeight="false" outlineLevel="0" collapsed="false">
      <c r="A287" s="1097" t="s">
        <v>2012</v>
      </c>
      <c r="B287" s="1098" t="n">
        <f aca="false">B285-B286</f>
        <v>0</v>
      </c>
      <c r="C287" s="1098" t="n">
        <f aca="false">C285-C286</f>
        <v>0</v>
      </c>
      <c r="D287" s="1099" t="n">
        <f aca="false">D285-D286</f>
        <v>0</v>
      </c>
    </row>
    <row r="288" customFormat="false" ht="12.75" hidden="false" customHeight="true" outlineLevel="0" collapsed="false">
      <c r="A288" s="1100"/>
    </row>
    <row r="289" customFormat="false" ht="31.5" hidden="false" customHeight="true" outlineLevel="0" collapsed="false">
      <c r="A289" s="79" t="s">
        <v>2014</v>
      </c>
      <c r="B289" s="79"/>
      <c r="C289" s="79"/>
      <c r="D289" s="79"/>
      <c r="E289" s="79"/>
      <c r="F289" s="1152"/>
      <c r="G289" s="1152"/>
      <c r="H289" s="1152"/>
      <c r="I289" s="1152"/>
    </row>
    <row r="290" customFormat="false" ht="12.75" hidden="false" customHeight="true" outlineLevel="0" collapsed="false">
      <c r="A290" s="1100"/>
    </row>
    <row r="291" customFormat="false" ht="12.75" hidden="false" customHeight="true" outlineLevel="0" collapsed="false">
      <c r="A291" s="1153"/>
      <c r="B291" s="1146" t="s">
        <v>1986</v>
      </c>
      <c r="C291" s="1146" t="s">
        <v>1987</v>
      </c>
      <c r="D291" s="1147" t="s">
        <v>1988</v>
      </c>
    </row>
    <row r="292" customFormat="false" ht="24" hidden="false" customHeight="false" outlineLevel="0" collapsed="false">
      <c r="A292" s="1153"/>
      <c r="B292" s="710" t="s">
        <v>1980</v>
      </c>
      <c r="C292" s="710" t="s">
        <v>1981</v>
      </c>
      <c r="D292" s="1148" t="s">
        <v>1982</v>
      </c>
    </row>
    <row r="293" customFormat="false" ht="12.75" hidden="false" customHeight="true" outlineLevel="0" collapsed="false">
      <c r="A293" s="687" t="s">
        <v>2006</v>
      </c>
      <c r="B293" s="1106" t="n">
        <f aca="false">+B294-B295</f>
        <v>0</v>
      </c>
      <c r="C293" s="1106" t="n">
        <f aca="false">+C294-C295</f>
        <v>0</v>
      </c>
      <c r="D293" s="1107" t="n">
        <f aca="false">+D294-D295</f>
        <v>0</v>
      </c>
    </row>
    <row r="294" customFormat="false" ht="12.75" hidden="false" customHeight="true" outlineLevel="0" collapsed="false">
      <c r="A294" s="1154" t="s">
        <v>2015</v>
      </c>
      <c r="B294" s="1155"/>
      <c r="C294" s="1155"/>
      <c r="D294" s="1156"/>
    </row>
    <row r="295" customFormat="false" ht="12.75" hidden="false" customHeight="true" outlineLevel="0" collapsed="false">
      <c r="A295" s="1154" t="s">
        <v>2003</v>
      </c>
      <c r="B295" s="1155"/>
      <c r="C295" s="1155"/>
      <c r="D295" s="1156"/>
    </row>
    <row r="296" customFormat="false" ht="12.75" hidden="false" customHeight="true" outlineLevel="0" collapsed="false">
      <c r="A296" s="687" t="s">
        <v>2013</v>
      </c>
      <c r="B296" s="1106" t="n">
        <f aca="false">+B297-B298</f>
        <v>0</v>
      </c>
      <c r="C296" s="1106" t="n">
        <f aca="false">+C297-C298</f>
        <v>0</v>
      </c>
      <c r="D296" s="1107" t="n">
        <f aca="false">+D297-D298</f>
        <v>0</v>
      </c>
    </row>
    <row r="297" customFormat="false" ht="12.75" hidden="false" customHeight="true" outlineLevel="0" collapsed="false">
      <c r="A297" s="1154" t="s">
        <v>2015</v>
      </c>
      <c r="B297" s="1155"/>
      <c r="C297" s="1155"/>
      <c r="D297" s="1156"/>
    </row>
    <row r="298" customFormat="false" ht="12.75" hidden="false" customHeight="true" outlineLevel="0" collapsed="false">
      <c r="A298" s="1157" t="s">
        <v>2003</v>
      </c>
      <c r="B298" s="1158"/>
      <c r="C298" s="1158"/>
      <c r="D298" s="1159"/>
    </row>
    <row r="299" customFormat="false" ht="12.75" hidden="false" customHeight="true" outlineLevel="0" collapsed="false">
      <c r="A299" s="1100"/>
    </row>
    <row r="300" customFormat="false" ht="15.75" hidden="false" customHeight="false" outlineLevel="0" collapsed="false">
      <c r="A300" s="897" t="s">
        <v>2016</v>
      </c>
    </row>
    <row r="301" customFormat="false" ht="9.75" hidden="false" customHeight="true" outlineLevel="0" collapsed="false">
      <c r="A301" s="647"/>
    </row>
    <row r="302" customFormat="false" ht="15.75" hidden="false" customHeight="false" outlineLevel="0" collapsed="false">
      <c r="A302" s="897" t="s">
        <v>2017</v>
      </c>
      <c r="F302" s="1118"/>
    </row>
    <row r="303" customFormat="false" ht="9.75" hidden="false" customHeight="true" outlineLevel="0" collapsed="false">
      <c r="A303" s="647"/>
    </row>
    <row r="304" customFormat="false" ht="12.75" hidden="false" customHeight="false" outlineLevel="0" collapsed="false">
      <c r="A304" s="1108"/>
      <c r="B304" s="1109" t="s">
        <v>578</v>
      </c>
      <c r="C304" s="1113" t="s">
        <v>579</v>
      </c>
    </row>
    <row r="305" customFormat="false" ht="12.75" hidden="false" customHeight="false" outlineLevel="0" collapsed="false">
      <c r="A305" s="1160" t="s">
        <v>2018</v>
      </c>
      <c r="B305" s="692"/>
      <c r="C305" s="1096"/>
    </row>
    <row r="306" customFormat="false" ht="12.75" hidden="false" customHeight="false" outlineLevel="0" collapsed="false">
      <c r="A306" s="1160" t="s">
        <v>2019</v>
      </c>
      <c r="B306" s="692"/>
      <c r="C306" s="1096"/>
    </row>
    <row r="307" customFormat="false" ht="12.75" hidden="false" customHeight="false" outlineLevel="0" collapsed="false">
      <c r="A307" s="1160" t="s">
        <v>2020</v>
      </c>
      <c r="B307" s="692"/>
      <c r="C307" s="1096"/>
    </row>
    <row r="308" customFormat="false" ht="12.75" hidden="false" customHeight="false" outlineLevel="0" collapsed="false">
      <c r="A308" s="1097" t="s">
        <v>1017</v>
      </c>
      <c r="B308" s="1098" t="n">
        <f aca="false">SUM(B305:B307)</f>
        <v>0</v>
      </c>
      <c r="C308" s="1099" t="n">
        <f aca="false">SUM(C305:C307)</f>
        <v>0</v>
      </c>
    </row>
    <row r="309" customFormat="false" ht="9.75" hidden="false" customHeight="true" outlineLevel="0" collapsed="false">
      <c r="A309" s="1100"/>
    </row>
    <row r="310" customFormat="false" ht="15.75" hidden="false" customHeight="false" outlineLevel="0" collapsed="false">
      <c r="A310" s="897" t="s">
        <v>2021</v>
      </c>
      <c r="F310" s="1118"/>
    </row>
    <row r="311" customFormat="false" ht="9.75" hidden="false" customHeight="true" outlineLevel="0" collapsed="false">
      <c r="A311" s="647"/>
    </row>
    <row r="312" customFormat="false" ht="12.75" hidden="false" customHeight="false" outlineLevel="0" collapsed="false">
      <c r="A312" s="1108"/>
      <c r="B312" s="1109" t="s">
        <v>578</v>
      </c>
      <c r="C312" s="1113" t="s">
        <v>579</v>
      </c>
    </row>
    <row r="313" customFormat="false" ht="12.75" hidden="false" customHeight="false" outlineLevel="0" collapsed="false">
      <c r="A313" s="1161" t="s">
        <v>1896</v>
      </c>
      <c r="B313" s="1106" t="n">
        <f aca="false">SUM(B314:B315)</f>
        <v>0</v>
      </c>
      <c r="C313" s="1107" t="n">
        <f aca="false">SUM(C314:C315)</f>
        <v>0</v>
      </c>
      <c r="E313" s="644" t="s">
        <v>581</v>
      </c>
    </row>
    <row r="314" customFormat="false" ht="12.75" hidden="false" customHeight="false" outlineLevel="0" collapsed="false">
      <c r="A314" s="1160" t="s">
        <v>2022</v>
      </c>
      <c r="B314" s="692"/>
      <c r="C314" s="1096"/>
    </row>
    <row r="315" customFormat="false" ht="12.75" hidden="false" customHeight="false" outlineLevel="0" collapsed="false">
      <c r="A315" s="1160" t="s">
        <v>2023</v>
      </c>
      <c r="B315" s="692"/>
      <c r="C315" s="1096"/>
    </row>
    <row r="316" customFormat="false" ht="12.75" hidden="false" customHeight="false" outlineLevel="0" collapsed="false">
      <c r="A316" s="1161" t="s">
        <v>1900</v>
      </c>
      <c r="B316" s="692"/>
      <c r="C316" s="1096"/>
    </row>
    <row r="317" customFormat="false" ht="12.75" hidden="false" customHeight="false" outlineLevel="0" collapsed="false">
      <c r="A317" s="1097" t="s">
        <v>1017</v>
      </c>
      <c r="B317" s="1098" t="n">
        <f aca="false">B313-B316</f>
        <v>0</v>
      </c>
      <c r="C317" s="1099" t="n">
        <f aca="false">C313-C316</f>
        <v>0</v>
      </c>
    </row>
    <row r="318" customFormat="false" ht="9.75" hidden="false" customHeight="true" outlineLevel="0" collapsed="false">
      <c r="A318" s="1100"/>
    </row>
    <row r="319" customFormat="false" ht="15.75" hidden="false" customHeight="false" outlineLevel="0" collapsed="false">
      <c r="A319" s="897" t="s">
        <v>2024</v>
      </c>
    </row>
    <row r="320" customFormat="false" ht="9.75" hidden="false" customHeight="true" outlineLevel="0" collapsed="false">
      <c r="A320" s="647"/>
    </row>
    <row r="321" customFormat="false" ht="15" hidden="false" customHeight="false" outlineLevel="0" collapsed="false">
      <c r="A321" s="1143"/>
      <c r="B321" s="1109" t="s">
        <v>578</v>
      </c>
      <c r="C321" s="1113" t="s">
        <v>579</v>
      </c>
    </row>
    <row r="322" customFormat="false" ht="12.75" hidden="false" customHeight="false" outlineLevel="0" collapsed="false">
      <c r="A322" s="1121" t="s">
        <v>2025</v>
      </c>
      <c r="B322" s="692"/>
      <c r="C322" s="1096"/>
    </row>
    <row r="323" customFormat="false" ht="12.75" hidden="false" customHeight="false" outlineLevel="0" collapsed="false">
      <c r="A323" s="1121" t="s">
        <v>2026</v>
      </c>
      <c r="B323" s="692"/>
      <c r="C323" s="1096"/>
    </row>
    <row r="324" customFormat="false" ht="12.75" hidden="false" customHeight="false" outlineLevel="0" collapsed="false">
      <c r="A324" s="1121" t="s">
        <v>2027</v>
      </c>
      <c r="B324" s="692"/>
      <c r="C324" s="1096"/>
    </row>
    <row r="325" customFormat="false" ht="12.75" hidden="false" customHeight="false" outlineLevel="0" collapsed="false">
      <c r="A325" s="1121" t="s">
        <v>2028</v>
      </c>
      <c r="B325" s="692"/>
      <c r="C325" s="1096"/>
    </row>
    <row r="326" customFormat="false" ht="12.75" hidden="false" customHeight="false" outlineLevel="0" collapsed="false">
      <c r="A326" s="1121" t="s">
        <v>2029</v>
      </c>
      <c r="B326" s="692"/>
      <c r="C326" s="1096"/>
    </row>
    <row r="327" customFormat="false" ht="12.75" hidden="false" customHeight="false" outlineLevel="0" collapsed="false">
      <c r="A327" s="1097" t="s">
        <v>2030</v>
      </c>
      <c r="B327" s="1098" t="n">
        <f aca="false">SUM(B322:B325)-B326</f>
        <v>0</v>
      </c>
      <c r="C327" s="1099" t="n">
        <f aca="false">SUM(C322:C325)-C326</f>
        <v>0</v>
      </c>
    </row>
    <row r="328" customFormat="false" ht="14.25" hidden="false" customHeight="true" outlineLevel="0" collapsed="false">
      <c r="A328" s="1100"/>
    </row>
    <row r="329" s="1036" customFormat="true" ht="15.75" hidden="false" customHeight="false" outlineLevel="0" collapsed="false">
      <c r="A329" s="784" t="s">
        <v>2031</v>
      </c>
      <c r="B329" s="644"/>
      <c r="C329" s="921"/>
    </row>
    <row r="330" s="1036" customFormat="true" ht="15" hidden="false" customHeight="false" outlineLevel="0" collapsed="false">
      <c r="A330" s="785"/>
      <c r="B330" s="644"/>
      <c r="C330" s="644"/>
    </row>
    <row r="331" s="1036" customFormat="true" ht="15" hidden="false" customHeight="false" outlineLevel="0" collapsed="false">
      <c r="A331" s="1162"/>
      <c r="B331" s="1109" t="s">
        <v>578</v>
      </c>
      <c r="C331" s="1113" t="s">
        <v>579</v>
      </c>
    </row>
    <row r="332" s="1036" customFormat="true" ht="12.75" hidden="false" customHeight="false" outlineLevel="0" collapsed="false">
      <c r="A332" s="791" t="s">
        <v>2032</v>
      </c>
      <c r="B332" s="692"/>
      <c r="C332" s="1096"/>
    </row>
    <row r="333" s="1036" customFormat="true" ht="12.75" hidden="false" customHeight="false" outlineLevel="0" collapsed="false">
      <c r="A333" s="791" t="s">
        <v>2033</v>
      </c>
      <c r="B333" s="1106" t="n">
        <f aca="false">B334+B335+B336-B337+B338-B339</f>
        <v>0</v>
      </c>
      <c r="C333" s="1107" t="n">
        <f aca="false">C334+C335+C336-C337+C338-C339</f>
        <v>0</v>
      </c>
    </row>
    <row r="334" s="1036" customFormat="true" ht="12.75" hidden="false" customHeight="false" outlineLevel="0" collapsed="false">
      <c r="A334" s="719" t="s">
        <v>2034</v>
      </c>
      <c r="B334" s="692"/>
      <c r="C334" s="1096"/>
    </row>
    <row r="335" s="1036" customFormat="true" ht="12.75" hidden="false" customHeight="false" outlineLevel="0" collapsed="false">
      <c r="A335" s="719" t="s">
        <v>2035</v>
      </c>
      <c r="B335" s="692"/>
      <c r="C335" s="1096"/>
    </row>
    <row r="336" s="1036" customFormat="true" ht="12.75" hidden="false" customHeight="false" outlineLevel="0" collapsed="false">
      <c r="A336" s="719" t="s">
        <v>2036</v>
      </c>
      <c r="B336" s="692"/>
      <c r="C336" s="1096"/>
    </row>
    <row r="337" s="1036" customFormat="true" ht="12.75" hidden="false" customHeight="false" outlineLevel="0" collapsed="false">
      <c r="A337" s="719" t="s">
        <v>2037</v>
      </c>
      <c r="B337" s="692"/>
      <c r="C337" s="1096"/>
    </row>
    <row r="338" s="1036" customFormat="true" ht="12.75" hidden="false" customHeight="false" outlineLevel="0" collapsed="false">
      <c r="A338" s="719" t="s">
        <v>2038</v>
      </c>
      <c r="B338" s="692"/>
      <c r="C338" s="1096"/>
    </row>
    <row r="339" s="1036" customFormat="true" ht="12.75" hidden="false" customHeight="false" outlineLevel="0" collapsed="false">
      <c r="A339" s="719" t="s">
        <v>2039</v>
      </c>
      <c r="B339" s="692"/>
      <c r="C339" s="1096"/>
    </row>
    <row r="340" s="1036" customFormat="true" ht="12.75" hidden="false" customHeight="false" outlineLevel="0" collapsed="false">
      <c r="A340" s="716" t="s">
        <v>2040</v>
      </c>
      <c r="B340" s="1106" t="n">
        <f aca="false">B332+B333</f>
        <v>0</v>
      </c>
      <c r="C340" s="1107" t="n">
        <f aca="false">C332+C333</f>
        <v>0</v>
      </c>
    </row>
    <row r="341" s="1036" customFormat="true" ht="12.75" hidden="false" customHeight="false" outlineLevel="0" collapsed="false">
      <c r="A341" s="716" t="s">
        <v>2041</v>
      </c>
      <c r="B341" s="692"/>
      <c r="C341" s="1096"/>
    </row>
    <row r="342" s="1036" customFormat="true" ht="12.75" hidden="false" customHeight="false" outlineLevel="0" collapsed="false">
      <c r="A342" s="807" t="s">
        <v>2042</v>
      </c>
      <c r="B342" s="1163"/>
      <c r="C342" s="1164"/>
    </row>
    <row r="343" s="773" customFormat="true" ht="12.75" hidden="false" customHeight="false" outlineLevel="0" collapsed="false">
      <c r="A343" s="809"/>
      <c r="B343" s="644"/>
      <c r="C343" s="644"/>
    </row>
    <row r="344" s="1036" customFormat="true" ht="15.75" hidden="false" customHeight="false" outlineLevel="0" collapsed="false">
      <c r="A344" s="784" t="s">
        <v>2043</v>
      </c>
      <c r="B344" s="644"/>
      <c r="C344" s="644"/>
      <c r="F344" s="1165"/>
    </row>
    <row r="345" s="1036" customFormat="true" ht="15" hidden="false" customHeight="false" outlineLevel="0" collapsed="false">
      <c r="A345" s="1166"/>
      <c r="B345" s="644"/>
      <c r="C345" s="644"/>
    </row>
    <row r="346" s="1036" customFormat="true" ht="12.75" hidden="false" customHeight="false" outlineLevel="0" collapsed="false">
      <c r="A346" s="1167"/>
      <c r="B346" s="682" t="s">
        <v>578</v>
      </c>
      <c r="C346" s="707" t="s">
        <v>579</v>
      </c>
    </row>
    <row r="347" s="1036" customFormat="true" ht="12.75" hidden="false" customHeight="false" outlineLevel="0" collapsed="false">
      <c r="A347" s="745" t="s">
        <v>1122</v>
      </c>
      <c r="B347" s="692"/>
      <c r="C347" s="1096"/>
    </row>
    <row r="348" s="1036" customFormat="true" ht="12.75" hidden="false" customHeight="false" outlineLevel="0" collapsed="false">
      <c r="A348" s="745" t="s">
        <v>2044</v>
      </c>
      <c r="B348" s="692"/>
      <c r="C348" s="1096"/>
    </row>
    <row r="349" s="1036" customFormat="true" ht="12.75" hidden="false" customHeight="false" outlineLevel="0" collapsed="false">
      <c r="A349" s="745" t="s">
        <v>2045</v>
      </c>
      <c r="B349" s="692"/>
      <c r="C349" s="1096"/>
    </row>
    <row r="350" s="1036" customFormat="true" ht="12.75" hidden="false" customHeight="false" outlineLevel="0" collapsed="false">
      <c r="A350" s="745" t="s">
        <v>2046</v>
      </c>
      <c r="B350" s="692"/>
      <c r="C350" s="1096"/>
    </row>
    <row r="351" s="1036" customFormat="true" ht="12.75" hidden="false" customHeight="false" outlineLevel="0" collapsed="false">
      <c r="A351" s="745" t="s">
        <v>2047</v>
      </c>
      <c r="B351" s="692"/>
      <c r="C351" s="1096"/>
    </row>
    <row r="352" s="1036" customFormat="true" ht="12.75" hidden="false" customHeight="false" outlineLevel="0" collapsed="false">
      <c r="A352" s="746" t="s">
        <v>2048</v>
      </c>
      <c r="B352" s="1139"/>
      <c r="C352" s="1140"/>
    </row>
    <row r="353" s="1036" customFormat="true" ht="12.75" hidden="false" customHeight="false" outlineLevel="0" collapsed="false">
      <c r="A353" s="1168"/>
      <c r="B353" s="801"/>
      <c r="C353" s="801"/>
    </row>
    <row r="354" s="1036" customFormat="true" ht="15.75" hidden="false" customHeight="false" outlineLevel="0" collapsed="false">
      <c r="A354" s="784" t="s">
        <v>2049</v>
      </c>
      <c r="B354" s="826"/>
      <c r="C354" s="921"/>
    </row>
    <row r="355" s="1036" customFormat="true" ht="15.75" hidden="false" customHeight="false" outlineLevel="0" collapsed="false">
      <c r="A355" s="784"/>
      <c r="B355" s="644"/>
      <c r="C355" s="644"/>
    </row>
    <row r="356" s="1036" customFormat="true" ht="15" hidden="false" customHeight="false" outlineLevel="0" collapsed="false">
      <c r="A356" s="1162"/>
      <c r="B356" s="1109" t="s">
        <v>578</v>
      </c>
      <c r="C356" s="1113" t="s">
        <v>579</v>
      </c>
    </row>
    <row r="357" s="1036" customFormat="true" ht="12.75" hidden="false" customHeight="false" outlineLevel="0" collapsed="false">
      <c r="A357" s="1121" t="s">
        <v>2050</v>
      </c>
      <c r="B357" s="692"/>
      <c r="C357" s="1096"/>
    </row>
    <row r="358" s="1036" customFormat="true" ht="12.75" hidden="false" customHeight="false" outlineLevel="0" collapsed="false">
      <c r="A358" s="1097" t="s">
        <v>2051</v>
      </c>
      <c r="B358" s="1139"/>
      <c r="C358" s="1140"/>
    </row>
    <row r="360" customFormat="false" ht="15.75" hidden="false" customHeight="false" outlineLevel="0" collapsed="false">
      <c r="A360" s="784" t="s">
        <v>2052</v>
      </c>
      <c r="B360" s="826"/>
      <c r="C360" s="826"/>
      <c r="D360" s="921"/>
    </row>
    <row r="361" customFormat="false" ht="15" hidden="false" customHeight="false" outlineLevel="0" collapsed="false">
      <c r="A361" s="785"/>
    </row>
    <row r="362" customFormat="false" ht="12.75" hidden="false" customHeight="false" outlineLevel="0" collapsed="false">
      <c r="A362" s="1094"/>
      <c r="B362" s="682" t="s">
        <v>578</v>
      </c>
      <c r="C362" s="1113" t="s">
        <v>579</v>
      </c>
    </row>
    <row r="363" customFormat="false" ht="12.75" hidden="false" customHeight="true" outlineLevel="0" collapsed="false">
      <c r="A363" s="716" t="s">
        <v>2032</v>
      </c>
      <c r="B363" s="692"/>
      <c r="C363" s="1096"/>
    </row>
    <row r="364" customFormat="false" ht="12.75" hidden="false" customHeight="true" outlineLevel="0" collapsed="false">
      <c r="A364" s="716" t="s">
        <v>2033</v>
      </c>
      <c r="B364" s="1106" t="n">
        <f aca="false">B365+B366+B367-B368+B369-B370</f>
        <v>0</v>
      </c>
      <c r="C364" s="1107" t="n">
        <f aca="false">C365+C366+C367-C368+C369-C370</f>
        <v>0</v>
      </c>
    </row>
    <row r="365" customFormat="false" ht="12.75" hidden="false" customHeight="true" outlineLevel="0" collapsed="false">
      <c r="A365" s="719" t="s">
        <v>2034</v>
      </c>
      <c r="B365" s="692"/>
      <c r="C365" s="1096"/>
    </row>
    <row r="366" customFormat="false" ht="12.75" hidden="false" customHeight="true" outlineLevel="0" collapsed="false">
      <c r="A366" s="719" t="s">
        <v>2035</v>
      </c>
      <c r="B366" s="692"/>
      <c r="C366" s="1096"/>
    </row>
    <row r="367" customFormat="false" ht="12.75" hidden="false" customHeight="true" outlineLevel="0" collapsed="false">
      <c r="A367" s="719" t="s">
        <v>2036</v>
      </c>
      <c r="B367" s="692"/>
      <c r="C367" s="1096"/>
    </row>
    <row r="368" customFormat="false" ht="12.75" hidden="false" customHeight="true" outlineLevel="0" collapsed="false">
      <c r="A368" s="719" t="s">
        <v>2037</v>
      </c>
      <c r="B368" s="692"/>
      <c r="C368" s="1096"/>
    </row>
    <row r="369" customFormat="false" ht="12.75" hidden="false" customHeight="true" outlineLevel="0" collapsed="false">
      <c r="A369" s="719" t="s">
        <v>2038</v>
      </c>
      <c r="B369" s="692"/>
      <c r="C369" s="1096"/>
    </row>
    <row r="370" customFormat="false" ht="12.75" hidden="false" customHeight="true" outlineLevel="0" collapsed="false">
      <c r="A370" s="719" t="s">
        <v>2053</v>
      </c>
      <c r="B370" s="692"/>
      <c r="C370" s="1096"/>
    </row>
    <row r="371" customFormat="false" ht="12.75" hidden="false" customHeight="true" outlineLevel="0" collapsed="false">
      <c r="A371" s="716" t="s">
        <v>2040</v>
      </c>
      <c r="B371" s="1106" t="n">
        <f aca="false">B363+B364</f>
        <v>0</v>
      </c>
      <c r="C371" s="1107" t="n">
        <f aca="false">C363+C364</f>
        <v>0</v>
      </c>
    </row>
    <row r="372" customFormat="false" ht="12.75" hidden="false" customHeight="true" outlineLevel="0" collapsed="false">
      <c r="A372" s="716" t="s">
        <v>2041</v>
      </c>
      <c r="B372" s="692"/>
      <c r="C372" s="1096"/>
    </row>
    <row r="373" customFormat="false" ht="12.75" hidden="false" customHeight="true" outlineLevel="0" collapsed="false">
      <c r="A373" s="807" t="s">
        <v>2054</v>
      </c>
      <c r="B373" s="1169"/>
      <c r="C373" s="1140"/>
    </row>
    <row r="374" customFormat="false" ht="14.25" hidden="false" customHeight="true" outlineLevel="0" collapsed="false">
      <c r="A374" s="809"/>
    </row>
    <row r="375" customFormat="false" ht="15.75" hidden="false" customHeight="false" outlineLevel="0" collapsed="false">
      <c r="A375" s="784" t="s">
        <v>2055</v>
      </c>
      <c r="G375" s="921"/>
    </row>
    <row r="376" customFormat="false" ht="11.25" hidden="false" customHeight="true" outlineLevel="0" collapsed="false">
      <c r="A376" s="1170"/>
    </row>
    <row r="377" customFormat="false" ht="12.75" hidden="false" customHeight="true" outlineLevel="0" collapsed="false">
      <c r="A377" s="1167"/>
      <c r="B377" s="682" t="s">
        <v>578</v>
      </c>
      <c r="C377" s="707" t="s">
        <v>579</v>
      </c>
    </row>
    <row r="378" customFormat="false" ht="12.75" hidden="false" customHeight="true" outlineLevel="0" collapsed="false">
      <c r="A378" s="745" t="s">
        <v>1122</v>
      </c>
      <c r="B378" s="692"/>
      <c r="C378" s="1096"/>
    </row>
    <row r="379" customFormat="false" ht="12.75" hidden="false" customHeight="true" outlineLevel="0" collapsed="false">
      <c r="A379" s="745" t="s">
        <v>2044</v>
      </c>
      <c r="B379" s="692"/>
      <c r="C379" s="1096"/>
    </row>
    <row r="380" customFormat="false" ht="12.75" hidden="false" customHeight="true" outlineLevel="0" collapsed="false">
      <c r="A380" s="745" t="s">
        <v>2045</v>
      </c>
      <c r="B380" s="692"/>
      <c r="C380" s="1096"/>
    </row>
    <row r="381" customFormat="false" ht="12.75" hidden="false" customHeight="true" outlineLevel="0" collapsed="false">
      <c r="A381" s="745" t="s">
        <v>2046</v>
      </c>
      <c r="B381" s="692"/>
      <c r="C381" s="1096"/>
    </row>
    <row r="382" customFormat="false" ht="12.75" hidden="false" customHeight="true" outlineLevel="0" collapsed="false">
      <c r="A382" s="745" t="s">
        <v>2047</v>
      </c>
      <c r="B382" s="692"/>
      <c r="C382" s="1096"/>
    </row>
    <row r="383" customFormat="false" ht="12.75" hidden="false" customHeight="true" outlineLevel="0" collapsed="false">
      <c r="A383" s="746" t="s">
        <v>2056</v>
      </c>
      <c r="B383" s="1139"/>
      <c r="C383" s="1140"/>
    </row>
    <row r="384" customFormat="false" ht="12.75" hidden="false" customHeight="false" outlineLevel="0" collapsed="false">
      <c r="A384" s="809"/>
    </row>
    <row r="385" customFormat="false" ht="15.75" hidden="false" customHeight="false" outlineLevel="0" collapsed="false">
      <c r="A385" s="954" t="s">
        <v>2057</v>
      </c>
      <c r="B385" s="826"/>
      <c r="C385" s="826"/>
      <c r="D385" s="921"/>
    </row>
    <row r="386" customFormat="false" ht="12.75" hidden="false" customHeight="false" outlineLevel="0" collapsed="false">
      <c r="A386" s="1171"/>
    </row>
    <row r="387" customFormat="false" ht="15" hidden="false" customHeight="false" outlineLevel="0" collapsed="false">
      <c r="A387" s="1143"/>
      <c r="B387" s="1109" t="s">
        <v>578</v>
      </c>
      <c r="C387" s="1113" t="s">
        <v>579</v>
      </c>
    </row>
    <row r="388" customFormat="false" ht="12.75" hidden="false" customHeight="true" outlineLevel="0" collapsed="false">
      <c r="A388" s="1121" t="s">
        <v>2050</v>
      </c>
      <c r="B388" s="692"/>
      <c r="C388" s="1096"/>
    </row>
    <row r="389" customFormat="false" ht="12.75" hidden="false" customHeight="true" outlineLevel="0" collapsed="false">
      <c r="A389" s="1097" t="s">
        <v>2051</v>
      </c>
      <c r="B389" s="1139"/>
      <c r="C389" s="1140"/>
    </row>
    <row r="390" customFormat="false" ht="12" hidden="false" customHeight="true" outlineLevel="0" collapsed="false">
      <c r="A390" s="809"/>
    </row>
    <row r="391" customFormat="false" ht="15.75" hidden="false" customHeight="false" outlineLevel="0" collapsed="false">
      <c r="A391" s="647" t="s">
        <v>2058</v>
      </c>
    </row>
    <row r="392" customFormat="false" ht="9" hidden="false" customHeight="true" outlineLevel="0" collapsed="false"/>
    <row r="393" customFormat="false" ht="12.75" hidden="false" customHeight="true" outlineLevel="0" collapsed="false">
      <c r="A393" s="1172"/>
      <c r="B393" s="1109" t="s">
        <v>578</v>
      </c>
      <c r="C393" s="1109"/>
      <c r="D393" s="707" t="s">
        <v>579</v>
      </c>
      <c r="E393" s="707"/>
    </row>
    <row r="394" customFormat="false" ht="12.75" hidden="false" customHeight="false" outlineLevel="0" collapsed="false">
      <c r="A394" s="1173" t="s">
        <v>2059</v>
      </c>
      <c r="B394" s="697" t="s">
        <v>52</v>
      </c>
      <c r="C394" s="712" t="s">
        <v>53</v>
      </c>
      <c r="D394" s="712" t="s">
        <v>52</v>
      </c>
      <c r="E394" s="1110" t="s">
        <v>53</v>
      </c>
    </row>
    <row r="395" customFormat="false" ht="12.75" hidden="false" customHeight="false" outlineLevel="0" collapsed="false">
      <c r="A395" s="1121" t="s">
        <v>2060</v>
      </c>
      <c r="B395" s="692"/>
      <c r="C395" s="692"/>
      <c r="D395" s="692"/>
      <c r="E395" s="1096"/>
    </row>
    <row r="396" customFormat="false" ht="12.75" hidden="false" customHeight="false" outlineLevel="0" collapsed="false">
      <c r="A396" s="1121" t="s">
        <v>2061</v>
      </c>
      <c r="B396" s="692"/>
      <c r="C396" s="692"/>
      <c r="D396" s="692"/>
      <c r="E396" s="1096"/>
    </row>
    <row r="397" customFormat="false" ht="12.75" hidden="false" customHeight="false" outlineLevel="0" collapsed="false">
      <c r="A397" s="1121" t="s">
        <v>2062</v>
      </c>
      <c r="B397" s="692"/>
      <c r="C397" s="692"/>
      <c r="D397" s="692"/>
      <c r="E397" s="1096"/>
    </row>
    <row r="398" customFormat="false" ht="12.75" hidden="false" customHeight="false" outlineLevel="0" collapsed="false">
      <c r="A398" s="1097" t="s">
        <v>1017</v>
      </c>
      <c r="B398" s="1098" t="n">
        <f aca="false">SUM(B395:B397)</f>
        <v>0</v>
      </c>
      <c r="C398" s="1098" t="n">
        <f aca="false">SUM(C395:C397)</f>
        <v>0</v>
      </c>
      <c r="D398" s="1098" t="n">
        <f aca="false">SUM(D395:D397)</f>
        <v>0</v>
      </c>
      <c r="E398" s="1099" t="n">
        <f aca="false">SUM(E395:E397)</f>
        <v>0</v>
      </c>
    </row>
  </sheetData>
  <sheetProtection sheet="true" password="cf27"/>
  <mergeCells count="33">
    <mergeCell ref="B8:C8"/>
    <mergeCell ref="D8:E8"/>
    <mergeCell ref="B17:C17"/>
    <mergeCell ref="D17:E17"/>
    <mergeCell ref="A26:A27"/>
    <mergeCell ref="B26:C26"/>
    <mergeCell ref="D26:E26"/>
    <mergeCell ref="A39:A40"/>
    <mergeCell ref="B39:C39"/>
    <mergeCell ref="D39:E39"/>
    <mergeCell ref="A49:A50"/>
    <mergeCell ref="B49:C49"/>
    <mergeCell ref="D49:E49"/>
    <mergeCell ref="A75:A76"/>
    <mergeCell ref="B75:C75"/>
    <mergeCell ref="D75:E75"/>
    <mergeCell ref="A84:E84"/>
    <mergeCell ref="A86:A88"/>
    <mergeCell ref="B86:B88"/>
    <mergeCell ref="C86:E86"/>
    <mergeCell ref="C87:C88"/>
    <mergeCell ref="D87:E87"/>
    <mergeCell ref="A108:A109"/>
    <mergeCell ref="B108:B109"/>
    <mergeCell ref="C108:D108"/>
    <mergeCell ref="A113:E113"/>
    <mergeCell ref="A162:E162"/>
    <mergeCell ref="A223:A224"/>
    <mergeCell ref="A234:A235"/>
    <mergeCell ref="A289:E289"/>
    <mergeCell ref="A291:A292"/>
    <mergeCell ref="B393:C393"/>
    <mergeCell ref="D393:E393"/>
  </mergeCells>
  <printOptions headings="false" gridLines="false" gridLinesSet="true" horizontalCentered="false" verticalCentered="false"/>
  <pageMargins left="0.669444444444445" right="0.354166666666667" top="0.39375" bottom="0.39375"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9" manualBreakCount="9">
    <brk id="46" man="true" max="16383" min="0"/>
    <brk id="83" man="true" max="16383" min="0"/>
    <brk id="112" man="true" max="16383" min="0"/>
    <brk id="161" man="true" max="16383" min="0"/>
    <brk id="203" man="true" max="16383" min="0"/>
    <brk id="250" man="true" max="16383" min="0"/>
    <brk id="288" man="true" max="16383" min="0"/>
    <brk id="328" man="true" max="16383" min="0"/>
    <brk id="374" man="true" max="16383" min="0"/>
  </rowBreaks>
  <colBreaks count="1" manualBreakCount="1">
    <brk id="9"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4" width="50.28"/>
    <col collapsed="false" customWidth="true" hidden="false" outlineLevel="0" max="4" min="2" style="644" width="16.13"/>
    <col collapsed="false" customWidth="true" hidden="false" outlineLevel="0" max="5" min="5" style="644" width="12.85"/>
    <col collapsed="false" customWidth="true" hidden="false" outlineLevel="0" max="6" min="6" style="644" width="11.85"/>
    <col collapsed="false" customWidth="true" hidden="false" outlineLevel="0" max="7" min="7" style="644" width="11.7"/>
    <col collapsed="false" customWidth="true" hidden="false" outlineLevel="0" max="8" min="8" style="644" width="11.42"/>
    <col collapsed="false" customWidth="true" hidden="false" outlineLevel="0" max="9" min="9" style="644" width="10.99"/>
    <col collapsed="false" customWidth="false" hidden="false" outlineLevel="0" max="257" min="10" style="644" width="9.14"/>
  </cols>
  <sheetData>
    <row r="1" customFormat="false" ht="18" hidden="false" customHeight="false" outlineLevel="0" collapsed="false">
      <c r="A1" s="645" t="s">
        <v>2063</v>
      </c>
    </row>
    <row r="2" customFormat="false" ht="20.25" hidden="false" customHeight="false" outlineLevel="0" collapsed="false">
      <c r="A2" s="646" t="s">
        <v>2064</v>
      </c>
    </row>
    <row r="3" customFormat="false" ht="14.25" hidden="false" customHeight="true" outlineLevel="0" collapsed="false">
      <c r="A3" s="646"/>
    </row>
    <row r="4" customFormat="false" ht="15.75" hidden="false" customHeight="false" outlineLevel="0" collapsed="false">
      <c r="A4" s="897" t="s">
        <v>2065</v>
      </c>
    </row>
    <row r="5" customFormat="false" ht="6.75" hidden="false" customHeight="true" outlineLevel="0" collapsed="false">
      <c r="A5" s="705"/>
    </row>
    <row r="6" customFormat="false" ht="15.75" hidden="false" customHeight="false" outlineLevel="0" collapsed="false">
      <c r="A6" s="647" t="s">
        <v>2066</v>
      </c>
    </row>
    <row r="7" customFormat="false" ht="12.75" hidden="false" customHeight="true" outlineLevel="0" collapsed="false">
      <c r="A7" s="647"/>
    </row>
    <row r="8" customFormat="false" ht="12.75" hidden="false" customHeight="true" outlineLevel="0" collapsed="false">
      <c r="A8" s="1094"/>
      <c r="B8" s="682" t="s">
        <v>672</v>
      </c>
      <c r="C8" s="682"/>
      <c r="D8" s="707" t="s">
        <v>671</v>
      </c>
      <c r="E8" s="707"/>
    </row>
    <row r="9" customFormat="false" ht="12.75" hidden="false" customHeight="false" outlineLevel="0" collapsed="false">
      <c r="A9" s="1095"/>
      <c r="B9" s="712" t="s">
        <v>110</v>
      </c>
      <c r="C9" s="712" t="s">
        <v>111</v>
      </c>
      <c r="D9" s="712" t="s">
        <v>110</v>
      </c>
      <c r="E9" s="849" t="s">
        <v>111</v>
      </c>
    </row>
    <row r="10" customFormat="false" ht="12.75" hidden="false" customHeight="false" outlineLevel="0" collapsed="false">
      <c r="A10" s="792" t="s">
        <v>2067</v>
      </c>
      <c r="B10" s="1174" t="n">
        <f aca="false">Kaktif1!B10</f>
        <v>0</v>
      </c>
      <c r="C10" s="1174" t="n">
        <f aca="false">Kaktif1!C10</f>
        <v>0</v>
      </c>
      <c r="D10" s="1174" t="n">
        <f aca="false">Kaktif1!D10</f>
        <v>0</v>
      </c>
      <c r="E10" s="1175" t="n">
        <f aca="false">Kaktif1!E10</f>
        <v>0</v>
      </c>
    </row>
    <row r="11" customFormat="false" ht="12.75" hidden="false" customHeight="false" outlineLevel="0" collapsed="false">
      <c r="A11" s="792" t="s">
        <v>2068</v>
      </c>
      <c r="B11" s="1174" t="n">
        <f aca="false">Kaktif1!B11</f>
        <v>0</v>
      </c>
      <c r="C11" s="1174" t="n">
        <f aca="false">Kaktif1!C11</f>
        <v>0</v>
      </c>
      <c r="D11" s="1174" t="n">
        <f aca="false">Kaktif1!D11</f>
        <v>0</v>
      </c>
      <c r="E11" s="1175" t="n">
        <f aca="false">Kaktif1!E11</f>
        <v>0</v>
      </c>
    </row>
    <row r="12" customFormat="false" ht="12.75" hidden="false" customHeight="false" outlineLevel="0" collapsed="false">
      <c r="A12" s="792" t="s">
        <v>1468</v>
      </c>
      <c r="B12" s="1174" t="n">
        <f aca="false">Kaktif1!B12</f>
        <v>0</v>
      </c>
      <c r="C12" s="1174" t="n">
        <f aca="false">Kaktif1!C12</f>
        <v>0</v>
      </c>
      <c r="D12" s="1174" t="n">
        <f aca="false">Kaktif1!D12</f>
        <v>0</v>
      </c>
      <c r="E12" s="1175" t="n">
        <f aca="false">Kaktif1!E12</f>
        <v>0</v>
      </c>
    </row>
    <row r="13" customFormat="false" ht="12.75" hidden="false" customHeight="false" outlineLevel="0" collapsed="false">
      <c r="A13" s="1097" t="s">
        <v>112</v>
      </c>
      <c r="B13" s="1098" t="n">
        <f aca="false">Kaktif1!B13</f>
        <v>0</v>
      </c>
      <c r="C13" s="1098" t="n">
        <f aca="false">Kaktif1!C13</f>
        <v>0</v>
      </c>
      <c r="D13" s="1098" t="n">
        <f aca="false">Kaktif1!D13</f>
        <v>0</v>
      </c>
      <c r="E13" s="1098" t="n">
        <f aca="false">Kaktif1!E13</f>
        <v>0</v>
      </c>
    </row>
    <row r="14" customFormat="false" ht="12.75" hidden="false" customHeight="true" outlineLevel="0" collapsed="false">
      <c r="A14" s="1176"/>
      <c r="B14" s="1177"/>
      <c r="C14" s="1177"/>
      <c r="D14" s="1177"/>
      <c r="E14" s="1177"/>
    </row>
    <row r="15" customFormat="false" ht="15.75" hidden="false" customHeight="false" outlineLevel="0" collapsed="false">
      <c r="A15" s="647" t="s">
        <v>2069</v>
      </c>
    </row>
    <row r="16" customFormat="false" ht="12.75" hidden="false" customHeight="true" outlineLevel="0" collapsed="false">
      <c r="A16" s="705"/>
    </row>
    <row r="17" customFormat="false" ht="12.75" hidden="false" customHeight="true" outlineLevel="0" collapsed="false">
      <c r="A17" s="1094"/>
      <c r="B17" s="682" t="s">
        <v>672</v>
      </c>
      <c r="C17" s="682"/>
      <c r="D17" s="707" t="s">
        <v>671</v>
      </c>
      <c r="E17" s="707"/>
    </row>
    <row r="18" customFormat="false" ht="12.75" hidden="false" customHeight="false" outlineLevel="0" collapsed="false">
      <c r="A18" s="1095"/>
      <c r="B18" s="712" t="s">
        <v>110</v>
      </c>
      <c r="C18" s="712" t="s">
        <v>111</v>
      </c>
      <c r="D18" s="712" t="s">
        <v>110</v>
      </c>
      <c r="E18" s="849" t="s">
        <v>111</v>
      </c>
    </row>
    <row r="19" customFormat="false" ht="12.75" hidden="false" customHeight="false" outlineLevel="0" collapsed="false">
      <c r="A19" s="792" t="s">
        <v>2070</v>
      </c>
      <c r="B19" s="1174" t="n">
        <f aca="false">Kaktif1!B19</f>
        <v>0</v>
      </c>
      <c r="C19" s="1174" t="n">
        <f aca="false">Kaktif1!C19</f>
        <v>0</v>
      </c>
      <c r="D19" s="1174" t="n">
        <f aca="false">Kaktif1!D19</f>
        <v>0</v>
      </c>
      <c r="E19" s="1175" t="n">
        <f aca="false">Kaktif1!E19</f>
        <v>0</v>
      </c>
    </row>
    <row r="20" customFormat="false" ht="12.75" hidden="false" customHeight="false" outlineLevel="0" collapsed="false">
      <c r="A20" s="792" t="s">
        <v>2071</v>
      </c>
      <c r="B20" s="1174" t="n">
        <f aca="false">Kaktif1!B20</f>
        <v>0</v>
      </c>
      <c r="C20" s="1174" t="n">
        <f aca="false">Kaktif1!C20</f>
        <v>0</v>
      </c>
      <c r="D20" s="1174" t="n">
        <f aca="false">Kaktif1!D20</f>
        <v>0</v>
      </c>
      <c r="E20" s="1175" t="n">
        <f aca="false">Kaktif1!E20</f>
        <v>0</v>
      </c>
    </row>
    <row r="21" customFormat="false" ht="12.75" hidden="false" customHeight="false" outlineLevel="0" collapsed="false">
      <c r="A21" s="792" t="s">
        <v>2072</v>
      </c>
      <c r="B21" s="1178" t="n">
        <f aca="false">Kaktif1!B21</f>
        <v>0</v>
      </c>
      <c r="C21" s="1178" t="n">
        <f aca="false">Kaktif1!C21</f>
        <v>0</v>
      </c>
      <c r="D21" s="1178" t="n">
        <f aca="false">Kaktif1!D21</f>
        <v>0</v>
      </c>
      <c r="E21" s="1179" t="n">
        <f aca="false">Kaktif1!E21</f>
        <v>0</v>
      </c>
    </row>
    <row r="22" customFormat="false" ht="12.75" hidden="false" customHeight="false" outlineLevel="0" collapsed="false">
      <c r="A22" s="1097" t="s">
        <v>112</v>
      </c>
      <c r="B22" s="1098" t="n">
        <f aca="false">Kaktif1!B22</f>
        <v>0</v>
      </c>
      <c r="C22" s="1098" t="n">
        <f aca="false">Kaktif1!C22</f>
        <v>0</v>
      </c>
      <c r="D22" s="1098" t="n">
        <f aca="false">Kaktif1!D22</f>
        <v>0</v>
      </c>
      <c r="E22" s="1099" t="n">
        <f aca="false">Kaktif1!E22</f>
        <v>0</v>
      </c>
    </row>
    <row r="23" customFormat="false" ht="8.25" hidden="false" customHeight="true" outlineLevel="0" collapsed="false">
      <c r="A23" s="1180"/>
    </row>
    <row r="24" customFormat="false" ht="15.75" hidden="false" customHeight="false" outlineLevel="0" collapsed="false">
      <c r="A24" s="647" t="s">
        <v>2073</v>
      </c>
    </row>
    <row r="25" customFormat="false" ht="6.75" hidden="false" customHeight="true" outlineLevel="0" collapsed="false">
      <c r="A25" s="705"/>
    </row>
    <row r="26" customFormat="false" ht="12.75" hidden="false" customHeight="true" outlineLevel="0" collapsed="false">
      <c r="A26" s="1167" t="s">
        <v>2074</v>
      </c>
      <c r="B26" s="682" t="s">
        <v>672</v>
      </c>
      <c r="C26" s="682"/>
      <c r="D26" s="707" t="s">
        <v>671</v>
      </c>
      <c r="E26" s="707"/>
    </row>
    <row r="27" customFormat="false" ht="12.75" hidden="false" customHeight="false" outlineLevel="0" collapsed="false">
      <c r="A27" s="1167"/>
      <c r="B27" s="712" t="s">
        <v>110</v>
      </c>
      <c r="C27" s="712" t="s">
        <v>111</v>
      </c>
      <c r="D27" s="712" t="s">
        <v>110</v>
      </c>
      <c r="E27" s="849" t="s">
        <v>111</v>
      </c>
    </row>
    <row r="28" customFormat="false" ht="12.75" hidden="false" customHeight="false" outlineLevel="0" collapsed="false">
      <c r="A28" s="792" t="s">
        <v>2075</v>
      </c>
      <c r="B28" s="1174" t="n">
        <f aca="false">+Kaktif1!B28</f>
        <v>0</v>
      </c>
      <c r="C28" s="1174" t="n">
        <f aca="false">+Kaktif1!C28</f>
        <v>0</v>
      </c>
      <c r="D28" s="1174" t="n">
        <f aca="false">+Kaktif1!D28</f>
        <v>0</v>
      </c>
      <c r="E28" s="1175" t="n">
        <f aca="false">+Kaktif1!E28</f>
        <v>0</v>
      </c>
    </row>
    <row r="29" customFormat="false" ht="12.75" hidden="false" customHeight="false" outlineLevel="0" collapsed="false">
      <c r="A29" s="792" t="s">
        <v>2076</v>
      </c>
      <c r="B29" s="1174" t="n">
        <f aca="false">+Kaktif1!B29</f>
        <v>0</v>
      </c>
      <c r="C29" s="1174" t="n">
        <f aca="false">+Kaktif1!C29</f>
        <v>0</v>
      </c>
      <c r="D29" s="1174" t="n">
        <f aca="false">+Kaktif1!D29</f>
        <v>0</v>
      </c>
      <c r="E29" s="1175" t="n">
        <f aca="false">+Kaktif1!E29</f>
        <v>0</v>
      </c>
    </row>
    <row r="30" customFormat="false" ht="12.75" hidden="false" customHeight="false" outlineLevel="0" collapsed="false">
      <c r="A30" s="792" t="s">
        <v>2077</v>
      </c>
      <c r="B30" s="1174" t="n">
        <f aca="false">+Kaktif1!B30</f>
        <v>0</v>
      </c>
      <c r="C30" s="1174" t="n">
        <f aca="false">+Kaktif1!C30</f>
        <v>0</v>
      </c>
      <c r="D30" s="1174" t="n">
        <f aca="false">+Kaktif1!D30</f>
        <v>0</v>
      </c>
      <c r="E30" s="1175" t="n">
        <f aca="false">+Kaktif1!E30</f>
        <v>0</v>
      </c>
    </row>
    <row r="31" customFormat="false" ht="12.75" hidden="false" customHeight="false" outlineLevel="0" collapsed="false">
      <c r="A31" s="792" t="s">
        <v>2078</v>
      </c>
      <c r="B31" s="1174" t="n">
        <f aca="false">+Kaktif1!B31</f>
        <v>0</v>
      </c>
      <c r="C31" s="1174" t="n">
        <f aca="false">+Kaktif1!C31</f>
        <v>0</v>
      </c>
      <c r="D31" s="1174" t="n">
        <f aca="false">+Kaktif1!D31</f>
        <v>0</v>
      </c>
      <c r="E31" s="1175" t="n">
        <f aca="false">+Kaktif1!E31</f>
        <v>0</v>
      </c>
    </row>
    <row r="32" customFormat="false" ht="12.75" hidden="false" customHeight="false" outlineLevel="0" collapsed="false">
      <c r="A32" s="792" t="s">
        <v>1468</v>
      </c>
      <c r="B32" s="1174" t="n">
        <f aca="false">+Kaktif1!B32</f>
        <v>0</v>
      </c>
      <c r="C32" s="1174" t="n">
        <f aca="false">+Kaktif1!C32</f>
        <v>0</v>
      </c>
      <c r="D32" s="1174" t="n">
        <f aca="false">+Kaktif1!D32</f>
        <v>0</v>
      </c>
      <c r="E32" s="1175" t="n">
        <f aca="false">+Kaktif1!E32</f>
        <v>0</v>
      </c>
    </row>
    <row r="33" customFormat="false" ht="12.75" hidden="false" customHeight="false" outlineLevel="0" collapsed="false">
      <c r="A33" s="807" t="s">
        <v>112</v>
      </c>
      <c r="B33" s="1098" t="n">
        <f aca="false">+Kaktif1!B33</f>
        <v>0</v>
      </c>
      <c r="C33" s="1098" t="n">
        <f aca="false">+Kaktif1!C33</f>
        <v>0</v>
      </c>
      <c r="D33" s="1098" t="n">
        <f aca="false">+Kaktif1!D33</f>
        <v>0</v>
      </c>
      <c r="E33" s="1099" t="n">
        <f aca="false">+Kaktif1!E33</f>
        <v>0</v>
      </c>
    </row>
    <row r="34" customFormat="false" ht="8.25" hidden="false" customHeight="true" outlineLevel="0" collapsed="false">
      <c r="A34" s="1180"/>
    </row>
    <row r="35" customFormat="false" ht="15.75" hidden="false" customHeight="false" outlineLevel="0" collapsed="false">
      <c r="A35" s="784" t="s">
        <v>2079</v>
      </c>
    </row>
    <row r="36" customFormat="false" ht="12.75" hidden="false" customHeight="true" outlineLevel="0" collapsed="false"/>
    <row r="37" customFormat="false" ht="12.75" hidden="false" customHeight="true" outlineLevel="0" collapsed="false">
      <c r="A37" s="647" t="s">
        <v>2080</v>
      </c>
    </row>
    <row r="38" customFormat="false" ht="12.75" hidden="false" customHeight="true" outlineLevel="0" collapsed="false">
      <c r="A38" s="784"/>
    </row>
    <row r="39" customFormat="false" ht="12.75" hidden="false" customHeight="true" outlineLevel="0" collapsed="false">
      <c r="A39" s="1104"/>
      <c r="B39" s="682" t="s">
        <v>672</v>
      </c>
      <c r="C39" s="682"/>
      <c r="D39" s="707" t="s">
        <v>671</v>
      </c>
      <c r="E39" s="707"/>
    </row>
    <row r="40" customFormat="false" ht="12.75" hidden="false" customHeight="true" outlineLevel="0" collapsed="false">
      <c r="A40" s="1104"/>
      <c r="B40" s="712" t="s">
        <v>110</v>
      </c>
      <c r="C40" s="712" t="s">
        <v>111</v>
      </c>
      <c r="D40" s="712" t="s">
        <v>110</v>
      </c>
      <c r="E40" s="849" t="s">
        <v>111</v>
      </c>
    </row>
    <row r="41" customFormat="false" ht="12.75" hidden="false" customHeight="true" outlineLevel="0" collapsed="false">
      <c r="A41" s="716" t="s">
        <v>2081</v>
      </c>
      <c r="B41" s="1106"/>
      <c r="C41" s="1106"/>
      <c r="D41" s="1106"/>
      <c r="E41" s="1107"/>
    </row>
    <row r="42" customFormat="false" ht="12.75" hidden="false" customHeight="true" outlineLevel="0" collapsed="false">
      <c r="A42" s="792" t="s">
        <v>2082</v>
      </c>
      <c r="B42" s="1174" t="n">
        <f aca="false">Kaktif1!B42</f>
        <v>0</v>
      </c>
      <c r="C42" s="1174" t="n">
        <f aca="false">Kaktif1!C42</f>
        <v>0</v>
      </c>
      <c r="D42" s="1174" t="n">
        <f aca="false">Kaktif1!D42</f>
        <v>0</v>
      </c>
      <c r="E42" s="1175" t="n">
        <f aca="false">Kaktif1!E42</f>
        <v>0</v>
      </c>
    </row>
    <row r="43" customFormat="false" ht="12.75" hidden="false" customHeight="true" outlineLevel="0" collapsed="false">
      <c r="A43" s="792" t="s">
        <v>2083</v>
      </c>
      <c r="B43" s="1174" t="n">
        <f aca="false">Kaktif1!B43</f>
        <v>0</v>
      </c>
      <c r="C43" s="1174" t="n">
        <f aca="false">Kaktif1!C43</f>
        <v>0</v>
      </c>
      <c r="D43" s="1174" t="n">
        <f aca="false">Kaktif1!D43</f>
        <v>0</v>
      </c>
      <c r="E43" s="1175" t="n">
        <f aca="false">Kaktif1!E43</f>
        <v>0</v>
      </c>
    </row>
    <row r="44" customFormat="false" ht="12.75" hidden="false" customHeight="true" outlineLevel="0" collapsed="false">
      <c r="A44" s="792" t="s">
        <v>2084</v>
      </c>
      <c r="B44" s="1174" t="n">
        <f aca="false">Kaktif1!B44</f>
        <v>0</v>
      </c>
      <c r="C44" s="1174" t="n">
        <f aca="false">Kaktif1!C44</f>
        <v>0</v>
      </c>
      <c r="D44" s="1174" t="n">
        <f aca="false">Kaktif1!D44</f>
        <v>0</v>
      </c>
      <c r="E44" s="1175" t="n">
        <f aca="false">Kaktif1!E44</f>
        <v>0</v>
      </c>
    </row>
    <row r="45" customFormat="false" ht="12.75" hidden="false" customHeight="true" outlineLevel="0" collapsed="false">
      <c r="A45" s="807" t="s">
        <v>112</v>
      </c>
      <c r="B45" s="1098" t="n">
        <f aca="false">Kaktif1!B45</f>
        <v>0</v>
      </c>
      <c r="C45" s="1098" t="n">
        <f aca="false">Kaktif1!C45</f>
        <v>0</v>
      </c>
      <c r="D45" s="1098" t="n">
        <f aca="false">Kaktif1!D45</f>
        <v>0</v>
      </c>
      <c r="E45" s="1099" t="n">
        <f aca="false">Kaktif1!E45</f>
        <v>0</v>
      </c>
    </row>
    <row r="46" customFormat="false" ht="12.75" hidden="false" customHeight="true" outlineLevel="0" collapsed="false"/>
    <row r="47" customFormat="false" ht="12.75" hidden="false" customHeight="true" outlineLevel="0" collapsed="false">
      <c r="A47" s="1181" t="s">
        <v>2085</v>
      </c>
    </row>
    <row r="48" customFormat="false" ht="12.75" hidden="false" customHeight="true" outlineLevel="0" collapsed="false"/>
    <row r="49" customFormat="false" ht="12.75" hidden="false" customHeight="true" outlineLevel="0" collapsed="false">
      <c r="A49" s="1108"/>
      <c r="B49" s="1109" t="s">
        <v>2086</v>
      </c>
      <c r="C49" s="1109"/>
      <c r="D49" s="707" t="s">
        <v>2087</v>
      </c>
      <c r="E49" s="707"/>
    </row>
    <row r="50" customFormat="false" ht="12.75" hidden="false" customHeight="false" outlineLevel="0" collapsed="false">
      <c r="A50" s="1108"/>
      <c r="B50" s="697" t="s">
        <v>672</v>
      </c>
      <c r="C50" s="712" t="s">
        <v>671</v>
      </c>
      <c r="D50" s="712" t="s">
        <v>672</v>
      </c>
      <c r="E50" s="1110" t="s">
        <v>671</v>
      </c>
    </row>
    <row r="51" customFormat="false" ht="12.75" hidden="false" customHeight="false" outlineLevel="0" collapsed="false">
      <c r="A51" s="792" t="s">
        <v>2088</v>
      </c>
      <c r="B51" s="1174" t="n">
        <f aca="false">Kaktif1!B51</f>
        <v>0</v>
      </c>
      <c r="C51" s="1174" t="n">
        <f aca="false">Kaktif1!C51</f>
        <v>0</v>
      </c>
      <c r="D51" s="1174" t="n">
        <f aca="false">Kaktif1!D51</f>
        <v>0</v>
      </c>
      <c r="E51" s="1175" t="n">
        <f aca="false">Kaktif1!E51</f>
        <v>0</v>
      </c>
    </row>
    <row r="52" customFormat="false" ht="12.75" hidden="false" customHeight="false" outlineLevel="0" collapsed="false">
      <c r="A52" s="792" t="s">
        <v>2089</v>
      </c>
      <c r="B52" s="1174" t="n">
        <f aca="false">Kaktif1!B52</f>
        <v>0</v>
      </c>
      <c r="C52" s="1174" t="n">
        <f aca="false">Kaktif1!C52</f>
        <v>0</v>
      </c>
      <c r="D52" s="1174" t="n">
        <f aca="false">Kaktif1!D52</f>
        <v>0</v>
      </c>
      <c r="E52" s="1175" t="n">
        <f aca="false">Kaktif1!E52</f>
        <v>0</v>
      </c>
    </row>
    <row r="53" customFormat="false" ht="12.75" hidden="false" customHeight="false" outlineLevel="0" collapsed="false">
      <c r="A53" s="792" t="s">
        <v>2090</v>
      </c>
      <c r="B53" s="1174" t="n">
        <f aca="false">Kaktif1!B53</f>
        <v>0</v>
      </c>
      <c r="C53" s="1174" t="n">
        <f aca="false">Kaktif1!C53</f>
        <v>0</v>
      </c>
      <c r="D53" s="1174" t="n">
        <f aca="false">Kaktif1!D53</f>
        <v>0</v>
      </c>
      <c r="E53" s="1175" t="n">
        <f aca="false">Kaktif1!E53</f>
        <v>0</v>
      </c>
    </row>
    <row r="54" customFormat="false" ht="12.75" hidden="false" customHeight="false" outlineLevel="0" collapsed="false">
      <c r="A54" s="792" t="s">
        <v>2091</v>
      </c>
      <c r="B54" s="1174" t="n">
        <f aca="false">Kaktif1!B54</f>
        <v>0</v>
      </c>
      <c r="C54" s="1174" t="n">
        <f aca="false">Kaktif1!C54</f>
        <v>0</v>
      </c>
      <c r="D54" s="1174" t="n">
        <f aca="false">Kaktif1!D54</f>
        <v>0</v>
      </c>
      <c r="E54" s="1175" t="n">
        <f aca="false">Kaktif1!E54</f>
        <v>0</v>
      </c>
    </row>
    <row r="55" customFormat="false" ht="12.75" hidden="false" customHeight="false" outlineLevel="0" collapsed="false">
      <c r="A55" s="792" t="s">
        <v>1468</v>
      </c>
      <c r="B55" s="1174" t="n">
        <f aca="false">Kaktif1!B55</f>
        <v>0</v>
      </c>
      <c r="C55" s="1174" t="n">
        <f aca="false">Kaktif1!C55</f>
        <v>0</v>
      </c>
      <c r="D55" s="1174" t="n">
        <f aca="false">Kaktif1!D55</f>
        <v>0</v>
      </c>
      <c r="E55" s="1175" t="n">
        <f aca="false">Kaktif1!E55</f>
        <v>0</v>
      </c>
    </row>
    <row r="56" customFormat="false" ht="12.75" hidden="false" customHeight="false" outlineLevel="0" collapsed="false">
      <c r="A56" s="1097" t="s">
        <v>112</v>
      </c>
      <c r="B56" s="1098" t="n">
        <f aca="false">Kaktif1!B56</f>
        <v>0</v>
      </c>
      <c r="C56" s="1098" t="n">
        <f aca="false">Kaktif1!C56</f>
        <v>0</v>
      </c>
      <c r="D56" s="1098" t="n">
        <f aca="false">Kaktif1!D56</f>
        <v>0</v>
      </c>
      <c r="E56" s="1099" t="n">
        <f aca="false">Kaktif1!E56</f>
        <v>0</v>
      </c>
    </row>
    <row r="57" customFormat="false" ht="12.75" hidden="false" customHeight="false" outlineLevel="0" collapsed="false">
      <c r="A57" s="1182" t="s">
        <v>2092</v>
      </c>
    </row>
    <row r="58" customFormat="false" ht="8.25" hidden="false" customHeight="true" outlineLevel="0" collapsed="false">
      <c r="A58" s="1180"/>
      <c r="B58" s="644" t="s">
        <v>581</v>
      </c>
    </row>
    <row r="59" customFormat="false" ht="15.75" hidden="false" customHeight="false" outlineLevel="0" collapsed="false">
      <c r="A59" s="647" t="s">
        <v>2093</v>
      </c>
    </row>
    <row r="60" customFormat="false" ht="6.75" hidden="false" customHeight="true" outlineLevel="0" collapsed="false">
      <c r="A60" s="647"/>
    </row>
    <row r="61" customFormat="false" ht="12.75" hidden="false" customHeight="false" outlineLevel="0" collapsed="false">
      <c r="A61" s="1108"/>
      <c r="B61" s="1109" t="s">
        <v>672</v>
      </c>
      <c r="C61" s="1113" t="s">
        <v>671</v>
      </c>
    </row>
    <row r="62" customFormat="false" ht="12.75" hidden="false" customHeight="false" outlineLevel="0" collapsed="false">
      <c r="A62" s="716" t="s">
        <v>2094</v>
      </c>
      <c r="B62" s="1106" t="n">
        <f aca="false">Kaktif1!B62</f>
        <v>0</v>
      </c>
      <c r="C62" s="1107" t="n">
        <f aca="false">Kaktif1!C62</f>
        <v>0</v>
      </c>
    </row>
    <row r="63" customFormat="false" ht="12.75" hidden="false" customHeight="false" outlineLevel="0" collapsed="false">
      <c r="A63" s="1105" t="s">
        <v>1850</v>
      </c>
      <c r="B63" s="1174" t="n">
        <f aca="false">Kaktif1!B63</f>
        <v>0</v>
      </c>
      <c r="C63" s="1175" t="n">
        <f aca="false">Kaktif1!C63</f>
        <v>0</v>
      </c>
      <c r="E63" s="644" t="s">
        <v>581</v>
      </c>
    </row>
    <row r="64" customFormat="false" ht="12.75" hidden="false" customHeight="false" outlineLevel="0" collapsed="false">
      <c r="A64" s="1105" t="s">
        <v>2095</v>
      </c>
      <c r="B64" s="1174" t="n">
        <f aca="false">Kaktif1!B64</f>
        <v>0</v>
      </c>
      <c r="C64" s="1175" t="n">
        <f aca="false">Kaktif1!C64</f>
        <v>0</v>
      </c>
    </row>
    <row r="65" customFormat="false" ht="12.75" hidden="false" customHeight="false" outlineLevel="0" collapsed="false">
      <c r="A65" s="716" t="s">
        <v>2096</v>
      </c>
      <c r="B65" s="1106" t="n">
        <f aca="false">Kaktif1!B65</f>
        <v>0</v>
      </c>
      <c r="C65" s="1107" t="n">
        <f aca="false">Kaktif1!C65</f>
        <v>0</v>
      </c>
    </row>
    <row r="66" customFormat="false" ht="12.75" hidden="false" customHeight="false" outlineLevel="0" collapsed="false">
      <c r="A66" s="1105" t="s">
        <v>1850</v>
      </c>
      <c r="B66" s="1174" t="n">
        <f aca="false">Kaktif1!B66</f>
        <v>0</v>
      </c>
      <c r="C66" s="1175" t="n">
        <f aca="false">Kaktif1!C66</f>
        <v>0</v>
      </c>
    </row>
    <row r="67" customFormat="false" ht="12.75" hidden="false" customHeight="false" outlineLevel="0" collapsed="false">
      <c r="A67" s="1105" t="s">
        <v>2095</v>
      </c>
      <c r="B67" s="1174" t="n">
        <f aca="false">Kaktif1!B67</f>
        <v>0</v>
      </c>
      <c r="C67" s="1175" t="n">
        <f aca="false">Kaktif1!C67</f>
        <v>0</v>
      </c>
    </row>
    <row r="68" customFormat="false" ht="12.75" hidden="false" customHeight="false" outlineLevel="0" collapsed="false">
      <c r="A68" s="716" t="s">
        <v>2097</v>
      </c>
      <c r="B68" s="1174" t="n">
        <f aca="false">Kaktif1!B68</f>
        <v>0</v>
      </c>
      <c r="C68" s="1175" t="n">
        <f aca="false">Kaktif1!C68</f>
        <v>0</v>
      </c>
    </row>
    <row r="69" customFormat="false" ht="12.75" hidden="false" customHeight="false" outlineLevel="0" collapsed="false">
      <c r="A69" s="807" t="s">
        <v>112</v>
      </c>
      <c r="B69" s="1098" t="n">
        <f aca="false">Kaktif1!B69</f>
        <v>0</v>
      </c>
      <c r="C69" s="1099" t="n">
        <f aca="false">Kaktif1!C69</f>
        <v>0</v>
      </c>
    </row>
    <row r="70" customFormat="false" ht="12.75" hidden="false" customHeight="false" outlineLevel="0" collapsed="false">
      <c r="A70" s="1180"/>
    </row>
    <row r="71" customFormat="false" ht="15" hidden="false" customHeight="true" outlineLevel="0" collapsed="false">
      <c r="A71" s="647" t="s">
        <v>2098</v>
      </c>
      <c r="B71" s="1114"/>
      <c r="C71" s="1115"/>
      <c r="D71" s="1115"/>
      <c r="E71" s="1115"/>
      <c r="F71" s="1115"/>
    </row>
    <row r="72" customFormat="false" ht="9" hidden="false" customHeight="true" outlineLevel="0" collapsed="false">
      <c r="A72" s="647"/>
      <c r="B72" s="1114"/>
      <c r="C72" s="1115"/>
      <c r="D72" s="1115"/>
      <c r="E72" s="1115"/>
      <c r="F72" s="1115"/>
    </row>
    <row r="73" customFormat="false" ht="15.75" hidden="false" customHeight="false" outlineLevel="0" collapsed="false">
      <c r="A73" s="647" t="s">
        <v>2099</v>
      </c>
    </row>
    <row r="74" customFormat="false" ht="8.25" hidden="false" customHeight="true" outlineLevel="0" collapsed="false"/>
    <row r="75" customFormat="false" ht="12" hidden="false" customHeight="true" outlineLevel="0" collapsed="false">
      <c r="A75" s="1116"/>
      <c r="B75" s="682" t="s">
        <v>672</v>
      </c>
      <c r="C75" s="682"/>
      <c r="D75" s="707" t="s">
        <v>671</v>
      </c>
      <c r="E75" s="707"/>
    </row>
    <row r="76" customFormat="false" ht="11.25" hidden="false" customHeight="true" outlineLevel="0" collapsed="false">
      <c r="A76" s="1116"/>
      <c r="B76" s="697" t="s">
        <v>2100</v>
      </c>
      <c r="C76" s="697" t="s">
        <v>1536</v>
      </c>
      <c r="D76" s="697" t="s">
        <v>2100</v>
      </c>
      <c r="E76" s="1110" t="s">
        <v>1536</v>
      </c>
    </row>
    <row r="77" customFormat="false" ht="12.75" hidden="false" customHeight="false" outlineLevel="0" collapsed="false">
      <c r="A77" s="716" t="s">
        <v>2101</v>
      </c>
      <c r="B77" s="1106" t="n">
        <f aca="false">Kaktif1!B77</f>
        <v>0</v>
      </c>
      <c r="C77" s="1106" t="n">
        <f aca="false">Kaktif1!C77</f>
        <v>0</v>
      </c>
      <c r="D77" s="1106" t="n">
        <f aca="false">Kaktif1!D77</f>
        <v>0</v>
      </c>
      <c r="E77" s="1107" t="n">
        <f aca="false">Kaktif1!E77</f>
        <v>0</v>
      </c>
    </row>
    <row r="78" customFormat="false" ht="12.75" hidden="false" customHeight="false" outlineLevel="0" collapsed="false">
      <c r="A78" s="719" t="s">
        <v>2102</v>
      </c>
      <c r="B78" s="1174" t="n">
        <f aca="false">Kaktif1!B78</f>
        <v>0</v>
      </c>
      <c r="C78" s="1174" t="n">
        <f aca="false">Kaktif1!C78</f>
        <v>0</v>
      </c>
      <c r="D78" s="1174" t="n">
        <f aca="false">Kaktif1!D78</f>
        <v>0</v>
      </c>
      <c r="E78" s="1175" t="n">
        <f aca="false">Kaktif1!E78</f>
        <v>0</v>
      </c>
    </row>
    <row r="79" customFormat="false" ht="12.75" hidden="false" customHeight="false" outlineLevel="0" collapsed="false">
      <c r="A79" s="719" t="s">
        <v>2103</v>
      </c>
      <c r="B79" s="1174" t="n">
        <f aca="false">Kaktif1!B79</f>
        <v>0</v>
      </c>
      <c r="C79" s="1174" t="n">
        <f aca="false">Kaktif1!C79</f>
        <v>0</v>
      </c>
      <c r="D79" s="1174" t="n">
        <f aca="false">Kaktif1!D79</f>
        <v>0</v>
      </c>
      <c r="E79" s="1175" t="n">
        <f aca="false">Kaktif1!E79</f>
        <v>0</v>
      </c>
    </row>
    <row r="80" customFormat="false" ht="12.75" hidden="false" customHeight="false" outlineLevel="0" collapsed="false">
      <c r="A80" s="716" t="s">
        <v>2104</v>
      </c>
      <c r="B80" s="1174" t="n">
        <f aca="false">Kaktif1!B80</f>
        <v>0</v>
      </c>
      <c r="C80" s="1174" t="n">
        <f aca="false">Kaktif1!C80</f>
        <v>0</v>
      </c>
      <c r="D80" s="1174" t="n">
        <f aca="false">Kaktif1!D80</f>
        <v>0</v>
      </c>
      <c r="E80" s="1175" t="n">
        <f aca="false">Kaktif1!E80</f>
        <v>0</v>
      </c>
    </row>
    <row r="81" customFormat="false" ht="12.75" hidden="false" customHeight="false" outlineLevel="0" collapsed="false">
      <c r="A81" s="1117" t="s">
        <v>2105</v>
      </c>
      <c r="B81" s="1174" t="n">
        <f aca="false">Kaktif1!B81</f>
        <v>0</v>
      </c>
      <c r="C81" s="1174" t="n">
        <f aca="false">Kaktif1!C81</f>
        <v>0</v>
      </c>
      <c r="D81" s="1174" t="n">
        <f aca="false">Kaktif1!D81</f>
        <v>0</v>
      </c>
      <c r="E81" s="1175" t="n">
        <f aca="false">Kaktif1!E81</f>
        <v>0</v>
      </c>
    </row>
    <row r="82" customFormat="false" ht="12.75" hidden="false" customHeight="false" outlineLevel="0" collapsed="false">
      <c r="A82" s="1097" t="s">
        <v>112</v>
      </c>
      <c r="B82" s="1098" t="n">
        <f aca="false">Kaktif1!B82</f>
        <v>0</v>
      </c>
      <c r="C82" s="1098" t="n">
        <f aca="false">Kaktif1!C82</f>
        <v>0</v>
      </c>
      <c r="D82" s="1098" t="n">
        <f aca="false">Kaktif1!D82</f>
        <v>0</v>
      </c>
      <c r="E82" s="1099" t="n">
        <f aca="false">Kaktif1!E82</f>
        <v>0</v>
      </c>
    </row>
    <row r="83" customFormat="false" ht="15.75" hidden="false" customHeight="true" outlineLevel="0" collapsed="false">
      <c r="A83" s="1180"/>
    </row>
    <row r="84" customFormat="false" ht="29.25" hidden="false" customHeight="true" outlineLevel="0" collapsed="false">
      <c r="A84" s="1183" t="s">
        <v>2106</v>
      </c>
      <c r="B84" s="1183"/>
      <c r="C84" s="1183"/>
      <c r="D84" s="1183"/>
      <c r="E84" s="1183"/>
      <c r="F84" s="823"/>
      <c r="G84" s="823"/>
    </row>
    <row r="85" customFormat="false" ht="6.75" hidden="false" customHeight="true" outlineLevel="0" collapsed="false">
      <c r="A85" s="826"/>
      <c r="B85" s="826"/>
      <c r="C85" s="826"/>
      <c r="D85" s="826"/>
      <c r="E85" s="826"/>
    </row>
    <row r="86" customFormat="false" ht="16.5" hidden="false" customHeight="true" outlineLevel="0" collapsed="false">
      <c r="A86" s="1184" t="s">
        <v>2107</v>
      </c>
      <c r="B86" s="1185" t="s">
        <v>2108</v>
      </c>
      <c r="C86" s="829" t="s">
        <v>2109</v>
      </c>
      <c r="D86" s="829"/>
      <c r="E86" s="829"/>
    </row>
    <row r="87" customFormat="false" ht="18" hidden="false" customHeight="true" outlineLevel="0" collapsed="false">
      <c r="A87" s="1184"/>
      <c r="B87" s="1185"/>
      <c r="C87" s="831" t="s">
        <v>2110</v>
      </c>
      <c r="D87" s="832" t="s">
        <v>2111</v>
      </c>
      <c r="E87" s="832"/>
    </row>
    <row r="88" customFormat="false" ht="36" hidden="false" customHeight="false" outlineLevel="0" collapsed="false">
      <c r="A88" s="1184"/>
      <c r="B88" s="1185"/>
      <c r="C88" s="831"/>
      <c r="D88" s="831" t="s">
        <v>2112</v>
      </c>
      <c r="E88" s="832" t="s">
        <v>2113</v>
      </c>
    </row>
    <row r="89" customFormat="false" ht="13.5" hidden="false" customHeight="true" outlineLevel="0" collapsed="false">
      <c r="A89" s="1121" t="s">
        <v>2114</v>
      </c>
      <c r="B89" s="1106" t="n">
        <f aca="false">Kaktif1!B89</f>
        <v>0</v>
      </c>
      <c r="C89" s="1106" t="n">
        <f aca="false">Kaktif1!C89</f>
        <v>0</v>
      </c>
      <c r="D89" s="1122" t="n">
        <f aca="false">Kaktif1!D89</f>
        <v>0</v>
      </c>
      <c r="E89" s="1107" t="n">
        <f aca="false">Kaktif1!E89</f>
        <v>0</v>
      </c>
    </row>
    <row r="90" customFormat="false" ht="13.5" hidden="false" customHeight="true" outlineLevel="0" collapsed="false">
      <c r="A90" s="989" t="s">
        <v>2115</v>
      </c>
      <c r="B90" s="1174" t="n">
        <f aca="false">Kaktif1!B90</f>
        <v>0</v>
      </c>
      <c r="C90" s="1174" t="n">
        <f aca="false">Kaktif1!C90</f>
        <v>0</v>
      </c>
      <c r="D90" s="1186" t="n">
        <f aca="false">Kaktif1!D90</f>
        <v>0</v>
      </c>
      <c r="E90" s="1175" t="n">
        <f aca="false">Kaktif1!E90</f>
        <v>0</v>
      </c>
    </row>
    <row r="91" customFormat="false" ht="13.5" hidden="false" customHeight="true" outlineLevel="0" collapsed="false">
      <c r="A91" s="792" t="s">
        <v>2116</v>
      </c>
      <c r="B91" s="1174" t="n">
        <f aca="false">Kaktif1!B91</f>
        <v>0</v>
      </c>
      <c r="C91" s="1174" t="n">
        <f aca="false">Kaktif1!C91</f>
        <v>0</v>
      </c>
      <c r="D91" s="1186" t="n">
        <f aca="false">Kaktif1!D91</f>
        <v>0</v>
      </c>
      <c r="E91" s="1175" t="n">
        <f aca="false">Kaktif1!E91</f>
        <v>0</v>
      </c>
    </row>
    <row r="92" customFormat="false" ht="13.5" hidden="false" customHeight="true" outlineLevel="0" collapsed="false">
      <c r="A92" s="792" t="s">
        <v>2117</v>
      </c>
      <c r="B92" s="1174" t="n">
        <f aca="false">Kaktif1!B92</f>
        <v>0</v>
      </c>
      <c r="C92" s="1174" t="n">
        <f aca="false">Kaktif1!C92</f>
        <v>0</v>
      </c>
      <c r="D92" s="1186" t="n">
        <f aca="false">Kaktif1!D92</f>
        <v>0</v>
      </c>
      <c r="E92" s="1175" t="n">
        <f aca="false">Kaktif1!E92</f>
        <v>0</v>
      </c>
    </row>
    <row r="93" customFormat="false" ht="13.5" hidden="false" customHeight="true" outlineLevel="0" collapsed="false">
      <c r="A93" s="792" t="s">
        <v>2118</v>
      </c>
      <c r="B93" s="1174" t="n">
        <f aca="false">Kaktif1!B93</f>
        <v>0</v>
      </c>
      <c r="C93" s="1174" t="n">
        <f aca="false">Kaktif1!C93</f>
        <v>0</v>
      </c>
      <c r="D93" s="1186" t="n">
        <f aca="false">Kaktif1!D93</f>
        <v>0</v>
      </c>
      <c r="E93" s="1175" t="n">
        <f aca="false">Kaktif1!E93</f>
        <v>0</v>
      </c>
    </row>
    <row r="94" customFormat="false" ht="13.5" hidden="false" customHeight="true" outlineLevel="0" collapsed="false">
      <c r="A94" s="792" t="s">
        <v>2119</v>
      </c>
      <c r="B94" s="1174" t="n">
        <f aca="false">Kaktif1!B94</f>
        <v>0</v>
      </c>
      <c r="C94" s="1174" t="n">
        <f aca="false">Kaktif1!C94</f>
        <v>0</v>
      </c>
      <c r="D94" s="1186" t="n">
        <f aca="false">Kaktif1!D94</f>
        <v>0</v>
      </c>
      <c r="E94" s="1175" t="n">
        <f aca="false">Kaktif1!E94</f>
        <v>0</v>
      </c>
    </row>
    <row r="95" customFormat="false" ht="13.5" hidden="false" customHeight="true" outlineLevel="0" collapsed="false">
      <c r="A95" s="792" t="s">
        <v>2120</v>
      </c>
      <c r="B95" s="1174" t="n">
        <f aca="false">Kaktif1!B95</f>
        <v>0</v>
      </c>
      <c r="C95" s="1174" t="n">
        <f aca="false">Kaktif1!C95</f>
        <v>0</v>
      </c>
      <c r="D95" s="1186" t="n">
        <f aca="false">Kaktif1!D95</f>
        <v>0</v>
      </c>
      <c r="E95" s="1175" t="n">
        <f aca="false">Kaktif1!E95</f>
        <v>0</v>
      </c>
    </row>
    <row r="96" customFormat="false" ht="13.5" hidden="false" customHeight="true" outlineLevel="0" collapsed="false">
      <c r="A96" s="792" t="s">
        <v>2121</v>
      </c>
      <c r="B96" s="1174" t="n">
        <f aca="false">Kaktif1!B96</f>
        <v>0</v>
      </c>
      <c r="C96" s="1174" t="n">
        <f aca="false">Kaktif1!C96</f>
        <v>0</v>
      </c>
      <c r="D96" s="1186" t="n">
        <f aca="false">Kaktif1!D96</f>
        <v>0</v>
      </c>
      <c r="E96" s="1175" t="n">
        <f aca="false">Kaktif1!E96</f>
        <v>0</v>
      </c>
    </row>
    <row r="97" customFormat="false" ht="13.5" hidden="false" customHeight="true" outlineLevel="0" collapsed="false">
      <c r="A97" s="1121" t="s">
        <v>2122</v>
      </c>
      <c r="B97" s="1174" t="n">
        <f aca="false">Kaktif1!B97</f>
        <v>0</v>
      </c>
      <c r="C97" s="1174" t="n">
        <f aca="false">Kaktif1!C97</f>
        <v>0</v>
      </c>
      <c r="D97" s="1186" t="n">
        <f aca="false">Kaktif1!D97</f>
        <v>0</v>
      </c>
      <c r="E97" s="1175" t="n">
        <f aca="false">Kaktif1!E97</f>
        <v>0</v>
      </c>
    </row>
    <row r="98" customFormat="false" ht="13.5" hidden="false" customHeight="true" outlineLevel="0" collapsed="false">
      <c r="A98" s="1121" t="s">
        <v>1432</v>
      </c>
      <c r="B98" s="1178" t="n">
        <f aca="false">Kaktif1!B98</f>
        <v>0</v>
      </c>
      <c r="C98" s="1178" t="n">
        <f aca="false">Kaktif1!C98</f>
        <v>0</v>
      </c>
      <c r="D98" s="1187" t="n">
        <f aca="false">Kaktif1!D98</f>
        <v>0</v>
      </c>
      <c r="E98" s="1179" t="n">
        <f aca="false">Kaktif1!E98</f>
        <v>0</v>
      </c>
    </row>
    <row r="99" customFormat="false" ht="13.5" hidden="false" customHeight="true" outlineLevel="0" collapsed="false">
      <c r="A99" s="1097" t="s">
        <v>112</v>
      </c>
      <c r="B99" s="1098" t="n">
        <f aca="false">Kaktif1!B99</f>
        <v>0</v>
      </c>
      <c r="C99" s="1098" t="n">
        <f aca="false">Kaktif1!C99</f>
        <v>0</v>
      </c>
      <c r="D99" s="1126" t="n">
        <f aca="false">Kaktif1!D99</f>
        <v>0</v>
      </c>
      <c r="E99" s="1099" t="n">
        <f aca="false">Kaktif1!E99</f>
        <v>0</v>
      </c>
    </row>
    <row r="100" customFormat="false" ht="9" hidden="false" customHeight="true" outlineLevel="0" collapsed="false">
      <c r="A100" s="1180"/>
    </row>
    <row r="101" customFormat="false" ht="25.5" hidden="false" customHeight="false" outlineLevel="0" collapsed="false">
      <c r="A101" s="774"/>
      <c r="B101" s="1188" t="s">
        <v>2108</v>
      </c>
      <c r="C101" s="1189" t="s">
        <v>2109</v>
      </c>
      <c r="D101" s="826"/>
    </row>
    <row r="102" customFormat="false" ht="30.75" hidden="false" customHeight="true" outlineLevel="0" collapsed="false">
      <c r="A102" s="1129" t="s">
        <v>2123</v>
      </c>
      <c r="B102" s="1190" t="n">
        <f aca="false">+Kaktif1!B102</f>
        <v>0</v>
      </c>
      <c r="C102" s="1191" t="n">
        <f aca="false">+Kaktif1!C102</f>
        <v>0</v>
      </c>
    </row>
    <row r="103" customFormat="false" ht="24.75" hidden="false" customHeight="true" outlineLevel="0" collapsed="false">
      <c r="A103" s="1132" t="s">
        <v>2124</v>
      </c>
      <c r="B103" s="1192" t="n">
        <f aca="false">+Kaktif1!B103</f>
        <v>0</v>
      </c>
      <c r="C103" s="1193" t="n">
        <f aca="false">+Kaktif1!C103</f>
        <v>0</v>
      </c>
    </row>
    <row r="104" customFormat="false" ht="24.75" hidden="false" customHeight="true" outlineLevel="0" collapsed="false">
      <c r="A104" s="1135" t="s">
        <v>2125</v>
      </c>
      <c r="B104" s="1194" t="n">
        <f aca="false">+Kaktif1!B104</f>
        <v>0</v>
      </c>
      <c r="C104" s="1195" t="n">
        <f aca="false">+Kaktif1!C104</f>
        <v>0</v>
      </c>
    </row>
    <row r="105" customFormat="false" ht="15" hidden="false" customHeight="true" outlineLevel="0" collapsed="false">
      <c r="A105" s="1180"/>
    </row>
    <row r="106" customFormat="false" ht="15" hidden="false" customHeight="true" outlineLevel="0" collapsed="false">
      <c r="A106" s="784" t="s">
        <v>2126</v>
      </c>
    </row>
    <row r="107" customFormat="false" ht="9.75" hidden="false" customHeight="true" outlineLevel="0" collapsed="false"/>
    <row r="108" customFormat="false" ht="14.25" hidden="false" customHeight="true" outlineLevel="0" collapsed="false">
      <c r="A108" s="847"/>
      <c r="B108" s="828" t="s">
        <v>2108</v>
      </c>
      <c r="C108" s="829" t="s">
        <v>2109</v>
      </c>
      <c r="D108" s="829"/>
    </row>
    <row r="109" customFormat="false" ht="36" hidden="false" customHeight="false" outlineLevel="0" collapsed="false">
      <c r="A109" s="847"/>
      <c r="B109" s="828"/>
      <c r="C109" s="831" t="s">
        <v>2110</v>
      </c>
      <c r="D109" s="832" t="s">
        <v>2113</v>
      </c>
    </row>
    <row r="110" customFormat="false" ht="12.75" hidden="false" customHeight="true" outlineLevel="0" collapsed="false">
      <c r="A110" s="791" t="s">
        <v>2127</v>
      </c>
      <c r="B110" s="1174" t="n">
        <f aca="false">Kaktif1!B110</f>
        <v>0</v>
      </c>
      <c r="C110" s="1174" t="n">
        <f aca="false">Kaktif1!C110</f>
        <v>0</v>
      </c>
      <c r="D110" s="1175" t="n">
        <f aca="false">Kaktif1!D110</f>
        <v>0</v>
      </c>
    </row>
    <row r="111" customFormat="false" ht="12.75" hidden="false" customHeight="true" outlineLevel="0" collapsed="false">
      <c r="A111" s="1097" t="s">
        <v>2128</v>
      </c>
      <c r="B111" s="1196" t="n">
        <f aca="false">Kaktif1!B111</f>
        <v>0</v>
      </c>
      <c r="C111" s="1196" t="n">
        <f aca="false">Kaktif1!C111</f>
        <v>0</v>
      </c>
      <c r="D111" s="1197" t="n">
        <f aca="false">Kaktif1!D111</f>
        <v>0</v>
      </c>
    </row>
    <row r="112" customFormat="false" ht="15.75" hidden="false" customHeight="true" outlineLevel="0" collapsed="false"/>
    <row r="113" customFormat="false" ht="30" hidden="false" customHeight="true" outlineLevel="0" collapsed="false">
      <c r="A113" s="1119" t="s">
        <v>2129</v>
      </c>
      <c r="B113" s="1119"/>
      <c r="C113" s="1119"/>
      <c r="D113" s="1119"/>
      <c r="E113" s="1119"/>
    </row>
    <row r="114" customFormat="false" ht="6.75" hidden="false" customHeight="true" outlineLevel="0" collapsed="false"/>
    <row r="115" customFormat="false" ht="24.75" hidden="false" customHeight="true" outlineLevel="0" collapsed="false">
      <c r="A115" s="1198"/>
      <c r="B115" s="1109" t="s">
        <v>2130</v>
      </c>
      <c r="C115" s="682" t="s">
        <v>2131</v>
      </c>
      <c r="D115" s="1113" t="s">
        <v>112</v>
      </c>
    </row>
    <row r="116" customFormat="false" ht="12.75" hidden="false" customHeight="true" outlineLevel="0" collapsed="false">
      <c r="A116" s="1121" t="s">
        <v>2132</v>
      </c>
      <c r="B116" s="1106" t="n">
        <f aca="false">Kaktif1!B116</f>
        <v>0</v>
      </c>
      <c r="C116" s="1106" t="n">
        <f aca="false">Kaktif1!C116</f>
        <v>0</v>
      </c>
      <c r="D116" s="1107" t="n">
        <f aca="false">Kaktif1!D116</f>
        <v>0</v>
      </c>
      <c r="G116" s="1118"/>
    </row>
    <row r="117" customFormat="false" ht="12.75" hidden="false" customHeight="true" outlineLevel="0" collapsed="false">
      <c r="A117" s="792" t="s">
        <v>2133</v>
      </c>
      <c r="B117" s="1174" t="n">
        <f aca="false">Kaktif1!B117</f>
        <v>0</v>
      </c>
      <c r="C117" s="1174" t="n">
        <f aca="false">Kaktif1!C117</f>
        <v>0</v>
      </c>
      <c r="D117" s="1107" t="n">
        <f aca="false">Kaktif1!D117</f>
        <v>0</v>
      </c>
    </row>
    <row r="118" customFormat="false" ht="12.75" hidden="false" customHeight="true" outlineLevel="0" collapsed="false">
      <c r="A118" s="792" t="s">
        <v>2134</v>
      </c>
      <c r="B118" s="1174" t="n">
        <f aca="false">Kaktif1!B118</f>
        <v>0</v>
      </c>
      <c r="C118" s="1174" t="n">
        <f aca="false">Kaktif1!C118</f>
        <v>0</v>
      </c>
      <c r="D118" s="1107" t="n">
        <f aca="false">Kaktif1!D118</f>
        <v>0</v>
      </c>
    </row>
    <row r="119" customFormat="false" ht="12.75" hidden="false" customHeight="true" outlineLevel="0" collapsed="false">
      <c r="A119" s="792" t="s">
        <v>2119</v>
      </c>
      <c r="B119" s="1174" t="n">
        <f aca="false">Kaktif1!B119</f>
        <v>0</v>
      </c>
      <c r="C119" s="1174" t="n">
        <f aca="false">Kaktif1!C119</f>
        <v>0</v>
      </c>
      <c r="D119" s="1107" t="n">
        <f aca="false">Kaktif1!D119</f>
        <v>0</v>
      </c>
    </row>
    <row r="120" customFormat="false" ht="12.75" hidden="false" customHeight="true" outlineLevel="0" collapsed="false">
      <c r="A120" s="792" t="s">
        <v>1468</v>
      </c>
      <c r="B120" s="1174" t="n">
        <f aca="false">Kaktif1!B120</f>
        <v>0</v>
      </c>
      <c r="C120" s="1174" t="n">
        <f aca="false">Kaktif1!C120</f>
        <v>0</v>
      </c>
      <c r="D120" s="1107" t="n">
        <f aca="false">Kaktif1!D120</f>
        <v>0</v>
      </c>
    </row>
    <row r="121" customFormat="false" ht="12.75" hidden="false" customHeight="true" outlineLevel="0" collapsed="false">
      <c r="A121" s="1121" t="s">
        <v>2135</v>
      </c>
      <c r="B121" s="1106" t="n">
        <f aca="false">Kaktif1!B121</f>
        <v>0</v>
      </c>
      <c r="C121" s="1106" t="n">
        <f aca="false">Kaktif1!C121</f>
        <v>0</v>
      </c>
      <c r="D121" s="1107" t="n">
        <f aca="false">Kaktif1!D121</f>
        <v>0</v>
      </c>
    </row>
    <row r="122" customFormat="false" ht="12.75" hidden="false" customHeight="true" outlineLevel="0" collapsed="false">
      <c r="A122" s="792" t="s">
        <v>2133</v>
      </c>
      <c r="B122" s="1174" t="n">
        <f aca="false">Kaktif1!B122</f>
        <v>0</v>
      </c>
      <c r="C122" s="1174" t="n">
        <f aca="false">Kaktif1!C122</f>
        <v>0</v>
      </c>
      <c r="D122" s="1107" t="n">
        <f aca="false">Kaktif1!D122</f>
        <v>0</v>
      </c>
    </row>
    <row r="123" customFormat="false" ht="12.75" hidden="false" customHeight="true" outlineLevel="0" collapsed="false">
      <c r="A123" s="792" t="s">
        <v>2134</v>
      </c>
      <c r="B123" s="1174" t="n">
        <f aca="false">Kaktif1!B123</f>
        <v>0</v>
      </c>
      <c r="C123" s="1174" t="n">
        <f aca="false">Kaktif1!C123</f>
        <v>0</v>
      </c>
      <c r="D123" s="1107" t="n">
        <f aca="false">Kaktif1!D123</f>
        <v>0</v>
      </c>
    </row>
    <row r="124" customFormat="false" ht="12.75" hidden="false" customHeight="true" outlineLevel="0" collapsed="false">
      <c r="A124" s="792" t="s">
        <v>2119</v>
      </c>
      <c r="B124" s="1174" t="n">
        <f aca="false">Kaktif1!B124</f>
        <v>0</v>
      </c>
      <c r="C124" s="1174" t="n">
        <f aca="false">Kaktif1!C124</f>
        <v>0</v>
      </c>
      <c r="D124" s="1107" t="n">
        <f aca="false">Kaktif1!D124</f>
        <v>0</v>
      </c>
    </row>
    <row r="125" customFormat="false" ht="12.75" hidden="false" customHeight="true" outlineLevel="0" collapsed="false">
      <c r="A125" s="792" t="s">
        <v>1468</v>
      </c>
      <c r="B125" s="1174" t="n">
        <f aca="false">Kaktif1!B125</f>
        <v>0</v>
      </c>
      <c r="C125" s="1174" t="n">
        <f aca="false">Kaktif1!C125</f>
        <v>0</v>
      </c>
      <c r="D125" s="1107" t="n">
        <f aca="false">Kaktif1!D125</f>
        <v>0</v>
      </c>
    </row>
    <row r="126" customFormat="false" ht="12.75" hidden="false" customHeight="true" outlineLevel="0" collapsed="false">
      <c r="A126" s="1121" t="s">
        <v>2136</v>
      </c>
      <c r="B126" s="1106" t="n">
        <f aca="false">Kaktif1!B126</f>
        <v>0</v>
      </c>
      <c r="C126" s="1106" t="n">
        <f aca="false">Kaktif1!C126</f>
        <v>0</v>
      </c>
      <c r="D126" s="1107" t="n">
        <f aca="false">Kaktif1!D126</f>
        <v>0</v>
      </c>
    </row>
    <row r="127" customFormat="false" ht="12.75" hidden="false" customHeight="true" outlineLevel="0" collapsed="false">
      <c r="A127" s="792" t="s">
        <v>2133</v>
      </c>
      <c r="B127" s="1174" t="n">
        <f aca="false">Kaktif1!B127</f>
        <v>0</v>
      </c>
      <c r="C127" s="1174" t="n">
        <f aca="false">Kaktif1!C127</f>
        <v>0</v>
      </c>
      <c r="D127" s="1107" t="n">
        <f aca="false">Kaktif1!D127</f>
        <v>0</v>
      </c>
    </row>
    <row r="128" customFormat="false" ht="12.75" hidden="false" customHeight="true" outlineLevel="0" collapsed="false">
      <c r="A128" s="792" t="s">
        <v>2134</v>
      </c>
      <c r="B128" s="1174" t="n">
        <f aca="false">Kaktif1!B128</f>
        <v>0</v>
      </c>
      <c r="C128" s="1174" t="n">
        <f aca="false">Kaktif1!C128</f>
        <v>0</v>
      </c>
      <c r="D128" s="1107" t="n">
        <f aca="false">Kaktif1!D128</f>
        <v>0</v>
      </c>
    </row>
    <row r="129" customFormat="false" ht="12.75" hidden="false" customHeight="true" outlineLevel="0" collapsed="false">
      <c r="A129" s="792" t="s">
        <v>2119</v>
      </c>
      <c r="B129" s="1174" t="n">
        <f aca="false">Kaktif1!B129</f>
        <v>0</v>
      </c>
      <c r="C129" s="1174" t="n">
        <f aca="false">Kaktif1!C129</f>
        <v>0</v>
      </c>
      <c r="D129" s="1107" t="n">
        <f aca="false">Kaktif1!D129</f>
        <v>0</v>
      </c>
    </row>
    <row r="130" customFormat="false" ht="12.75" hidden="false" customHeight="true" outlineLevel="0" collapsed="false">
      <c r="A130" s="792" t="s">
        <v>1468</v>
      </c>
      <c r="B130" s="1174" t="n">
        <f aca="false">Kaktif1!B130</f>
        <v>0</v>
      </c>
      <c r="C130" s="1174" t="n">
        <f aca="false">Kaktif1!C130</f>
        <v>0</v>
      </c>
      <c r="D130" s="1107" t="n">
        <f aca="false">Kaktif1!D130</f>
        <v>0</v>
      </c>
    </row>
    <row r="131" customFormat="false" ht="12.75" hidden="false" customHeight="true" outlineLevel="0" collapsed="false">
      <c r="A131" s="1121" t="s">
        <v>2137</v>
      </c>
      <c r="B131" s="1106" t="n">
        <f aca="false">Kaktif1!B131</f>
        <v>0</v>
      </c>
      <c r="C131" s="1106" t="n">
        <f aca="false">Kaktif1!C131</f>
        <v>0</v>
      </c>
      <c r="D131" s="1107" t="n">
        <f aca="false">Kaktif1!D131</f>
        <v>0</v>
      </c>
    </row>
    <row r="132" customFormat="false" ht="12.75" hidden="false" customHeight="true" outlineLevel="0" collapsed="false">
      <c r="A132" s="792" t="s">
        <v>2138</v>
      </c>
      <c r="B132" s="1174" t="n">
        <f aca="false">Kaktif1!B132</f>
        <v>0</v>
      </c>
      <c r="C132" s="1174" t="n">
        <f aca="false">Kaktif1!C132</f>
        <v>0</v>
      </c>
      <c r="D132" s="1107" t="n">
        <f aca="false">Kaktif1!D132</f>
        <v>0</v>
      </c>
    </row>
    <row r="133" customFormat="false" ht="12.75" hidden="false" customHeight="true" outlineLevel="0" collapsed="false">
      <c r="A133" s="792" t="s">
        <v>2139</v>
      </c>
      <c r="B133" s="1174" t="n">
        <f aca="false">Kaktif1!B133</f>
        <v>0</v>
      </c>
      <c r="C133" s="1174" t="n">
        <f aca="false">Kaktif1!C133</f>
        <v>0</v>
      </c>
      <c r="D133" s="1107" t="n">
        <f aca="false">Kaktif1!D133</f>
        <v>0</v>
      </c>
    </row>
    <row r="134" customFormat="false" ht="12.75" hidden="false" customHeight="true" outlineLevel="0" collapsed="false">
      <c r="A134" s="1121" t="s">
        <v>2140</v>
      </c>
      <c r="B134" s="1106" t="n">
        <f aca="false">Kaktif1!B134</f>
        <v>0</v>
      </c>
      <c r="C134" s="1106" t="n">
        <f aca="false">Kaktif1!C134</f>
        <v>0</v>
      </c>
      <c r="D134" s="1107" t="n">
        <f aca="false">Kaktif1!D134</f>
        <v>0</v>
      </c>
    </row>
    <row r="135" customFormat="false" ht="12.75" hidden="false" customHeight="true" outlineLevel="0" collapsed="false">
      <c r="A135" s="792" t="s">
        <v>2138</v>
      </c>
      <c r="B135" s="1174" t="n">
        <f aca="false">Kaktif1!B135</f>
        <v>0</v>
      </c>
      <c r="C135" s="1174" t="n">
        <f aca="false">Kaktif1!C135</f>
        <v>0</v>
      </c>
      <c r="D135" s="1107" t="n">
        <f aca="false">Kaktif1!D135</f>
        <v>0</v>
      </c>
    </row>
    <row r="136" customFormat="false" ht="12.75" hidden="false" customHeight="true" outlineLevel="0" collapsed="false">
      <c r="A136" s="792" t="s">
        <v>2139</v>
      </c>
      <c r="B136" s="1174" t="n">
        <f aca="false">Kaktif1!B136</f>
        <v>0</v>
      </c>
      <c r="C136" s="1174" t="n">
        <f aca="false">Kaktif1!C136</f>
        <v>0</v>
      </c>
      <c r="D136" s="1107" t="n">
        <f aca="false">Kaktif1!D136</f>
        <v>0</v>
      </c>
    </row>
    <row r="137" customFormat="false" ht="12.75" hidden="false" customHeight="true" outlineLevel="0" collapsed="false">
      <c r="A137" s="1121" t="s">
        <v>2141</v>
      </c>
      <c r="B137" s="1106" t="n">
        <f aca="false">Kaktif1!B137</f>
        <v>0</v>
      </c>
      <c r="C137" s="1106" t="n">
        <f aca="false">Kaktif1!C137</f>
        <v>0</v>
      </c>
      <c r="D137" s="1107" t="n">
        <f aca="false">Kaktif1!D137</f>
        <v>0</v>
      </c>
    </row>
    <row r="138" customFormat="false" ht="12.75" hidden="false" customHeight="true" outlineLevel="0" collapsed="false">
      <c r="A138" s="792" t="s">
        <v>2133</v>
      </c>
      <c r="B138" s="1174" t="n">
        <f aca="false">Kaktif1!B138</f>
        <v>0</v>
      </c>
      <c r="C138" s="1174" t="n">
        <f aca="false">Kaktif1!C138</f>
        <v>0</v>
      </c>
      <c r="D138" s="1107" t="n">
        <f aca="false">Kaktif1!D138</f>
        <v>0</v>
      </c>
    </row>
    <row r="139" customFormat="false" ht="12.75" hidden="false" customHeight="true" outlineLevel="0" collapsed="false">
      <c r="A139" s="792" t="s">
        <v>2134</v>
      </c>
      <c r="B139" s="1174" t="n">
        <f aca="false">Kaktif1!B139</f>
        <v>0</v>
      </c>
      <c r="C139" s="1174" t="n">
        <f aca="false">Kaktif1!C139</f>
        <v>0</v>
      </c>
      <c r="D139" s="1107" t="n">
        <f aca="false">Kaktif1!D139</f>
        <v>0</v>
      </c>
    </row>
    <row r="140" customFormat="false" ht="12.75" hidden="false" customHeight="true" outlineLevel="0" collapsed="false">
      <c r="A140" s="792" t="s">
        <v>2119</v>
      </c>
      <c r="B140" s="1174" t="n">
        <f aca="false">Kaktif1!B140</f>
        <v>0</v>
      </c>
      <c r="C140" s="1174" t="n">
        <f aca="false">Kaktif1!C140</f>
        <v>0</v>
      </c>
      <c r="D140" s="1107" t="n">
        <f aca="false">Kaktif1!D140</f>
        <v>0</v>
      </c>
    </row>
    <row r="141" customFormat="false" ht="12.75" hidden="false" customHeight="true" outlineLevel="0" collapsed="false">
      <c r="A141" s="792" t="s">
        <v>1468</v>
      </c>
      <c r="B141" s="1174" t="n">
        <f aca="false">Kaktif1!B141</f>
        <v>0</v>
      </c>
      <c r="C141" s="1174" t="n">
        <f aca="false">Kaktif1!C141</f>
        <v>0</v>
      </c>
      <c r="D141" s="1107" t="n">
        <f aca="false">Kaktif1!D141</f>
        <v>0</v>
      </c>
    </row>
    <row r="142" customFormat="false" ht="12.75" hidden="false" customHeight="true" outlineLevel="0" collapsed="false">
      <c r="A142" s="1121" t="s">
        <v>2142</v>
      </c>
      <c r="B142" s="1106" t="n">
        <f aca="false">Kaktif1!B142</f>
        <v>0</v>
      </c>
      <c r="C142" s="1106" t="n">
        <f aca="false">Kaktif1!C142</f>
        <v>0</v>
      </c>
      <c r="D142" s="1107" t="n">
        <f aca="false">Kaktif1!D142</f>
        <v>0</v>
      </c>
    </row>
    <row r="143" customFormat="false" ht="12.75" hidden="false" customHeight="true" outlineLevel="0" collapsed="false">
      <c r="A143" s="792" t="s">
        <v>2133</v>
      </c>
      <c r="B143" s="1174" t="n">
        <f aca="false">Kaktif1!B143</f>
        <v>0</v>
      </c>
      <c r="C143" s="1174" t="n">
        <f aca="false">Kaktif1!C143</f>
        <v>0</v>
      </c>
      <c r="D143" s="1107" t="n">
        <f aca="false">Kaktif1!D143</f>
        <v>0</v>
      </c>
    </row>
    <row r="144" customFormat="false" ht="12.75" hidden="false" customHeight="true" outlineLevel="0" collapsed="false">
      <c r="A144" s="792" t="s">
        <v>2134</v>
      </c>
      <c r="B144" s="1174" t="n">
        <f aca="false">Kaktif1!B144</f>
        <v>0</v>
      </c>
      <c r="C144" s="1174" t="n">
        <f aca="false">Kaktif1!C144</f>
        <v>0</v>
      </c>
      <c r="D144" s="1107" t="n">
        <f aca="false">Kaktif1!D144</f>
        <v>0</v>
      </c>
    </row>
    <row r="145" customFormat="false" ht="12.75" hidden="false" customHeight="true" outlineLevel="0" collapsed="false">
      <c r="A145" s="792" t="s">
        <v>2119</v>
      </c>
      <c r="B145" s="1174" t="n">
        <f aca="false">Kaktif1!B145</f>
        <v>0</v>
      </c>
      <c r="C145" s="1174" t="n">
        <f aca="false">Kaktif1!C145</f>
        <v>0</v>
      </c>
      <c r="D145" s="1107" t="n">
        <f aca="false">Kaktif1!D145</f>
        <v>0</v>
      </c>
    </row>
    <row r="146" customFormat="false" ht="12.75" hidden="false" customHeight="true" outlineLevel="0" collapsed="false">
      <c r="A146" s="792" t="s">
        <v>1468</v>
      </c>
      <c r="B146" s="1174" t="n">
        <f aca="false">Kaktif1!B146</f>
        <v>0</v>
      </c>
      <c r="C146" s="1174" t="n">
        <f aca="false">Kaktif1!C146</f>
        <v>0</v>
      </c>
      <c r="D146" s="1107" t="n">
        <f aca="false">Kaktif1!D146</f>
        <v>0</v>
      </c>
    </row>
    <row r="147" customFormat="false" ht="12.75" hidden="false" customHeight="true" outlineLevel="0" collapsed="false">
      <c r="A147" s="1121" t="s">
        <v>2143</v>
      </c>
      <c r="B147" s="1106" t="n">
        <f aca="false">Kaktif1!B147</f>
        <v>0</v>
      </c>
      <c r="C147" s="1106" t="n">
        <f aca="false">Kaktif1!C147</f>
        <v>0</v>
      </c>
      <c r="D147" s="1107" t="n">
        <f aca="false">Kaktif1!D147</f>
        <v>0</v>
      </c>
    </row>
    <row r="148" customFormat="false" ht="12.75" hidden="false" customHeight="true" outlineLevel="0" collapsed="false">
      <c r="A148" s="792" t="s">
        <v>2133</v>
      </c>
      <c r="B148" s="1174" t="n">
        <f aca="false">Kaktif1!B148</f>
        <v>0</v>
      </c>
      <c r="C148" s="1174" t="n">
        <f aca="false">Kaktif1!C148</f>
        <v>0</v>
      </c>
      <c r="D148" s="1107" t="n">
        <f aca="false">Kaktif1!D148</f>
        <v>0</v>
      </c>
    </row>
    <row r="149" customFormat="false" ht="12.75" hidden="false" customHeight="true" outlineLevel="0" collapsed="false">
      <c r="A149" s="792" t="s">
        <v>2134</v>
      </c>
      <c r="B149" s="1174" t="n">
        <f aca="false">Kaktif1!B149</f>
        <v>0</v>
      </c>
      <c r="C149" s="1174" t="n">
        <f aca="false">Kaktif1!C149</f>
        <v>0</v>
      </c>
      <c r="D149" s="1107" t="n">
        <f aca="false">Kaktif1!D149</f>
        <v>0</v>
      </c>
    </row>
    <row r="150" customFormat="false" ht="12.75" hidden="false" customHeight="true" outlineLevel="0" collapsed="false">
      <c r="A150" s="792" t="s">
        <v>2119</v>
      </c>
      <c r="B150" s="1174" t="n">
        <f aca="false">Kaktif1!B150</f>
        <v>0</v>
      </c>
      <c r="C150" s="1174" t="n">
        <f aca="false">Kaktif1!C150</f>
        <v>0</v>
      </c>
      <c r="D150" s="1107" t="n">
        <f aca="false">Kaktif1!D150</f>
        <v>0</v>
      </c>
    </row>
    <row r="151" customFormat="false" ht="12.75" hidden="false" customHeight="true" outlineLevel="0" collapsed="false">
      <c r="A151" s="792" t="s">
        <v>1468</v>
      </c>
      <c r="B151" s="1174" t="n">
        <f aca="false">Kaktif1!B151</f>
        <v>0</v>
      </c>
      <c r="C151" s="1174" t="n">
        <f aca="false">Kaktif1!C151</f>
        <v>0</v>
      </c>
      <c r="D151" s="1107" t="n">
        <f aca="false">Kaktif1!D151</f>
        <v>0</v>
      </c>
    </row>
    <row r="152" customFormat="false" ht="12.75" hidden="false" customHeight="true" outlineLevel="0" collapsed="false">
      <c r="A152" s="1121" t="s">
        <v>2144</v>
      </c>
      <c r="B152" s="1106" t="n">
        <f aca="false">Kaktif1!B152</f>
        <v>0</v>
      </c>
      <c r="C152" s="1106" t="n">
        <f aca="false">Kaktif1!C152</f>
        <v>0</v>
      </c>
      <c r="D152" s="1107" t="n">
        <f aca="false">Kaktif1!D152</f>
        <v>0</v>
      </c>
    </row>
    <row r="153" customFormat="false" ht="12.75" hidden="false" customHeight="true" outlineLevel="0" collapsed="false">
      <c r="A153" s="792" t="s">
        <v>2138</v>
      </c>
      <c r="B153" s="1174" t="n">
        <f aca="false">Kaktif1!B153</f>
        <v>0</v>
      </c>
      <c r="C153" s="1174" t="n">
        <f aca="false">Kaktif1!C153</f>
        <v>0</v>
      </c>
      <c r="D153" s="1107" t="n">
        <f aca="false">Kaktif1!D153</f>
        <v>0</v>
      </c>
    </row>
    <row r="154" customFormat="false" ht="12.75" hidden="false" customHeight="true" outlineLevel="0" collapsed="false">
      <c r="A154" s="792" t="s">
        <v>2139</v>
      </c>
      <c r="B154" s="1174" t="n">
        <f aca="false">Kaktif1!B154</f>
        <v>0</v>
      </c>
      <c r="C154" s="1174" t="n">
        <f aca="false">Kaktif1!C154</f>
        <v>0</v>
      </c>
      <c r="D154" s="1107" t="n">
        <f aca="false">Kaktif1!D154</f>
        <v>0</v>
      </c>
    </row>
    <row r="155" customFormat="false" ht="12.75" hidden="false" customHeight="true" outlineLevel="0" collapsed="false">
      <c r="A155" s="1121" t="s">
        <v>2145</v>
      </c>
      <c r="B155" s="1106" t="n">
        <f aca="false">Kaktif1!B155</f>
        <v>0</v>
      </c>
      <c r="C155" s="1106" t="n">
        <f aca="false">Kaktif1!C155</f>
        <v>0</v>
      </c>
      <c r="D155" s="1107" t="n">
        <f aca="false">Kaktif1!D155</f>
        <v>0</v>
      </c>
    </row>
    <row r="156" customFormat="false" ht="12.75" hidden="false" customHeight="true" outlineLevel="0" collapsed="false">
      <c r="A156" s="792" t="s">
        <v>2138</v>
      </c>
      <c r="B156" s="1174" t="n">
        <f aca="false">Kaktif1!B156</f>
        <v>0</v>
      </c>
      <c r="C156" s="1174" t="n">
        <f aca="false">Kaktif1!C156</f>
        <v>0</v>
      </c>
      <c r="D156" s="1107" t="n">
        <f aca="false">Kaktif1!D156</f>
        <v>0</v>
      </c>
    </row>
    <row r="157" customFormat="false" ht="12.75" hidden="false" customHeight="true" outlineLevel="0" collapsed="false">
      <c r="A157" s="792" t="s">
        <v>2139</v>
      </c>
      <c r="B157" s="1174" t="n">
        <f aca="false">Kaktif1!B157</f>
        <v>0</v>
      </c>
      <c r="C157" s="1174" t="n">
        <f aca="false">Kaktif1!C157</f>
        <v>0</v>
      </c>
      <c r="D157" s="1107" t="n">
        <f aca="false">Kaktif1!D157</f>
        <v>0</v>
      </c>
    </row>
    <row r="158" customFormat="false" ht="12.75" hidden="false" customHeight="true" outlineLevel="0" collapsed="false">
      <c r="A158" s="1141" t="s">
        <v>2146</v>
      </c>
      <c r="B158" s="1178" t="n">
        <f aca="false">Kaktif1!B158</f>
        <v>0</v>
      </c>
      <c r="C158" s="1178" t="n">
        <f aca="false">Kaktif1!C158</f>
        <v>0</v>
      </c>
      <c r="D158" s="1142" t="n">
        <f aca="false">Kaktif1!D158</f>
        <v>0</v>
      </c>
    </row>
    <row r="159" customFormat="false" ht="12.75" hidden="false" customHeight="true" outlineLevel="0" collapsed="false">
      <c r="A159" s="1141" t="s">
        <v>2147</v>
      </c>
      <c r="B159" s="1178" t="n">
        <f aca="false">Kaktif1!B159</f>
        <v>0</v>
      </c>
      <c r="C159" s="1178" t="n">
        <f aca="false">Kaktif1!C159</f>
        <v>0</v>
      </c>
      <c r="D159" s="1142" t="n">
        <f aca="false">Kaktif1!D159</f>
        <v>0</v>
      </c>
    </row>
    <row r="160" customFormat="false" ht="12.75" hidden="false" customHeight="true" outlineLevel="0" collapsed="false">
      <c r="A160" s="1097" t="s">
        <v>112</v>
      </c>
      <c r="B160" s="1098" t="n">
        <f aca="false">Kaktif1!B160</f>
        <v>0</v>
      </c>
      <c r="C160" s="1098" t="n">
        <f aca="false">Kaktif1!C160</f>
        <v>0</v>
      </c>
      <c r="D160" s="1099" t="n">
        <f aca="false">Kaktif1!D160</f>
        <v>0</v>
      </c>
    </row>
    <row r="161" customFormat="false" ht="6.75" hidden="false" customHeight="true" outlineLevel="0" collapsed="false">
      <c r="A161" s="1180"/>
    </row>
    <row r="162" customFormat="false" ht="15" hidden="false" customHeight="true" outlineLevel="0" collapsed="false">
      <c r="A162" s="1119" t="s">
        <v>2148</v>
      </c>
      <c r="B162" s="1119"/>
      <c r="C162" s="1119"/>
      <c r="D162" s="1119"/>
      <c r="E162" s="1119"/>
    </row>
    <row r="163" customFormat="false" ht="10.5" hidden="false" customHeight="true" outlineLevel="0" collapsed="false"/>
    <row r="164" customFormat="false" ht="21.75" hidden="false" customHeight="true" outlineLevel="0" collapsed="false">
      <c r="A164" s="1108"/>
      <c r="B164" s="1109" t="s">
        <v>2130</v>
      </c>
      <c r="C164" s="682" t="s">
        <v>2131</v>
      </c>
      <c r="D164" s="1113" t="s">
        <v>112</v>
      </c>
    </row>
    <row r="165" customFormat="false" ht="12.75" hidden="false" customHeight="true" outlineLevel="0" collapsed="false">
      <c r="A165" s="1121" t="s">
        <v>2149</v>
      </c>
      <c r="B165" s="1106" t="n">
        <f aca="false">+Kaktif1!B165</f>
        <v>0</v>
      </c>
      <c r="C165" s="1106" t="n">
        <f aca="false">+Kaktif1!C165</f>
        <v>0</v>
      </c>
      <c r="D165" s="1107" t="n">
        <f aca="false">B165+C165</f>
        <v>0</v>
      </c>
    </row>
    <row r="166" customFormat="false" ht="12.75" hidden="false" customHeight="true" outlineLevel="0" collapsed="false">
      <c r="A166" s="792" t="s">
        <v>2150</v>
      </c>
      <c r="B166" s="1174" t="n">
        <f aca="false">+Kaktif1!B166</f>
        <v>0</v>
      </c>
      <c r="C166" s="1174" t="n">
        <f aca="false">+Kaktif1!C166</f>
        <v>0</v>
      </c>
      <c r="D166" s="1107" t="n">
        <f aca="false">B166+C166</f>
        <v>0</v>
      </c>
    </row>
    <row r="167" customFormat="false" ht="12.75" hidden="false" customHeight="true" outlineLevel="0" collapsed="false">
      <c r="A167" s="792" t="s">
        <v>2134</v>
      </c>
      <c r="B167" s="1174" t="n">
        <f aca="false">+Kaktif1!B167</f>
        <v>0</v>
      </c>
      <c r="C167" s="1174" t="n">
        <f aca="false">+Kaktif1!C167</f>
        <v>0</v>
      </c>
      <c r="D167" s="1107" t="n">
        <f aca="false">B167+C167</f>
        <v>0</v>
      </c>
    </row>
    <row r="168" customFormat="false" ht="12.75" hidden="false" customHeight="true" outlineLevel="0" collapsed="false">
      <c r="A168" s="792" t="s">
        <v>2119</v>
      </c>
      <c r="B168" s="1174" t="n">
        <f aca="false">+Kaktif1!B168</f>
        <v>0</v>
      </c>
      <c r="C168" s="1174" t="n">
        <f aca="false">+Kaktif1!C168</f>
        <v>0</v>
      </c>
      <c r="D168" s="1107" t="n">
        <f aca="false">B168+C168</f>
        <v>0</v>
      </c>
    </row>
    <row r="169" customFormat="false" ht="12.75" hidden="false" customHeight="true" outlineLevel="0" collapsed="false">
      <c r="A169" s="792" t="s">
        <v>1468</v>
      </c>
      <c r="B169" s="1174" t="n">
        <f aca="false">+Kaktif1!B169</f>
        <v>0</v>
      </c>
      <c r="C169" s="1174" t="n">
        <f aca="false">+Kaktif1!C169</f>
        <v>0</v>
      </c>
      <c r="D169" s="1107" t="n">
        <f aca="false">B169+C169</f>
        <v>0</v>
      </c>
    </row>
    <row r="170" customFormat="false" ht="12.75" hidden="false" customHeight="true" outlineLevel="0" collapsed="false">
      <c r="A170" s="1121" t="s">
        <v>2151</v>
      </c>
      <c r="B170" s="1106" t="n">
        <f aca="false">+Kaktif1!B170</f>
        <v>0</v>
      </c>
      <c r="C170" s="1106" t="n">
        <f aca="false">+Kaktif1!C170</f>
        <v>0</v>
      </c>
      <c r="D170" s="1107" t="n">
        <f aca="false">B170+C170</f>
        <v>0</v>
      </c>
    </row>
    <row r="171" customFormat="false" ht="12.75" hidden="false" customHeight="true" outlineLevel="0" collapsed="false">
      <c r="A171" s="792" t="s">
        <v>2150</v>
      </c>
      <c r="B171" s="1174" t="n">
        <f aca="false">+Kaktif1!B171</f>
        <v>0</v>
      </c>
      <c r="C171" s="1174" t="n">
        <f aca="false">+Kaktif1!C171</f>
        <v>0</v>
      </c>
      <c r="D171" s="1107" t="n">
        <f aca="false">B171+C171</f>
        <v>0</v>
      </c>
    </row>
    <row r="172" customFormat="false" ht="12.75" hidden="false" customHeight="true" outlineLevel="0" collapsed="false">
      <c r="A172" s="792" t="s">
        <v>2134</v>
      </c>
      <c r="B172" s="1174" t="n">
        <f aca="false">+Kaktif1!B172</f>
        <v>0</v>
      </c>
      <c r="C172" s="1174" t="n">
        <f aca="false">+Kaktif1!C172</f>
        <v>0</v>
      </c>
      <c r="D172" s="1107" t="n">
        <f aca="false">B172+C172</f>
        <v>0</v>
      </c>
    </row>
    <row r="173" customFormat="false" ht="12.75" hidden="false" customHeight="true" outlineLevel="0" collapsed="false">
      <c r="A173" s="792" t="s">
        <v>2119</v>
      </c>
      <c r="B173" s="1174" t="n">
        <f aca="false">+Kaktif1!B173</f>
        <v>0</v>
      </c>
      <c r="C173" s="1174" t="n">
        <f aca="false">+Kaktif1!C173</f>
        <v>0</v>
      </c>
      <c r="D173" s="1107" t="n">
        <f aca="false">B173+C173</f>
        <v>0</v>
      </c>
    </row>
    <row r="174" customFormat="false" ht="12.75" hidden="false" customHeight="true" outlineLevel="0" collapsed="false">
      <c r="A174" s="792" t="s">
        <v>1468</v>
      </c>
      <c r="B174" s="1174" t="n">
        <f aca="false">+Kaktif1!B174</f>
        <v>0</v>
      </c>
      <c r="C174" s="1174" t="n">
        <f aca="false">+Kaktif1!C174</f>
        <v>0</v>
      </c>
      <c r="D174" s="1107" t="n">
        <f aca="false">B174+C174</f>
        <v>0</v>
      </c>
    </row>
    <row r="175" customFormat="false" ht="12.75" hidden="false" customHeight="true" outlineLevel="0" collapsed="false">
      <c r="A175" s="1121" t="s">
        <v>2152</v>
      </c>
      <c r="B175" s="1106" t="n">
        <f aca="false">+Kaktif1!B175</f>
        <v>0</v>
      </c>
      <c r="C175" s="1106" t="n">
        <f aca="false">+Kaktif1!C175</f>
        <v>0</v>
      </c>
      <c r="D175" s="1107" t="n">
        <f aca="false">B175+C175</f>
        <v>0</v>
      </c>
    </row>
    <row r="176" customFormat="false" ht="12.75" hidden="false" customHeight="true" outlineLevel="0" collapsed="false">
      <c r="A176" s="792" t="s">
        <v>2150</v>
      </c>
      <c r="B176" s="1174" t="n">
        <f aca="false">+Kaktif1!B176</f>
        <v>0</v>
      </c>
      <c r="C176" s="1174" t="n">
        <f aca="false">+Kaktif1!C176</f>
        <v>0</v>
      </c>
      <c r="D176" s="1107" t="n">
        <f aca="false">B176+C176</f>
        <v>0</v>
      </c>
    </row>
    <row r="177" customFormat="false" ht="12.75" hidden="false" customHeight="true" outlineLevel="0" collapsed="false">
      <c r="A177" s="792" t="s">
        <v>2134</v>
      </c>
      <c r="B177" s="1174" t="n">
        <f aca="false">+Kaktif1!B177</f>
        <v>0</v>
      </c>
      <c r="C177" s="1174" t="n">
        <f aca="false">+Kaktif1!C177</f>
        <v>0</v>
      </c>
      <c r="D177" s="1107" t="n">
        <f aca="false">B177+C177</f>
        <v>0</v>
      </c>
    </row>
    <row r="178" customFormat="false" ht="12.75" hidden="false" customHeight="true" outlineLevel="0" collapsed="false">
      <c r="A178" s="792" t="s">
        <v>2119</v>
      </c>
      <c r="B178" s="1174" t="n">
        <f aca="false">+Kaktif1!B178</f>
        <v>0</v>
      </c>
      <c r="C178" s="1174" t="n">
        <f aca="false">+Kaktif1!C178</f>
        <v>0</v>
      </c>
      <c r="D178" s="1107" t="n">
        <f aca="false">B178+C178</f>
        <v>0</v>
      </c>
    </row>
    <row r="179" customFormat="false" ht="12.75" hidden="false" customHeight="true" outlineLevel="0" collapsed="false">
      <c r="A179" s="792" t="s">
        <v>1468</v>
      </c>
      <c r="B179" s="1174" t="n">
        <f aca="false">+Kaktif1!B179</f>
        <v>0</v>
      </c>
      <c r="C179" s="1174" t="n">
        <f aca="false">+Kaktif1!C179</f>
        <v>0</v>
      </c>
      <c r="D179" s="1107" t="n">
        <f aca="false">B179+C179</f>
        <v>0</v>
      </c>
    </row>
    <row r="180" customFormat="false" ht="12.75" hidden="false" customHeight="true" outlineLevel="0" collapsed="false">
      <c r="A180" s="1121" t="s">
        <v>2153</v>
      </c>
      <c r="B180" s="1106" t="n">
        <f aca="false">+Kaktif1!B180</f>
        <v>0</v>
      </c>
      <c r="C180" s="1106" t="n">
        <f aca="false">+Kaktif1!C180</f>
        <v>0</v>
      </c>
      <c r="D180" s="1107" t="n">
        <f aca="false">B180+C180</f>
        <v>0</v>
      </c>
    </row>
    <row r="181" customFormat="false" ht="12.75" hidden="false" customHeight="true" outlineLevel="0" collapsed="false">
      <c r="A181" s="792" t="s">
        <v>2138</v>
      </c>
      <c r="B181" s="1174" t="n">
        <f aca="false">+Kaktif1!B181</f>
        <v>0</v>
      </c>
      <c r="C181" s="1174" t="n">
        <f aca="false">+Kaktif1!C181</f>
        <v>0</v>
      </c>
      <c r="D181" s="1107" t="n">
        <f aca="false">B181+C181</f>
        <v>0</v>
      </c>
    </row>
    <row r="182" customFormat="false" ht="12.75" hidden="false" customHeight="true" outlineLevel="0" collapsed="false">
      <c r="A182" s="792" t="s">
        <v>2139</v>
      </c>
      <c r="B182" s="1174" t="n">
        <f aca="false">+Kaktif1!B182</f>
        <v>0</v>
      </c>
      <c r="C182" s="1174" t="n">
        <f aca="false">+Kaktif1!C182</f>
        <v>0</v>
      </c>
      <c r="D182" s="1107" t="n">
        <f aca="false">B182+C182</f>
        <v>0</v>
      </c>
    </row>
    <row r="183" customFormat="false" ht="12.75" hidden="false" customHeight="true" outlineLevel="0" collapsed="false">
      <c r="A183" s="1121" t="s">
        <v>2154</v>
      </c>
      <c r="B183" s="1106" t="n">
        <f aca="false">+Kaktif1!B183</f>
        <v>0</v>
      </c>
      <c r="C183" s="1106" t="n">
        <f aca="false">+Kaktif1!C183</f>
        <v>0</v>
      </c>
      <c r="D183" s="1107" t="n">
        <f aca="false">B183+C183</f>
        <v>0</v>
      </c>
    </row>
    <row r="184" customFormat="false" ht="12.75" hidden="false" customHeight="true" outlineLevel="0" collapsed="false">
      <c r="A184" s="792" t="s">
        <v>2138</v>
      </c>
      <c r="B184" s="1174" t="n">
        <f aca="false">+Kaktif1!B184</f>
        <v>0</v>
      </c>
      <c r="C184" s="1174" t="n">
        <f aca="false">+Kaktif1!C184</f>
        <v>0</v>
      </c>
      <c r="D184" s="1107" t="n">
        <f aca="false">B184+C184</f>
        <v>0</v>
      </c>
    </row>
    <row r="185" customFormat="false" ht="12.75" hidden="false" customHeight="true" outlineLevel="0" collapsed="false">
      <c r="A185" s="792" t="s">
        <v>2139</v>
      </c>
      <c r="B185" s="1174" t="n">
        <f aca="false">+Kaktif1!B185</f>
        <v>0</v>
      </c>
      <c r="C185" s="1174" t="n">
        <f aca="false">+Kaktif1!C185</f>
        <v>0</v>
      </c>
      <c r="D185" s="1107" t="n">
        <f aca="false">B185+C185</f>
        <v>0</v>
      </c>
    </row>
    <row r="186" customFormat="false" ht="12.75" hidden="false" customHeight="true" outlineLevel="0" collapsed="false">
      <c r="A186" s="1121" t="s">
        <v>2155</v>
      </c>
      <c r="B186" s="1178" t="n">
        <f aca="false">+Kaktif1!B186</f>
        <v>0</v>
      </c>
      <c r="C186" s="1178" t="n">
        <f aca="false">+Kaktif1!C186</f>
        <v>0</v>
      </c>
      <c r="D186" s="1142" t="n">
        <f aca="false">B186+C186</f>
        <v>0</v>
      </c>
    </row>
    <row r="187" customFormat="false" ht="12.75" hidden="false" customHeight="true" outlineLevel="0" collapsed="false">
      <c r="A187" s="1121" t="s">
        <v>2156</v>
      </c>
      <c r="B187" s="1178" t="n">
        <f aca="false">+Kaktif1!B187</f>
        <v>0</v>
      </c>
      <c r="C187" s="1178" t="n">
        <f aca="false">+Kaktif1!C187</f>
        <v>0</v>
      </c>
      <c r="D187" s="1142" t="n">
        <f aca="false">B187+C187</f>
        <v>0</v>
      </c>
    </row>
    <row r="188" customFormat="false" ht="12.75" hidden="false" customHeight="true" outlineLevel="0" collapsed="false">
      <c r="A188" s="1097" t="s">
        <v>112</v>
      </c>
      <c r="B188" s="1098" t="n">
        <f aca="false">+Kaktif1!B188</f>
        <v>0</v>
      </c>
      <c r="C188" s="1098" t="n">
        <f aca="false">+Kaktif1!C188</f>
        <v>0</v>
      </c>
      <c r="D188" s="1099" t="n">
        <f aca="false">B188+C188</f>
        <v>0</v>
      </c>
    </row>
    <row r="189" customFormat="false" ht="10.5" hidden="false" customHeight="true" outlineLevel="0" collapsed="false">
      <c r="A189" s="1180"/>
    </row>
    <row r="190" customFormat="false" ht="12.75" hidden="false" customHeight="true" outlineLevel="0" collapsed="false">
      <c r="A190" s="784" t="s">
        <v>2157</v>
      </c>
    </row>
    <row r="191" customFormat="false" ht="15" hidden="false" customHeight="false" outlineLevel="0" collapsed="false">
      <c r="A191" s="785"/>
    </row>
    <row r="192" customFormat="false" ht="12.75" hidden="false" customHeight="true" outlineLevel="0" collapsed="false">
      <c r="A192" s="1143"/>
      <c r="B192" s="1109" t="s">
        <v>672</v>
      </c>
      <c r="C192" s="1113" t="s">
        <v>671</v>
      </c>
    </row>
    <row r="193" customFormat="false" ht="12.75" hidden="false" customHeight="false" outlineLevel="0" collapsed="false">
      <c r="A193" s="1121" t="s">
        <v>2158</v>
      </c>
      <c r="B193" s="1174" t="n">
        <f aca="false">Kaktif1!B193</f>
        <v>0</v>
      </c>
      <c r="C193" s="1175" t="n">
        <f aca="false">Kaktif1!C193</f>
        <v>0</v>
      </c>
    </row>
    <row r="194" customFormat="false" ht="12.75" hidden="false" customHeight="false" outlineLevel="0" collapsed="false">
      <c r="A194" s="1124" t="s">
        <v>2159</v>
      </c>
      <c r="B194" s="1174" t="n">
        <f aca="false">Kaktif1!B194</f>
        <v>0</v>
      </c>
      <c r="C194" s="1175" t="n">
        <f aca="false">Kaktif1!C194</f>
        <v>0</v>
      </c>
    </row>
    <row r="195" customFormat="false" ht="12.75" hidden="false" customHeight="false" outlineLevel="0" collapsed="false">
      <c r="A195" s="1097" t="s">
        <v>112</v>
      </c>
      <c r="B195" s="1098" t="n">
        <f aca="false">Kaktif1!B195</f>
        <v>0</v>
      </c>
      <c r="C195" s="1099" t="n">
        <f aca="false">Kaktif1!C195</f>
        <v>0</v>
      </c>
    </row>
    <row r="196" customFormat="false" ht="9.75" hidden="false" customHeight="true" outlineLevel="0" collapsed="false">
      <c r="A196" s="1180"/>
    </row>
    <row r="197" customFormat="false" ht="13.5" hidden="false" customHeight="true" outlineLevel="0" collapsed="false">
      <c r="A197" s="784" t="s">
        <v>2160</v>
      </c>
    </row>
    <row r="198" customFormat="false" ht="8.25" hidden="false" customHeight="true" outlineLevel="0" collapsed="false">
      <c r="A198" s="785"/>
      <c r="G198" s="680"/>
    </row>
    <row r="199" customFormat="false" ht="15" hidden="false" customHeight="false" outlineLevel="0" collapsed="false">
      <c r="A199" s="1143"/>
      <c r="B199" s="1109" t="s">
        <v>672</v>
      </c>
      <c r="C199" s="1113" t="s">
        <v>671</v>
      </c>
    </row>
    <row r="200" customFormat="false" ht="12.75" hidden="false" customHeight="false" outlineLevel="0" collapsed="false">
      <c r="A200" s="1121" t="s">
        <v>2161</v>
      </c>
      <c r="B200" s="1174" t="n">
        <f aca="false">Kaktif1!B200</f>
        <v>0</v>
      </c>
      <c r="C200" s="1175" t="n">
        <f aca="false">Kaktif1!C200</f>
        <v>0</v>
      </c>
    </row>
    <row r="201" customFormat="false" ht="12.75" hidden="false" customHeight="false" outlineLevel="0" collapsed="false">
      <c r="A201" s="1124" t="s">
        <v>2162</v>
      </c>
      <c r="B201" s="1174" t="n">
        <f aca="false">Kaktif1!B201</f>
        <v>0</v>
      </c>
      <c r="C201" s="1175" t="n">
        <f aca="false">Kaktif1!C201</f>
        <v>0</v>
      </c>
    </row>
    <row r="202" customFormat="false" ht="12.75" hidden="false" customHeight="false" outlineLevel="0" collapsed="false">
      <c r="A202" s="1097" t="s">
        <v>112</v>
      </c>
      <c r="B202" s="1098" t="n">
        <f aca="false">Kaktif1!B202</f>
        <v>0</v>
      </c>
      <c r="C202" s="1099" t="n">
        <f aca="false">Kaktif1!C202</f>
        <v>0</v>
      </c>
    </row>
    <row r="203" customFormat="false" ht="11.25" hidden="false" customHeight="true" outlineLevel="0" collapsed="false">
      <c r="A203" s="1180"/>
    </row>
    <row r="204" customFormat="false" ht="15.75" hidden="false" customHeight="false" outlineLevel="0" collapsed="false">
      <c r="A204" s="784" t="s">
        <v>2163</v>
      </c>
      <c r="B204" s="826"/>
      <c r="C204" s="826"/>
    </row>
    <row r="205" customFormat="false" ht="14.25" hidden="false" customHeight="true" outlineLevel="0" collapsed="false">
      <c r="A205" s="785"/>
      <c r="B205" s="826"/>
      <c r="C205" s="826"/>
    </row>
    <row r="206" customFormat="false" ht="12.75" hidden="false" customHeight="false" outlineLevel="0" collapsed="false">
      <c r="A206" s="1065"/>
      <c r="B206" s="1199" t="s">
        <v>672</v>
      </c>
      <c r="C206" s="1200" t="s">
        <v>671</v>
      </c>
    </row>
    <row r="207" customFormat="false" ht="12.75" hidden="false" customHeight="false" outlineLevel="0" collapsed="false">
      <c r="A207" s="1121" t="s">
        <v>2164</v>
      </c>
      <c r="B207" s="1201" t="n">
        <f aca="false">Kaktif1!B207</f>
        <v>0</v>
      </c>
      <c r="C207" s="1082" t="n">
        <f aca="false">Kaktif1!C207</f>
        <v>0</v>
      </c>
    </row>
    <row r="208" customFormat="false" ht="12.75" hidden="false" customHeight="false" outlineLevel="0" collapsed="false">
      <c r="A208" s="1124" t="s">
        <v>2165</v>
      </c>
      <c r="B208" s="1201" t="n">
        <f aca="false">Kaktif1!B208</f>
        <v>0</v>
      </c>
      <c r="C208" s="1082" t="n">
        <f aca="false">Kaktif1!C208</f>
        <v>0</v>
      </c>
    </row>
    <row r="209" customFormat="false" ht="12.75" hidden="false" customHeight="false" outlineLevel="0" collapsed="false">
      <c r="A209" s="1097" t="s">
        <v>112</v>
      </c>
      <c r="B209" s="1202" t="n">
        <f aca="false">Kaktif1!B209</f>
        <v>0</v>
      </c>
      <c r="C209" s="1203" t="n">
        <f aca="false">Kaktif1!C209</f>
        <v>0</v>
      </c>
    </row>
    <row r="210" customFormat="false" ht="12.75" hidden="false" customHeight="false" outlineLevel="0" collapsed="false">
      <c r="A210" s="1180"/>
    </row>
    <row r="211" customFormat="false" ht="15.75" hidden="false" customHeight="false" outlineLevel="0" collapsed="false">
      <c r="A211" s="897" t="s">
        <v>2166</v>
      </c>
      <c r="B211" s="846"/>
      <c r="C211" s="846"/>
    </row>
    <row r="212" customFormat="false" ht="12.75" hidden="false" customHeight="true" outlineLevel="0" collapsed="false">
      <c r="A212" s="984"/>
      <c r="B212" s="846"/>
      <c r="C212" s="846"/>
    </row>
    <row r="213" customFormat="false" ht="12.75" hidden="false" customHeight="false" outlineLevel="0" collapsed="false">
      <c r="A213" s="1204"/>
      <c r="B213" s="1199" t="s">
        <v>672</v>
      </c>
      <c r="C213" s="1200" t="s">
        <v>671</v>
      </c>
    </row>
    <row r="214" customFormat="false" ht="12.75" hidden="false" customHeight="false" outlineLevel="0" collapsed="false">
      <c r="A214" s="989" t="s">
        <v>2167</v>
      </c>
      <c r="B214" s="1201" t="n">
        <f aca="false">Kaktif1!B214</f>
        <v>0</v>
      </c>
      <c r="C214" s="1082" t="n">
        <f aca="false">Kaktif1!C214</f>
        <v>0</v>
      </c>
    </row>
    <row r="215" customFormat="false" ht="12.75" hidden="false" customHeight="false" outlineLevel="0" collapsed="false">
      <c r="A215" s="804" t="s">
        <v>2168</v>
      </c>
      <c r="B215" s="1201" t="n">
        <f aca="false">Kaktif1!B215</f>
        <v>0</v>
      </c>
      <c r="C215" s="1082" t="n">
        <f aca="false">Kaktif1!C215</f>
        <v>0</v>
      </c>
    </row>
    <row r="216" customFormat="false" ht="12.75" hidden="false" customHeight="false" outlineLevel="0" collapsed="false">
      <c r="A216" s="1205" t="s">
        <v>2169</v>
      </c>
      <c r="B216" s="1201" t="n">
        <f aca="false">Kaktif1!B216</f>
        <v>0</v>
      </c>
      <c r="C216" s="1082" t="n">
        <f aca="false">Kaktif1!C216</f>
        <v>0</v>
      </c>
    </row>
    <row r="217" customFormat="false" ht="12.75" hidden="false" customHeight="false" outlineLevel="0" collapsed="false">
      <c r="A217" s="1206" t="s">
        <v>112</v>
      </c>
      <c r="B217" s="1202" t="n">
        <f aca="false">Kaktif1!B217</f>
        <v>0</v>
      </c>
      <c r="C217" s="1203" t="n">
        <f aca="false">Kaktif1!C217</f>
        <v>0</v>
      </c>
    </row>
    <row r="218" customFormat="false" ht="12.75" hidden="false" customHeight="false" outlineLevel="0" collapsed="false">
      <c r="A218" s="1180"/>
    </row>
    <row r="219" customFormat="false" ht="15.75" hidden="false" customHeight="false" outlineLevel="0" collapsed="false">
      <c r="A219" s="647" t="s">
        <v>2170</v>
      </c>
    </row>
    <row r="220" customFormat="false" ht="13.5" hidden="false" customHeight="true" outlineLevel="0" collapsed="false">
      <c r="A220" s="680"/>
    </row>
    <row r="221" s="826" customFormat="true" ht="12.75" hidden="false" customHeight="true" outlineLevel="0" collapsed="false">
      <c r="A221" s="1207" t="s">
        <v>2171</v>
      </c>
      <c r="B221" s="921"/>
      <c r="C221" s="921"/>
      <c r="D221" s="921"/>
      <c r="E221" s="921"/>
    </row>
    <row r="222" s="921" customFormat="true" ht="10.5" hidden="false" customHeight="true" outlineLevel="0" collapsed="false"/>
    <row r="223" s="921" customFormat="true" ht="12.75" hidden="false" customHeight="false" outlineLevel="0" collapsed="false">
      <c r="A223" s="1208"/>
      <c r="B223" s="1209" t="s">
        <v>2172</v>
      </c>
      <c r="C223" s="1209" t="s">
        <v>2173</v>
      </c>
      <c r="D223" s="1210" t="s">
        <v>2174</v>
      </c>
      <c r="E223" s="826"/>
      <c r="G223" s="826"/>
    </row>
    <row r="224" s="826" customFormat="true" ht="22.5" hidden="false" customHeight="true" outlineLevel="0" collapsed="false">
      <c r="A224" s="1208"/>
      <c r="B224" s="831" t="s">
        <v>2175</v>
      </c>
      <c r="C224" s="831" t="s">
        <v>2168</v>
      </c>
      <c r="D224" s="832" t="s">
        <v>2176</v>
      </c>
    </row>
    <row r="225" s="826" customFormat="true" ht="12.75" hidden="false" customHeight="false" outlineLevel="0" collapsed="false">
      <c r="A225" s="922" t="s">
        <v>672</v>
      </c>
      <c r="B225" s="1211"/>
      <c r="C225" s="1211"/>
      <c r="D225" s="1212"/>
    </row>
    <row r="226" s="826" customFormat="true" ht="12.75" hidden="false" customHeight="false" outlineLevel="0" collapsed="false">
      <c r="A226" s="804" t="s">
        <v>2177</v>
      </c>
      <c r="B226" s="1201" t="n">
        <f aca="false">Kaktif1!B226</f>
        <v>0</v>
      </c>
      <c r="C226" s="1201" t="n">
        <f aca="false">Kaktif1!C226</f>
        <v>0</v>
      </c>
      <c r="D226" s="1082" t="n">
        <f aca="false">Kaktif1!D226</f>
        <v>0</v>
      </c>
    </row>
    <row r="227" s="826" customFormat="true" ht="12.75" hidden="false" customHeight="false" outlineLevel="0" collapsed="false">
      <c r="A227" s="804" t="s">
        <v>2111</v>
      </c>
      <c r="B227" s="1201" t="n">
        <f aca="false">Kaktif1!B227</f>
        <v>0</v>
      </c>
      <c r="C227" s="1201" t="n">
        <f aca="false">Kaktif1!C227</f>
        <v>0</v>
      </c>
      <c r="D227" s="1082" t="n">
        <f aca="false">Kaktif1!D227</f>
        <v>0</v>
      </c>
    </row>
    <row r="228" s="826" customFormat="true" ht="12.75" hidden="false" customHeight="false" outlineLevel="0" collapsed="false">
      <c r="A228" s="1213" t="s">
        <v>671</v>
      </c>
      <c r="B228" s="1211"/>
      <c r="C228" s="1211"/>
      <c r="D228" s="1212"/>
    </row>
    <row r="229" s="826" customFormat="true" ht="12.75" hidden="false" customHeight="false" outlineLevel="0" collapsed="false">
      <c r="A229" s="804" t="s">
        <v>2177</v>
      </c>
      <c r="B229" s="1201" t="n">
        <f aca="false">Kaktif1!B229</f>
        <v>0</v>
      </c>
      <c r="C229" s="1201" t="n">
        <f aca="false">Kaktif1!C229</f>
        <v>0</v>
      </c>
      <c r="D229" s="1082" t="n">
        <f aca="false">Kaktif1!D229</f>
        <v>0</v>
      </c>
    </row>
    <row r="230" s="826" customFormat="true" ht="12.75" hidden="false" customHeight="false" outlineLevel="0" collapsed="false">
      <c r="A230" s="1005" t="s">
        <v>2111</v>
      </c>
      <c r="B230" s="1214" t="n">
        <f aca="false">Kaktif1!B230</f>
        <v>0</v>
      </c>
      <c r="C230" s="1214" t="n">
        <f aca="false">Kaktif1!C230</f>
        <v>0</v>
      </c>
      <c r="D230" s="1085" t="n">
        <f aca="false">Kaktif1!D230</f>
        <v>0</v>
      </c>
    </row>
    <row r="231" customFormat="false" ht="15" hidden="false" customHeight="true" outlineLevel="0" collapsed="false">
      <c r="A231" s="1180"/>
    </row>
    <row r="232" customFormat="false" ht="15.75" hidden="false" customHeight="false" outlineLevel="0" collapsed="false">
      <c r="A232" s="647" t="s">
        <v>2178</v>
      </c>
    </row>
    <row r="233" customFormat="false" ht="11.25" hidden="false" customHeight="true" outlineLevel="0" collapsed="false">
      <c r="A233" s="1215"/>
      <c r="B233" s="1215"/>
      <c r="C233" s="1215"/>
      <c r="D233" s="1215"/>
      <c r="E233" s="1215"/>
    </row>
    <row r="234" s="1215" customFormat="true" ht="12.75" hidden="false" customHeight="false" outlineLevel="0" collapsed="false">
      <c r="A234" s="1143"/>
      <c r="B234" s="1146" t="s">
        <v>2179</v>
      </c>
      <c r="C234" s="1146" t="s">
        <v>2180</v>
      </c>
      <c r="D234" s="1147" t="s">
        <v>2174</v>
      </c>
      <c r="E234" s="644"/>
    </row>
    <row r="235" s="826" customFormat="true" ht="25.5" hidden="false" customHeight="true" outlineLevel="0" collapsed="false">
      <c r="A235" s="1143"/>
      <c r="B235" s="831" t="s">
        <v>2175</v>
      </c>
      <c r="C235" s="831" t="s">
        <v>2168</v>
      </c>
      <c r="D235" s="832" t="s">
        <v>2169</v>
      </c>
    </row>
    <row r="236" s="826" customFormat="true" ht="12.75" hidden="false" customHeight="false" outlineLevel="0" collapsed="false">
      <c r="A236" s="1213" t="s">
        <v>2181</v>
      </c>
      <c r="B236" s="1201" t="n">
        <f aca="false">Kaktif1!B236</f>
        <v>0</v>
      </c>
      <c r="C236" s="1201" t="n">
        <f aca="false">Kaktif1!C236</f>
        <v>0</v>
      </c>
      <c r="D236" s="1082" t="n">
        <f aca="false">Kaktif1!D236</f>
        <v>0</v>
      </c>
    </row>
    <row r="237" s="826" customFormat="true" ht="12.75" hidden="false" customHeight="false" outlineLevel="0" collapsed="false">
      <c r="A237" s="989" t="s">
        <v>2182</v>
      </c>
      <c r="B237" s="1201" t="n">
        <f aca="false">Kaktif1!B237</f>
        <v>0</v>
      </c>
      <c r="C237" s="1201" t="n">
        <f aca="false">Kaktif1!C237</f>
        <v>0</v>
      </c>
      <c r="D237" s="1082" t="n">
        <f aca="false">Kaktif1!D237</f>
        <v>0</v>
      </c>
    </row>
    <row r="238" s="826" customFormat="true" ht="12.75" hidden="false" customHeight="false" outlineLevel="0" collapsed="false">
      <c r="A238" s="989" t="s">
        <v>2183</v>
      </c>
      <c r="B238" s="1201" t="n">
        <f aca="false">Kaktif1!B238</f>
        <v>0</v>
      </c>
      <c r="C238" s="1201" t="n">
        <f aca="false">Kaktif1!C238</f>
        <v>0</v>
      </c>
      <c r="D238" s="1082" t="n">
        <f aca="false">Kaktif1!D238</f>
        <v>0</v>
      </c>
    </row>
    <row r="239" s="826" customFormat="true" ht="12.75" hidden="false" customHeight="false" outlineLevel="0" collapsed="false">
      <c r="A239" s="989" t="s">
        <v>2184</v>
      </c>
      <c r="B239" s="1201" t="n">
        <f aca="false">Kaktif1!B239</f>
        <v>0</v>
      </c>
      <c r="C239" s="1201" t="n">
        <f aca="false">Kaktif1!C239</f>
        <v>0</v>
      </c>
      <c r="D239" s="1082" t="n">
        <f aca="false">Kaktif1!D239</f>
        <v>0</v>
      </c>
    </row>
    <row r="240" s="826" customFormat="true" ht="12.75" hidden="false" customHeight="false" outlineLevel="0" collapsed="false">
      <c r="A240" s="989" t="s">
        <v>2185</v>
      </c>
      <c r="B240" s="1201" t="n">
        <f aca="false">Kaktif1!B240</f>
        <v>0</v>
      </c>
      <c r="C240" s="1201" t="n">
        <f aca="false">Kaktif1!C240</f>
        <v>0</v>
      </c>
      <c r="D240" s="1082" t="n">
        <f aca="false">Kaktif1!D240</f>
        <v>0</v>
      </c>
    </row>
    <row r="241" s="826" customFormat="true" ht="12.75" hidden="false" customHeight="false" outlineLevel="0" collapsed="false">
      <c r="A241" s="989" t="s">
        <v>2186</v>
      </c>
      <c r="B241" s="1201" t="n">
        <f aca="false">Kaktif1!B241</f>
        <v>0</v>
      </c>
      <c r="C241" s="1201" t="n">
        <f aca="false">Kaktif1!C241</f>
        <v>0</v>
      </c>
      <c r="D241" s="1082" t="n">
        <f aca="false">Kaktif1!D241</f>
        <v>0</v>
      </c>
    </row>
    <row r="242" s="826" customFormat="true" ht="12.75" hidden="false" customHeight="false" outlineLevel="0" collapsed="false">
      <c r="A242" s="989" t="s">
        <v>2187</v>
      </c>
      <c r="B242" s="1211" t="n">
        <f aca="false">Kaktif1!B242</f>
        <v>0</v>
      </c>
      <c r="C242" s="1211" t="n">
        <f aca="false">Kaktif1!C242</f>
        <v>0</v>
      </c>
      <c r="D242" s="1212" t="n">
        <f aca="false">Kaktif1!D242</f>
        <v>0</v>
      </c>
    </row>
    <row r="243" s="826" customFormat="true" ht="12.75" hidden="false" customHeight="false" outlineLevel="0" collapsed="false">
      <c r="A243" s="1216" t="s">
        <v>2188</v>
      </c>
      <c r="B243" s="1201" t="n">
        <f aca="false">Kaktif1!B243</f>
        <v>0</v>
      </c>
      <c r="C243" s="1201" t="n">
        <f aca="false">Kaktif1!C243</f>
        <v>0</v>
      </c>
      <c r="D243" s="1082" t="n">
        <f aca="false">Kaktif1!D243</f>
        <v>0</v>
      </c>
    </row>
    <row r="244" s="826" customFormat="true" ht="12.75" hidden="false" customHeight="false" outlineLevel="0" collapsed="false">
      <c r="A244" s="1216" t="s">
        <v>2189</v>
      </c>
      <c r="B244" s="1201" t="n">
        <f aca="false">Kaktif1!B244</f>
        <v>0</v>
      </c>
      <c r="C244" s="1201" t="n">
        <f aca="false">Kaktif1!C244</f>
        <v>0</v>
      </c>
      <c r="D244" s="1082" t="n">
        <f aca="false">Kaktif1!D244</f>
        <v>0</v>
      </c>
    </row>
    <row r="245" s="826" customFormat="true" ht="12.75" hidden="false" customHeight="false" outlineLevel="0" collapsed="false">
      <c r="A245" s="1216" t="s">
        <v>2120</v>
      </c>
      <c r="B245" s="1201" t="n">
        <f aca="false">Kaktif1!B245</f>
        <v>0</v>
      </c>
      <c r="C245" s="1201" t="n">
        <f aca="false">Kaktif1!C245</f>
        <v>0</v>
      </c>
      <c r="D245" s="1082" t="n">
        <f aca="false">Kaktif1!D245</f>
        <v>0</v>
      </c>
    </row>
    <row r="246" s="826" customFormat="true" ht="12.75" hidden="false" customHeight="false" outlineLevel="0" collapsed="false">
      <c r="A246" s="1216" t="s">
        <v>1468</v>
      </c>
      <c r="B246" s="1201" t="n">
        <f aca="false">Kaktif1!B246</f>
        <v>0</v>
      </c>
      <c r="C246" s="1201" t="n">
        <f aca="false">Kaktif1!C246</f>
        <v>0</v>
      </c>
      <c r="D246" s="1082" t="n">
        <f aca="false">Kaktif1!D246</f>
        <v>0</v>
      </c>
    </row>
    <row r="247" s="826" customFormat="true" ht="12.75" hidden="false" customHeight="false" outlineLevel="0" collapsed="false">
      <c r="A247" s="1213" t="s">
        <v>2190</v>
      </c>
      <c r="B247" s="1211" t="n">
        <f aca="false">Kaktif1!B247</f>
        <v>0</v>
      </c>
      <c r="C247" s="1211" t="n">
        <f aca="false">Kaktif1!C247</f>
        <v>0</v>
      </c>
      <c r="D247" s="1212" t="n">
        <f aca="false">Kaktif1!D247</f>
        <v>0</v>
      </c>
    </row>
    <row r="248" s="826" customFormat="true" ht="15.75" hidden="false" customHeight="true" outlineLevel="0" collapsed="false">
      <c r="A248" s="989" t="s">
        <v>2191</v>
      </c>
      <c r="B248" s="1201" t="n">
        <f aca="false">Kaktif1!B248</f>
        <v>0</v>
      </c>
      <c r="C248" s="1201" t="n">
        <f aca="false">Kaktif1!C248</f>
        <v>0</v>
      </c>
      <c r="D248" s="1082" t="n">
        <f aca="false">Kaktif1!D248</f>
        <v>0</v>
      </c>
    </row>
    <row r="249" customFormat="false" ht="12.75" hidden="false" customHeight="false" outlineLevel="0" collapsed="false">
      <c r="A249" s="1097" t="s">
        <v>2192</v>
      </c>
      <c r="B249" s="1098" t="n">
        <f aca="false">Kaktif1!B249</f>
        <v>0</v>
      </c>
      <c r="C249" s="1098" t="n">
        <f aca="false">Kaktif1!C249</f>
        <v>0</v>
      </c>
      <c r="D249" s="1099" t="n">
        <f aca="false">Kaktif1!D249</f>
        <v>0</v>
      </c>
    </row>
    <row r="250" customFormat="false" ht="11.25" hidden="false" customHeight="true" outlineLevel="0" collapsed="false">
      <c r="A250" s="1180"/>
    </row>
    <row r="251" s="826" customFormat="true" ht="15.75" hidden="false" customHeight="false" outlineLevel="0" collapsed="false">
      <c r="A251" s="954" t="s">
        <v>2193</v>
      </c>
      <c r="B251" s="921"/>
      <c r="C251" s="921"/>
      <c r="D251" s="921"/>
      <c r="E251" s="921"/>
    </row>
    <row r="252" s="921" customFormat="true" ht="15.75" hidden="false" customHeight="false" outlineLevel="0" collapsed="false">
      <c r="A252" s="954"/>
    </row>
    <row r="253" s="921" customFormat="true" ht="12.75" hidden="false" customHeight="false" outlineLevel="0" collapsed="false">
      <c r="A253" s="1217"/>
      <c r="B253" s="1209" t="s">
        <v>2179</v>
      </c>
      <c r="C253" s="1209" t="s">
        <v>2180</v>
      </c>
      <c r="D253" s="1210" t="s">
        <v>2174</v>
      </c>
      <c r="E253" s="826"/>
    </row>
    <row r="254" s="826" customFormat="true" ht="36" hidden="false" customHeight="false" outlineLevel="0" collapsed="false">
      <c r="A254" s="1218"/>
      <c r="B254" s="831" t="s">
        <v>2175</v>
      </c>
      <c r="C254" s="831" t="s">
        <v>2168</v>
      </c>
      <c r="D254" s="832" t="s">
        <v>2169</v>
      </c>
    </row>
    <row r="255" s="826" customFormat="true" ht="12.75" hidden="false" customHeight="false" outlineLevel="0" collapsed="false">
      <c r="A255" s="922" t="s">
        <v>2194</v>
      </c>
      <c r="B255" s="1211"/>
      <c r="C255" s="1211"/>
      <c r="D255" s="1212"/>
    </row>
    <row r="256" s="826" customFormat="true" ht="12.75" hidden="false" customHeight="false" outlineLevel="0" collapsed="false">
      <c r="A256" s="1213" t="s">
        <v>2195</v>
      </c>
      <c r="B256" s="1201" t="n">
        <f aca="false">Kaktif1!B256</f>
        <v>0</v>
      </c>
      <c r="C256" s="1201" t="n">
        <f aca="false">Kaktif1!C256</f>
        <v>0</v>
      </c>
      <c r="D256" s="1082" t="n">
        <f aca="false">Kaktif1!D256</f>
        <v>0</v>
      </c>
    </row>
    <row r="257" s="826" customFormat="true" ht="12.75" hidden="false" customHeight="false" outlineLevel="0" collapsed="false">
      <c r="A257" s="989" t="s">
        <v>2191</v>
      </c>
      <c r="B257" s="1201" t="n">
        <f aca="false">Kaktif1!B257</f>
        <v>0</v>
      </c>
      <c r="C257" s="1201" t="n">
        <f aca="false">Kaktif1!C257</f>
        <v>0</v>
      </c>
      <c r="D257" s="1082" t="n">
        <f aca="false">Kaktif1!D257</f>
        <v>0</v>
      </c>
    </row>
    <row r="258" s="826" customFormat="true" ht="12.75" hidden="false" customHeight="false" outlineLevel="0" collapsed="false">
      <c r="A258" s="1213" t="s">
        <v>2196</v>
      </c>
      <c r="B258" s="1211" t="n">
        <f aca="false">Kaktif1!B258</f>
        <v>0</v>
      </c>
      <c r="C258" s="1211" t="n">
        <f aca="false">Kaktif1!C258</f>
        <v>0</v>
      </c>
      <c r="D258" s="1212" t="n">
        <f aca="false">Kaktif1!D258</f>
        <v>0</v>
      </c>
    </row>
    <row r="259" s="826" customFormat="true" ht="12.75" hidden="false" customHeight="false" outlineLevel="0" collapsed="false">
      <c r="A259" s="922" t="s">
        <v>2197</v>
      </c>
      <c r="B259" s="1211"/>
      <c r="C259" s="1211"/>
      <c r="D259" s="1212"/>
    </row>
    <row r="260" s="826" customFormat="true" ht="12.75" hidden="false" customHeight="false" outlineLevel="0" collapsed="false">
      <c r="A260" s="1213" t="s">
        <v>2195</v>
      </c>
      <c r="B260" s="1201" t="n">
        <f aca="false">Kaktif1!B260</f>
        <v>0</v>
      </c>
      <c r="C260" s="1201" t="n">
        <f aca="false">Kaktif1!C260</f>
        <v>0</v>
      </c>
      <c r="D260" s="1082" t="n">
        <f aca="false">Kaktif1!D260</f>
        <v>0</v>
      </c>
    </row>
    <row r="261" s="826" customFormat="true" ht="12.75" hidden="false" customHeight="false" outlineLevel="0" collapsed="false">
      <c r="A261" s="989" t="s">
        <v>2191</v>
      </c>
      <c r="B261" s="1201" t="n">
        <f aca="false">Kaktif1!B261</f>
        <v>0</v>
      </c>
      <c r="C261" s="1201" t="n">
        <f aca="false">Kaktif1!C261</f>
        <v>0</v>
      </c>
      <c r="D261" s="1082" t="n">
        <f aca="false">Kaktif1!D261</f>
        <v>0</v>
      </c>
    </row>
    <row r="262" customFormat="false" ht="12.75" hidden="false" customHeight="false" outlineLevel="0" collapsed="false">
      <c r="A262" s="1097" t="s">
        <v>2196</v>
      </c>
      <c r="B262" s="1098" t="n">
        <f aca="false">Kaktif1!B262</f>
        <v>0</v>
      </c>
      <c r="C262" s="1098" t="n">
        <f aca="false">Kaktif1!C262</f>
        <v>0</v>
      </c>
      <c r="D262" s="1099" t="n">
        <f aca="false">Kaktif1!D262</f>
        <v>0</v>
      </c>
    </row>
    <row r="263" customFormat="false" ht="10.5" hidden="false" customHeight="true" outlineLevel="0" collapsed="false">
      <c r="A263" s="1180"/>
    </row>
    <row r="264" customFormat="false" ht="15.75" hidden="false" customHeight="false" outlineLevel="0" collapsed="false">
      <c r="A264" s="784" t="s">
        <v>2198</v>
      </c>
      <c r="B264" s="696"/>
      <c r="C264" s="696"/>
      <c r="D264" s="696"/>
    </row>
    <row r="265" customFormat="false" ht="10.5" hidden="false" customHeight="true" outlineLevel="0" collapsed="false">
      <c r="A265" s="1176"/>
      <c r="B265" s="1177"/>
      <c r="C265" s="1177"/>
      <c r="D265" s="1177"/>
    </row>
    <row r="266" customFormat="false" ht="12.75" hidden="false" customHeight="false" outlineLevel="0" collapsed="false">
      <c r="A266" s="1108"/>
      <c r="B266" s="1146" t="s">
        <v>2179</v>
      </c>
      <c r="C266" s="1146" t="s">
        <v>2180</v>
      </c>
      <c r="D266" s="1147" t="s">
        <v>2174</v>
      </c>
    </row>
    <row r="267" s="826" customFormat="true" ht="26.25" hidden="false" customHeight="true" outlineLevel="0" collapsed="false">
      <c r="A267" s="1213"/>
      <c r="B267" s="831" t="s">
        <v>2175</v>
      </c>
      <c r="C267" s="831" t="s">
        <v>2168</v>
      </c>
      <c r="D267" s="832" t="s">
        <v>2169</v>
      </c>
    </row>
    <row r="268" s="826" customFormat="true" ht="12.75" hidden="false" customHeight="false" outlineLevel="0" collapsed="false">
      <c r="A268" s="917" t="s">
        <v>2199</v>
      </c>
      <c r="B268" s="1211" t="n">
        <f aca="false">+Kaktif1!B268</f>
        <v>0</v>
      </c>
      <c r="C268" s="1211" t="n">
        <f aca="false">+Kaktif1!C268</f>
        <v>0</v>
      </c>
      <c r="D268" s="1212" t="n">
        <f aca="false">+Kaktif1!D268</f>
        <v>0</v>
      </c>
    </row>
    <row r="269" s="826" customFormat="true" ht="12.75" hidden="false" customHeight="false" outlineLevel="0" collapsed="false">
      <c r="A269" s="1213" t="s">
        <v>2200</v>
      </c>
      <c r="B269" s="1201" t="n">
        <f aca="false">+Kaktif1!B269</f>
        <v>0</v>
      </c>
      <c r="C269" s="1201" t="n">
        <f aca="false">+Kaktif1!C269</f>
        <v>0</v>
      </c>
      <c r="D269" s="1082" t="n">
        <f aca="false">+Kaktif1!D269</f>
        <v>0</v>
      </c>
    </row>
    <row r="270" s="826" customFormat="true" ht="12.75" hidden="false" customHeight="false" outlineLevel="0" collapsed="false">
      <c r="A270" s="989" t="s">
        <v>2191</v>
      </c>
      <c r="B270" s="1201" t="n">
        <f aca="false">+Kaktif1!B270</f>
        <v>0</v>
      </c>
      <c r="C270" s="1201" t="n">
        <f aca="false">+Kaktif1!C270</f>
        <v>0</v>
      </c>
      <c r="D270" s="1082" t="n">
        <f aca="false">+Kaktif1!D270</f>
        <v>0</v>
      </c>
    </row>
    <row r="271" s="826" customFormat="true" ht="12.75" hidden="false" customHeight="false" outlineLevel="0" collapsed="false">
      <c r="A271" s="1213" t="s">
        <v>2201</v>
      </c>
      <c r="B271" s="1211" t="n">
        <f aca="false">+Kaktif1!B271</f>
        <v>0</v>
      </c>
      <c r="C271" s="1211" t="n">
        <f aca="false">+Kaktif1!C271</f>
        <v>0</v>
      </c>
      <c r="D271" s="1212" t="n">
        <f aca="false">+Kaktif1!D271</f>
        <v>0</v>
      </c>
    </row>
    <row r="272" s="826" customFormat="true" ht="12.75" hidden="false" customHeight="false" outlineLevel="0" collapsed="false">
      <c r="A272" s="1213" t="s">
        <v>2202</v>
      </c>
      <c r="B272" s="1201" t="n">
        <f aca="false">+Kaktif1!B272</f>
        <v>0</v>
      </c>
      <c r="C272" s="1201" t="n">
        <f aca="false">+Kaktif1!C272</f>
        <v>0</v>
      </c>
      <c r="D272" s="1082" t="n">
        <f aca="false">+Kaktif1!D272</f>
        <v>0</v>
      </c>
    </row>
    <row r="273" s="826" customFormat="true" ht="12.75" hidden="false" customHeight="false" outlineLevel="0" collapsed="false">
      <c r="A273" s="989" t="s">
        <v>2191</v>
      </c>
      <c r="B273" s="1201" t="n">
        <f aca="false">+Kaktif1!B273</f>
        <v>0</v>
      </c>
      <c r="C273" s="1201" t="n">
        <f aca="false">+Kaktif1!C273</f>
        <v>0</v>
      </c>
      <c r="D273" s="1082" t="n">
        <f aca="false">+Kaktif1!D273</f>
        <v>0</v>
      </c>
    </row>
    <row r="274" s="826" customFormat="true" ht="12.75" hidden="false" customHeight="false" outlineLevel="0" collapsed="false">
      <c r="A274" s="1213" t="s">
        <v>2203</v>
      </c>
      <c r="B274" s="1211" t="n">
        <f aca="false">+Kaktif1!B274</f>
        <v>0</v>
      </c>
      <c r="C274" s="1211" t="n">
        <f aca="false">+Kaktif1!C274</f>
        <v>0</v>
      </c>
      <c r="D274" s="1212" t="n">
        <f aca="false">+Kaktif1!D274</f>
        <v>0</v>
      </c>
    </row>
    <row r="275" s="826" customFormat="true" ht="12.75" hidden="false" customHeight="false" outlineLevel="0" collapsed="false">
      <c r="A275" s="1213" t="s">
        <v>2204</v>
      </c>
      <c r="B275" s="1201" t="n">
        <f aca="false">+Kaktif1!B275</f>
        <v>0</v>
      </c>
      <c r="C275" s="1201" t="n">
        <f aca="false">+Kaktif1!C275</f>
        <v>0</v>
      </c>
      <c r="D275" s="1082" t="n">
        <f aca="false">+Kaktif1!D275</f>
        <v>0</v>
      </c>
    </row>
    <row r="276" s="826" customFormat="true" ht="12.75" hidden="false" customHeight="false" outlineLevel="0" collapsed="false">
      <c r="A276" s="989" t="s">
        <v>2191</v>
      </c>
      <c r="B276" s="1201" t="n">
        <f aca="false">+Kaktif1!B276</f>
        <v>0</v>
      </c>
      <c r="C276" s="1201" t="n">
        <f aca="false">+Kaktif1!C276</f>
        <v>0</v>
      </c>
      <c r="D276" s="1082" t="n">
        <f aca="false">+Kaktif1!D276</f>
        <v>0</v>
      </c>
    </row>
    <row r="277" s="826" customFormat="true" ht="12.75" hidden="false" customHeight="false" outlineLevel="0" collapsed="false">
      <c r="A277" s="1213" t="s">
        <v>2205</v>
      </c>
      <c r="B277" s="1211" t="n">
        <f aca="false">+Kaktif1!B277</f>
        <v>0</v>
      </c>
      <c r="C277" s="1211" t="n">
        <f aca="false">+Kaktif1!C277</f>
        <v>0</v>
      </c>
      <c r="D277" s="1212" t="n">
        <f aca="false">+Kaktif1!D277</f>
        <v>0</v>
      </c>
    </row>
    <row r="278" s="826" customFormat="true" ht="12.75" hidden="false" customHeight="false" outlineLevel="0" collapsed="false">
      <c r="A278" s="917" t="s">
        <v>2206</v>
      </c>
      <c r="B278" s="1211" t="n">
        <f aca="false">+Kaktif1!B278</f>
        <v>0</v>
      </c>
      <c r="C278" s="1211" t="n">
        <f aca="false">+Kaktif1!C278</f>
        <v>0</v>
      </c>
      <c r="D278" s="1212" t="n">
        <f aca="false">+Kaktif1!D278</f>
        <v>0</v>
      </c>
    </row>
    <row r="279" s="826" customFormat="true" ht="12.75" hidden="false" customHeight="false" outlineLevel="0" collapsed="false">
      <c r="A279" s="1213" t="s">
        <v>2200</v>
      </c>
      <c r="B279" s="1201" t="n">
        <f aca="false">+Kaktif1!B279</f>
        <v>0</v>
      </c>
      <c r="C279" s="1201" t="n">
        <f aca="false">+Kaktif1!C279</f>
        <v>0</v>
      </c>
      <c r="D279" s="1082" t="n">
        <f aca="false">+Kaktif1!D279</f>
        <v>0</v>
      </c>
    </row>
    <row r="280" s="826" customFormat="true" ht="12.75" hidden="false" customHeight="false" outlineLevel="0" collapsed="false">
      <c r="A280" s="989" t="s">
        <v>2191</v>
      </c>
      <c r="B280" s="1201" t="n">
        <f aca="false">+Kaktif1!B280</f>
        <v>0</v>
      </c>
      <c r="C280" s="1201" t="n">
        <f aca="false">+Kaktif1!C280</f>
        <v>0</v>
      </c>
      <c r="D280" s="1082" t="n">
        <f aca="false">+Kaktif1!D280</f>
        <v>0</v>
      </c>
    </row>
    <row r="281" s="826" customFormat="true" ht="12.75" hidden="false" customHeight="false" outlineLevel="0" collapsed="false">
      <c r="A281" s="1213" t="s">
        <v>2201</v>
      </c>
      <c r="B281" s="1211" t="n">
        <f aca="false">+Kaktif1!B281</f>
        <v>0</v>
      </c>
      <c r="C281" s="1211" t="n">
        <f aca="false">+Kaktif1!C281</f>
        <v>0</v>
      </c>
      <c r="D281" s="1212" t="n">
        <f aca="false">+Kaktif1!D281</f>
        <v>0</v>
      </c>
    </row>
    <row r="282" s="826" customFormat="true" ht="12.75" hidden="false" customHeight="false" outlineLevel="0" collapsed="false">
      <c r="A282" s="1213" t="s">
        <v>2202</v>
      </c>
      <c r="B282" s="1201" t="n">
        <f aca="false">+Kaktif1!B282</f>
        <v>0</v>
      </c>
      <c r="C282" s="1201" t="n">
        <f aca="false">+Kaktif1!C282</f>
        <v>0</v>
      </c>
      <c r="D282" s="1082" t="n">
        <f aca="false">+Kaktif1!D282</f>
        <v>0</v>
      </c>
    </row>
    <row r="283" s="826" customFormat="true" ht="12.75" hidden="false" customHeight="false" outlineLevel="0" collapsed="false">
      <c r="A283" s="989" t="s">
        <v>2191</v>
      </c>
      <c r="B283" s="1201" t="n">
        <f aca="false">+Kaktif1!B283</f>
        <v>0</v>
      </c>
      <c r="C283" s="1201" t="n">
        <f aca="false">+Kaktif1!C283</f>
        <v>0</v>
      </c>
      <c r="D283" s="1082" t="n">
        <f aca="false">+Kaktif1!D283</f>
        <v>0</v>
      </c>
    </row>
    <row r="284" s="826" customFormat="true" ht="12.75" hidden="false" customHeight="false" outlineLevel="0" collapsed="false">
      <c r="A284" s="1213" t="s">
        <v>2203</v>
      </c>
      <c r="B284" s="1211" t="n">
        <f aca="false">+Kaktif1!B284</f>
        <v>0</v>
      </c>
      <c r="C284" s="1211" t="n">
        <f aca="false">+Kaktif1!C284</f>
        <v>0</v>
      </c>
      <c r="D284" s="1212" t="n">
        <f aca="false">+Kaktif1!D284</f>
        <v>0</v>
      </c>
    </row>
    <row r="285" s="826" customFormat="true" ht="12.75" hidden="false" customHeight="false" outlineLevel="0" collapsed="false">
      <c r="A285" s="1213" t="s">
        <v>2204</v>
      </c>
      <c r="B285" s="1201" t="n">
        <f aca="false">+Kaktif1!B285</f>
        <v>0</v>
      </c>
      <c r="C285" s="1201" t="n">
        <f aca="false">+Kaktif1!C285</f>
        <v>0</v>
      </c>
      <c r="D285" s="1082" t="n">
        <f aca="false">+Kaktif1!D285</f>
        <v>0</v>
      </c>
    </row>
    <row r="286" s="826" customFormat="true" ht="12.75" hidden="false" customHeight="false" outlineLevel="0" collapsed="false">
      <c r="A286" s="989" t="s">
        <v>2191</v>
      </c>
      <c r="B286" s="1201" t="n">
        <f aca="false">+Kaktif1!B286</f>
        <v>0</v>
      </c>
      <c r="C286" s="1201" t="n">
        <f aca="false">+Kaktif1!C286</f>
        <v>0</v>
      </c>
      <c r="D286" s="1082" t="n">
        <f aca="false">+Kaktif1!D286</f>
        <v>0</v>
      </c>
    </row>
    <row r="287" s="826" customFormat="true" ht="12.75" hidden="false" customHeight="false" outlineLevel="0" collapsed="false">
      <c r="A287" s="1206" t="s">
        <v>2205</v>
      </c>
      <c r="B287" s="1202" t="n">
        <f aca="false">+Kaktif1!B287</f>
        <v>0</v>
      </c>
      <c r="C287" s="1202" t="n">
        <f aca="false">+Kaktif1!C287</f>
        <v>0</v>
      </c>
      <c r="D287" s="1203" t="n">
        <f aca="false">+Kaktif1!D287</f>
        <v>0</v>
      </c>
    </row>
    <row r="288" customFormat="false" ht="12.75" hidden="false" customHeight="false" outlineLevel="0" collapsed="false">
      <c r="A288" s="1180"/>
    </row>
    <row r="289" customFormat="false" ht="45.75" hidden="false" customHeight="true" outlineLevel="0" collapsed="false">
      <c r="A289" s="1219" t="s">
        <v>2207</v>
      </c>
      <c r="B289" s="1219"/>
      <c r="C289" s="1219"/>
      <c r="D289" s="1219"/>
      <c r="E289" s="1219"/>
      <c r="F289" s="1220"/>
      <c r="G289" s="1220"/>
      <c r="H289" s="1220"/>
      <c r="I289" s="1220"/>
    </row>
    <row r="290" customFormat="false" ht="15.75" hidden="false" customHeight="false" outlineLevel="0" collapsed="false">
      <c r="A290" s="1100"/>
    </row>
    <row r="291" customFormat="false" ht="12.75" hidden="false" customHeight="true" outlineLevel="0" collapsed="false">
      <c r="A291" s="1153"/>
      <c r="B291" s="1146" t="s">
        <v>2179</v>
      </c>
      <c r="C291" s="1146" t="s">
        <v>2180</v>
      </c>
      <c r="D291" s="1147" t="s">
        <v>2174</v>
      </c>
    </row>
    <row r="292" customFormat="false" ht="36" hidden="false" customHeight="true" outlineLevel="0" collapsed="false">
      <c r="A292" s="1153"/>
      <c r="B292" s="710" t="s">
        <v>2175</v>
      </c>
      <c r="C292" s="710" t="s">
        <v>2168</v>
      </c>
      <c r="D292" s="1148" t="s">
        <v>2169</v>
      </c>
    </row>
    <row r="293" customFormat="false" ht="12.75" hidden="false" customHeight="false" outlineLevel="0" collapsed="false">
      <c r="A293" s="687" t="s">
        <v>2199</v>
      </c>
      <c r="B293" s="1106" t="n">
        <f aca="false">+Kaktif1!B293</f>
        <v>0</v>
      </c>
      <c r="C293" s="1106" t="n">
        <f aca="false">+Kaktif1!C293</f>
        <v>0</v>
      </c>
      <c r="D293" s="1107" t="n">
        <f aca="false">+Kaktif1!D293</f>
        <v>0</v>
      </c>
    </row>
    <row r="294" customFormat="false" ht="12.75" hidden="false" customHeight="false" outlineLevel="0" collapsed="false">
      <c r="A294" s="1154" t="s">
        <v>2208</v>
      </c>
      <c r="B294" s="1221" t="n">
        <f aca="false">+Kaktif1!B294</f>
        <v>0</v>
      </c>
      <c r="C294" s="1221" t="n">
        <f aca="false">+Kaktif1!C294</f>
        <v>0</v>
      </c>
      <c r="D294" s="1222" t="n">
        <f aca="false">+Kaktif1!D294</f>
        <v>0</v>
      </c>
    </row>
    <row r="295" customFormat="false" ht="12.75" hidden="false" customHeight="false" outlineLevel="0" collapsed="false">
      <c r="A295" s="1154" t="s">
        <v>2209</v>
      </c>
      <c r="B295" s="1221" t="n">
        <f aca="false">+Kaktif1!B295</f>
        <v>0</v>
      </c>
      <c r="C295" s="1221" t="n">
        <f aca="false">+Kaktif1!C295</f>
        <v>0</v>
      </c>
      <c r="D295" s="1222" t="n">
        <f aca="false">+Kaktif1!D295</f>
        <v>0</v>
      </c>
    </row>
    <row r="296" customFormat="false" ht="12.75" hidden="false" customHeight="false" outlineLevel="0" collapsed="false">
      <c r="A296" s="687" t="s">
        <v>2206</v>
      </c>
      <c r="B296" s="1106" t="n">
        <f aca="false">+Kaktif1!B296</f>
        <v>0</v>
      </c>
      <c r="C296" s="1106" t="n">
        <f aca="false">+Kaktif1!C296</f>
        <v>0</v>
      </c>
      <c r="D296" s="1107" t="n">
        <f aca="false">+Kaktif1!D296</f>
        <v>0</v>
      </c>
    </row>
    <row r="297" customFormat="false" ht="12.75" hidden="false" customHeight="false" outlineLevel="0" collapsed="false">
      <c r="A297" s="1154" t="s">
        <v>2208</v>
      </c>
      <c r="B297" s="1221" t="n">
        <f aca="false">+Kaktif1!B297</f>
        <v>0</v>
      </c>
      <c r="C297" s="1221" t="n">
        <f aca="false">+Kaktif1!C297</f>
        <v>0</v>
      </c>
      <c r="D297" s="1222" t="n">
        <f aca="false">+Kaktif1!D297</f>
        <v>0</v>
      </c>
    </row>
    <row r="298" customFormat="false" ht="12.75" hidden="false" customHeight="false" outlineLevel="0" collapsed="false">
      <c r="A298" s="1157" t="s">
        <v>2209</v>
      </c>
      <c r="B298" s="1223" t="n">
        <f aca="false">+Kaktif1!B298</f>
        <v>0</v>
      </c>
      <c r="C298" s="1223" t="n">
        <f aca="false">+Kaktif1!C298</f>
        <v>0</v>
      </c>
      <c r="D298" s="1224" t="n">
        <f aca="false">+Kaktif1!D298</f>
        <v>0</v>
      </c>
    </row>
    <row r="299" customFormat="false" ht="12.75" hidden="false" customHeight="false" outlineLevel="0" collapsed="false">
      <c r="A299" s="1180"/>
    </row>
    <row r="300" s="826" customFormat="true" ht="15.75" hidden="false" customHeight="false" outlineLevel="0" collapsed="false">
      <c r="A300" s="897" t="s">
        <v>2210</v>
      </c>
    </row>
    <row r="301" s="826" customFormat="true" ht="15" hidden="false" customHeight="false" outlineLevel="0" collapsed="false">
      <c r="A301" s="984"/>
    </row>
    <row r="302" s="826" customFormat="true" ht="15.75" hidden="false" customHeight="false" outlineLevel="0" collapsed="false">
      <c r="A302" s="897" t="s">
        <v>2211</v>
      </c>
    </row>
    <row r="303" s="826" customFormat="true" ht="15" hidden="false" customHeight="false" outlineLevel="0" collapsed="false">
      <c r="A303" s="984"/>
    </row>
    <row r="304" s="826" customFormat="true" ht="12.75" hidden="false" customHeight="false" outlineLevel="0" collapsed="false">
      <c r="A304" s="1225"/>
      <c r="B304" s="1199" t="s">
        <v>672</v>
      </c>
      <c r="C304" s="1200" t="s">
        <v>671</v>
      </c>
    </row>
    <row r="305" s="826" customFormat="true" ht="12.75" hidden="false" customHeight="false" outlineLevel="0" collapsed="false">
      <c r="A305" s="1226" t="s">
        <v>2212</v>
      </c>
      <c r="B305" s="1201" t="n">
        <f aca="false">Kaktif1!B305</f>
        <v>0</v>
      </c>
      <c r="C305" s="1082" t="n">
        <f aca="false">Kaktif1!C305</f>
        <v>0</v>
      </c>
    </row>
    <row r="306" s="826" customFormat="true" ht="12.75" hidden="false" customHeight="false" outlineLevel="0" collapsed="false">
      <c r="A306" s="1226" t="s">
        <v>2213</v>
      </c>
      <c r="B306" s="1201" t="n">
        <f aca="false">Kaktif1!B306</f>
        <v>0</v>
      </c>
      <c r="C306" s="1082" t="n">
        <f aca="false">Kaktif1!C306</f>
        <v>0</v>
      </c>
    </row>
    <row r="307" s="826" customFormat="true" ht="12.75" hidden="false" customHeight="false" outlineLevel="0" collapsed="false">
      <c r="A307" s="1226" t="s">
        <v>2214</v>
      </c>
      <c r="B307" s="1201" t="n">
        <f aca="false">Kaktif1!B307</f>
        <v>0</v>
      </c>
      <c r="C307" s="1082" t="n">
        <f aca="false">Kaktif1!C307</f>
        <v>0</v>
      </c>
    </row>
    <row r="308" s="826" customFormat="true" ht="12.75" hidden="false" customHeight="false" outlineLevel="0" collapsed="false">
      <c r="A308" s="1206" t="s">
        <v>112</v>
      </c>
      <c r="B308" s="1202" t="n">
        <f aca="false">Kaktif1!B308</f>
        <v>0</v>
      </c>
      <c r="C308" s="1203" t="n">
        <f aca="false">Kaktif1!C308</f>
        <v>0</v>
      </c>
    </row>
    <row r="309" s="826" customFormat="true" ht="15" hidden="false" customHeight="false" outlineLevel="0" collapsed="false">
      <c r="A309" s="984"/>
    </row>
    <row r="310" s="826" customFormat="true" ht="15.75" hidden="false" customHeight="false" outlineLevel="0" collapsed="false">
      <c r="A310" s="897" t="s">
        <v>2215</v>
      </c>
    </row>
    <row r="311" s="826" customFormat="true" ht="12.75" hidden="false" customHeight="false" outlineLevel="0" collapsed="false">
      <c r="F311" s="1034"/>
    </row>
    <row r="312" s="826" customFormat="true" ht="12.75" hidden="false" customHeight="false" outlineLevel="0" collapsed="false">
      <c r="A312" s="1225"/>
      <c r="B312" s="1199" t="s">
        <v>672</v>
      </c>
      <c r="C312" s="1200" t="s">
        <v>671</v>
      </c>
    </row>
    <row r="313" s="826" customFormat="true" ht="12.75" hidden="false" customHeight="false" outlineLevel="0" collapsed="false">
      <c r="A313" s="1227" t="s">
        <v>2094</v>
      </c>
      <c r="B313" s="1211" t="n">
        <f aca="false">Kaktif1!B313</f>
        <v>0</v>
      </c>
      <c r="C313" s="1212" t="n">
        <f aca="false">Kaktif1!C313</f>
        <v>0</v>
      </c>
      <c r="E313" s="826" t="s">
        <v>581</v>
      </c>
    </row>
    <row r="314" s="826" customFormat="true" ht="12.75" hidden="false" customHeight="false" outlineLevel="0" collapsed="false">
      <c r="A314" s="1226" t="s">
        <v>1850</v>
      </c>
      <c r="B314" s="1201" t="n">
        <f aca="false">Kaktif1!B314</f>
        <v>0</v>
      </c>
      <c r="C314" s="1082" t="n">
        <f aca="false">Kaktif1!C314</f>
        <v>0</v>
      </c>
    </row>
    <row r="315" s="826" customFormat="true" ht="12.75" hidden="false" customHeight="false" outlineLevel="0" collapsed="false">
      <c r="A315" s="1226" t="s">
        <v>2095</v>
      </c>
      <c r="B315" s="1201" t="n">
        <f aca="false">Kaktif1!B315</f>
        <v>0</v>
      </c>
      <c r="C315" s="1082" t="n">
        <f aca="false">Kaktif1!C315</f>
        <v>0</v>
      </c>
    </row>
    <row r="316" s="826" customFormat="true" ht="12.75" hidden="false" customHeight="false" outlineLevel="0" collapsed="false">
      <c r="A316" s="1227" t="s">
        <v>2216</v>
      </c>
      <c r="B316" s="1201" t="n">
        <f aca="false">Kaktif1!B316</f>
        <v>0</v>
      </c>
      <c r="C316" s="1082" t="n">
        <f aca="false">Kaktif1!C316</f>
        <v>0</v>
      </c>
    </row>
    <row r="317" s="826" customFormat="true" ht="12.75" hidden="false" customHeight="false" outlineLevel="0" collapsed="false">
      <c r="A317" s="1206" t="s">
        <v>112</v>
      </c>
      <c r="B317" s="1202" t="n">
        <f aca="false">Kaktif1!B317</f>
        <v>0</v>
      </c>
      <c r="C317" s="1203" t="n">
        <f aca="false">Kaktif1!C317</f>
        <v>0</v>
      </c>
    </row>
    <row r="318" s="826" customFormat="true" ht="12.75" hidden="false" customHeight="false" outlineLevel="0" collapsed="false">
      <c r="A318" s="1228"/>
    </row>
    <row r="319" s="826" customFormat="true" ht="15.75" hidden="false" customHeight="false" outlineLevel="0" collapsed="false">
      <c r="A319" s="897" t="s">
        <v>2217</v>
      </c>
    </row>
    <row r="320" s="826" customFormat="true" ht="12.75" hidden="false" customHeight="false" outlineLevel="0" collapsed="false">
      <c r="A320" s="936"/>
    </row>
    <row r="321" s="826" customFormat="true" ht="15" hidden="false" customHeight="false" outlineLevel="0" collapsed="false">
      <c r="A321" s="1208"/>
      <c r="B321" s="1199" t="s">
        <v>672</v>
      </c>
      <c r="C321" s="1200" t="s">
        <v>671</v>
      </c>
    </row>
    <row r="322" s="826" customFormat="true" ht="12.75" hidden="false" customHeight="false" outlineLevel="0" collapsed="false">
      <c r="A322" s="1213" t="s">
        <v>2218</v>
      </c>
      <c r="B322" s="1201" t="n">
        <f aca="false">Kaktif1!B322</f>
        <v>0</v>
      </c>
      <c r="C322" s="1082" t="n">
        <f aca="false">Kaktif1!C322</f>
        <v>0</v>
      </c>
    </row>
    <row r="323" s="826" customFormat="true" ht="12.75" hidden="false" customHeight="false" outlineLevel="0" collapsed="false">
      <c r="A323" s="1213" t="s">
        <v>2219</v>
      </c>
      <c r="B323" s="1201" t="n">
        <f aca="false">Kaktif1!B323</f>
        <v>0</v>
      </c>
      <c r="C323" s="1082" t="n">
        <f aca="false">Kaktif1!C323</f>
        <v>0</v>
      </c>
    </row>
    <row r="324" s="826" customFormat="true" ht="12.75" hidden="false" customHeight="false" outlineLevel="0" collapsed="false">
      <c r="A324" s="1213" t="s">
        <v>2220</v>
      </c>
      <c r="B324" s="1201" t="n">
        <f aca="false">Kaktif1!B324</f>
        <v>0</v>
      </c>
      <c r="C324" s="1082" t="n">
        <f aca="false">Kaktif1!C324</f>
        <v>0</v>
      </c>
    </row>
    <row r="325" s="826" customFormat="true" ht="12.75" hidden="false" customHeight="false" outlineLevel="0" collapsed="false">
      <c r="A325" s="1213" t="s">
        <v>2221</v>
      </c>
      <c r="B325" s="1201" t="n">
        <f aca="false">Kaktif1!B325</f>
        <v>0</v>
      </c>
      <c r="C325" s="1082" t="n">
        <f aca="false">Kaktif1!C325</f>
        <v>0</v>
      </c>
    </row>
    <row r="326" s="826" customFormat="true" ht="12.75" hidden="false" customHeight="false" outlineLevel="0" collapsed="false">
      <c r="A326" s="1227" t="s">
        <v>2216</v>
      </c>
      <c r="B326" s="1201" t="n">
        <f aca="false">Kaktif1!B326</f>
        <v>0</v>
      </c>
      <c r="C326" s="1082" t="n">
        <f aca="false">Kaktif1!C326</f>
        <v>0</v>
      </c>
    </row>
    <row r="327" s="826" customFormat="true" ht="12.75" hidden="false" customHeight="false" outlineLevel="0" collapsed="false">
      <c r="A327" s="1206" t="s">
        <v>2195</v>
      </c>
      <c r="B327" s="1202" t="n">
        <f aca="false">Kaktif1!B327</f>
        <v>0</v>
      </c>
      <c r="C327" s="1203" t="n">
        <f aca="false">Kaktif1!C327</f>
        <v>0</v>
      </c>
    </row>
    <row r="328" s="826" customFormat="true" ht="12.75" hidden="false" customHeight="false" outlineLevel="0" collapsed="false">
      <c r="A328" s="1228"/>
    </row>
    <row r="329" s="826" customFormat="true" ht="15.75" hidden="false" customHeight="false" outlineLevel="0" collapsed="false">
      <c r="A329" s="954" t="s">
        <v>2222</v>
      </c>
    </row>
    <row r="330" s="826" customFormat="true" ht="15" hidden="false" customHeight="false" outlineLevel="0" collapsed="false">
      <c r="A330" s="984"/>
    </row>
    <row r="331" s="826" customFormat="true" ht="15" hidden="false" customHeight="false" outlineLevel="0" collapsed="false">
      <c r="A331" s="1229"/>
      <c r="B331" s="1199" t="s">
        <v>672</v>
      </c>
      <c r="C331" s="1200" t="s">
        <v>671</v>
      </c>
    </row>
    <row r="332" s="826" customFormat="true" ht="12.75" hidden="false" customHeight="false" outlineLevel="0" collapsed="false">
      <c r="A332" s="988" t="s">
        <v>2223</v>
      </c>
      <c r="B332" s="1201" t="n">
        <f aca="false">Kaktif1!B332</f>
        <v>0</v>
      </c>
      <c r="C332" s="1082" t="n">
        <f aca="false">Kaktif1!C332</f>
        <v>0</v>
      </c>
    </row>
    <row r="333" s="826" customFormat="true" ht="12.75" hidden="false" customHeight="false" outlineLevel="0" collapsed="false">
      <c r="A333" s="988" t="s">
        <v>2224</v>
      </c>
      <c r="B333" s="1211" t="n">
        <f aca="false">Kaktif1!B333</f>
        <v>0</v>
      </c>
      <c r="C333" s="1212" t="n">
        <f aca="false">Kaktif1!C333</f>
        <v>0</v>
      </c>
    </row>
    <row r="334" s="826" customFormat="true" ht="12.75" hidden="false" customHeight="false" outlineLevel="0" collapsed="false">
      <c r="A334" s="804" t="s">
        <v>2225</v>
      </c>
      <c r="B334" s="1201" t="n">
        <f aca="false">Kaktif1!B334</f>
        <v>0</v>
      </c>
      <c r="C334" s="1082" t="n">
        <f aca="false">Kaktif1!C334</f>
        <v>0</v>
      </c>
    </row>
    <row r="335" s="826" customFormat="true" ht="12.75" hidden="false" customHeight="false" outlineLevel="0" collapsed="false">
      <c r="A335" s="804" t="s">
        <v>2226</v>
      </c>
      <c r="B335" s="1201" t="n">
        <f aca="false">Kaktif1!B335</f>
        <v>0</v>
      </c>
      <c r="C335" s="1082" t="n">
        <f aca="false">Kaktif1!C335</f>
        <v>0</v>
      </c>
    </row>
    <row r="336" s="826" customFormat="true" ht="12.75" hidden="false" customHeight="false" outlineLevel="0" collapsed="false">
      <c r="A336" s="804" t="s">
        <v>2227</v>
      </c>
      <c r="B336" s="1201" t="n">
        <f aca="false">Kaktif1!B336</f>
        <v>0</v>
      </c>
      <c r="C336" s="1082" t="n">
        <f aca="false">Kaktif1!C336</f>
        <v>0</v>
      </c>
    </row>
    <row r="337" s="826" customFormat="true" ht="12.75" hidden="false" customHeight="false" outlineLevel="0" collapsed="false">
      <c r="A337" s="804" t="s">
        <v>2228</v>
      </c>
      <c r="B337" s="1201" t="n">
        <f aca="false">Kaktif1!B337</f>
        <v>0</v>
      </c>
      <c r="C337" s="1082" t="n">
        <f aca="false">Kaktif1!C337</f>
        <v>0</v>
      </c>
    </row>
    <row r="338" s="826" customFormat="true" ht="12.75" hidden="false" customHeight="false" outlineLevel="0" collapsed="false">
      <c r="A338" s="804" t="s">
        <v>2229</v>
      </c>
      <c r="B338" s="1201" t="n">
        <f aca="false">Kaktif1!B338</f>
        <v>0</v>
      </c>
      <c r="C338" s="1082" t="n">
        <f aca="false">Kaktif1!C338</f>
        <v>0</v>
      </c>
    </row>
    <row r="339" s="826" customFormat="true" ht="12.75" hidden="false" customHeight="false" outlineLevel="0" collapsed="false">
      <c r="A339" s="804" t="s">
        <v>2230</v>
      </c>
      <c r="B339" s="1201" t="n">
        <f aca="false">Kaktif1!B339</f>
        <v>0</v>
      </c>
      <c r="C339" s="1082" t="n">
        <f aca="false">Kaktif1!C339</f>
        <v>0</v>
      </c>
    </row>
    <row r="340" s="826" customFormat="true" ht="12.75" hidden="false" customHeight="false" outlineLevel="0" collapsed="false">
      <c r="A340" s="819" t="s">
        <v>2231</v>
      </c>
      <c r="B340" s="1211" t="n">
        <f aca="false">Kaktif1!B340</f>
        <v>0</v>
      </c>
      <c r="C340" s="1212" t="n">
        <f aca="false">Kaktif1!C340</f>
        <v>0</v>
      </c>
    </row>
    <row r="341" s="826" customFormat="true" ht="12.75" hidden="false" customHeight="false" outlineLevel="0" collapsed="false">
      <c r="A341" s="819" t="s">
        <v>2232</v>
      </c>
      <c r="B341" s="1201" t="n">
        <f aca="false">Kaktif1!B341</f>
        <v>0</v>
      </c>
      <c r="C341" s="1082" t="n">
        <f aca="false">Kaktif1!C341</f>
        <v>0</v>
      </c>
    </row>
    <row r="342" s="826" customFormat="true" ht="12.75" hidden="false" customHeight="false" outlineLevel="0" collapsed="false">
      <c r="A342" s="997" t="s">
        <v>2233</v>
      </c>
      <c r="B342" s="1230" t="n">
        <f aca="false">Kaktif1!B342</f>
        <v>0</v>
      </c>
      <c r="C342" s="1231" t="n">
        <f aca="false">Kaktif1!C342</f>
        <v>0</v>
      </c>
    </row>
    <row r="343" s="826" customFormat="true" ht="12.75" hidden="false" customHeight="false" outlineLevel="0" collapsed="false">
      <c r="A343" s="1232"/>
    </row>
    <row r="344" s="826" customFormat="true" ht="15.75" hidden="false" customHeight="false" outlineLevel="0" collapsed="false">
      <c r="A344" s="954" t="s">
        <v>2234</v>
      </c>
    </row>
    <row r="345" s="826" customFormat="true" ht="15" hidden="false" customHeight="false" outlineLevel="0" collapsed="false">
      <c r="A345" s="1233"/>
    </row>
    <row r="346" s="826" customFormat="true" ht="12.75" hidden="false" customHeight="false" outlineLevel="0" collapsed="false">
      <c r="A346" s="1234"/>
      <c r="B346" s="1199" t="s">
        <v>672</v>
      </c>
      <c r="C346" s="1200" t="s">
        <v>671</v>
      </c>
    </row>
    <row r="347" s="826" customFormat="true" ht="12.75" hidden="false" customHeight="false" outlineLevel="0" collapsed="false">
      <c r="A347" s="957" t="s">
        <v>2235</v>
      </c>
      <c r="B347" s="1201" t="n">
        <f aca="false">Kaktif1!B347</f>
        <v>0</v>
      </c>
      <c r="C347" s="1082" t="n">
        <f aca="false">Kaktif1!C347</f>
        <v>0</v>
      </c>
    </row>
    <row r="348" s="826" customFormat="true" ht="12.75" hidden="false" customHeight="false" outlineLevel="0" collapsed="false">
      <c r="A348" s="957" t="s">
        <v>2236</v>
      </c>
      <c r="B348" s="1201" t="n">
        <f aca="false">Kaktif1!B348</f>
        <v>0</v>
      </c>
      <c r="C348" s="1082" t="n">
        <f aca="false">Kaktif1!C348</f>
        <v>0</v>
      </c>
    </row>
    <row r="349" s="826" customFormat="true" ht="12.75" hidden="false" customHeight="false" outlineLevel="0" collapsed="false">
      <c r="A349" s="957" t="s">
        <v>2237</v>
      </c>
      <c r="B349" s="1201" t="n">
        <f aca="false">Kaktif1!B349</f>
        <v>0</v>
      </c>
      <c r="C349" s="1082" t="n">
        <f aca="false">Kaktif1!C349</f>
        <v>0</v>
      </c>
    </row>
    <row r="350" s="826" customFormat="true" ht="12.75" hidden="false" customHeight="false" outlineLevel="0" collapsed="false">
      <c r="A350" s="957" t="s">
        <v>2238</v>
      </c>
      <c r="B350" s="1201" t="n">
        <f aca="false">Kaktif1!B350</f>
        <v>0</v>
      </c>
      <c r="C350" s="1082" t="n">
        <f aca="false">Kaktif1!C350</f>
        <v>0</v>
      </c>
    </row>
    <row r="351" s="826" customFormat="true" ht="12.75" hidden="false" customHeight="false" outlineLevel="0" collapsed="false">
      <c r="A351" s="957" t="s">
        <v>2239</v>
      </c>
      <c r="B351" s="1201" t="n">
        <f aca="false">Kaktif1!B351</f>
        <v>0</v>
      </c>
      <c r="C351" s="1082" t="n">
        <f aca="false">Kaktif1!C351</f>
        <v>0</v>
      </c>
    </row>
    <row r="352" s="826" customFormat="true" ht="12.75" hidden="false" customHeight="false" outlineLevel="0" collapsed="false">
      <c r="A352" s="1206" t="s">
        <v>2240</v>
      </c>
      <c r="B352" s="1214" t="n">
        <f aca="false">Kaktif1!B352</f>
        <v>0</v>
      </c>
      <c r="C352" s="1085" t="n">
        <f aca="false">Kaktif1!C352</f>
        <v>0</v>
      </c>
    </row>
    <row r="353" s="826" customFormat="true" ht="12.75" hidden="false" customHeight="false" outlineLevel="0" collapsed="false">
      <c r="A353" s="1232"/>
    </row>
    <row r="354" s="826" customFormat="true" ht="15.75" hidden="false" customHeight="false" outlineLevel="0" collapsed="false">
      <c r="A354" s="954" t="s">
        <v>2241</v>
      </c>
    </row>
    <row r="355" s="826" customFormat="true" ht="15.75" hidden="false" customHeight="false" outlineLevel="0" collapsed="false">
      <c r="A355" s="954"/>
    </row>
    <row r="356" s="826" customFormat="true" ht="15" hidden="false" customHeight="false" outlineLevel="0" collapsed="false">
      <c r="A356" s="1229"/>
      <c r="B356" s="1199" t="s">
        <v>672</v>
      </c>
      <c r="C356" s="1200" t="s">
        <v>671</v>
      </c>
    </row>
    <row r="357" s="826" customFormat="true" ht="12.75" hidden="false" customHeight="false" outlineLevel="0" collapsed="false">
      <c r="A357" s="1213" t="s">
        <v>2242</v>
      </c>
      <c r="B357" s="1201" t="n">
        <f aca="false">Kaktif1!B357</f>
        <v>0</v>
      </c>
      <c r="C357" s="1082" t="n">
        <f aca="false">Kaktif1!C357</f>
        <v>0</v>
      </c>
    </row>
    <row r="358" s="826" customFormat="true" ht="12.75" hidden="false" customHeight="false" outlineLevel="0" collapsed="false">
      <c r="A358" s="1206" t="s">
        <v>2243</v>
      </c>
      <c r="B358" s="1214" t="n">
        <f aca="false">Kaktif1!B358</f>
        <v>0</v>
      </c>
      <c r="C358" s="1085" t="n">
        <f aca="false">Kaktif1!C358</f>
        <v>0</v>
      </c>
    </row>
    <row r="360" s="1036" customFormat="true" ht="15.75" hidden="false" customHeight="false" outlineLevel="0" collapsed="false">
      <c r="A360" s="784" t="s">
        <v>2244</v>
      </c>
      <c r="B360" s="644"/>
      <c r="C360" s="644"/>
      <c r="D360" s="644"/>
      <c r="E360" s="644"/>
    </row>
    <row r="361" s="1036" customFormat="true" ht="15" hidden="false" customHeight="false" outlineLevel="0" collapsed="false">
      <c r="A361" s="785"/>
      <c r="B361" s="644"/>
      <c r="C361" s="644"/>
      <c r="D361" s="644"/>
      <c r="E361" s="644"/>
    </row>
    <row r="362" s="1036" customFormat="true" ht="12.75" hidden="false" customHeight="false" outlineLevel="0" collapsed="false">
      <c r="A362" s="1094"/>
      <c r="B362" s="682" t="s">
        <v>672</v>
      </c>
      <c r="C362" s="1113" t="s">
        <v>671</v>
      </c>
      <c r="D362" s="644"/>
      <c r="E362" s="644"/>
    </row>
    <row r="363" s="1036" customFormat="true" ht="12.75" hidden="false" customHeight="true" outlineLevel="0" collapsed="false">
      <c r="A363" s="716" t="s">
        <v>2223</v>
      </c>
      <c r="B363" s="1174" t="n">
        <f aca="false">Kaktif1!B363</f>
        <v>0</v>
      </c>
      <c r="C363" s="1175" t="n">
        <f aca="false">Kaktif1!C363</f>
        <v>0</v>
      </c>
      <c r="D363" s="644"/>
      <c r="E363" s="644"/>
    </row>
    <row r="364" s="1036" customFormat="true" ht="12.75" hidden="false" customHeight="true" outlineLevel="0" collapsed="false">
      <c r="A364" s="716" t="s">
        <v>2245</v>
      </c>
      <c r="B364" s="1106" t="n">
        <f aca="false">Kaktif1!B364</f>
        <v>0</v>
      </c>
      <c r="C364" s="1107" t="n">
        <f aca="false">Kaktif1!C364</f>
        <v>0</v>
      </c>
      <c r="D364" s="644"/>
      <c r="E364" s="644"/>
    </row>
    <row r="365" s="1036" customFormat="true" ht="12.75" hidden="false" customHeight="true" outlineLevel="0" collapsed="false">
      <c r="A365" s="719" t="s">
        <v>2225</v>
      </c>
      <c r="B365" s="1174" t="n">
        <f aca="false">Kaktif1!B365</f>
        <v>0</v>
      </c>
      <c r="C365" s="1175" t="n">
        <f aca="false">Kaktif1!C365</f>
        <v>0</v>
      </c>
      <c r="D365" s="644"/>
      <c r="E365" s="644"/>
    </row>
    <row r="366" s="1036" customFormat="true" ht="12.75" hidden="false" customHeight="true" outlineLevel="0" collapsed="false">
      <c r="A366" s="719" t="s">
        <v>2246</v>
      </c>
      <c r="B366" s="1174" t="n">
        <f aca="false">Kaktif1!B366</f>
        <v>0</v>
      </c>
      <c r="C366" s="1175" t="n">
        <f aca="false">Kaktif1!C366</f>
        <v>0</v>
      </c>
      <c r="D366" s="644"/>
      <c r="E366" s="644"/>
    </row>
    <row r="367" s="1036" customFormat="true" ht="12.75" hidden="false" customHeight="true" outlineLevel="0" collapsed="false">
      <c r="A367" s="719" t="s">
        <v>2227</v>
      </c>
      <c r="B367" s="1174" t="n">
        <f aca="false">Kaktif1!B367</f>
        <v>0</v>
      </c>
      <c r="C367" s="1175" t="n">
        <f aca="false">Kaktif1!C367</f>
        <v>0</v>
      </c>
      <c r="D367" s="644"/>
      <c r="E367" s="644"/>
    </row>
    <row r="368" s="1036" customFormat="true" ht="12.75" hidden="false" customHeight="true" outlineLevel="0" collapsed="false">
      <c r="A368" s="719" t="s">
        <v>2228</v>
      </c>
      <c r="B368" s="1174" t="n">
        <f aca="false">Kaktif1!B368</f>
        <v>0</v>
      </c>
      <c r="C368" s="1175" t="n">
        <f aca="false">Kaktif1!C368</f>
        <v>0</v>
      </c>
      <c r="D368" s="644"/>
      <c r="E368" s="644"/>
    </row>
    <row r="369" s="1036" customFormat="true" ht="12.75" hidden="false" customHeight="true" outlineLevel="0" collapsed="false">
      <c r="A369" s="719" t="s">
        <v>2229</v>
      </c>
      <c r="B369" s="1174" t="n">
        <f aca="false">Kaktif1!B369</f>
        <v>0</v>
      </c>
      <c r="C369" s="1175" t="n">
        <f aca="false">Kaktif1!C369</f>
        <v>0</v>
      </c>
      <c r="D369" s="644"/>
      <c r="E369" s="644"/>
    </row>
    <row r="370" s="1036" customFormat="true" ht="12.75" hidden="false" customHeight="true" outlineLevel="0" collapsed="false">
      <c r="A370" s="719" t="s">
        <v>2097</v>
      </c>
      <c r="B370" s="1174" t="n">
        <f aca="false">Kaktif1!B370</f>
        <v>0</v>
      </c>
      <c r="C370" s="1175" t="n">
        <f aca="false">Kaktif1!C370</f>
        <v>0</v>
      </c>
      <c r="D370" s="644"/>
      <c r="E370" s="644"/>
    </row>
    <row r="371" s="1036" customFormat="true" ht="12.75" hidden="false" customHeight="true" outlineLevel="0" collapsed="false">
      <c r="A371" s="716" t="s">
        <v>2231</v>
      </c>
      <c r="B371" s="1106" t="n">
        <f aca="false">Kaktif1!B371</f>
        <v>0</v>
      </c>
      <c r="C371" s="1107" t="n">
        <f aca="false">Kaktif1!C371</f>
        <v>0</v>
      </c>
      <c r="D371" s="644"/>
      <c r="E371" s="644"/>
    </row>
    <row r="372" s="1036" customFormat="true" ht="12.75" hidden="false" customHeight="true" outlineLevel="0" collapsed="false">
      <c r="A372" s="716" t="s">
        <v>2232</v>
      </c>
      <c r="B372" s="1201" t="n">
        <f aca="false">Kaktif1!B372</f>
        <v>0</v>
      </c>
      <c r="C372" s="1175" t="n">
        <f aca="false">Kaktif1!C372</f>
        <v>0</v>
      </c>
      <c r="D372" s="644"/>
      <c r="E372" s="644"/>
    </row>
    <row r="373" s="1036" customFormat="true" ht="12.75" hidden="false" customHeight="true" outlineLevel="0" collapsed="false">
      <c r="A373" s="807" t="s">
        <v>2233</v>
      </c>
      <c r="B373" s="1235" t="n">
        <f aca="false">Kaktif1!B373</f>
        <v>0</v>
      </c>
      <c r="C373" s="1236" t="n">
        <f aca="false">Kaktif1!C373</f>
        <v>0</v>
      </c>
      <c r="D373" s="644"/>
      <c r="E373" s="644"/>
    </row>
    <row r="374" s="1036" customFormat="true" ht="12.75" hidden="false" customHeight="false" outlineLevel="0" collapsed="false">
      <c r="A374" s="1180"/>
      <c r="B374" s="644"/>
      <c r="C374" s="644"/>
      <c r="D374" s="644"/>
      <c r="E374" s="644"/>
    </row>
    <row r="375" s="1036" customFormat="true" ht="15.75" hidden="false" customHeight="false" outlineLevel="0" collapsed="false">
      <c r="A375" s="784" t="s">
        <v>2247</v>
      </c>
      <c r="B375" s="644"/>
      <c r="C375" s="644"/>
      <c r="D375" s="644"/>
      <c r="E375" s="644"/>
    </row>
    <row r="376" s="1036" customFormat="true" ht="14.25" hidden="false" customHeight="false" outlineLevel="0" collapsed="false">
      <c r="A376" s="1170"/>
      <c r="B376" s="644"/>
      <c r="C376" s="644"/>
      <c r="D376" s="644"/>
      <c r="E376" s="644"/>
    </row>
    <row r="377" s="1036" customFormat="true" ht="12.75" hidden="false" customHeight="true" outlineLevel="0" collapsed="false">
      <c r="A377" s="1167" t="s">
        <v>2248</v>
      </c>
      <c r="B377" s="682" t="s">
        <v>672</v>
      </c>
      <c r="C377" s="707" t="s">
        <v>671</v>
      </c>
      <c r="D377" s="644"/>
      <c r="E377" s="644"/>
    </row>
    <row r="378" s="1036" customFormat="true" ht="12.75" hidden="false" customHeight="true" outlineLevel="0" collapsed="false">
      <c r="A378" s="1237" t="s">
        <v>2235</v>
      </c>
      <c r="B378" s="1174" t="n">
        <f aca="false">Kaktif1!B378</f>
        <v>0</v>
      </c>
      <c r="C378" s="1175" t="n">
        <f aca="false">Kaktif1!C378</f>
        <v>0</v>
      </c>
      <c r="D378" s="644"/>
      <c r="E378" s="644"/>
    </row>
    <row r="379" s="1036" customFormat="true" ht="12.75" hidden="false" customHeight="true" outlineLevel="0" collapsed="false">
      <c r="A379" s="1237" t="s">
        <v>2236</v>
      </c>
      <c r="B379" s="1174" t="n">
        <f aca="false">Kaktif1!B379</f>
        <v>0</v>
      </c>
      <c r="C379" s="1175" t="n">
        <f aca="false">Kaktif1!C379</f>
        <v>0</v>
      </c>
      <c r="D379" s="644"/>
      <c r="E379" s="644"/>
    </row>
    <row r="380" s="1036" customFormat="true" ht="12.75" hidden="false" customHeight="true" outlineLevel="0" collapsed="false">
      <c r="A380" s="1237" t="s">
        <v>2237</v>
      </c>
      <c r="B380" s="1174" t="n">
        <f aca="false">Kaktif1!B380</f>
        <v>0</v>
      </c>
      <c r="C380" s="1175" t="n">
        <f aca="false">Kaktif1!C380</f>
        <v>0</v>
      </c>
      <c r="D380" s="644"/>
      <c r="E380" s="644"/>
    </row>
    <row r="381" s="1036" customFormat="true" ht="12.75" hidden="false" customHeight="true" outlineLevel="0" collapsed="false">
      <c r="A381" s="1237" t="s">
        <v>2238</v>
      </c>
      <c r="B381" s="1174" t="n">
        <f aca="false">Kaktif1!B381</f>
        <v>0</v>
      </c>
      <c r="C381" s="1175" t="n">
        <f aca="false">Kaktif1!C381</f>
        <v>0</v>
      </c>
      <c r="D381" s="644"/>
      <c r="E381" s="644"/>
    </row>
    <row r="382" s="1036" customFormat="true" ht="12.75" hidden="false" customHeight="true" outlineLevel="0" collapsed="false">
      <c r="A382" s="1237" t="s">
        <v>2239</v>
      </c>
      <c r="B382" s="1174" t="n">
        <f aca="false">Kaktif1!B382</f>
        <v>0</v>
      </c>
      <c r="C382" s="1175" t="n">
        <f aca="false">Kaktif1!C382</f>
        <v>0</v>
      </c>
      <c r="D382" s="644"/>
      <c r="E382" s="644"/>
    </row>
    <row r="383" s="1036" customFormat="true" ht="12.75" hidden="false" customHeight="true" outlineLevel="0" collapsed="false">
      <c r="A383" s="1097" t="s">
        <v>2249</v>
      </c>
      <c r="B383" s="1196" t="n">
        <f aca="false">Kaktif1!B383</f>
        <v>0</v>
      </c>
      <c r="C383" s="1197" t="n">
        <f aca="false">Kaktif1!C383</f>
        <v>0</v>
      </c>
      <c r="D383" s="644"/>
      <c r="E383" s="644"/>
    </row>
    <row r="384" s="1036" customFormat="true" ht="12.75" hidden="false" customHeight="false" outlineLevel="0" collapsed="false">
      <c r="A384" s="1180"/>
      <c r="B384" s="644"/>
      <c r="C384" s="644"/>
      <c r="D384" s="644"/>
      <c r="E384" s="644"/>
    </row>
    <row r="385" s="1036" customFormat="true" ht="15.75" hidden="false" customHeight="false" outlineLevel="0" collapsed="false">
      <c r="A385" s="784" t="s">
        <v>2250</v>
      </c>
      <c r="B385" s="644"/>
      <c r="C385" s="644"/>
      <c r="D385" s="644"/>
      <c r="E385" s="644"/>
    </row>
    <row r="386" s="1036" customFormat="true" ht="12.75" hidden="false" customHeight="false" outlineLevel="0" collapsed="false">
      <c r="A386" s="1171"/>
      <c r="B386" s="644"/>
      <c r="C386" s="644"/>
      <c r="D386" s="644"/>
      <c r="E386" s="644"/>
    </row>
    <row r="387" s="1036" customFormat="true" ht="15" hidden="false" customHeight="false" outlineLevel="0" collapsed="false">
      <c r="A387" s="1143"/>
      <c r="B387" s="1109" t="s">
        <v>672</v>
      </c>
      <c r="C387" s="1113" t="s">
        <v>671</v>
      </c>
      <c r="D387" s="644"/>
      <c r="E387" s="644"/>
    </row>
    <row r="388" s="1036" customFormat="true" ht="12.75" hidden="false" customHeight="true" outlineLevel="0" collapsed="false">
      <c r="A388" s="1121" t="s">
        <v>2242</v>
      </c>
      <c r="B388" s="1174" t="n">
        <f aca="false">Kaktif1!B388</f>
        <v>0</v>
      </c>
      <c r="C388" s="1175" t="n">
        <f aca="false">Kaktif1!C388</f>
        <v>0</v>
      </c>
      <c r="D388" s="644"/>
      <c r="E388" s="644"/>
    </row>
    <row r="389" s="1036" customFormat="true" ht="12.75" hidden="false" customHeight="true" outlineLevel="0" collapsed="false">
      <c r="A389" s="1097" t="s">
        <v>2243</v>
      </c>
      <c r="B389" s="1196" t="n">
        <f aca="false">Kaktif1!B389</f>
        <v>0</v>
      </c>
      <c r="C389" s="1197" t="n">
        <f aca="false">Kaktif1!C389</f>
        <v>0</v>
      </c>
      <c r="D389" s="644"/>
      <c r="E389" s="644"/>
    </row>
    <row r="390" s="1036" customFormat="true" ht="12.75" hidden="false" customHeight="false" outlineLevel="0" collapsed="false">
      <c r="A390" s="1180"/>
      <c r="B390" s="644"/>
      <c r="C390" s="644"/>
      <c r="D390" s="644"/>
      <c r="E390" s="644"/>
    </row>
    <row r="391" s="1036" customFormat="true" ht="15.75" hidden="false" customHeight="false" outlineLevel="0" collapsed="false">
      <c r="A391" s="647" t="s">
        <v>2251</v>
      </c>
      <c r="B391" s="644"/>
      <c r="C391" s="644"/>
      <c r="D391" s="644"/>
      <c r="E391" s="644"/>
    </row>
    <row r="392" s="1036" customFormat="true" ht="12.75" hidden="false" customHeight="false" outlineLevel="0" collapsed="false">
      <c r="A392" s="644"/>
      <c r="B392" s="644"/>
      <c r="C392" s="644"/>
      <c r="D392" s="644"/>
      <c r="E392" s="644"/>
    </row>
    <row r="393" s="1036" customFormat="true" ht="12.75" hidden="false" customHeight="true" outlineLevel="0" collapsed="false">
      <c r="A393" s="1038" t="s">
        <v>1517</v>
      </c>
      <c r="B393" s="1109" t="s">
        <v>672</v>
      </c>
      <c r="C393" s="1109"/>
      <c r="D393" s="707" t="s">
        <v>671</v>
      </c>
      <c r="E393" s="707"/>
    </row>
    <row r="394" s="1036" customFormat="true" ht="12.75" hidden="false" customHeight="false" outlineLevel="0" collapsed="false">
      <c r="A394" s="1038"/>
      <c r="B394" s="697" t="s">
        <v>110</v>
      </c>
      <c r="C394" s="712" t="s">
        <v>111</v>
      </c>
      <c r="D394" s="712" t="s">
        <v>110</v>
      </c>
      <c r="E394" s="1110" t="s">
        <v>111</v>
      </c>
    </row>
    <row r="395" s="1036" customFormat="true" ht="12.75" hidden="false" customHeight="false" outlineLevel="0" collapsed="false">
      <c r="A395" s="1041" t="s">
        <v>2252</v>
      </c>
      <c r="B395" s="1174" t="n">
        <f aca="false">Kaktif1!B395</f>
        <v>0</v>
      </c>
      <c r="C395" s="1174" t="n">
        <f aca="false">Kaktif1!C395</f>
        <v>0</v>
      </c>
      <c r="D395" s="1174" t="n">
        <f aca="false">Kaktif1!D395</f>
        <v>0</v>
      </c>
      <c r="E395" s="1175" t="n">
        <f aca="false">Kaktif1!E395</f>
        <v>0</v>
      </c>
    </row>
    <row r="396" s="1036" customFormat="true" ht="12.75" hidden="false" customHeight="false" outlineLevel="0" collapsed="false">
      <c r="A396" s="1041" t="s">
        <v>2253</v>
      </c>
      <c r="B396" s="1174" t="n">
        <f aca="false">Kaktif1!B396</f>
        <v>0</v>
      </c>
      <c r="C396" s="1174" t="n">
        <f aca="false">Kaktif1!C396</f>
        <v>0</v>
      </c>
      <c r="D396" s="1174" t="n">
        <f aca="false">Kaktif1!D396</f>
        <v>0</v>
      </c>
      <c r="E396" s="1175" t="n">
        <f aca="false">Kaktif1!E396</f>
        <v>0</v>
      </c>
    </row>
    <row r="397" s="1036" customFormat="true" ht="12.75" hidden="false" customHeight="false" outlineLevel="0" collapsed="false">
      <c r="A397" s="1041" t="s">
        <v>2254</v>
      </c>
      <c r="B397" s="1174" t="n">
        <f aca="false">Kaktif1!B397</f>
        <v>0</v>
      </c>
      <c r="C397" s="1174" t="n">
        <f aca="false">Kaktif1!C397</f>
        <v>0</v>
      </c>
      <c r="D397" s="1174" t="n">
        <f aca="false">Kaktif1!D397</f>
        <v>0</v>
      </c>
      <c r="E397" s="1175" t="n">
        <f aca="false">Kaktif1!E397</f>
        <v>0</v>
      </c>
    </row>
    <row r="398" s="1036" customFormat="true" ht="12.75" hidden="false" customHeight="false" outlineLevel="0" collapsed="false">
      <c r="A398" s="1238" t="s">
        <v>112</v>
      </c>
      <c r="B398" s="1098" t="n">
        <f aca="false">Kaktif1!B398</f>
        <v>0</v>
      </c>
      <c r="C398" s="1098" t="n">
        <f aca="false">Kaktif1!C398</f>
        <v>0</v>
      </c>
      <c r="D398" s="1098" t="n">
        <f aca="false">Kaktif1!D398</f>
        <v>0</v>
      </c>
      <c r="E398" s="1099" t="n">
        <f aca="false">Kaktif1!E398</f>
        <v>0</v>
      </c>
    </row>
  </sheetData>
  <sheetProtection sheet="true" password="cf27"/>
  <mergeCells count="34">
    <mergeCell ref="B8:C8"/>
    <mergeCell ref="D8:E8"/>
    <mergeCell ref="B17:C17"/>
    <mergeCell ref="D17:E17"/>
    <mergeCell ref="A26:A27"/>
    <mergeCell ref="B26:C26"/>
    <mergeCell ref="D26:E26"/>
    <mergeCell ref="A39:A40"/>
    <mergeCell ref="B39:C39"/>
    <mergeCell ref="D39:E39"/>
    <mergeCell ref="A49:A50"/>
    <mergeCell ref="B49:C49"/>
    <mergeCell ref="D49:E49"/>
    <mergeCell ref="A75:A76"/>
    <mergeCell ref="B75:C75"/>
    <mergeCell ref="D75:E75"/>
    <mergeCell ref="A84:E84"/>
    <mergeCell ref="A86:A88"/>
    <mergeCell ref="B86:B88"/>
    <mergeCell ref="C86:E86"/>
    <mergeCell ref="C87:C88"/>
    <mergeCell ref="D87:E87"/>
    <mergeCell ref="A108:A109"/>
    <mergeCell ref="B108:B109"/>
    <mergeCell ref="C108:D108"/>
    <mergeCell ref="A113:E113"/>
    <mergeCell ref="A162:E162"/>
    <mergeCell ref="A223:A224"/>
    <mergeCell ref="A234:A235"/>
    <mergeCell ref="A289:E289"/>
    <mergeCell ref="A291:A292"/>
    <mergeCell ref="A393:A394"/>
    <mergeCell ref="B393:C393"/>
    <mergeCell ref="D393:E393"/>
  </mergeCells>
  <printOptions headings="false" gridLines="false" gridLinesSet="true" horizontalCentered="false" verticalCentered="false"/>
  <pageMargins left="0.669444444444445" right="0.354166666666667" top="0.433333333333333" bottom="0.39375"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9" manualBreakCount="9">
    <brk id="46" man="true" max="16383" min="0"/>
    <brk id="83" man="true" max="16383" min="0"/>
    <brk id="112" man="true" max="16383" min="0"/>
    <brk id="161" man="true" max="16383" min="0"/>
    <brk id="203" man="true" max="16383" min="0"/>
    <brk id="250" man="true" max="16383" min="0"/>
    <brk id="288" man="true" max="16383" min="0"/>
    <brk id="328" man="true" max="16383" min="0"/>
    <brk id="374" man="true" max="16383" min="0"/>
  </rowBreaks>
  <colBreaks count="1" manualBreakCount="1">
    <brk id="9"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3" width="32.85"/>
    <col collapsed="false" customWidth="true" hidden="false" outlineLevel="0" max="2" min="2" style="773" width="17.14"/>
    <col collapsed="false" customWidth="true" hidden="false" outlineLevel="0" max="3" min="3" style="773" width="12.56"/>
    <col collapsed="false" customWidth="true" hidden="false" outlineLevel="0" max="4" min="4" style="773" width="12.28"/>
    <col collapsed="false" customWidth="true" hidden="false" outlineLevel="0" max="5" min="5" style="773" width="12.56"/>
    <col collapsed="false" customWidth="true" hidden="false" outlineLevel="0" max="6" min="6" style="773" width="12.42"/>
    <col collapsed="false" customWidth="true" hidden="false" outlineLevel="0" max="7" min="7" style="773" width="12.28"/>
    <col collapsed="false" customWidth="true" hidden="false" outlineLevel="0" max="8" min="8" style="773" width="12.42"/>
    <col collapsed="false" customWidth="true" hidden="false" outlineLevel="0" max="9" min="9" style="773" width="11.85"/>
    <col collapsed="false" customWidth="false" hidden="false" outlineLevel="0" max="257" min="10" style="773" width="9.14"/>
  </cols>
  <sheetData>
    <row r="1" customFormat="false" ht="18" hidden="false" customHeight="false" outlineLevel="0" collapsed="false">
      <c r="A1" s="1239" t="s">
        <v>2255</v>
      </c>
      <c r="I1" s="1240" t="s">
        <v>1684</v>
      </c>
    </row>
    <row r="3" customFormat="false" ht="15.75" hidden="false" customHeight="false" outlineLevel="0" collapsed="false">
      <c r="A3" s="1239" t="s">
        <v>2256</v>
      </c>
      <c r="E3" s="1241"/>
    </row>
    <row r="4" customFormat="false" ht="12.75" hidden="false" customHeight="false" outlineLevel="0" collapsed="false">
      <c r="A4" s="1242"/>
    </row>
    <row r="5" customFormat="false" ht="48" hidden="false" customHeight="false" outlineLevel="0" collapsed="false">
      <c r="A5" s="1243" t="s">
        <v>2257</v>
      </c>
      <c r="B5" s="1244" t="s">
        <v>2258</v>
      </c>
      <c r="C5" s="1244" t="s">
        <v>2259</v>
      </c>
      <c r="D5" s="1245" t="s">
        <v>2260</v>
      </c>
    </row>
    <row r="6" customFormat="false" ht="12.75" hidden="false" customHeight="false" outlineLevel="0" collapsed="false">
      <c r="A6" s="1246"/>
      <c r="B6" s="692"/>
      <c r="C6" s="1247"/>
      <c r="D6" s="1248"/>
    </row>
    <row r="7" customFormat="false" ht="12.75" hidden="false" customHeight="false" outlineLevel="0" collapsed="false">
      <c r="A7" s="1246"/>
      <c r="B7" s="692"/>
      <c r="C7" s="1247"/>
      <c r="D7" s="1248"/>
    </row>
    <row r="8" customFormat="false" ht="12.75" hidden="false" customHeight="false" outlineLevel="0" collapsed="false">
      <c r="A8" s="1249"/>
      <c r="B8" s="1139"/>
      <c r="C8" s="1163"/>
      <c r="D8" s="1164"/>
    </row>
    <row r="9" customFormat="false" ht="12.75" hidden="false" customHeight="false" outlineLevel="0" collapsed="false">
      <c r="A9" s="1250"/>
    </row>
    <row r="10" customFormat="false" ht="36" hidden="false" customHeight="false" outlineLevel="0" collapsed="false">
      <c r="A10" s="1251" t="s">
        <v>2261</v>
      </c>
      <c r="B10" s="1244" t="s">
        <v>635</v>
      </c>
      <c r="C10" s="1244" t="s">
        <v>2262</v>
      </c>
      <c r="D10" s="1244" t="s">
        <v>2263</v>
      </c>
      <c r="E10" s="1244" t="s">
        <v>2264</v>
      </c>
      <c r="F10" s="1244" t="s">
        <v>2265</v>
      </c>
      <c r="G10" s="1244" t="s">
        <v>2266</v>
      </c>
      <c r="H10" s="1245" t="s">
        <v>2267</v>
      </c>
    </row>
    <row r="11" customFormat="false" ht="12.75" hidden="false" customHeight="false" outlineLevel="0" collapsed="false">
      <c r="A11" s="1252"/>
      <c r="B11" s="692"/>
      <c r="C11" s="692"/>
      <c r="D11" s="692"/>
      <c r="E11" s="692"/>
      <c r="F11" s="692"/>
      <c r="G11" s="692"/>
      <c r="H11" s="1096"/>
    </row>
    <row r="12" customFormat="false" ht="12.75" hidden="false" customHeight="false" outlineLevel="0" collapsed="false">
      <c r="A12" s="1252"/>
      <c r="B12" s="692"/>
      <c r="C12" s="692"/>
      <c r="D12" s="692"/>
      <c r="E12" s="692"/>
      <c r="F12" s="692"/>
      <c r="G12" s="692"/>
      <c r="H12" s="1096"/>
    </row>
    <row r="13" customFormat="false" ht="12.75" hidden="false" customHeight="false" outlineLevel="0" collapsed="false">
      <c r="A13" s="1253"/>
      <c r="B13" s="1139"/>
      <c r="C13" s="1139"/>
      <c r="D13" s="1139"/>
      <c r="E13" s="1139"/>
      <c r="F13" s="1139"/>
      <c r="G13" s="1139"/>
      <c r="H13" s="1140"/>
    </row>
    <row r="14" customFormat="false" ht="12.75" hidden="false" customHeight="false" outlineLevel="0" collapsed="false">
      <c r="A14" s="1250"/>
    </row>
    <row r="15" customFormat="false" ht="18" hidden="false" customHeight="false" outlineLevel="0" collapsed="false">
      <c r="A15" s="1239" t="s">
        <v>2268</v>
      </c>
      <c r="I15" s="1037"/>
    </row>
    <row r="16" customFormat="false" ht="12.75" hidden="false" customHeight="false" outlineLevel="0" collapsed="false">
      <c r="A16" s="1254"/>
    </row>
    <row r="17" customFormat="false" ht="15.75" hidden="false" customHeight="false" outlineLevel="0" collapsed="false">
      <c r="A17" s="1255" t="s">
        <v>2269</v>
      </c>
      <c r="B17" s="1069"/>
      <c r="C17" s="1069"/>
      <c r="D17" s="1241"/>
    </row>
    <row r="18" customFormat="false" ht="15" hidden="false" customHeight="false" outlineLevel="0" collapsed="false">
      <c r="A18" s="1256"/>
    </row>
    <row r="19" customFormat="false" ht="60" hidden="false" customHeight="false" outlineLevel="0" collapsed="false">
      <c r="A19" s="1243" t="s">
        <v>2257</v>
      </c>
      <c r="B19" s="1244" t="s">
        <v>2270</v>
      </c>
      <c r="C19" s="1244" t="s">
        <v>2271</v>
      </c>
      <c r="D19" s="1245" t="s">
        <v>2272</v>
      </c>
    </row>
    <row r="20" customFormat="false" ht="12.75" hidden="false" customHeight="false" outlineLevel="0" collapsed="false">
      <c r="A20" s="1246"/>
      <c r="B20" s="1257"/>
      <c r="C20" s="1247"/>
      <c r="D20" s="1248"/>
    </row>
    <row r="21" customFormat="false" ht="12.75" hidden="false" customHeight="false" outlineLevel="0" collapsed="false">
      <c r="A21" s="1246"/>
      <c r="B21" s="1257"/>
      <c r="C21" s="1247"/>
      <c r="D21" s="1248"/>
    </row>
    <row r="22" customFormat="false" ht="12.75" hidden="false" customHeight="false" outlineLevel="0" collapsed="false">
      <c r="A22" s="1249"/>
      <c r="B22" s="1258"/>
      <c r="C22" s="1163"/>
      <c r="D22" s="1164"/>
    </row>
    <row r="23" customFormat="false" ht="12.75" hidden="false" customHeight="false" outlineLevel="0" collapsed="false">
      <c r="A23" s="1250"/>
    </row>
    <row r="24" customFormat="false" ht="48" hidden="false" customHeight="false" outlineLevel="0" collapsed="false">
      <c r="A24" s="1251" t="s">
        <v>2261</v>
      </c>
      <c r="B24" s="1244" t="s">
        <v>635</v>
      </c>
      <c r="C24" s="1244" t="s">
        <v>2262</v>
      </c>
      <c r="D24" s="1244" t="s">
        <v>2263</v>
      </c>
      <c r="E24" s="1244" t="s">
        <v>2264</v>
      </c>
      <c r="F24" s="1244" t="s">
        <v>2265</v>
      </c>
      <c r="G24" s="1244" t="s">
        <v>2266</v>
      </c>
      <c r="H24" s="1244" t="s">
        <v>2267</v>
      </c>
      <c r="I24" s="1245" t="s">
        <v>2273</v>
      </c>
    </row>
    <row r="25" customFormat="false" ht="12.75" hidden="false" customHeight="false" outlineLevel="0" collapsed="false">
      <c r="A25" s="1252"/>
      <c r="B25" s="692"/>
      <c r="C25" s="692"/>
      <c r="D25" s="692"/>
      <c r="E25" s="692"/>
      <c r="F25" s="692"/>
      <c r="G25" s="692"/>
      <c r="H25" s="692"/>
      <c r="I25" s="1096"/>
    </row>
    <row r="26" customFormat="false" ht="12.75" hidden="false" customHeight="false" outlineLevel="0" collapsed="false">
      <c r="A26" s="1252"/>
      <c r="B26" s="692"/>
      <c r="C26" s="692"/>
      <c r="D26" s="692"/>
      <c r="E26" s="692"/>
      <c r="F26" s="692"/>
      <c r="G26" s="692"/>
      <c r="H26" s="692"/>
      <c r="I26" s="1096"/>
    </row>
    <row r="27" customFormat="false" ht="12.75" hidden="false" customHeight="false" outlineLevel="0" collapsed="false">
      <c r="A27" s="1253"/>
      <c r="B27" s="1139"/>
      <c r="C27" s="1139"/>
      <c r="D27" s="1139"/>
      <c r="E27" s="1139"/>
      <c r="F27" s="1139"/>
      <c r="G27" s="1139"/>
      <c r="H27" s="1139"/>
      <c r="I27" s="1140"/>
    </row>
    <row r="29" customFormat="false" ht="17.25" hidden="false" customHeight="true" outlineLevel="0" collapsed="false">
      <c r="A29" s="1100" t="s">
        <v>2274</v>
      </c>
      <c r="I29" s="1037"/>
    </row>
    <row r="30" customFormat="false" ht="15" hidden="false" customHeight="false" outlineLevel="0" collapsed="false">
      <c r="A30" s="1256"/>
    </row>
    <row r="31" customFormat="false" ht="24" hidden="false" customHeight="false" outlineLevel="0" collapsed="false">
      <c r="A31" s="1259" t="s">
        <v>2275</v>
      </c>
      <c r="B31" s="1244" t="s">
        <v>2276</v>
      </c>
      <c r="C31" s="1244" t="s">
        <v>2277</v>
      </c>
      <c r="D31" s="1244" t="s">
        <v>2278</v>
      </c>
      <c r="E31" s="1244" t="s">
        <v>2279</v>
      </c>
      <c r="F31" s="1244" t="s">
        <v>2280</v>
      </c>
      <c r="G31" s="1244" t="s">
        <v>2281</v>
      </c>
      <c r="H31" s="1245" t="s">
        <v>2282</v>
      </c>
    </row>
    <row r="32" customFormat="false" ht="12.75" hidden="false" customHeight="false" outlineLevel="0" collapsed="false">
      <c r="A32" s="1260"/>
      <c r="B32" s="1247"/>
      <c r="C32" s="1247"/>
      <c r="D32" s="692"/>
      <c r="E32" s="692"/>
      <c r="F32" s="692"/>
      <c r="G32" s="692"/>
      <c r="H32" s="1096"/>
    </row>
    <row r="33" customFormat="false" ht="12.75" hidden="false" customHeight="false" outlineLevel="0" collapsed="false">
      <c r="A33" s="1260"/>
      <c r="B33" s="1247"/>
      <c r="C33" s="1247"/>
      <c r="D33" s="692"/>
      <c r="E33" s="692"/>
      <c r="F33" s="692"/>
      <c r="G33" s="692"/>
      <c r="H33" s="1096"/>
    </row>
    <row r="34" customFormat="false" ht="12.75" hidden="false" customHeight="false" outlineLevel="0" collapsed="false">
      <c r="A34" s="1260"/>
      <c r="B34" s="1247"/>
      <c r="C34" s="1247"/>
      <c r="D34" s="692"/>
      <c r="E34" s="692"/>
      <c r="F34" s="692"/>
      <c r="G34" s="692"/>
      <c r="H34" s="1096"/>
    </row>
    <row r="35" customFormat="false" ht="12.75" hidden="false" customHeight="false" outlineLevel="0" collapsed="false">
      <c r="A35" s="1261" t="s">
        <v>1017</v>
      </c>
      <c r="B35" s="1262" t="n">
        <f aca="false">SUM(B32:B34)</f>
        <v>0</v>
      </c>
      <c r="C35" s="1262" t="n">
        <f aca="false">SUM(C32:C34)</f>
        <v>0</v>
      </c>
      <c r="D35" s="1262" t="n">
        <f aca="false">SUM(D32:D34)</f>
        <v>0</v>
      </c>
      <c r="E35" s="1262" t="n">
        <f aca="false">SUM(E32:E34)</f>
        <v>0</v>
      </c>
      <c r="F35" s="1262" t="n">
        <f aca="false">SUM(F32:F34)</f>
        <v>0</v>
      </c>
      <c r="G35" s="1262" t="n">
        <f aca="false">SUM(G32:G34)</f>
        <v>0</v>
      </c>
      <c r="H35" s="1263" t="n">
        <f aca="false">SUM(H32:H34)</f>
        <v>0</v>
      </c>
    </row>
  </sheetData>
  <printOptions headings="false" gridLines="false" gridLinesSet="true" horizontalCentered="false" verticalCentered="false"/>
  <pageMargins left="0.65" right="0.570138888888889" top="0.529861111111111" bottom="0.432638888888889"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colBreaks count="1" manualBreakCount="1">
    <brk id="9"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3" width="32.85"/>
    <col collapsed="false" customWidth="true" hidden="false" outlineLevel="0" max="2" min="2" style="773" width="16.99"/>
    <col collapsed="false" customWidth="true" hidden="false" outlineLevel="0" max="3" min="3" style="773" width="12.56"/>
    <col collapsed="false" customWidth="true" hidden="false" outlineLevel="0" max="4" min="4" style="773" width="12.28"/>
    <col collapsed="false" customWidth="true" hidden="false" outlineLevel="0" max="5" min="5" style="773" width="12.56"/>
    <col collapsed="false" customWidth="true" hidden="false" outlineLevel="0" max="6" min="6" style="773" width="12.42"/>
    <col collapsed="false" customWidth="true" hidden="false" outlineLevel="0" max="7" min="7" style="773" width="12.28"/>
    <col collapsed="false" customWidth="true" hidden="false" outlineLevel="0" max="8" min="8" style="773" width="12.42"/>
    <col collapsed="false" customWidth="true" hidden="false" outlineLevel="0" max="9" min="9" style="773" width="11.85"/>
    <col collapsed="false" customWidth="false" hidden="false" outlineLevel="0" max="257" min="10" style="773" width="9.14"/>
  </cols>
  <sheetData>
    <row r="1" customFormat="false" ht="15.75" hidden="false" customHeight="false" outlineLevel="0" collapsed="false">
      <c r="A1" s="1255" t="s">
        <v>2283</v>
      </c>
    </row>
    <row r="2" customFormat="false" ht="15" hidden="false" customHeight="false" outlineLevel="0" collapsed="false">
      <c r="A2" s="1264"/>
    </row>
    <row r="3" customFormat="false" ht="15.75" hidden="false" customHeight="false" outlineLevel="0" collapsed="false">
      <c r="A3" s="1255" t="s">
        <v>2284</v>
      </c>
    </row>
    <row r="4" customFormat="false" ht="12.75" hidden="false" customHeight="false" outlineLevel="0" collapsed="false">
      <c r="A4" s="1242"/>
    </row>
    <row r="5" customFormat="false" ht="48" hidden="false" customHeight="false" outlineLevel="0" collapsed="false">
      <c r="A5" s="1243" t="s">
        <v>2285</v>
      </c>
      <c r="B5" s="1244" t="s">
        <v>2286</v>
      </c>
      <c r="C5" s="1244" t="s">
        <v>2287</v>
      </c>
      <c r="D5" s="1245" t="s">
        <v>2288</v>
      </c>
    </row>
    <row r="6" customFormat="false" ht="12.75" hidden="false" customHeight="false" outlineLevel="0" collapsed="false">
      <c r="A6" s="1265" t="n">
        <f aca="false">Kaktif2!A6</f>
        <v>0</v>
      </c>
      <c r="B6" s="692" t="n">
        <f aca="false">Kaktif2!B6</f>
        <v>0</v>
      </c>
      <c r="C6" s="1247" t="n">
        <f aca="false">Kaktif2!C6</f>
        <v>0</v>
      </c>
      <c r="D6" s="1248" t="n">
        <f aca="false">Kaktif2!D6</f>
        <v>0</v>
      </c>
    </row>
    <row r="7" customFormat="false" ht="12.75" hidden="false" customHeight="false" outlineLevel="0" collapsed="false">
      <c r="A7" s="1265" t="n">
        <f aca="false">Kaktif2!A7</f>
        <v>0</v>
      </c>
      <c r="B7" s="692" t="n">
        <f aca="false">Kaktif2!B7</f>
        <v>0</v>
      </c>
      <c r="C7" s="1247" t="n">
        <f aca="false">Kaktif2!C7</f>
        <v>0</v>
      </c>
      <c r="D7" s="1248" t="n">
        <f aca="false">Kaktif2!D7</f>
        <v>0</v>
      </c>
    </row>
    <row r="8" customFormat="false" ht="12.75" hidden="false" customHeight="false" outlineLevel="0" collapsed="false">
      <c r="A8" s="1266" t="n">
        <f aca="false">Kaktif2!A8</f>
        <v>0</v>
      </c>
      <c r="B8" s="1139" t="n">
        <f aca="false">Kaktif2!B8</f>
        <v>0</v>
      </c>
      <c r="C8" s="1163" t="n">
        <f aca="false">Kaktif2!C8</f>
        <v>0</v>
      </c>
      <c r="D8" s="1164" t="n">
        <f aca="false">Kaktif2!D8</f>
        <v>0</v>
      </c>
    </row>
    <row r="9" customFormat="false" ht="12.75" hidden="false" customHeight="false" outlineLevel="0" collapsed="false">
      <c r="A9" s="1250"/>
    </row>
    <row r="10" customFormat="false" ht="48" hidden="false" customHeight="false" outlineLevel="0" collapsed="false">
      <c r="A10" s="1251" t="s">
        <v>1521</v>
      </c>
      <c r="B10" s="1244" t="s">
        <v>2289</v>
      </c>
      <c r="C10" s="1244" t="s">
        <v>2290</v>
      </c>
      <c r="D10" s="1244" t="s">
        <v>2291</v>
      </c>
      <c r="E10" s="1244" t="s">
        <v>2292</v>
      </c>
      <c r="F10" s="1244" t="s">
        <v>2293</v>
      </c>
      <c r="G10" s="1244" t="s">
        <v>2294</v>
      </c>
      <c r="H10" s="1245" t="s">
        <v>1681</v>
      </c>
    </row>
    <row r="11" customFormat="false" ht="12.75" hidden="false" customHeight="false" outlineLevel="0" collapsed="false">
      <c r="A11" s="1252" t="n">
        <f aca="false">Kaktif2!A11</f>
        <v>0</v>
      </c>
      <c r="B11" s="692" t="n">
        <f aca="false">Kaktif2!B11</f>
        <v>0</v>
      </c>
      <c r="C11" s="692" t="n">
        <f aca="false">Kaktif2!C11</f>
        <v>0</v>
      </c>
      <c r="D11" s="692" t="n">
        <f aca="false">Kaktif2!D11</f>
        <v>0</v>
      </c>
      <c r="E11" s="692" t="n">
        <f aca="false">Kaktif2!E11</f>
        <v>0</v>
      </c>
      <c r="F11" s="692" t="n">
        <f aca="false">Kaktif2!F11</f>
        <v>0</v>
      </c>
      <c r="G11" s="692" t="n">
        <f aca="false">Kaktif2!G11</f>
        <v>0</v>
      </c>
      <c r="H11" s="1096" t="n">
        <f aca="false">Kaktif2!H11</f>
        <v>0</v>
      </c>
    </row>
    <row r="12" customFormat="false" ht="12.75" hidden="false" customHeight="false" outlineLevel="0" collapsed="false">
      <c r="A12" s="1252" t="n">
        <f aca="false">Kaktif2!A12</f>
        <v>0</v>
      </c>
      <c r="B12" s="692" t="n">
        <f aca="false">Kaktif2!B12</f>
        <v>0</v>
      </c>
      <c r="C12" s="692" t="n">
        <f aca="false">Kaktif2!C12</f>
        <v>0</v>
      </c>
      <c r="D12" s="692" t="n">
        <f aca="false">Kaktif2!D12</f>
        <v>0</v>
      </c>
      <c r="E12" s="692" t="n">
        <f aca="false">Kaktif2!E12</f>
        <v>0</v>
      </c>
      <c r="F12" s="692" t="n">
        <f aca="false">Kaktif2!F12</f>
        <v>0</v>
      </c>
      <c r="G12" s="692" t="n">
        <f aca="false">Kaktif2!G12</f>
        <v>0</v>
      </c>
      <c r="H12" s="1096" t="n">
        <f aca="false">Kaktif2!H12</f>
        <v>0</v>
      </c>
    </row>
    <row r="13" customFormat="false" ht="12.75" hidden="false" customHeight="false" outlineLevel="0" collapsed="false">
      <c r="A13" s="1253" t="n">
        <f aca="false">Kaktif2!A13</f>
        <v>0</v>
      </c>
      <c r="B13" s="1139" t="n">
        <f aca="false">Kaktif2!B13</f>
        <v>0</v>
      </c>
      <c r="C13" s="1139" t="n">
        <f aca="false">Kaktif2!C13</f>
        <v>0</v>
      </c>
      <c r="D13" s="1139" t="n">
        <f aca="false">Kaktif2!D13</f>
        <v>0</v>
      </c>
      <c r="E13" s="1139" t="n">
        <f aca="false">Kaktif2!E13</f>
        <v>0</v>
      </c>
      <c r="F13" s="1139" t="n">
        <f aca="false">Kaktif2!F13</f>
        <v>0</v>
      </c>
      <c r="G13" s="1139" t="n">
        <f aca="false">Kaktif2!G13</f>
        <v>0</v>
      </c>
      <c r="H13" s="1140" t="n">
        <f aca="false">Kaktif2!H13</f>
        <v>0</v>
      </c>
    </row>
    <row r="14" customFormat="false" ht="12.75" hidden="false" customHeight="false" outlineLevel="0" collapsed="false">
      <c r="A14" s="1250"/>
    </row>
    <row r="15" customFormat="false" ht="15.75" hidden="false" customHeight="false" outlineLevel="0" collapsed="false">
      <c r="A15" s="1239" t="s">
        <v>2295</v>
      </c>
    </row>
    <row r="16" customFormat="false" ht="12.75" hidden="false" customHeight="false" outlineLevel="0" collapsed="false">
      <c r="A16" s="1254"/>
    </row>
    <row r="17" customFormat="false" ht="15.75" hidden="false" customHeight="false" outlineLevel="0" collapsed="false">
      <c r="A17" s="1239" t="s">
        <v>2296</v>
      </c>
    </row>
    <row r="18" customFormat="false" ht="15" hidden="false" customHeight="false" outlineLevel="0" collapsed="false">
      <c r="A18" s="1256"/>
    </row>
    <row r="19" customFormat="false" ht="48" hidden="false" customHeight="false" outlineLevel="0" collapsed="false">
      <c r="A19" s="1243" t="s">
        <v>2285</v>
      </c>
      <c r="B19" s="1244" t="s">
        <v>2297</v>
      </c>
      <c r="C19" s="1244" t="s">
        <v>2287</v>
      </c>
      <c r="D19" s="1245" t="s">
        <v>2298</v>
      </c>
    </row>
    <row r="20" customFormat="false" ht="12.75" hidden="false" customHeight="false" outlineLevel="0" collapsed="false">
      <c r="A20" s="1265" t="n">
        <f aca="false">Kaktif2!A20</f>
        <v>0</v>
      </c>
      <c r="B20" s="692" t="n">
        <f aca="false">Kaktif2!B20</f>
        <v>0</v>
      </c>
      <c r="C20" s="1247" t="n">
        <f aca="false">Kaktif2!C20</f>
        <v>0</v>
      </c>
      <c r="D20" s="1248" t="n">
        <f aca="false">Kaktif2!D20</f>
        <v>0</v>
      </c>
    </row>
    <row r="21" customFormat="false" ht="12.75" hidden="false" customHeight="false" outlineLevel="0" collapsed="false">
      <c r="A21" s="1265" t="n">
        <f aca="false">Kaktif2!A21</f>
        <v>0</v>
      </c>
      <c r="B21" s="692" t="n">
        <f aca="false">Kaktif2!B21</f>
        <v>0</v>
      </c>
      <c r="C21" s="1247" t="n">
        <f aca="false">Kaktif2!C21</f>
        <v>0</v>
      </c>
      <c r="D21" s="1248" t="n">
        <f aca="false">Kaktif2!D21</f>
        <v>0</v>
      </c>
    </row>
    <row r="22" customFormat="false" ht="12.75" hidden="false" customHeight="false" outlineLevel="0" collapsed="false">
      <c r="A22" s="1266" t="n">
        <f aca="false">Kaktif2!A22</f>
        <v>0</v>
      </c>
      <c r="B22" s="1139" t="n">
        <f aca="false">Kaktif2!B22</f>
        <v>0</v>
      </c>
      <c r="C22" s="1163" t="n">
        <f aca="false">Kaktif2!C22</f>
        <v>0</v>
      </c>
      <c r="D22" s="1164" t="n">
        <f aca="false">Kaktif2!D22</f>
        <v>0</v>
      </c>
    </row>
    <row r="23" customFormat="false" ht="12.75" hidden="false" customHeight="false" outlineLevel="0" collapsed="false">
      <c r="A23" s="1250"/>
    </row>
    <row r="24" customFormat="false" ht="48" hidden="false" customHeight="false" outlineLevel="0" collapsed="false">
      <c r="A24" s="1259" t="s">
        <v>1521</v>
      </c>
      <c r="B24" s="1244" t="s">
        <v>2289</v>
      </c>
      <c r="C24" s="1244" t="s">
        <v>2290</v>
      </c>
      <c r="D24" s="1244" t="s">
        <v>2291</v>
      </c>
      <c r="E24" s="1244" t="s">
        <v>2292</v>
      </c>
      <c r="F24" s="1244" t="s">
        <v>2293</v>
      </c>
      <c r="G24" s="1244" t="s">
        <v>2294</v>
      </c>
      <c r="H24" s="1244" t="s">
        <v>1681</v>
      </c>
      <c r="I24" s="1267" t="s">
        <v>2299</v>
      </c>
    </row>
    <row r="25" customFormat="false" ht="12.75" hidden="false" customHeight="false" outlineLevel="0" collapsed="false">
      <c r="A25" s="1252" t="n">
        <f aca="false">Kaktif2!A25</f>
        <v>0</v>
      </c>
      <c r="B25" s="692" t="n">
        <f aca="false">Kaktif2!B25</f>
        <v>0</v>
      </c>
      <c r="C25" s="692" t="n">
        <f aca="false">Kaktif2!C25</f>
        <v>0</v>
      </c>
      <c r="D25" s="692" t="n">
        <f aca="false">Kaktif2!D25</f>
        <v>0</v>
      </c>
      <c r="E25" s="692" t="n">
        <f aca="false">Kaktif2!E25</f>
        <v>0</v>
      </c>
      <c r="F25" s="692" t="n">
        <f aca="false">Kaktif2!F25</f>
        <v>0</v>
      </c>
      <c r="G25" s="692" t="n">
        <f aca="false">Kaktif2!G25</f>
        <v>0</v>
      </c>
      <c r="H25" s="692" t="n">
        <f aca="false">Kaktif2!H25</f>
        <v>0</v>
      </c>
      <c r="I25" s="733" t="n">
        <f aca="false">Kaktif2!I25</f>
        <v>0</v>
      </c>
    </row>
    <row r="26" customFormat="false" ht="12.75" hidden="false" customHeight="false" outlineLevel="0" collapsed="false">
      <c r="A26" s="1252" t="n">
        <f aca="false">Kaktif2!A26</f>
        <v>0</v>
      </c>
      <c r="B26" s="692" t="n">
        <f aca="false">Kaktif2!B26</f>
        <v>0</v>
      </c>
      <c r="C26" s="692" t="n">
        <f aca="false">Kaktif2!C26</f>
        <v>0</v>
      </c>
      <c r="D26" s="692" t="n">
        <f aca="false">Kaktif2!D26</f>
        <v>0</v>
      </c>
      <c r="E26" s="692" t="n">
        <f aca="false">Kaktif2!E26</f>
        <v>0</v>
      </c>
      <c r="F26" s="692" t="n">
        <f aca="false">Kaktif2!F26</f>
        <v>0</v>
      </c>
      <c r="G26" s="692" t="n">
        <f aca="false">Kaktif2!G26</f>
        <v>0</v>
      </c>
      <c r="H26" s="692" t="n">
        <f aca="false">Kaktif2!H26</f>
        <v>0</v>
      </c>
      <c r="I26" s="1268" t="n">
        <f aca="false">Kaktif2!I26</f>
        <v>0</v>
      </c>
    </row>
    <row r="27" customFormat="false" ht="12.75" hidden="false" customHeight="false" outlineLevel="0" collapsed="false">
      <c r="A27" s="1253" t="n">
        <f aca="false">Kaktif2!A27</f>
        <v>0</v>
      </c>
      <c r="B27" s="1139" t="n">
        <f aca="false">Kaktif2!B27</f>
        <v>0</v>
      </c>
      <c r="C27" s="1139" t="n">
        <f aca="false">Kaktif2!C27</f>
        <v>0</v>
      </c>
      <c r="D27" s="1139" t="n">
        <f aca="false">Kaktif2!D27</f>
        <v>0</v>
      </c>
      <c r="E27" s="1139" t="n">
        <f aca="false">Kaktif2!E27</f>
        <v>0</v>
      </c>
      <c r="F27" s="1139" t="n">
        <f aca="false">Kaktif2!F27</f>
        <v>0</v>
      </c>
      <c r="G27" s="1139" t="n">
        <f aca="false">Kaktif2!G27</f>
        <v>0</v>
      </c>
      <c r="H27" s="1139" t="n">
        <f aca="false">Kaktif2!H27</f>
        <v>0</v>
      </c>
      <c r="I27" s="1269" t="n">
        <f aca="false">Kaktif2!I27</f>
        <v>0</v>
      </c>
    </row>
    <row r="29" customFormat="false" ht="17.25" hidden="false" customHeight="true" outlineLevel="0" collapsed="false">
      <c r="A29" s="1270" t="s">
        <v>2300</v>
      </c>
    </row>
    <row r="30" customFormat="false" ht="15" hidden="false" customHeight="false" outlineLevel="0" collapsed="false">
      <c r="A30" s="1256"/>
    </row>
    <row r="31" customFormat="false" ht="36" hidden="false" customHeight="false" outlineLevel="0" collapsed="false">
      <c r="A31" s="1259" t="s">
        <v>2301</v>
      </c>
      <c r="B31" s="1244" t="s">
        <v>2302</v>
      </c>
      <c r="C31" s="1244" t="s">
        <v>2303</v>
      </c>
      <c r="D31" s="1244" t="s">
        <v>2304</v>
      </c>
      <c r="E31" s="1244" t="s">
        <v>2305</v>
      </c>
      <c r="F31" s="1244" t="s">
        <v>2306</v>
      </c>
      <c r="G31" s="1244" t="s">
        <v>2307</v>
      </c>
      <c r="H31" s="1245" t="s">
        <v>2308</v>
      </c>
    </row>
    <row r="32" customFormat="false" ht="12.75" hidden="false" customHeight="false" outlineLevel="0" collapsed="false">
      <c r="A32" s="1260" t="n">
        <f aca="false">Kaktif2!A32</f>
        <v>0</v>
      </c>
      <c r="B32" s="1247" t="n">
        <f aca="false">Kaktif2!B32</f>
        <v>0</v>
      </c>
      <c r="C32" s="1247" t="n">
        <f aca="false">Kaktif2!C32</f>
        <v>0</v>
      </c>
      <c r="D32" s="692" t="n">
        <f aca="false">Kaktif2!D32</f>
        <v>0</v>
      </c>
      <c r="E32" s="692" t="n">
        <f aca="false">Kaktif2!E32</f>
        <v>0</v>
      </c>
      <c r="F32" s="692" t="n">
        <f aca="false">Kaktif2!F32</f>
        <v>0</v>
      </c>
      <c r="G32" s="692" t="n">
        <f aca="false">Kaktif2!G32</f>
        <v>0</v>
      </c>
      <c r="H32" s="1096" t="n">
        <f aca="false">Kaktif2!H32</f>
        <v>0</v>
      </c>
    </row>
    <row r="33" customFormat="false" ht="12.75" hidden="false" customHeight="false" outlineLevel="0" collapsed="false">
      <c r="A33" s="1260" t="n">
        <f aca="false">Kaktif2!A33</f>
        <v>0</v>
      </c>
      <c r="B33" s="1247" t="n">
        <f aca="false">Kaktif2!B33</f>
        <v>0</v>
      </c>
      <c r="C33" s="1247" t="n">
        <f aca="false">Kaktif2!C33</f>
        <v>0</v>
      </c>
      <c r="D33" s="692" t="n">
        <f aca="false">Kaktif2!D33</f>
        <v>0</v>
      </c>
      <c r="E33" s="692" t="n">
        <f aca="false">Kaktif2!E33</f>
        <v>0</v>
      </c>
      <c r="F33" s="692" t="n">
        <f aca="false">Kaktif2!F33</f>
        <v>0</v>
      </c>
      <c r="G33" s="692" t="n">
        <f aca="false">Kaktif2!G33</f>
        <v>0</v>
      </c>
      <c r="H33" s="1096" t="n">
        <f aca="false">Kaktif2!H33</f>
        <v>0</v>
      </c>
    </row>
    <row r="34" customFormat="false" ht="12.75" hidden="false" customHeight="false" outlineLevel="0" collapsed="false">
      <c r="A34" s="1260" t="n">
        <f aca="false">Kaktif2!A34</f>
        <v>0</v>
      </c>
      <c r="B34" s="1247" t="n">
        <f aca="false">Kaktif2!B34</f>
        <v>0</v>
      </c>
      <c r="C34" s="1247" t="n">
        <f aca="false">Kaktif2!C34</f>
        <v>0</v>
      </c>
      <c r="D34" s="692" t="n">
        <f aca="false">Kaktif2!D34</f>
        <v>0</v>
      </c>
      <c r="E34" s="692" t="n">
        <f aca="false">Kaktif2!E34</f>
        <v>0</v>
      </c>
      <c r="F34" s="692" t="n">
        <f aca="false">Kaktif2!F34</f>
        <v>0</v>
      </c>
      <c r="G34" s="692" t="n">
        <f aca="false">Kaktif2!G34</f>
        <v>0</v>
      </c>
      <c r="H34" s="1096" t="n">
        <f aca="false">Kaktif2!H34</f>
        <v>0</v>
      </c>
    </row>
    <row r="35" customFormat="false" ht="12.75" hidden="false" customHeight="false" outlineLevel="0" collapsed="false">
      <c r="A35" s="1261" t="s">
        <v>112</v>
      </c>
      <c r="B35" s="1271" t="n">
        <f aca="false">Kaktif2!B35</f>
        <v>0</v>
      </c>
      <c r="C35" s="1271" t="n">
        <f aca="false">Kaktif2!C35</f>
        <v>0</v>
      </c>
      <c r="D35" s="1262" t="n">
        <f aca="false">Kaktif2!D35</f>
        <v>0</v>
      </c>
      <c r="E35" s="1262" t="n">
        <f aca="false">Kaktif2!E35</f>
        <v>0</v>
      </c>
      <c r="F35" s="1262" t="n">
        <f aca="false">Kaktif2!F35</f>
        <v>0</v>
      </c>
      <c r="G35" s="1262" t="n">
        <f aca="false">Kaktif2!G35</f>
        <v>0</v>
      </c>
      <c r="H35" s="1263" t="n">
        <f aca="false">Kaktif2!H35</f>
        <v>0</v>
      </c>
    </row>
  </sheetData>
  <printOptions headings="false" gridLines="false" gridLinesSet="true" horizontalCentered="false" verticalCentered="false"/>
  <pageMargins left="0.65" right="0.570138888888889" top="0.529861111111111" bottom="0.432638888888889"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colBreaks count="1" manualBreakCount="1">
    <brk id="9"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4" width="47.56"/>
    <col collapsed="false" customWidth="true" hidden="false" outlineLevel="0" max="5" min="2" style="644" width="12.7"/>
    <col collapsed="false" customWidth="true" hidden="false" outlineLevel="0" max="8" min="6" style="644" width="12.14"/>
    <col collapsed="false" customWidth="true" hidden="false" outlineLevel="0" max="10" min="9" style="644" width="12.7"/>
    <col collapsed="false" customWidth="false" hidden="false" outlineLevel="0" max="257" min="11" style="644" width="9.14"/>
  </cols>
  <sheetData>
    <row r="1" customFormat="false" ht="18" hidden="false" customHeight="false" outlineLevel="0" collapsed="false">
      <c r="A1" s="645" t="s">
        <v>2309</v>
      </c>
    </row>
    <row r="2" customFormat="false" ht="20.25" hidden="false" customHeight="false" outlineLevel="0" collapsed="false">
      <c r="A2" s="903" t="s">
        <v>2310</v>
      </c>
    </row>
    <row r="3" customFormat="false" ht="9.75" hidden="false" customHeight="true" outlineLevel="0" collapsed="false">
      <c r="A3" s="646"/>
    </row>
    <row r="4" customFormat="false" ht="15.75" hidden="false" customHeight="false" outlineLevel="0" collapsed="false">
      <c r="A4" s="784" t="s">
        <v>2311</v>
      </c>
    </row>
    <row r="5" customFormat="false" ht="9" hidden="false" customHeight="true" outlineLevel="0" collapsed="false">
      <c r="A5" s="784"/>
    </row>
    <row r="6" customFormat="false" ht="12.75" hidden="false" customHeight="false" outlineLevel="0" collapsed="false">
      <c r="A6" s="1272" t="s">
        <v>578</v>
      </c>
      <c r="B6" s="1273" t="s">
        <v>1214</v>
      </c>
      <c r="C6" s="1274" t="s">
        <v>2312</v>
      </c>
      <c r="D6" s="1273" t="s">
        <v>1155</v>
      </c>
      <c r="E6" s="1274" t="s">
        <v>2313</v>
      </c>
      <c r="F6" s="1273" t="s">
        <v>2314</v>
      </c>
      <c r="G6" s="1273" t="s">
        <v>2315</v>
      </c>
      <c r="H6" s="1273" t="s">
        <v>2316</v>
      </c>
      <c r="I6" s="1273" t="s">
        <v>2317</v>
      </c>
      <c r="J6" s="1275" t="s">
        <v>1017</v>
      </c>
    </row>
    <row r="7" customFormat="false" ht="12.75" hidden="false" customHeight="false" outlineLevel="0" collapsed="false">
      <c r="A7" s="1276" t="s">
        <v>2318</v>
      </c>
      <c r="B7" s="1277"/>
      <c r="C7" s="1278"/>
      <c r="D7" s="1277"/>
      <c r="E7" s="1278"/>
      <c r="F7" s="1278"/>
      <c r="G7" s="1278"/>
      <c r="H7" s="1278"/>
      <c r="I7" s="1278"/>
      <c r="J7" s="1279" t="n">
        <f aca="false">SUM(B7:I7)</f>
        <v>0</v>
      </c>
    </row>
    <row r="8" customFormat="false" ht="12.75" hidden="false" customHeight="false" outlineLevel="0" collapsed="false">
      <c r="A8" s="1276" t="s">
        <v>1136</v>
      </c>
      <c r="B8" s="1280" t="n">
        <f aca="false">SUM(B9:B10)</f>
        <v>0</v>
      </c>
      <c r="C8" s="1280" t="n">
        <f aca="false">SUM(C9:C10)</f>
        <v>0</v>
      </c>
      <c r="D8" s="1280" t="n">
        <f aca="false">SUM(D9:D10)</f>
        <v>0</v>
      </c>
      <c r="E8" s="1280" t="n">
        <f aca="false">SUM(E9:E10)</f>
        <v>0</v>
      </c>
      <c r="F8" s="1280" t="n">
        <f aca="false">SUM(F9:F10)</f>
        <v>0</v>
      </c>
      <c r="G8" s="1280" t="n">
        <f aca="false">SUM(G9:G10)</f>
        <v>0</v>
      </c>
      <c r="H8" s="1280" t="n">
        <f aca="false">SUM(H9:H10)</f>
        <v>0</v>
      </c>
      <c r="I8" s="1280" t="n">
        <f aca="false">SUM(I9:I10)</f>
        <v>0</v>
      </c>
      <c r="J8" s="1281" t="n">
        <f aca="false">SUM(J9:J10)</f>
        <v>0</v>
      </c>
    </row>
    <row r="9" customFormat="false" ht="12.75" hidden="false" customHeight="false" outlineLevel="0" collapsed="false">
      <c r="A9" s="1282" t="s">
        <v>2319</v>
      </c>
      <c r="B9" s="1277"/>
      <c r="C9" s="1278"/>
      <c r="D9" s="1277"/>
      <c r="E9" s="1278"/>
      <c r="F9" s="1278"/>
      <c r="G9" s="1278"/>
      <c r="H9" s="1278"/>
      <c r="I9" s="1278"/>
      <c r="J9" s="1279" t="n">
        <f aca="false">SUM(B9:I9)</f>
        <v>0</v>
      </c>
    </row>
    <row r="10" customFormat="false" ht="12.75" hidden="false" customHeight="false" outlineLevel="0" collapsed="false">
      <c r="A10" s="1282" t="s">
        <v>2320</v>
      </c>
      <c r="B10" s="1277"/>
      <c r="C10" s="1278"/>
      <c r="D10" s="1277"/>
      <c r="E10" s="1278"/>
      <c r="F10" s="1278"/>
      <c r="G10" s="1278"/>
      <c r="H10" s="1278"/>
      <c r="I10" s="1278"/>
      <c r="J10" s="1279" t="n">
        <f aca="false">SUM(B10:I10)</f>
        <v>0</v>
      </c>
    </row>
    <row r="11" customFormat="false" ht="12.75" hidden="false" customHeight="false" outlineLevel="0" collapsed="false">
      <c r="A11" s="1276" t="s">
        <v>2321</v>
      </c>
      <c r="B11" s="1277"/>
      <c r="C11" s="1278"/>
      <c r="D11" s="1277"/>
      <c r="E11" s="1278"/>
      <c r="F11" s="1278"/>
      <c r="G11" s="1278"/>
      <c r="H11" s="1278"/>
      <c r="I11" s="1278"/>
      <c r="J11" s="1279" t="n">
        <f aca="false">SUM(B11:I11)</f>
        <v>0</v>
      </c>
    </row>
    <row r="12" customFormat="false" ht="12.75" hidden="false" customHeight="false" outlineLevel="0" collapsed="false">
      <c r="A12" s="1276" t="s">
        <v>2322</v>
      </c>
      <c r="B12" s="1277"/>
      <c r="C12" s="1278"/>
      <c r="D12" s="1277"/>
      <c r="E12" s="1278"/>
      <c r="F12" s="1278"/>
      <c r="G12" s="1278"/>
      <c r="H12" s="1278"/>
      <c r="I12" s="1278"/>
      <c r="J12" s="1279" t="n">
        <f aca="false">SUM(B12:I12)</f>
        <v>0</v>
      </c>
    </row>
    <row r="13" customFormat="false" ht="12.75" hidden="false" customHeight="false" outlineLevel="0" collapsed="false">
      <c r="A13" s="1276" t="s">
        <v>2323</v>
      </c>
      <c r="B13" s="1277"/>
      <c r="C13" s="1278"/>
      <c r="D13" s="1277"/>
      <c r="E13" s="1278"/>
      <c r="F13" s="1278"/>
      <c r="G13" s="1278"/>
      <c r="H13" s="1278"/>
      <c r="I13" s="1278"/>
      <c r="J13" s="1279" t="n">
        <f aca="false">SUM(B13:I13)</f>
        <v>0</v>
      </c>
    </row>
    <row r="14" customFormat="false" ht="12.75" hidden="false" customHeight="false" outlineLevel="0" collapsed="false">
      <c r="A14" s="1276" t="s">
        <v>2324</v>
      </c>
      <c r="B14" s="1277"/>
      <c r="C14" s="1278"/>
      <c r="D14" s="1277"/>
      <c r="E14" s="1278"/>
      <c r="F14" s="1278"/>
      <c r="G14" s="1278"/>
      <c r="H14" s="1278"/>
      <c r="I14" s="1278"/>
      <c r="J14" s="1279" t="n">
        <f aca="false">SUM(B14:I14)</f>
        <v>0</v>
      </c>
    </row>
    <row r="15" customFormat="false" ht="12.75" hidden="false" customHeight="false" outlineLevel="0" collapsed="false">
      <c r="A15" s="1276" t="s">
        <v>1135</v>
      </c>
      <c r="B15" s="1280" t="n">
        <f aca="false">SUM(B16:B20)</f>
        <v>0</v>
      </c>
      <c r="C15" s="1280" t="n">
        <f aca="false">SUM(C16:C20)</f>
        <v>0</v>
      </c>
      <c r="D15" s="1280" t="n">
        <f aca="false">SUM(D16:D20)</f>
        <v>0</v>
      </c>
      <c r="E15" s="1280" t="n">
        <f aca="false">SUM(E16:E20)</f>
        <v>0</v>
      </c>
      <c r="F15" s="1280" t="n">
        <f aca="false">SUM(F16:F20)</f>
        <v>0</v>
      </c>
      <c r="G15" s="1280" t="n">
        <f aca="false">SUM(G16:G20)</f>
        <v>0</v>
      </c>
      <c r="H15" s="1280" t="n">
        <f aca="false">SUM(H16:H20)</f>
        <v>0</v>
      </c>
      <c r="I15" s="1280" t="n">
        <f aca="false">SUM(I16:I20)</f>
        <v>0</v>
      </c>
      <c r="J15" s="1281" t="n">
        <f aca="false">SUM(J16:J20)</f>
        <v>0</v>
      </c>
    </row>
    <row r="16" customFormat="false" ht="12.75" hidden="false" customHeight="false" outlineLevel="0" collapsed="false">
      <c r="A16" s="1282" t="s">
        <v>2325</v>
      </c>
      <c r="B16" s="1277"/>
      <c r="C16" s="1278"/>
      <c r="D16" s="1277"/>
      <c r="E16" s="1278"/>
      <c r="F16" s="1278"/>
      <c r="G16" s="1278"/>
      <c r="H16" s="1278"/>
      <c r="I16" s="1278"/>
      <c r="J16" s="1279" t="n">
        <f aca="false">SUM(B16:I16)</f>
        <v>0</v>
      </c>
    </row>
    <row r="17" customFormat="false" ht="12.75" hidden="false" customHeight="false" outlineLevel="0" collapsed="false">
      <c r="A17" s="1282" t="s">
        <v>2326</v>
      </c>
      <c r="B17" s="1277"/>
      <c r="C17" s="1278"/>
      <c r="D17" s="1277"/>
      <c r="E17" s="1278"/>
      <c r="F17" s="1278"/>
      <c r="G17" s="1278"/>
      <c r="H17" s="1278"/>
      <c r="I17" s="1278"/>
      <c r="J17" s="1279" t="n">
        <f aca="false">SUM(B17:I17)</f>
        <v>0</v>
      </c>
    </row>
    <row r="18" customFormat="false" ht="12.75" hidden="false" customHeight="false" outlineLevel="0" collapsed="false">
      <c r="A18" s="1282" t="s">
        <v>2327</v>
      </c>
      <c r="B18" s="1277"/>
      <c r="C18" s="1278"/>
      <c r="D18" s="1277"/>
      <c r="E18" s="1278"/>
      <c r="F18" s="1278"/>
      <c r="G18" s="1278"/>
      <c r="H18" s="1278"/>
      <c r="I18" s="1278"/>
      <c r="J18" s="1279" t="n">
        <f aca="false">SUM(B18:I18)</f>
        <v>0</v>
      </c>
    </row>
    <row r="19" customFormat="false" ht="12.75" hidden="false" customHeight="false" outlineLevel="0" collapsed="false">
      <c r="A19" s="1282" t="s">
        <v>2328</v>
      </c>
      <c r="B19" s="1277"/>
      <c r="C19" s="1278"/>
      <c r="D19" s="1277"/>
      <c r="E19" s="1278"/>
      <c r="F19" s="1278"/>
      <c r="G19" s="1278"/>
      <c r="H19" s="1278"/>
      <c r="I19" s="1278"/>
      <c r="J19" s="1279" t="n">
        <f aca="false">SUM(B19:I19)</f>
        <v>0</v>
      </c>
    </row>
    <row r="20" customFormat="false" ht="12.75" hidden="false" customHeight="false" outlineLevel="0" collapsed="false">
      <c r="A20" s="1282" t="s">
        <v>1069</v>
      </c>
      <c r="B20" s="1277"/>
      <c r="C20" s="1278"/>
      <c r="D20" s="1277"/>
      <c r="E20" s="1278"/>
      <c r="F20" s="1278"/>
      <c r="G20" s="1278"/>
      <c r="H20" s="1278"/>
      <c r="I20" s="1278"/>
      <c r="J20" s="1279" t="n">
        <f aca="false">SUM(B20:I20)</f>
        <v>0</v>
      </c>
    </row>
    <row r="21" customFormat="false" ht="12.75" hidden="false" customHeight="false" outlineLevel="0" collapsed="false">
      <c r="A21" s="1283" t="s">
        <v>1017</v>
      </c>
      <c r="B21" s="1284" t="n">
        <f aca="false">B7+B8+B11+B12+B13+B14+B15</f>
        <v>0</v>
      </c>
      <c r="C21" s="1284" t="n">
        <f aca="false">C7+C8+C11+C12+C13+C14+C15</f>
        <v>0</v>
      </c>
      <c r="D21" s="1284" t="n">
        <f aca="false">D7+D8+D11+D12+D13+D14+D15</f>
        <v>0</v>
      </c>
      <c r="E21" s="1284" t="n">
        <f aca="false">E7+E8+E11+E12+E13+E14+E15</f>
        <v>0</v>
      </c>
      <c r="F21" s="1284" t="n">
        <f aca="false">F7+F8+F11+F12+F13+F14+F15</f>
        <v>0</v>
      </c>
      <c r="G21" s="1284" t="n">
        <f aca="false">G7+G8+G11+G12+G13+G14+G15</f>
        <v>0</v>
      </c>
      <c r="H21" s="1284" t="n">
        <f aca="false">H7+H8+H11+H12+H13+H14+H15</f>
        <v>0</v>
      </c>
      <c r="I21" s="1284" t="n">
        <f aca="false">I7+I8+I11+I12+I13+I14+I15</f>
        <v>0</v>
      </c>
      <c r="J21" s="1285" t="n">
        <f aca="false">J7+J8+J11+J12+J13+J14+J15</f>
        <v>0</v>
      </c>
    </row>
    <row r="22" customFormat="false" ht="12.75" hidden="false" customHeight="false" outlineLevel="0" collapsed="false">
      <c r="A22" s="809"/>
    </row>
    <row r="23" customFormat="false" ht="12.75" hidden="false" customHeight="false" outlineLevel="0" collapsed="false">
      <c r="A23" s="1286" t="s">
        <v>579</v>
      </c>
      <c r="B23" s="1109" t="s">
        <v>1214</v>
      </c>
      <c r="C23" s="1109" t="s">
        <v>2312</v>
      </c>
      <c r="D23" s="1109" t="s">
        <v>1155</v>
      </c>
      <c r="E23" s="1109" t="s">
        <v>2313</v>
      </c>
      <c r="F23" s="1109" t="s">
        <v>2314</v>
      </c>
      <c r="G23" s="1109" t="s">
        <v>2315</v>
      </c>
      <c r="H23" s="1287" t="s">
        <v>2316</v>
      </c>
      <c r="I23" s="1273" t="s">
        <v>2317</v>
      </c>
      <c r="J23" s="1275" t="s">
        <v>1017</v>
      </c>
    </row>
    <row r="24" customFormat="false" ht="12.75" hidden="false" customHeight="false" outlineLevel="0" collapsed="false">
      <c r="A24" s="716" t="s">
        <v>2318</v>
      </c>
      <c r="B24" s="692"/>
      <c r="C24" s="692"/>
      <c r="D24" s="692"/>
      <c r="E24" s="692"/>
      <c r="F24" s="692"/>
      <c r="G24" s="692"/>
      <c r="H24" s="1123"/>
      <c r="I24" s="1123"/>
      <c r="J24" s="1107" t="n">
        <f aca="false">SUM(B24:I24)</f>
        <v>0</v>
      </c>
    </row>
    <row r="25" customFormat="false" ht="12.75" hidden="false" customHeight="false" outlineLevel="0" collapsed="false">
      <c r="A25" s="716" t="s">
        <v>1136</v>
      </c>
      <c r="B25" s="1106" t="n">
        <f aca="false">SUM(B26:B27)</f>
        <v>0</v>
      </c>
      <c r="C25" s="1106" t="n">
        <f aca="false">SUM(C26:C27)</f>
        <v>0</v>
      </c>
      <c r="D25" s="1106" t="n">
        <f aca="false">SUM(D26:D27)</f>
        <v>0</v>
      </c>
      <c r="E25" s="1106" t="n">
        <f aca="false">SUM(E26:E27)</f>
        <v>0</v>
      </c>
      <c r="F25" s="1106" t="n">
        <f aca="false">SUM(F26:F27)</f>
        <v>0</v>
      </c>
      <c r="G25" s="1106" t="n">
        <f aca="false">SUM(G26:G27)</f>
        <v>0</v>
      </c>
      <c r="H25" s="1122" t="n">
        <f aca="false">SUM(H26:H27)</f>
        <v>0</v>
      </c>
      <c r="I25" s="1122" t="n">
        <f aca="false">SUM(I26:I27)</f>
        <v>0</v>
      </c>
      <c r="J25" s="1107" t="n">
        <f aca="false">SUM(J26:J27)</f>
        <v>0</v>
      </c>
    </row>
    <row r="26" customFormat="false" ht="12.75" hidden="false" customHeight="false" outlineLevel="0" collapsed="false">
      <c r="A26" s="719" t="s">
        <v>2319</v>
      </c>
      <c r="B26" s="692"/>
      <c r="C26" s="692"/>
      <c r="D26" s="692"/>
      <c r="E26" s="692"/>
      <c r="F26" s="692"/>
      <c r="G26" s="692"/>
      <c r="H26" s="1123"/>
      <c r="I26" s="1123"/>
      <c r="J26" s="1107" t="n">
        <f aca="false">SUM(B26:I26)</f>
        <v>0</v>
      </c>
    </row>
    <row r="27" customFormat="false" ht="12.75" hidden="false" customHeight="false" outlineLevel="0" collapsed="false">
      <c r="A27" s="719" t="s">
        <v>2329</v>
      </c>
      <c r="B27" s="692"/>
      <c r="C27" s="692"/>
      <c r="D27" s="692"/>
      <c r="E27" s="692"/>
      <c r="F27" s="692"/>
      <c r="G27" s="692"/>
      <c r="H27" s="1123"/>
      <c r="I27" s="1123"/>
      <c r="J27" s="1107" t="n">
        <f aca="false">SUM(B27:I27)</f>
        <v>0</v>
      </c>
    </row>
    <row r="28" customFormat="false" ht="12.75" hidden="false" customHeight="false" outlineLevel="0" collapsed="false">
      <c r="A28" s="716" t="s">
        <v>2321</v>
      </c>
      <c r="B28" s="692"/>
      <c r="C28" s="692"/>
      <c r="D28" s="692"/>
      <c r="E28" s="692"/>
      <c r="F28" s="692"/>
      <c r="G28" s="692"/>
      <c r="H28" s="1123"/>
      <c r="I28" s="1123"/>
      <c r="J28" s="1107" t="n">
        <f aca="false">SUM(B28:I28)</f>
        <v>0</v>
      </c>
    </row>
    <row r="29" customFormat="false" ht="12.75" hidden="false" customHeight="false" outlineLevel="0" collapsed="false">
      <c r="A29" s="716" t="s">
        <v>2322</v>
      </c>
      <c r="B29" s="692"/>
      <c r="C29" s="692"/>
      <c r="D29" s="692"/>
      <c r="E29" s="692"/>
      <c r="F29" s="692"/>
      <c r="G29" s="692"/>
      <c r="H29" s="1123"/>
      <c r="I29" s="1123"/>
      <c r="J29" s="1107" t="n">
        <f aca="false">SUM(B29:I29)</f>
        <v>0</v>
      </c>
    </row>
    <row r="30" customFormat="false" ht="12.75" hidden="false" customHeight="false" outlineLevel="0" collapsed="false">
      <c r="A30" s="716" t="s">
        <v>2323</v>
      </c>
      <c r="B30" s="692"/>
      <c r="C30" s="692"/>
      <c r="D30" s="692"/>
      <c r="E30" s="692"/>
      <c r="F30" s="692"/>
      <c r="G30" s="692"/>
      <c r="H30" s="1123"/>
      <c r="I30" s="1123"/>
      <c r="J30" s="1107" t="n">
        <f aca="false">SUM(B30:I30)</f>
        <v>0</v>
      </c>
    </row>
    <row r="31" customFormat="false" ht="12.75" hidden="false" customHeight="false" outlineLevel="0" collapsed="false">
      <c r="A31" s="716" t="s">
        <v>2324</v>
      </c>
      <c r="B31" s="692"/>
      <c r="C31" s="692"/>
      <c r="D31" s="692"/>
      <c r="E31" s="692"/>
      <c r="F31" s="692"/>
      <c r="G31" s="692"/>
      <c r="H31" s="1123"/>
      <c r="I31" s="1123"/>
      <c r="J31" s="1107" t="n">
        <f aca="false">SUM(B31:I31)</f>
        <v>0</v>
      </c>
    </row>
    <row r="32" customFormat="false" ht="12.75" hidden="false" customHeight="false" outlineLevel="0" collapsed="false">
      <c r="A32" s="1276" t="s">
        <v>1135</v>
      </c>
      <c r="B32" s="1106" t="n">
        <f aca="false">SUM(B33:B37)</f>
        <v>0</v>
      </c>
      <c r="C32" s="1106" t="n">
        <f aca="false">SUM(C33:C37)</f>
        <v>0</v>
      </c>
      <c r="D32" s="1106" t="n">
        <f aca="false">SUM(D33:D37)</f>
        <v>0</v>
      </c>
      <c r="E32" s="1106" t="n">
        <f aca="false">SUM(E33:E37)</f>
        <v>0</v>
      </c>
      <c r="F32" s="1106" t="n">
        <f aca="false">SUM(F33:F37)</f>
        <v>0</v>
      </c>
      <c r="G32" s="1106" t="n">
        <f aca="false">SUM(G33:G37)</f>
        <v>0</v>
      </c>
      <c r="H32" s="1122" t="n">
        <f aca="false">SUM(H33:H37)</f>
        <v>0</v>
      </c>
      <c r="I32" s="1122" t="n">
        <f aca="false">SUM(I33:I37)</f>
        <v>0</v>
      </c>
      <c r="J32" s="1107" t="n">
        <f aca="false">SUM(J33:J37)</f>
        <v>0</v>
      </c>
    </row>
    <row r="33" customFormat="false" ht="12.75" hidden="false" customHeight="false" outlineLevel="0" collapsed="false">
      <c r="A33" s="719" t="s">
        <v>2325</v>
      </c>
      <c r="B33" s="692"/>
      <c r="C33" s="692"/>
      <c r="D33" s="692"/>
      <c r="E33" s="692"/>
      <c r="F33" s="692"/>
      <c r="G33" s="692"/>
      <c r="H33" s="1123"/>
      <c r="I33" s="1123"/>
      <c r="J33" s="1107" t="n">
        <f aca="false">SUM(B33:I33)</f>
        <v>0</v>
      </c>
    </row>
    <row r="34" customFormat="false" ht="12.75" hidden="false" customHeight="false" outlineLevel="0" collapsed="false">
      <c r="A34" s="719" t="s">
        <v>2326</v>
      </c>
      <c r="B34" s="692"/>
      <c r="C34" s="692"/>
      <c r="D34" s="692"/>
      <c r="E34" s="692"/>
      <c r="F34" s="692"/>
      <c r="G34" s="692"/>
      <c r="H34" s="1123"/>
      <c r="I34" s="1123"/>
      <c r="J34" s="1107" t="n">
        <f aca="false">SUM(B34:I34)</f>
        <v>0</v>
      </c>
    </row>
    <row r="35" customFormat="false" ht="12.75" hidden="false" customHeight="false" outlineLevel="0" collapsed="false">
      <c r="A35" s="719" t="s">
        <v>2327</v>
      </c>
      <c r="B35" s="692"/>
      <c r="C35" s="692"/>
      <c r="D35" s="692"/>
      <c r="E35" s="692"/>
      <c r="F35" s="692"/>
      <c r="G35" s="692"/>
      <c r="H35" s="1123"/>
      <c r="I35" s="1123"/>
      <c r="J35" s="1107" t="n">
        <f aca="false">SUM(B35:I35)</f>
        <v>0</v>
      </c>
    </row>
    <row r="36" customFormat="false" ht="12.75" hidden="false" customHeight="false" outlineLevel="0" collapsed="false">
      <c r="A36" s="1282" t="s">
        <v>2328</v>
      </c>
      <c r="B36" s="692"/>
      <c r="C36" s="692"/>
      <c r="D36" s="692"/>
      <c r="E36" s="692"/>
      <c r="F36" s="692"/>
      <c r="G36" s="692"/>
      <c r="H36" s="1123"/>
      <c r="I36" s="1123"/>
      <c r="J36" s="1107" t="n">
        <f aca="false">SUM(B36:I36)</f>
        <v>0</v>
      </c>
    </row>
    <row r="37" customFormat="false" ht="12.75" hidden="false" customHeight="false" outlineLevel="0" collapsed="false">
      <c r="A37" s="719" t="s">
        <v>1069</v>
      </c>
      <c r="B37" s="692"/>
      <c r="C37" s="692"/>
      <c r="D37" s="692"/>
      <c r="E37" s="692"/>
      <c r="F37" s="692"/>
      <c r="G37" s="692"/>
      <c r="H37" s="1123"/>
      <c r="I37" s="1123"/>
      <c r="J37" s="1107" t="n">
        <f aca="false">SUM(B37:I37)</f>
        <v>0</v>
      </c>
    </row>
    <row r="38" customFormat="false" ht="12.75" hidden="false" customHeight="false" outlineLevel="0" collapsed="false">
      <c r="A38" s="807" t="s">
        <v>1017</v>
      </c>
      <c r="B38" s="1098" t="n">
        <f aca="false">B24+B25+B28+B29+B30+B31+B32</f>
        <v>0</v>
      </c>
      <c r="C38" s="1098" t="n">
        <f aca="false">C24+C25+C28+C29+C30+C31+C32</f>
        <v>0</v>
      </c>
      <c r="D38" s="1098" t="n">
        <f aca="false">D24+D25+D28+D29+D30+D31+D32</f>
        <v>0</v>
      </c>
      <c r="E38" s="1098" t="n">
        <f aca="false">E24+E25+E28+E29+E30+E31+E32</f>
        <v>0</v>
      </c>
      <c r="F38" s="1098" t="n">
        <f aca="false">F24+F25+F28+F29+F30+F31+F32</f>
        <v>0</v>
      </c>
      <c r="G38" s="1098" t="n">
        <f aca="false">G24+G25+G28+G29+G30+G31+G32</f>
        <v>0</v>
      </c>
      <c r="H38" s="1126" t="n">
        <f aca="false">H24+H25+H28+H29+H30+H31+H32</f>
        <v>0</v>
      </c>
      <c r="I38" s="1126" t="n">
        <f aca="false">I24+I25+I28+I29+I30+I31+I32</f>
        <v>0</v>
      </c>
      <c r="J38" s="1099" t="n">
        <f aca="false">J24+J25+J28+J29+J30+J31+J32</f>
        <v>0</v>
      </c>
    </row>
    <row r="39" customFormat="false" ht="12.75" hidden="false" customHeight="false" outlineLevel="0" collapsed="false">
      <c r="A39" s="809"/>
    </row>
    <row r="40" customFormat="false" ht="15.75" hidden="false" customHeight="false" outlineLevel="0" collapsed="false">
      <c r="A40" s="784" t="s">
        <v>2330</v>
      </c>
    </row>
    <row r="41" customFormat="false" ht="11.25" hidden="false" customHeight="true" outlineLevel="0" collapsed="false"/>
    <row r="42" customFormat="false" ht="12.75" hidden="false" customHeight="true" outlineLevel="0" collapsed="false">
      <c r="A42" s="1286" t="s">
        <v>2318</v>
      </c>
      <c r="B42" s="682" t="s">
        <v>2331</v>
      </c>
      <c r="C42" s="682"/>
      <c r="D42" s="1113" t="s">
        <v>2332</v>
      </c>
      <c r="E42" s="1113"/>
    </row>
    <row r="43" customFormat="false" ht="12.75" hidden="false" customHeight="false" outlineLevel="0" collapsed="false">
      <c r="A43" s="1286"/>
      <c r="B43" s="712" t="s">
        <v>578</v>
      </c>
      <c r="C43" s="712" t="s">
        <v>579</v>
      </c>
      <c r="D43" s="697" t="s">
        <v>578</v>
      </c>
      <c r="E43" s="1110" t="s">
        <v>579</v>
      </c>
    </row>
    <row r="44" customFormat="false" ht="12.75" hidden="false" customHeight="false" outlineLevel="0" collapsed="false">
      <c r="A44" s="1121" t="s">
        <v>2318</v>
      </c>
      <c r="B44" s="652"/>
      <c r="C44" s="652"/>
      <c r="D44" s="692"/>
      <c r="E44" s="1096"/>
    </row>
    <row r="45" customFormat="false" ht="12.75" hidden="false" customHeight="false" outlineLevel="0" collapsed="false">
      <c r="A45" s="1121" t="s">
        <v>2333</v>
      </c>
      <c r="B45" s="652"/>
      <c r="C45" s="652"/>
      <c r="D45" s="692"/>
      <c r="E45" s="1096"/>
    </row>
    <row r="46" customFormat="false" ht="12.75" hidden="false" customHeight="false" outlineLevel="0" collapsed="false">
      <c r="A46" s="1121" t="s">
        <v>2334</v>
      </c>
      <c r="B46" s="652"/>
      <c r="C46" s="652"/>
      <c r="D46" s="692"/>
      <c r="E46" s="1096"/>
    </row>
    <row r="47" customFormat="false" ht="24" hidden="false" customHeight="false" outlineLevel="0" collapsed="false">
      <c r="A47" s="716" t="s">
        <v>2335</v>
      </c>
      <c r="B47" s="652" t="s">
        <v>581</v>
      </c>
      <c r="C47" s="652"/>
      <c r="D47" s="692"/>
      <c r="E47" s="1096"/>
    </row>
    <row r="48" customFormat="false" ht="24" hidden="false" customHeight="false" outlineLevel="0" collapsed="false">
      <c r="A48" s="807" t="s">
        <v>2336</v>
      </c>
      <c r="B48" s="677"/>
      <c r="C48" s="677"/>
      <c r="D48" s="1139"/>
      <c r="E48" s="1140"/>
    </row>
    <row r="49" customFormat="false" ht="9.75" hidden="false" customHeight="true" outlineLevel="0" collapsed="false">
      <c r="A49" s="809"/>
    </row>
    <row r="50" customFormat="false" ht="15.75" hidden="false" customHeight="false" outlineLevel="0" collapsed="false">
      <c r="A50" s="784" t="s">
        <v>2337</v>
      </c>
    </row>
    <row r="51" customFormat="false" ht="10.5" hidden="false" customHeight="true" outlineLevel="0" collapsed="false">
      <c r="A51" s="696"/>
    </row>
    <row r="52" customFormat="false" ht="14.25" hidden="false" customHeight="true" outlineLevel="0" collapsed="false">
      <c r="A52" s="1143"/>
      <c r="B52" s="1109" t="s">
        <v>578</v>
      </c>
      <c r="C52" s="1113" t="s">
        <v>579</v>
      </c>
    </row>
    <row r="53" customFormat="false" ht="12.75" hidden="false" customHeight="false" outlineLevel="0" collapsed="false">
      <c r="A53" s="716" t="s">
        <v>2338</v>
      </c>
      <c r="B53" s="692"/>
      <c r="C53" s="1096"/>
    </row>
    <row r="54" customFormat="false" ht="24" hidden="false" customHeight="false" outlineLevel="0" collapsed="false">
      <c r="A54" s="1117" t="s">
        <v>2339</v>
      </c>
      <c r="B54" s="1102"/>
      <c r="C54" s="1103"/>
    </row>
    <row r="55" customFormat="false" ht="37.5" hidden="false" customHeight="true" outlineLevel="0" collapsed="false">
      <c r="A55" s="1117" t="s">
        <v>2340</v>
      </c>
      <c r="B55" s="1102"/>
      <c r="C55" s="1103"/>
    </row>
    <row r="56" customFormat="false" ht="36" hidden="false" customHeight="false" outlineLevel="0" collapsed="false">
      <c r="A56" s="1117" t="s">
        <v>2341</v>
      </c>
      <c r="B56" s="1102"/>
      <c r="C56" s="1103"/>
    </row>
    <row r="57" customFormat="false" ht="24" hidden="false" customHeight="true" outlineLevel="0" collapsed="false">
      <c r="A57" s="807" t="s">
        <v>2342</v>
      </c>
      <c r="B57" s="1139"/>
      <c r="C57" s="1140"/>
    </row>
    <row r="58" customFormat="false" ht="11.25" hidden="false" customHeight="true" outlineLevel="0" collapsed="false">
      <c r="A58" s="809"/>
    </row>
    <row r="59" customFormat="false" ht="15.75" hidden="false" customHeight="false" outlineLevel="0" collapsed="false">
      <c r="A59" s="784" t="s">
        <v>2343</v>
      </c>
    </row>
    <row r="60" customFormat="false" ht="6.75" hidden="false" customHeight="true" outlineLevel="0" collapsed="false"/>
    <row r="61" customFormat="false" ht="12.75" hidden="false" customHeight="true" outlineLevel="0" collapsed="false">
      <c r="A61" s="1288" t="s">
        <v>2344</v>
      </c>
      <c r="B61" s="682" t="s">
        <v>578</v>
      </c>
      <c r="C61" s="682"/>
      <c r="D61" s="707" t="s">
        <v>579</v>
      </c>
      <c r="E61" s="707"/>
    </row>
    <row r="62" customFormat="false" ht="11.25" hidden="false" customHeight="true" outlineLevel="0" collapsed="false">
      <c r="A62" s="1288"/>
      <c r="B62" s="712" t="s">
        <v>52</v>
      </c>
      <c r="C62" s="712" t="s">
        <v>53</v>
      </c>
      <c r="D62" s="712" t="s">
        <v>52</v>
      </c>
      <c r="E62" s="849" t="s">
        <v>53</v>
      </c>
    </row>
    <row r="63" customFormat="false" ht="12.75" hidden="false" customHeight="false" outlineLevel="0" collapsed="false">
      <c r="A63" s="1289" t="s">
        <v>1877</v>
      </c>
      <c r="B63" s="652"/>
      <c r="C63" s="652"/>
      <c r="D63" s="652"/>
      <c r="E63" s="655"/>
    </row>
    <row r="64" customFormat="false" ht="12.75" hidden="false" customHeight="false" outlineLevel="0" collapsed="false">
      <c r="A64" s="719" t="s">
        <v>1878</v>
      </c>
      <c r="B64" s="652"/>
      <c r="C64" s="652"/>
      <c r="D64" s="652"/>
      <c r="E64" s="655"/>
    </row>
    <row r="65" customFormat="false" ht="12.75" hidden="false" customHeight="false" outlineLevel="0" collapsed="false">
      <c r="A65" s="719" t="s">
        <v>1879</v>
      </c>
      <c r="B65" s="652"/>
      <c r="C65" s="652"/>
      <c r="D65" s="652"/>
      <c r="E65" s="655"/>
    </row>
    <row r="66" customFormat="false" ht="12.75" hidden="false" customHeight="false" outlineLevel="0" collapsed="false">
      <c r="A66" s="719" t="s">
        <v>1880</v>
      </c>
      <c r="B66" s="652"/>
      <c r="C66" s="652"/>
      <c r="D66" s="652"/>
      <c r="E66" s="655"/>
    </row>
    <row r="67" customFormat="false" ht="12.75" hidden="false" customHeight="false" outlineLevel="0" collapsed="false">
      <c r="A67" s="719" t="s">
        <v>1069</v>
      </c>
      <c r="B67" s="652"/>
      <c r="C67" s="652"/>
      <c r="D67" s="652"/>
      <c r="E67" s="655"/>
    </row>
    <row r="68" customFormat="false" ht="12.75" hidden="false" customHeight="false" outlineLevel="0" collapsed="false">
      <c r="A68" s="807" t="s">
        <v>1017</v>
      </c>
      <c r="B68" s="1098" t="n">
        <f aca="false">SUM(B63:B67)</f>
        <v>0</v>
      </c>
      <c r="C68" s="1098" t="n">
        <f aca="false">SUM(C63:C67)</f>
        <v>0</v>
      </c>
      <c r="D68" s="1098" t="n">
        <f aca="false">SUM(D63:D67)</f>
        <v>0</v>
      </c>
      <c r="E68" s="1099" t="n">
        <f aca="false">SUM(E63:E67)</f>
        <v>0</v>
      </c>
    </row>
    <row r="69" customFormat="false" ht="12" hidden="false" customHeight="true" outlineLevel="0" collapsed="false">
      <c r="A69" s="1290"/>
      <c r="B69" s="1177"/>
      <c r="C69" s="1177"/>
      <c r="D69" s="1177"/>
      <c r="E69" s="1177"/>
    </row>
    <row r="70" customFormat="false" ht="15.75" hidden="false" customHeight="false" outlineLevel="0" collapsed="false">
      <c r="A70" s="784" t="s">
        <v>2345</v>
      </c>
    </row>
    <row r="71" customFormat="false" ht="10.5" hidden="false" customHeight="true" outlineLevel="0" collapsed="false">
      <c r="A71" s="1114"/>
      <c r="B71" s="1177"/>
      <c r="C71" s="1177"/>
      <c r="D71" s="1177"/>
      <c r="E71" s="1177"/>
    </row>
    <row r="72" customFormat="false" ht="15" hidden="false" customHeight="true" outlineLevel="0" collapsed="false">
      <c r="A72" s="1291"/>
      <c r="B72" s="1127" t="s">
        <v>578</v>
      </c>
      <c r="C72" s="1127"/>
      <c r="D72" s="1128" t="s">
        <v>579</v>
      </c>
      <c r="E72" s="1128"/>
    </row>
    <row r="73" customFormat="false" ht="15" hidden="false" customHeight="false" outlineLevel="0" collapsed="false">
      <c r="A73" s="1292"/>
      <c r="B73" s="1293" t="s">
        <v>52</v>
      </c>
      <c r="C73" s="1293" t="s">
        <v>53</v>
      </c>
      <c r="D73" s="1293" t="s">
        <v>52</v>
      </c>
      <c r="E73" s="1294" t="s">
        <v>53</v>
      </c>
    </row>
    <row r="74" customFormat="false" ht="12.75" hidden="false" customHeight="false" outlineLevel="0" collapsed="false">
      <c r="A74" s="719" t="s">
        <v>2346</v>
      </c>
      <c r="B74" s="652"/>
      <c r="C74" s="652"/>
      <c r="D74" s="652"/>
      <c r="E74" s="655"/>
    </row>
    <row r="75" customFormat="false" ht="12.75" hidden="false" customHeight="false" outlineLevel="0" collapsed="false">
      <c r="A75" s="719" t="s">
        <v>2347</v>
      </c>
      <c r="B75" s="796"/>
      <c r="C75" s="796"/>
      <c r="D75" s="796"/>
      <c r="E75" s="1295"/>
    </row>
    <row r="76" customFormat="false" ht="12.75" hidden="false" customHeight="false" outlineLevel="0" collapsed="false">
      <c r="A76" s="719" t="s">
        <v>2348</v>
      </c>
      <c r="B76" s="796"/>
      <c r="C76" s="796"/>
      <c r="D76" s="796"/>
      <c r="E76" s="1295"/>
    </row>
    <row r="77" customFormat="false" ht="12.75" hidden="false" customHeight="false" outlineLevel="0" collapsed="false">
      <c r="A77" s="807" t="s">
        <v>1017</v>
      </c>
      <c r="B77" s="1098" t="n">
        <f aca="false">SUM(B74:B76)</f>
        <v>0</v>
      </c>
      <c r="C77" s="1098" t="n">
        <f aca="false">SUM(C74:C76)</f>
        <v>0</v>
      </c>
      <c r="D77" s="1098" t="n">
        <f aca="false">SUM(D74:D76)</f>
        <v>0</v>
      </c>
      <c r="E77" s="1099" t="n">
        <f aca="false">SUM(E74:E76)</f>
        <v>0</v>
      </c>
    </row>
    <row r="78" customFormat="false" ht="12" hidden="false" customHeight="true" outlineLevel="0" collapsed="false">
      <c r="A78" s="1290"/>
      <c r="B78" s="1177"/>
      <c r="C78" s="1177"/>
      <c r="D78" s="1177"/>
      <c r="E78" s="1177"/>
    </row>
    <row r="79" customFormat="false" ht="15.75" hidden="false" customHeight="false" outlineLevel="0" collapsed="false">
      <c r="A79" s="784" t="s">
        <v>2349</v>
      </c>
    </row>
    <row r="80" customFormat="false" ht="12.75" hidden="false" customHeight="false" outlineLevel="0" collapsed="false">
      <c r="A80" s="696"/>
    </row>
    <row r="81" customFormat="false" ht="15" hidden="false" customHeight="true" outlineLevel="0" collapsed="false">
      <c r="A81" s="1291"/>
      <c r="B81" s="1127" t="s">
        <v>578</v>
      </c>
      <c r="C81" s="1127"/>
      <c r="D81" s="1128" t="s">
        <v>579</v>
      </c>
      <c r="E81" s="1128"/>
    </row>
    <row r="82" customFormat="false" ht="15" hidden="false" customHeight="false" outlineLevel="0" collapsed="false">
      <c r="A82" s="1292"/>
      <c r="B82" s="1293" t="s">
        <v>52</v>
      </c>
      <c r="C82" s="1293" t="s">
        <v>53</v>
      </c>
      <c r="D82" s="1293" t="s">
        <v>52</v>
      </c>
      <c r="E82" s="1294" t="s">
        <v>53</v>
      </c>
    </row>
    <row r="83" customFormat="false" ht="12.75" hidden="false" customHeight="false" outlineLevel="0" collapsed="false">
      <c r="A83" s="719" t="s">
        <v>1934</v>
      </c>
      <c r="B83" s="652"/>
      <c r="C83" s="652"/>
      <c r="D83" s="652"/>
      <c r="E83" s="655"/>
    </row>
    <row r="84" customFormat="false" ht="12.75" hidden="false" customHeight="false" outlineLevel="0" collapsed="false">
      <c r="A84" s="1145" t="s">
        <v>1935</v>
      </c>
      <c r="B84" s="796"/>
      <c r="C84" s="796"/>
      <c r="D84" s="796"/>
      <c r="E84" s="1295"/>
    </row>
    <row r="85" customFormat="false" ht="12.75" hidden="false" customHeight="false" outlineLevel="0" collapsed="false">
      <c r="A85" s="807" t="s">
        <v>1017</v>
      </c>
      <c r="B85" s="1098" t="n">
        <f aca="false">SUM(B83:B84)</f>
        <v>0</v>
      </c>
      <c r="C85" s="1098" t="n">
        <f aca="false">SUM(C83:C84)</f>
        <v>0</v>
      </c>
      <c r="D85" s="1098" t="n">
        <f aca="false">SUM(D83:D84)</f>
        <v>0</v>
      </c>
      <c r="E85" s="1099" t="n">
        <f aca="false">SUM(E83:E84)</f>
        <v>0</v>
      </c>
    </row>
    <row r="86" customFormat="false" ht="9.75" hidden="false" customHeight="true" outlineLevel="0" collapsed="false">
      <c r="A86" s="809"/>
    </row>
    <row r="87" customFormat="false" ht="15.75" hidden="false" customHeight="false" outlineLevel="0" collapsed="false">
      <c r="A87" s="784" t="s">
        <v>2350</v>
      </c>
    </row>
    <row r="88" customFormat="false" ht="15" hidden="false" customHeight="false" outlineLevel="0" collapsed="false">
      <c r="A88" s="1166"/>
    </row>
    <row r="89" customFormat="false" ht="12.75" hidden="false" customHeight="true" outlineLevel="0" collapsed="false">
      <c r="A89" s="1288" t="s">
        <v>2351</v>
      </c>
      <c r="B89" s="1127" t="s">
        <v>578</v>
      </c>
      <c r="C89" s="1127"/>
      <c r="D89" s="1128" t="s">
        <v>579</v>
      </c>
      <c r="E89" s="1128"/>
    </row>
    <row r="90" customFormat="false" ht="12.75" hidden="false" customHeight="false" outlineLevel="0" collapsed="false">
      <c r="A90" s="1288"/>
      <c r="B90" s="1293" t="s">
        <v>52</v>
      </c>
      <c r="C90" s="1293" t="s">
        <v>53</v>
      </c>
      <c r="D90" s="1293" t="s">
        <v>52</v>
      </c>
      <c r="E90" s="1294" t="s">
        <v>53</v>
      </c>
    </row>
    <row r="91" customFormat="false" ht="12.75" hidden="false" customHeight="false" outlineLevel="0" collapsed="false">
      <c r="A91" s="1296" t="s">
        <v>1017</v>
      </c>
      <c r="B91" s="1106" t="n">
        <f aca="false">SUM(B92:B94)</f>
        <v>0</v>
      </c>
      <c r="C91" s="1106" t="n">
        <f aca="false">SUM(C92:C94)</f>
        <v>0</v>
      </c>
      <c r="D91" s="1106" t="n">
        <f aca="false">SUM(D92:D94)</f>
        <v>0</v>
      </c>
      <c r="E91" s="1107" t="n">
        <f aca="false">SUM(E92:E94)</f>
        <v>0</v>
      </c>
    </row>
    <row r="92" customFormat="false" ht="12.75" hidden="false" customHeight="false" outlineLevel="0" collapsed="false">
      <c r="A92" s="1041" t="s">
        <v>2060</v>
      </c>
      <c r="B92" s="1297"/>
      <c r="C92" s="1297"/>
      <c r="D92" s="1297"/>
      <c r="E92" s="1298"/>
    </row>
    <row r="93" customFormat="false" ht="12.75" hidden="false" customHeight="false" outlineLevel="0" collapsed="false">
      <c r="A93" s="1041" t="s">
        <v>2061</v>
      </c>
      <c r="B93" s="652"/>
      <c r="C93" s="692"/>
      <c r="D93" s="692"/>
      <c r="E93" s="1096"/>
    </row>
    <row r="94" customFormat="false" ht="12.75" hidden="false" customHeight="false" outlineLevel="0" collapsed="false">
      <c r="A94" s="1043" t="s">
        <v>2352</v>
      </c>
      <c r="B94" s="1139"/>
      <c r="C94" s="1139"/>
      <c r="D94" s="1139"/>
      <c r="E94" s="1140"/>
    </row>
    <row r="95" customFormat="false" ht="12.75" hidden="false" customHeight="false" outlineLevel="0" collapsed="false">
      <c r="A95" s="809"/>
    </row>
    <row r="96" customFormat="false" ht="15.75" hidden="false" customHeight="false" outlineLevel="0" collapsed="false">
      <c r="A96" s="784" t="s">
        <v>2353</v>
      </c>
    </row>
    <row r="97" customFormat="false" ht="9.75" hidden="false" customHeight="true" outlineLevel="0" collapsed="false">
      <c r="A97" s="899"/>
    </row>
    <row r="98" customFormat="false" ht="15.75" hidden="false" customHeight="false" outlineLevel="0" collapsed="false">
      <c r="A98" s="784" t="s">
        <v>2354</v>
      </c>
    </row>
    <row r="99" customFormat="false" ht="9.75" hidden="false" customHeight="true" outlineLevel="0" collapsed="false">
      <c r="A99" s="696"/>
    </row>
    <row r="100" customFormat="false" ht="24" hidden="false" customHeight="false" outlineLevel="0" collapsed="false">
      <c r="A100" s="1198"/>
      <c r="B100" s="682" t="s">
        <v>578</v>
      </c>
      <c r="C100" s="707" t="s">
        <v>2355</v>
      </c>
    </row>
    <row r="101" customFormat="false" ht="12.75" hidden="false" customHeight="false" outlineLevel="0" collapsed="false">
      <c r="A101" s="719" t="s">
        <v>2356</v>
      </c>
      <c r="B101" s="652"/>
      <c r="C101" s="655"/>
    </row>
    <row r="102" customFormat="false" ht="12.75" hidden="false" customHeight="false" outlineLevel="0" collapsed="false">
      <c r="A102" s="719" t="s">
        <v>2357</v>
      </c>
      <c r="B102" s="652"/>
      <c r="C102" s="655"/>
    </row>
    <row r="103" customFormat="false" ht="12.75" hidden="false" customHeight="false" outlineLevel="0" collapsed="false">
      <c r="A103" s="719" t="s">
        <v>2358</v>
      </c>
      <c r="B103" s="652"/>
      <c r="C103" s="655"/>
    </row>
    <row r="104" customFormat="false" ht="12.75" hidden="false" customHeight="false" outlineLevel="0" collapsed="false">
      <c r="A104" s="719" t="s">
        <v>2359</v>
      </c>
      <c r="B104" s="652"/>
      <c r="C104" s="655"/>
    </row>
    <row r="105" customFormat="false" ht="12.75" hidden="false" customHeight="false" outlineLevel="0" collapsed="false">
      <c r="A105" s="719" t="s">
        <v>2360</v>
      </c>
      <c r="B105" s="652"/>
      <c r="C105" s="655"/>
    </row>
    <row r="106" customFormat="false" ht="12.75" hidden="false" customHeight="false" outlineLevel="0" collapsed="false">
      <c r="A106" s="1299" t="s">
        <v>2361</v>
      </c>
      <c r="B106" s="652"/>
      <c r="C106" s="655"/>
    </row>
    <row r="107" customFormat="false" ht="12.75" hidden="false" customHeight="false" outlineLevel="0" collapsed="false">
      <c r="A107" s="1300" t="s">
        <v>1069</v>
      </c>
      <c r="B107" s="796"/>
      <c r="C107" s="1295"/>
    </row>
    <row r="108" customFormat="false" ht="12.75" hidden="false" customHeight="false" outlineLevel="0" collapsed="false">
      <c r="A108" s="807" t="s">
        <v>1017</v>
      </c>
      <c r="B108" s="808" t="n">
        <f aca="false">SUM(B101:B107)</f>
        <v>0</v>
      </c>
      <c r="C108" s="799" t="n">
        <f aca="false">SUM(C101:C107)</f>
        <v>0</v>
      </c>
    </row>
    <row r="109" customFormat="false" ht="12.75" hidden="false" customHeight="true" outlineLevel="0" collapsed="false">
      <c r="A109" s="809"/>
    </row>
    <row r="110" customFormat="false" ht="15.75" hidden="false" customHeight="false" outlineLevel="0" collapsed="false">
      <c r="A110" s="784" t="s">
        <v>2362</v>
      </c>
    </row>
    <row r="111" customFormat="false" ht="9.75" hidden="false" customHeight="true" outlineLevel="0" collapsed="false">
      <c r="A111" s="696"/>
    </row>
    <row r="112" customFormat="false" ht="24" hidden="false" customHeight="false" outlineLevel="0" collapsed="false">
      <c r="A112" s="1198"/>
      <c r="B112" s="682" t="s">
        <v>578</v>
      </c>
      <c r="C112" s="707" t="s">
        <v>2355</v>
      </c>
    </row>
    <row r="113" customFormat="false" ht="12.75" hidden="false" customHeight="false" outlineLevel="0" collapsed="false">
      <c r="A113" s="719" t="s">
        <v>2363</v>
      </c>
      <c r="B113" s="652"/>
      <c r="C113" s="655"/>
    </row>
    <row r="114" customFormat="false" ht="12.75" hidden="false" customHeight="false" outlineLevel="0" collapsed="false">
      <c r="A114" s="719" t="s">
        <v>2364</v>
      </c>
      <c r="B114" s="652"/>
      <c r="C114" s="655"/>
    </row>
    <row r="115" customFormat="false" ht="12.75" hidden="false" customHeight="false" outlineLevel="0" collapsed="false">
      <c r="A115" s="719" t="s">
        <v>2365</v>
      </c>
      <c r="B115" s="652"/>
      <c r="C115" s="655"/>
    </row>
    <row r="116" customFormat="false" ht="12.75" hidden="false" customHeight="false" outlineLevel="0" collapsed="false">
      <c r="A116" s="719" t="s">
        <v>2366</v>
      </c>
      <c r="B116" s="652"/>
      <c r="C116" s="655"/>
    </row>
    <row r="117" customFormat="false" ht="12.75" hidden="false" customHeight="false" outlineLevel="0" collapsed="false">
      <c r="A117" s="719" t="s">
        <v>2367</v>
      </c>
      <c r="B117" s="652"/>
      <c r="C117" s="655"/>
    </row>
    <row r="118" customFormat="false" ht="12.75" hidden="false" customHeight="false" outlineLevel="0" collapsed="false">
      <c r="A118" s="719" t="s">
        <v>2368</v>
      </c>
      <c r="B118" s="652"/>
      <c r="C118" s="655"/>
    </row>
    <row r="119" customFormat="false" ht="12.75" hidden="false" customHeight="false" outlineLevel="0" collapsed="false">
      <c r="A119" s="719" t="s">
        <v>2369</v>
      </c>
      <c r="B119" s="652"/>
      <c r="C119" s="655"/>
    </row>
    <row r="120" customFormat="false" ht="12.75" hidden="false" customHeight="false" outlineLevel="0" collapsed="false">
      <c r="A120" s="719" t="s">
        <v>2370</v>
      </c>
      <c r="B120" s="652"/>
      <c r="C120" s="655"/>
    </row>
    <row r="121" customFormat="false" ht="12.75" hidden="false" customHeight="false" outlineLevel="0" collapsed="false">
      <c r="A121" s="1300" t="s">
        <v>1069</v>
      </c>
      <c r="B121" s="796"/>
      <c r="C121" s="1295"/>
    </row>
    <row r="122" customFormat="false" ht="12.75" hidden="false" customHeight="false" outlineLevel="0" collapsed="false">
      <c r="A122" s="807" t="s">
        <v>1017</v>
      </c>
      <c r="B122" s="808" t="n">
        <f aca="false">SUM(B113:B121)</f>
        <v>0</v>
      </c>
      <c r="C122" s="799" t="n">
        <f aca="false">SUM(C113:C121)</f>
        <v>0</v>
      </c>
    </row>
    <row r="123" customFormat="false" ht="9.75" hidden="false" customHeight="true" outlineLevel="0" collapsed="false">
      <c r="A123" s="809"/>
    </row>
    <row r="124" s="1301" customFormat="true" ht="47.25" hidden="false" customHeight="true" outlineLevel="0" collapsed="false">
      <c r="A124" s="1119" t="s">
        <v>2371</v>
      </c>
      <c r="B124" s="1119"/>
      <c r="C124" s="1119"/>
      <c r="D124" s="1119"/>
      <c r="E124" s="1119"/>
      <c r="F124" s="1119"/>
    </row>
    <row r="125" customFormat="false" ht="9.75" hidden="false" customHeight="true" outlineLevel="0" collapsed="false">
      <c r="A125" s="899"/>
    </row>
    <row r="126" customFormat="false" ht="12.75" hidden="false" customHeight="false" outlineLevel="0" collapsed="false">
      <c r="A126" s="1143"/>
      <c r="B126" s="1109" t="s">
        <v>578</v>
      </c>
      <c r="C126" s="1109"/>
      <c r="D126" s="1113" t="s">
        <v>579</v>
      </c>
      <c r="E126" s="1113"/>
    </row>
    <row r="127" customFormat="false" ht="12.75" hidden="false" customHeight="false" outlineLevel="0" collapsed="false">
      <c r="A127" s="1143"/>
      <c r="B127" s="697" t="s">
        <v>52</v>
      </c>
      <c r="C127" s="712" t="s">
        <v>53</v>
      </c>
      <c r="D127" s="697" t="s">
        <v>52</v>
      </c>
      <c r="E127" s="849" t="s">
        <v>53</v>
      </c>
    </row>
    <row r="128" customFormat="false" ht="24" hidden="false" customHeight="false" outlineLevel="0" collapsed="false">
      <c r="A128" s="716" t="s">
        <v>2372</v>
      </c>
      <c r="B128" s="717" t="n">
        <f aca="false">SUM(B129:B130)</f>
        <v>0</v>
      </c>
      <c r="C128" s="717" t="n">
        <f aca="false">SUM(C129:C130)</f>
        <v>0</v>
      </c>
      <c r="D128" s="717" t="n">
        <f aca="false">SUM(D129:D130)</f>
        <v>0</v>
      </c>
      <c r="E128" s="718" t="n">
        <f aca="false">SUM(E129:E130)</f>
        <v>0</v>
      </c>
    </row>
    <row r="129" customFormat="false" ht="12.75" hidden="false" customHeight="false" outlineLevel="0" collapsed="false">
      <c r="A129" s="792" t="s">
        <v>2373</v>
      </c>
      <c r="B129" s="692"/>
      <c r="C129" s="652"/>
      <c r="D129" s="692"/>
      <c r="E129" s="655"/>
    </row>
    <row r="130" customFormat="false" ht="12.75" hidden="false" customHeight="false" outlineLevel="0" collapsed="false">
      <c r="A130" s="792" t="s">
        <v>2374</v>
      </c>
      <c r="B130" s="692"/>
      <c r="C130" s="652"/>
      <c r="D130" s="692"/>
      <c r="E130" s="655"/>
    </row>
    <row r="131" customFormat="false" ht="24" hidden="false" customHeight="false" outlineLevel="0" collapsed="false">
      <c r="A131" s="716" t="s">
        <v>2375</v>
      </c>
      <c r="B131" s="717" t="n">
        <f aca="false">SUM(B132:B133)</f>
        <v>0</v>
      </c>
      <c r="C131" s="717" t="n">
        <f aca="false">SUM(C132:C133)</f>
        <v>0</v>
      </c>
      <c r="D131" s="717" t="n">
        <f aca="false">SUM(D132:D133)</f>
        <v>0</v>
      </c>
      <c r="E131" s="718" t="n">
        <f aca="false">SUM(E132:E133)</f>
        <v>0</v>
      </c>
      <c r="K131" s="1302"/>
    </row>
    <row r="132" customFormat="false" ht="12.75" hidden="false" customHeight="false" outlineLevel="0" collapsed="false">
      <c r="A132" s="792" t="s">
        <v>2373</v>
      </c>
      <c r="B132" s="692"/>
      <c r="C132" s="652"/>
      <c r="D132" s="692"/>
      <c r="E132" s="655"/>
    </row>
    <row r="133" customFormat="false" ht="12.75" hidden="false" customHeight="false" outlineLevel="0" collapsed="false">
      <c r="A133" s="792" t="s">
        <v>2374</v>
      </c>
      <c r="B133" s="1102"/>
      <c r="C133" s="796"/>
      <c r="D133" s="1102"/>
      <c r="E133" s="1295"/>
    </row>
    <row r="134" customFormat="false" ht="12.75" hidden="false" customHeight="false" outlineLevel="0" collapsed="false">
      <c r="A134" s="1097" t="s">
        <v>1017</v>
      </c>
      <c r="B134" s="1098" t="n">
        <f aca="false">SUM(B128+B131)</f>
        <v>0</v>
      </c>
      <c r="C134" s="1098" t="n">
        <f aca="false">SUM(C128+C131)</f>
        <v>0</v>
      </c>
      <c r="D134" s="1098" t="n">
        <f aca="false">SUM(D128+D131)</f>
        <v>0</v>
      </c>
      <c r="E134" s="1098" t="n">
        <f aca="false">SUM(E128+E131)</f>
        <v>0</v>
      </c>
    </row>
    <row r="135" customFormat="false" ht="9.75" hidden="false" customHeight="true" outlineLevel="0" collapsed="false">
      <c r="A135" s="809"/>
    </row>
    <row r="136" customFormat="false" ht="15.75" hidden="false" customHeight="false" outlineLevel="0" collapsed="false">
      <c r="A136" s="784" t="s">
        <v>2376</v>
      </c>
    </row>
    <row r="137" customFormat="false" ht="9.75" hidden="false" customHeight="true" outlineLevel="0" collapsed="false">
      <c r="A137" s="899"/>
    </row>
    <row r="138" customFormat="false" ht="15.75" hidden="false" customHeight="false" outlineLevel="0" collapsed="false">
      <c r="A138" s="784" t="s">
        <v>2377</v>
      </c>
      <c r="B138" s="784"/>
      <c r="C138" s="784"/>
    </row>
    <row r="139" customFormat="false" ht="9.75" hidden="false" customHeight="true" outlineLevel="0" collapsed="false">
      <c r="A139" s="1303"/>
    </row>
    <row r="140" customFormat="false" ht="15" hidden="false" customHeight="false" outlineLevel="0" collapsed="false">
      <c r="A140" s="1162"/>
      <c r="B140" s="1109" t="s">
        <v>578</v>
      </c>
      <c r="C140" s="1113" t="s">
        <v>579</v>
      </c>
    </row>
    <row r="141" customFormat="false" ht="12.75" hidden="false" customHeight="false" outlineLevel="0" collapsed="false">
      <c r="A141" s="1121" t="s">
        <v>2378</v>
      </c>
      <c r="B141" s="692"/>
      <c r="C141" s="1096"/>
    </row>
    <row r="142" customFormat="false" ht="12.75" hidden="false" customHeight="false" outlineLevel="0" collapsed="false">
      <c r="A142" s="1097" t="s">
        <v>2379</v>
      </c>
      <c r="B142" s="1139"/>
      <c r="C142" s="1140"/>
    </row>
    <row r="143" customFormat="false" ht="12.75" hidden="false" customHeight="false" outlineLevel="0" collapsed="false">
      <c r="A143" s="1304"/>
    </row>
    <row r="144" customFormat="false" ht="15.75" hidden="false" customHeight="false" outlineLevel="0" collapsed="false">
      <c r="A144" s="954" t="s">
        <v>2380</v>
      </c>
    </row>
    <row r="146" customFormat="false" ht="12.75" hidden="false" customHeight="true" outlineLevel="0" collapsed="false">
      <c r="A146" s="1291"/>
      <c r="B146" s="682" t="s">
        <v>578</v>
      </c>
      <c r="C146" s="682"/>
      <c r="D146" s="707" t="s">
        <v>579</v>
      </c>
      <c r="E146" s="707"/>
    </row>
    <row r="147" customFormat="false" ht="12.75" hidden="false" customHeight="false" outlineLevel="0" collapsed="false">
      <c r="A147" s="1291"/>
      <c r="B147" s="712" t="s">
        <v>52</v>
      </c>
      <c r="C147" s="712" t="s">
        <v>53</v>
      </c>
      <c r="D147" s="712" t="s">
        <v>52</v>
      </c>
      <c r="E147" s="849" t="s">
        <v>53</v>
      </c>
    </row>
    <row r="148" customFormat="false" ht="24" hidden="false" customHeight="false" outlineLevel="0" collapsed="false">
      <c r="A148" s="719" t="s">
        <v>2381</v>
      </c>
      <c r="B148" s="652"/>
      <c r="C148" s="652"/>
      <c r="D148" s="652"/>
      <c r="E148" s="655"/>
    </row>
    <row r="149" customFormat="false" ht="12.75" hidden="false" customHeight="false" outlineLevel="0" collapsed="false">
      <c r="A149" s="719" t="s">
        <v>2382</v>
      </c>
      <c r="B149" s="652"/>
      <c r="C149" s="652"/>
      <c r="D149" s="652"/>
      <c r="E149" s="655"/>
    </row>
    <row r="150" customFormat="false" ht="12.75" hidden="false" customHeight="false" outlineLevel="0" collapsed="false">
      <c r="A150" s="1145" t="s">
        <v>2383</v>
      </c>
      <c r="B150" s="796"/>
      <c r="C150" s="796"/>
      <c r="D150" s="796"/>
      <c r="E150" s="1295"/>
    </row>
    <row r="151" customFormat="false" ht="12.75" hidden="false" customHeight="false" outlineLevel="0" collapsed="false">
      <c r="A151" s="807" t="s">
        <v>1017</v>
      </c>
      <c r="B151" s="808" t="n">
        <f aca="false">SUM(B148:B150)</f>
        <v>0</v>
      </c>
      <c r="C151" s="808" t="n">
        <f aca="false">SUM(C148:C150)</f>
        <v>0</v>
      </c>
      <c r="D151" s="808" t="n">
        <f aca="false">SUM(D148:D150)</f>
        <v>0</v>
      </c>
      <c r="E151" s="799" t="n">
        <f aca="false">SUM(E148:E150)</f>
        <v>0</v>
      </c>
    </row>
    <row r="152" customFormat="false" ht="12.75" hidden="false" customHeight="false" outlineLevel="0" collapsed="false">
      <c r="A152" s="1304"/>
    </row>
    <row r="153" customFormat="false" ht="12.75" hidden="false" customHeight="false" outlineLevel="0" collapsed="false">
      <c r="A153" s="726"/>
    </row>
    <row r="154" customFormat="false" ht="12.75" hidden="false" customHeight="false" outlineLevel="0" collapsed="false">
      <c r="A154" s="726"/>
    </row>
    <row r="155" customFormat="false" ht="15" hidden="false" customHeight="false" outlineLevel="0" collapsed="false">
      <c r="A155" s="901"/>
    </row>
  </sheetData>
  <sheetProtection sheet="true" password="cf27"/>
  <mergeCells count="20">
    <mergeCell ref="A42:A43"/>
    <mergeCell ref="B42:C42"/>
    <mergeCell ref="D42:E42"/>
    <mergeCell ref="A61:A62"/>
    <mergeCell ref="B61:C61"/>
    <mergeCell ref="D61:E61"/>
    <mergeCell ref="B72:C72"/>
    <mergeCell ref="D72:E72"/>
    <mergeCell ref="B81:C81"/>
    <mergeCell ref="D81:E81"/>
    <mergeCell ref="A89:A90"/>
    <mergeCell ref="B89:C89"/>
    <mergeCell ref="D89:E89"/>
    <mergeCell ref="A124:F124"/>
    <mergeCell ref="A126:A127"/>
    <mergeCell ref="B126:C126"/>
    <mergeCell ref="D126:E126"/>
    <mergeCell ref="A146:A147"/>
    <mergeCell ref="B146:C146"/>
    <mergeCell ref="D146:E146"/>
  </mergeCells>
  <printOptions headings="false" gridLines="false" gridLinesSet="true" horizontalCentered="false" verticalCentered="false"/>
  <pageMargins left="0.540277777777778" right="0.640277777777778" top="0.479861111111111" bottom="0.540277777777778" header="0.511811023622047" footer="0.35"/>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4" manualBreakCount="4">
    <brk id="39" man="true" max="16383" min="0"/>
    <brk id="69" man="true" max="16383" min="0"/>
    <brk id="109" man="true" max="16383" min="0"/>
    <brk id="152"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4" width="47.56"/>
    <col collapsed="false" customWidth="true" hidden="false" outlineLevel="0" max="3" min="2" style="644" width="12.7"/>
    <col collapsed="false" customWidth="true" hidden="false" outlineLevel="0" max="4" min="4" style="644" width="13.28"/>
    <col collapsed="false" customWidth="true" hidden="false" outlineLevel="0" max="5" min="5" style="644" width="12.7"/>
    <col collapsed="false" customWidth="true" hidden="false" outlineLevel="0" max="8" min="6" style="644" width="12.14"/>
    <col collapsed="false" customWidth="true" hidden="false" outlineLevel="0" max="9" min="9" style="644" width="12.7"/>
    <col collapsed="false" customWidth="true" hidden="false" outlineLevel="0" max="10" min="10" style="644" width="12.85"/>
    <col collapsed="false" customWidth="false" hidden="false" outlineLevel="0" max="257" min="11" style="644" width="9.14"/>
  </cols>
  <sheetData>
    <row r="1" customFormat="false" ht="18" hidden="false" customHeight="false" outlineLevel="0" collapsed="false">
      <c r="A1" s="645" t="s">
        <v>2384</v>
      </c>
    </row>
    <row r="2" customFormat="false" ht="20.25" hidden="false" customHeight="false" outlineLevel="0" collapsed="false">
      <c r="A2" s="646" t="s">
        <v>2385</v>
      </c>
    </row>
    <row r="3" customFormat="false" ht="9" hidden="false" customHeight="true" outlineLevel="0" collapsed="false">
      <c r="A3" s="646"/>
    </row>
    <row r="4" customFormat="false" ht="15.75" hidden="false" customHeight="false" outlineLevel="0" collapsed="false">
      <c r="A4" s="784" t="s">
        <v>2386</v>
      </c>
    </row>
    <row r="5" customFormat="false" ht="7.5" hidden="false" customHeight="true" outlineLevel="0" collapsed="false">
      <c r="A5" s="784"/>
    </row>
    <row r="6" customFormat="false" ht="24" hidden="false" customHeight="false" outlineLevel="0" collapsed="false">
      <c r="A6" s="1272" t="s">
        <v>1433</v>
      </c>
      <c r="B6" s="1273" t="s">
        <v>1546</v>
      </c>
      <c r="C6" s="1274" t="s">
        <v>2387</v>
      </c>
      <c r="D6" s="1273" t="s">
        <v>2388</v>
      </c>
      <c r="E6" s="1274" t="s">
        <v>2389</v>
      </c>
      <c r="F6" s="1273" t="s">
        <v>2390</v>
      </c>
      <c r="G6" s="1273" t="s">
        <v>2391</v>
      </c>
      <c r="H6" s="1305" t="s">
        <v>2392</v>
      </c>
      <c r="I6" s="1274" t="s">
        <v>2393</v>
      </c>
      <c r="J6" s="1275" t="s">
        <v>112</v>
      </c>
    </row>
    <row r="7" customFormat="false" ht="12.75" hidden="false" customHeight="false" outlineLevel="0" collapsed="false">
      <c r="A7" s="1276" t="s">
        <v>2394</v>
      </c>
      <c r="B7" s="1306" t="n">
        <f aca="false">Kpasif1!B7</f>
        <v>0</v>
      </c>
      <c r="C7" s="1307" t="n">
        <f aca="false">Kpasif1!C7</f>
        <v>0</v>
      </c>
      <c r="D7" s="1306" t="n">
        <f aca="false">Kpasif1!D7</f>
        <v>0</v>
      </c>
      <c r="E7" s="1307" t="n">
        <f aca="false">Kpasif1!E7</f>
        <v>0</v>
      </c>
      <c r="F7" s="1307" t="n">
        <f aca="false">Kpasif1!F7</f>
        <v>0</v>
      </c>
      <c r="G7" s="1307" t="n">
        <f aca="false">Kpasif1!G7</f>
        <v>0</v>
      </c>
      <c r="H7" s="1308" t="n">
        <f aca="false">Kpasif1!H7</f>
        <v>0</v>
      </c>
      <c r="I7" s="1308" t="n">
        <f aca="false">Kpasif1!I7</f>
        <v>0</v>
      </c>
      <c r="J7" s="1279" t="n">
        <f aca="false">Kpasif1!J7</f>
        <v>0</v>
      </c>
    </row>
    <row r="8" customFormat="false" ht="12.75" hidden="false" customHeight="false" outlineLevel="0" collapsed="false">
      <c r="A8" s="1276" t="s">
        <v>1524</v>
      </c>
      <c r="B8" s="1280" t="n">
        <f aca="false">Kpasif1!B8</f>
        <v>0</v>
      </c>
      <c r="C8" s="1280" t="n">
        <f aca="false">Kpasif1!C8</f>
        <v>0</v>
      </c>
      <c r="D8" s="1280" t="n">
        <f aca="false">Kpasif1!D8</f>
        <v>0</v>
      </c>
      <c r="E8" s="1280" t="n">
        <f aca="false">Kpasif1!E8</f>
        <v>0</v>
      </c>
      <c r="F8" s="1280" t="n">
        <f aca="false">Kpasif1!F8</f>
        <v>0</v>
      </c>
      <c r="G8" s="1280" t="n">
        <f aca="false">Kpasif1!G8</f>
        <v>0</v>
      </c>
      <c r="H8" s="1309" t="n">
        <f aca="false">Kpasif1!H8</f>
        <v>0</v>
      </c>
      <c r="I8" s="1309" t="n">
        <f aca="false">Kpasif1!I8</f>
        <v>0</v>
      </c>
      <c r="J8" s="1281" t="n">
        <f aca="false">Kpasif1!J8</f>
        <v>0</v>
      </c>
    </row>
    <row r="9" customFormat="false" ht="12.75" hidden="false" customHeight="false" outlineLevel="0" collapsed="false">
      <c r="A9" s="1282" t="s">
        <v>2395</v>
      </c>
      <c r="B9" s="1306" t="n">
        <f aca="false">Kpasif1!B9</f>
        <v>0</v>
      </c>
      <c r="C9" s="1307" t="n">
        <f aca="false">Kpasif1!C9</f>
        <v>0</v>
      </c>
      <c r="D9" s="1306" t="n">
        <f aca="false">Kpasif1!D9</f>
        <v>0</v>
      </c>
      <c r="E9" s="1307" t="n">
        <f aca="false">Kpasif1!E9</f>
        <v>0</v>
      </c>
      <c r="F9" s="1307" t="n">
        <f aca="false">Kpasif1!F9</f>
        <v>0</v>
      </c>
      <c r="G9" s="1307" t="n">
        <f aca="false">Kpasif1!G9</f>
        <v>0</v>
      </c>
      <c r="H9" s="1308" t="n">
        <f aca="false">Kpasif1!H9</f>
        <v>0</v>
      </c>
      <c r="I9" s="1308" t="n">
        <f aca="false">Kpasif1!I9</f>
        <v>0</v>
      </c>
      <c r="J9" s="1279" t="n">
        <f aca="false">Kpasif1!J9</f>
        <v>0</v>
      </c>
    </row>
    <row r="10" customFormat="false" ht="12.75" hidden="false" customHeight="false" outlineLevel="0" collapsed="false">
      <c r="A10" s="1282" t="s">
        <v>2396</v>
      </c>
      <c r="B10" s="1306" t="n">
        <f aca="false">Kpasif1!B10</f>
        <v>0</v>
      </c>
      <c r="C10" s="1307" t="n">
        <f aca="false">Kpasif1!C10</f>
        <v>0</v>
      </c>
      <c r="D10" s="1306" t="n">
        <f aca="false">Kpasif1!D10</f>
        <v>0</v>
      </c>
      <c r="E10" s="1307" t="n">
        <f aca="false">Kpasif1!E10</f>
        <v>0</v>
      </c>
      <c r="F10" s="1307" t="n">
        <f aca="false">Kpasif1!F10</f>
        <v>0</v>
      </c>
      <c r="G10" s="1307" t="n">
        <f aca="false">Kpasif1!G10</f>
        <v>0</v>
      </c>
      <c r="H10" s="1308" t="n">
        <f aca="false">Kpasif1!H10</f>
        <v>0</v>
      </c>
      <c r="I10" s="1308" t="n">
        <f aca="false">Kpasif1!I10</f>
        <v>0</v>
      </c>
      <c r="J10" s="1279" t="n">
        <f aca="false">Kpasif1!J10</f>
        <v>0</v>
      </c>
    </row>
    <row r="11" customFormat="false" ht="12.75" hidden="false" customHeight="false" outlineLevel="0" collapsed="false">
      <c r="A11" s="1276" t="s">
        <v>2397</v>
      </c>
      <c r="B11" s="1306" t="n">
        <f aca="false">Kpasif1!B11</f>
        <v>0</v>
      </c>
      <c r="C11" s="1307" t="n">
        <f aca="false">Kpasif1!C11</f>
        <v>0</v>
      </c>
      <c r="D11" s="1306" t="n">
        <f aca="false">Kpasif1!D11</f>
        <v>0</v>
      </c>
      <c r="E11" s="1307" t="n">
        <f aca="false">Kpasif1!E11</f>
        <v>0</v>
      </c>
      <c r="F11" s="1307" t="n">
        <f aca="false">Kpasif1!F11</f>
        <v>0</v>
      </c>
      <c r="G11" s="1307" t="n">
        <f aca="false">Kpasif1!G11</f>
        <v>0</v>
      </c>
      <c r="H11" s="1308" t="n">
        <f aca="false">Kpasif1!H11</f>
        <v>0</v>
      </c>
      <c r="I11" s="1308" t="n">
        <f aca="false">Kpasif1!I11</f>
        <v>0</v>
      </c>
      <c r="J11" s="1279" t="n">
        <f aca="false">Kpasif1!J11</f>
        <v>0</v>
      </c>
    </row>
    <row r="12" customFormat="false" ht="12.75" hidden="false" customHeight="false" outlineLevel="0" collapsed="false">
      <c r="A12" s="1276" t="s">
        <v>2398</v>
      </c>
      <c r="B12" s="1306" t="n">
        <f aca="false">Kpasif1!B12</f>
        <v>0</v>
      </c>
      <c r="C12" s="1307" t="n">
        <f aca="false">Kpasif1!C12</f>
        <v>0</v>
      </c>
      <c r="D12" s="1306" t="n">
        <f aca="false">Kpasif1!D12</f>
        <v>0</v>
      </c>
      <c r="E12" s="1307" t="n">
        <f aca="false">Kpasif1!E12</f>
        <v>0</v>
      </c>
      <c r="F12" s="1307" t="n">
        <f aca="false">Kpasif1!F12</f>
        <v>0</v>
      </c>
      <c r="G12" s="1307" t="n">
        <f aca="false">Kpasif1!G12</f>
        <v>0</v>
      </c>
      <c r="H12" s="1308" t="n">
        <f aca="false">Kpasif1!H12</f>
        <v>0</v>
      </c>
      <c r="I12" s="1308" t="n">
        <f aca="false">Kpasif1!I12</f>
        <v>0</v>
      </c>
      <c r="J12" s="1279" t="n">
        <f aca="false">Kpasif1!J12</f>
        <v>0</v>
      </c>
    </row>
    <row r="13" customFormat="false" ht="12.75" hidden="false" customHeight="false" outlineLevel="0" collapsed="false">
      <c r="A13" s="1276" t="s">
        <v>2399</v>
      </c>
      <c r="B13" s="1306" t="n">
        <f aca="false">Kpasif1!B13</f>
        <v>0</v>
      </c>
      <c r="C13" s="1307" t="n">
        <f aca="false">Kpasif1!C13</f>
        <v>0</v>
      </c>
      <c r="D13" s="1306" t="n">
        <f aca="false">Kpasif1!D13</f>
        <v>0</v>
      </c>
      <c r="E13" s="1307" t="n">
        <f aca="false">Kpasif1!E13</f>
        <v>0</v>
      </c>
      <c r="F13" s="1307" t="n">
        <f aca="false">Kpasif1!F13</f>
        <v>0</v>
      </c>
      <c r="G13" s="1307" t="n">
        <f aca="false">Kpasif1!G13</f>
        <v>0</v>
      </c>
      <c r="H13" s="1308" t="n">
        <f aca="false">Kpasif1!H13</f>
        <v>0</v>
      </c>
      <c r="I13" s="1308" t="n">
        <f aca="false">Kpasif1!I13</f>
        <v>0</v>
      </c>
      <c r="J13" s="1279" t="n">
        <f aca="false">Kpasif1!J13</f>
        <v>0</v>
      </c>
    </row>
    <row r="14" customFormat="false" ht="12.75" hidden="false" customHeight="false" outlineLevel="0" collapsed="false">
      <c r="A14" s="1276" t="s">
        <v>2400</v>
      </c>
      <c r="B14" s="1306" t="n">
        <f aca="false">Kpasif1!B14</f>
        <v>0</v>
      </c>
      <c r="C14" s="1307" t="n">
        <f aca="false">Kpasif1!C14</f>
        <v>0</v>
      </c>
      <c r="D14" s="1306" t="n">
        <f aca="false">Kpasif1!D14</f>
        <v>0</v>
      </c>
      <c r="E14" s="1307" t="n">
        <f aca="false">Kpasif1!E14</f>
        <v>0</v>
      </c>
      <c r="F14" s="1307" t="n">
        <f aca="false">Kpasif1!F14</f>
        <v>0</v>
      </c>
      <c r="G14" s="1307" t="n">
        <f aca="false">Kpasif1!G14</f>
        <v>0</v>
      </c>
      <c r="H14" s="1308" t="n">
        <f aca="false">Kpasif1!H14</f>
        <v>0</v>
      </c>
      <c r="I14" s="1308" t="n">
        <f aca="false">Kpasif1!I14</f>
        <v>0</v>
      </c>
      <c r="J14" s="1279" t="n">
        <f aca="false">Kpasif1!J14</f>
        <v>0</v>
      </c>
    </row>
    <row r="15" customFormat="false" ht="12.75" hidden="false" customHeight="false" outlineLevel="0" collapsed="false">
      <c r="A15" s="1276" t="s">
        <v>1523</v>
      </c>
      <c r="B15" s="1280" t="n">
        <f aca="false">Kpasif1!B15</f>
        <v>0</v>
      </c>
      <c r="C15" s="1280" t="n">
        <f aca="false">Kpasif1!C15</f>
        <v>0</v>
      </c>
      <c r="D15" s="1280" t="n">
        <f aca="false">Kpasif1!D15</f>
        <v>0</v>
      </c>
      <c r="E15" s="1280" t="n">
        <f aca="false">Kpasif1!E15</f>
        <v>0</v>
      </c>
      <c r="F15" s="1280" t="n">
        <f aca="false">Kpasif1!F15</f>
        <v>0</v>
      </c>
      <c r="G15" s="1280" t="n">
        <f aca="false">Kpasif1!G15</f>
        <v>0</v>
      </c>
      <c r="H15" s="1309" t="n">
        <f aca="false">Kpasif1!H15</f>
        <v>0</v>
      </c>
      <c r="I15" s="1309" t="n">
        <f aca="false">Kpasif1!I15</f>
        <v>0</v>
      </c>
      <c r="J15" s="1281" t="n">
        <f aca="false">Kpasif1!J15</f>
        <v>0</v>
      </c>
    </row>
    <row r="16" customFormat="false" ht="12.75" hidden="false" customHeight="false" outlineLevel="0" collapsed="false">
      <c r="A16" s="1282" t="s">
        <v>2401</v>
      </c>
      <c r="B16" s="1306" t="n">
        <f aca="false">Kpasif1!B16</f>
        <v>0</v>
      </c>
      <c r="C16" s="1307" t="n">
        <f aca="false">Kpasif1!C16</f>
        <v>0</v>
      </c>
      <c r="D16" s="1306" t="n">
        <f aca="false">Kpasif1!D16</f>
        <v>0</v>
      </c>
      <c r="E16" s="1307" t="n">
        <f aca="false">Kpasif1!E16</f>
        <v>0</v>
      </c>
      <c r="F16" s="1307" t="n">
        <f aca="false">Kpasif1!F16</f>
        <v>0</v>
      </c>
      <c r="G16" s="1307" t="n">
        <f aca="false">Kpasif1!G16</f>
        <v>0</v>
      </c>
      <c r="H16" s="1308" t="n">
        <f aca="false">Kpasif1!H16</f>
        <v>0</v>
      </c>
      <c r="I16" s="1308" t="n">
        <f aca="false">Kpasif1!I16</f>
        <v>0</v>
      </c>
      <c r="J16" s="1279" t="n">
        <f aca="false">Kpasif1!J16</f>
        <v>0</v>
      </c>
    </row>
    <row r="17" customFormat="false" ht="12.75" hidden="false" customHeight="false" outlineLevel="0" collapsed="false">
      <c r="A17" s="1282" t="s">
        <v>2082</v>
      </c>
      <c r="B17" s="1306" t="n">
        <f aca="false">Kpasif1!B17</f>
        <v>0</v>
      </c>
      <c r="C17" s="1307" t="n">
        <f aca="false">Kpasif1!C17</f>
        <v>0</v>
      </c>
      <c r="D17" s="1306" t="n">
        <f aca="false">Kpasif1!D17</f>
        <v>0</v>
      </c>
      <c r="E17" s="1307" t="n">
        <f aca="false">Kpasif1!E17</f>
        <v>0</v>
      </c>
      <c r="F17" s="1307" t="n">
        <f aca="false">Kpasif1!F17</f>
        <v>0</v>
      </c>
      <c r="G17" s="1307" t="n">
        <f aca="false">Kpasif1!G17</f>
        <v>0</v>
      </c>
      <c r="H17" s="1308" t="n">
        <f aca="false">Kpasif1!H17</f>
        <v>0</v>
      </c>
      <c r="I17" s="1308" t="n">
        <f aca="false">Kpasif1!I17</f>
        <v>0</v>
      </c>
      <c r="J17" s="1279" t="n">
        <f aca="false">Kpasif1!J17</f>
        <v>0</v>
      </c>
    </row>
    <row r="18" customFormat="false" ht="12.75" hidden="false" customHeight="false" outlineLevel="0" collapsed="false">
      <c r="A18" s="1282" t="s">
        <v>2083</v>
      </c>
      <c r="B18" s="1306" t="n">
        <f aca="false">Kpasif1!B18</f>
        <v>0</v>
      </c>
      <c r="C18" s="1307" t="n">
        <f aca="false">Kpasif1!C18</f>
        <v>0</v>
      </c>
      <c r="D18" s="1306" t="n">
        <f aca="false">Kpasif1!D18</f>
        <v>0</v>
      </c>
      <c r="E18" s="1307" t="n">
        <f aca="false">Kpasif1!E18</f>
        <v>0</v>
      </c>
      <c r="F18" s="1307" t="n">
        <f aca="false">Kpasif1!F18</f>
        <v>0</v>
      </c>
      <c r="G18" s="1307" t="n">
        <f aca="false">Kpasif1!G18</f>
        <v>0</v>
      </c>
      <c r="H18" s="1308" t="n">
        <f aca="false">Kpasif1!H18</f>
        <v>0</v>
      </c>
      <c r="I18" s="1308" t="n">
        <f aca="false">Kpasif1!I18</f>
        <v>0</v>
      </c>
      <c r="J18" s="1279" t="n">
        <f aca="false">Kpasif1!J18</f>
        <v>0</v>
      </c>
    </row>
    <row r="19" customFormat="false" ht="12.75" hidden="false" customHeight="false" outlineLevel="0" collapsed="false">
      <c r="A19" s="1282" t="s">
        <v>2402</v>
      </c>
      <c r="B19" s="1306" t="n">
        <f aca="false">Kpasif1!B19</f>
        <v>0</v>
      </c>
      <c r="C19" s="1307" t="n">
        <f aca="false">Kpasif1!C19</f>
        <v>0</v>
      </c>
      <c r="D19" s="1306" t="n">
        <f aca="false">Kpasif1!D19</f>
        <v>0</v>
      </c>
      <c r="E19" s="1307" t="n">
        <f aca="false">Kpasif1!E19</f>
        <v>0</v>
      </c>
      <c r="F19" s="1307" t="n">
        <f aca="false">Kpasif1!F19</f>
        <v>0</v>
      </c>
      <c r="G19" s="1307" t="n">
        <f aca="false">Kpasif1!G19</f>
        <v>0</v>
      </c>
      <c r="H19" s="1308" t="n">
        <f aca="false">Kpasif1!H19</f>
        <v>0</v>
      </c>
      <c r="I19" s="1308" t="n">
        <f aca="false">Kpasif1!I19</f>
        <v>0</v>
      </c>
      <c r="J19" s="1279" t="n">
        <f aca="false">Kpasif1!J19</f>
        <v>0</v>
      </c>
    </row>
    <row r="20" customFormat="false" ht="12.75" hidden="false" customHeight="false" outlineLevel="0" collapsed="false">
      <c r="A20" s="1282" t="s">
        <v>1468</v>
      </c>
      <c r="B20" s="1306" t="n">
        <f aca="false">Kpasif1!B20</f>
        <v>0</v>
      </c>
      <c r="C20" s="1307" t="n">
        <f aca="false">Kpasif1!C20</f>
        <v>0</v>
      </c>
      <c r="D20" s="1306" t="n">
        <f aca="false">Kpasif1!D20</f>
        <v>0</v>
      </c>
      <c r="E20" s="1307" t="n">
        <f aca="false">Kpasif1!E20</f>
        <v>0</v>
      </c>
      <c r="F20" s="1307" t="n">
        <f aca="false">Kpasif1!F20</f>
        <v>0</v>
      </c>
      <c r="G20" s="1307" t="n">
        <f aca="false">Kpasif1!G20</f>
        <v>0</v>
      </c>
      <c r="H20" s="1308" t="n">
        <f aca="false">Kpasif1!H20</f>
        <v>0</v>
      </c>
      <c r="I20" s="1308" t="n">
        <f aca="false">Kpasif1!I20</f>
        <v>0</v>
      </c>
      <c r="J20" s="1279" t="n">
        <f aca="false">Kpasif1!J20</f>
        <v>0</v>
      </c>
    </row>
    <row r="21" customFormat="false" ht="12.75" hidden="false" customHeight="false" outlineLevel="0" collapsed="false">
      <c r="A21" s="1283" t="s">
        <v>112</v>
      </c>
      <c r="B21" s="1284" t="n">
        <f aca="false">Kpasif1!B21</f>
        <v>0</v>
      </c>
      <c r="C21" s="1284" t="n">
        <f aca="false">Kpasif1!C21</f>
        <v>0</v>
      </c>
      <c r="D21" s="1284" t="n">
        <f aca="false">Kpasif1!D21</f>
        <v>0</v>
      </c>
      <c r="E21" s="1284" t="n">
        <f aca="false">Kpasif1!E21</f>
        <v>0</v>
      </c>
      <c r="F21" s="1284" t="n">
        <f aca="false">Kpasif1!F21</f>
        <v>0</v>
      </c>
      <c r="G21" s="1284" t="n">
        <f aca="false">Kpasif1!G21</f>
        <v>0</v>
      </c>
      <c r="H21" s="1310" t="n">
        <f aca="false">Kpasif1!H21</f>
        <v>0</v>
      </c>
      <c r="I21" s="1310" t="n">
        <f aca="false">Kpasif1!I21</f>
        <v>0</v>
      </c>
      <c r="J21" s="1285" t="n">
        <f aca="false">Kpasif1!J21</f>
        <v>0</v>
      </c>
    </row>
    <row r="22" customFormat="false" ht="9" hidden="false" customHeight="true" outlineLevel="0" collapsed="false">
      <c r="A22" s="900"/>
    </row>
    <row r="23" customFormat="false" ht="23.25" hidden="false" customHeight="true" outlineLevel="0" collapsed="false">
      <c r="A23" s="1286" t="s">
        <v>1443</v>
      </c>
      <c r="B23" s="1273" t="s">
        <v>1546</v>
      </c>
      <c r="C23" s="1274" t="s">
        <v>2387</v>
      </c>
      <c r="D23" s="1273" t="s">
        <v>2388</v>
      </c>
      <c r="E23" s="1274" t="s">
        <v>2389</v>
      </c>
      <c r="F23" s="1273" t="s">
        <v>2390</v>
      </c>
      <c r="G23" s="1273" t="s">
        <v>2391</v>
      </c>
      <c r="H23" s="1305" t="s">
        <v>2392</v>
      </c>
      <c r="I23" s="1274" t="s">
        <v>2393</v>
      </c>
      <c r="J23" s="1275" t="s">
        <v>112</v>
      </c>
    </row>
    <row r="24" customFormat="false" ht="12.75" hidden="false" customHeight="false" outlineLevel="0" collapsed="false">
      <c r="A24" s="1276" t="s">
        <v>2394</v>
      </c>
      <c r="B24" s="1174" t="n">
        <f aca="false">Kpasif1!B24</f>
        <v>0</v>
      </c>
      <c r="C24" s="1174" t="n">
        <f aca="false">Kpasif1!C24</f>
        <v>0</v>
      </c>
      <c r="D24" s="1174" t="n">
        <f aca="false">Kpasif1!D24</f>
        <v>0</v>
      </c>
      <c r="E24" s="1174" t="n">
        <f aca="false">Kpasif1!E24</f>
        <v>0</v>
      </c>
      <c r="F24" s="1174" t="n">
        <f aca="false">Kpasif1!F24</f>
        <v>0</v>
      </c>
      <c r="G24" s="1174" t="n">
        <f aca="false">Kpasif1!G24</f>
        <v>0</v>
      </c>
      <c r="H24" s="1186" t="n">
        <f aca="false">Kpasif1!H24</f>
        <v>0</v>
      </c>
      <c r="I24" s="1186" t="n">
        <f aca="false">Kpasif1!I24</f>
        <v>0</v>
      </c>
      <c r="J24" s="1107" t="n">
        <f aca="false">Kpasif1!J24</f>
        <v>0</v>
      </c>
    </row>
    <row r="25" customFormat="false" ht="12.75" hidden="false" customHeight="false" outlineLevel="0" collapsed="false">
      <c r="A25" s="1276" t="s">
        <v>1524</v>
      </c>
      <c r="B25" s="1106" t="n">
        <f aca="false">Kpasif1!B25</f>
        <v>0</v>
      </c>
      <c r="C25" s="1106" t="n">
        <f aca="false">Kpasif1!C25</f>
        <v>0</v>
      </c>
      <c r="D25" s="1106" t="n">
        <f aca="false">Kpasif1!D25</f>
        <v>0</v>
      </c>
      <c r="E25" s="1106" t="n">
        <f aca="false">Kpasif1!E25</f>
        <v>0</v>
      </c>
      <c r="F25" s="1106" t="n">
        <f aca="false">Kpasif1!F25</f>
        <v>0</v>
      </c>
      <c r="G25" s="1106" t="n">
        <f aca="false">Kpasif1!G25</f>
        <v>0</v>
      </c>
      <c r="H25" s="1122" t="n">
        <f aca="false">Kpasif1!H25</f>
        <v>0</v>
      </c>
      <c r="I25" s="1122" t="n">
        <f aca="false">Kpasif1!I25</f>
        <v>0</v>
      </c>
      <c r="J25" s="1107" t="n">
        <f aca="false">Kpasif1!J25</f>
        <v>0</v>
      </c>
    </row>
    <row r="26" customFormat="false" ht="12.75" hidden="false" customHeight="false" outlineLevel="0" collapsed="false">
      <c r="A26" s="1282" t="s">
        <v>2395</v>
      </c>
      <c r="B26" s="1174" t="n">
        <f aca="false">Kpasif1!B26</f>
        <v>0</v>
      </c>
      <c r="C26" s="1174" t="n">
        <f aca="false">Kpasif1!C26</f>
        <v>0</v>
      </c>
      <c r="D26" s="1174" t="n">
        <f aca="false">Kpasif1!D26</f>
        <v>0</v>
      </c>
      <c r="E26" s="1174" t="n">
        <f aca="false">Kpasif1!E26</f>
        <v>0</v>
      </c>
      <c r="F26" s="1174" t="n">
        <f aca="false">Kpasif1!F26</f>
        <v>0</v>
      </c>
      <c r="G26" s="1174" t="n">
        <f aca="false">Kpasif1!G26</f>
        <v>0</v>
      </c>
      <c r="H26" s="1186" t="n">
        <f aca="false">Kpasif1!H26</f>
        <v>0</v>
      </c>
      <c r="I26" s="1186" t="n">
        <f aca="false">Kpasif1!I26</f>
        <v>0</v>
      </c>
      <c r="J26" s="1107" t="n">
        <f aca="false">Kpasif1!J26</f>
        <v>0</v>
      </c>
    </row>
    <row r="27" customFormat="false" ht="12.75" hidden="false" customHeight="false" outlineLevel="0" collapsed="false">
      <c r="A27" s="1282" t="s">
        <v>2396</v>
      </c>
      <c r="B27" s="1174" t="n">
        <f aca="false">Kpasif1!B27</f>
        <v>0</v>
      </c>
      <c r="C27" s="1174" t="n">
        <f aca="false">Kpasif1!C27</f>
        <v>0</v>
      </c>
      <c r="D27" s="1174" t="n">
        <f aca="false">Kpasif1!D27</f>
        <v>0</v>
      </c>
      <c r="E27" s="1174" t="n">
        <f aca="false">Kpasif1!E27</f>
        <v>0</v>
      </c>
      <c r="F27" s="1174" t="n">
        <f aca="false">Kpasif1!F27</f>
        <v>0</v>
      </c>
      <c r="G27" s="1174" t="n">
        <f aca="false">Kpasif1!G27</f>
        <v>0</v>
      </c>
      <c r="H27" s="1186" t="n">
        <f aca="false">Kpasif1!H27</f>
        <v>0</v>
      </c>
      <c r="I27" s="1186" t="n">
        <f aca="false">Kpasif1!I27</f>
        <v>0</v>
      </c>
      <c r="J27" s="1107" t="n">
        <f aca="false">Kpasif1!J27</f>
        <v>0</v>
      </c>
    </row>
    <row r="28" customFormat="false" ht="12.75" hidden="false" customHeight="false" outlineLevel="0" collapsed="false">
      <c r="A28" s="1276" t="s">
        <v>2397</v>
      </c>
      <c r="B28" s="1174" t="n">
        <f aca="false">Kpasif1!B28</f>
        <v>0</v>
      </c>
      <c r="C28" s="1174" t="n">
        <f aca="false">Kpasif1!C28</f>
        <v>0</v>
      </c>
      <c r="D28" s="1174" t="n">
        <f aca="false">Kpasif1!D28</f>
        <v>0</v>
      </c>
      <c r="E28" s="1174" t="n">
        <f aca="false">Kpasif1!E28</f>
        <v>0</v>
      </c>
      <c r="F28" s="1174" t="n">
        <f aca="false">Kpasif1!F28</f>
        <v>0</v>
      </c>
      <c r="G28" s="1174" t="n">
        <f aca="false">Kpasif1!G28</f>
        <v>0</v>
      </c>
      <c r="H28" s="1186" t="n">
        <f aca="false">Kpasif1!H28</f>
        <v>0</v>
      </c>
      <c r="I28" s="1186" t="n">
        <f aca="false">Kpasif1!I28</f>
        <v>0</v>
      </c>
      <c r="J28" s="1107" t="n">
        <f aca="false">Kpasif1!J28</f>
        <v>0</v>
      </c>
    </row>
    <row r="29" customFormat="false" ht="12.75" hidden="false" customHeight="false" outlineLevel="0" collapsed="false">
      <c r="A29" s="1276" t="s">
        <v>2398</v>
      </c>
      <c r="B29" s="1174" t="n">
        <f aca="false">Kpasif1!B29</f>
        <v>0</v>
      </c>
      <c r="C29" s="1174" t="n">
        <f aca="false">Kpasif1!C29</f>
        <v>0</v>
      </c>
      <c r="D29" s="1174" t="n">
        <f aca="false">Kpasif1!D29</f>
        <v>0</v>
      </c>
      <c r="E29" s="1174" t="n">
        <f aca="false">Kpasif1!E29</f>
        <v>0</v>
      </c>
      <c r="F29" s="1174" t="n">
        <f aca="false">Kpasif1!F29</f>
        <v>0</v>
      </c>
      <c r="G29" s="1174" t="n">
        <f aca="false">Kpasif1!G29</f>
        <v>0</v>
      </c>
      <c r="H29" s="1186" t="n">
        <f aca="false">Kpasif1!H29</f>
        <v>0</v>
      </c>
      <c r="I29" s="1186" t="n">
        <f aca="false">Kpasif1!I29</f>
        <v>0</v>
      </c>
      <c r="J29" s="1107" t="n">
        <f aca="false">Kpasif1!J29</f>
        <v>0</v>
      </c>
    </row>
    <row r="30" customFormat="false" ht="12.75" hidden="false" customHeight="false" outlineLevel="0" collapsed="false">
      <c r="A30" s="1276" t="s">
        <v>2399</v>
      </c>
      <c r="B30" s="1174" t="n">
        <f aca="false">Kpasif1!B30</f>
        <v>0</v>
      </c>
      <c r="C30" s="1174" t="n">
        <f aca="false">Kpasif1!C30</f>
        <v>0</v>
      </c>
      <c r="D30" s="1174" t="n">
        <f aca="false">Kpasif1!D30</f>
        <v>0</v>
      </c>
      <c r="E30" s="1174" t="n">
        <f aca="false">Kpasif1!E30</f>
        <v>0</v>
      </c>
      <c r="F30" s="1174" t="n">
        <f aca="false">Kpasif1!F30</f>
        <v>0</v>
      </c>
      <c r="G30" s="1174" t="n">
        <f aca="false">Kpasif1!G30</f>
        <v>0</v>
      </c>
      <c r="H30" s="1186" t="n">
        <f aca="false">Kpasif1!H30</f>
        <v>0</v>
      </c>
      <c r="I30" s="1186" t="n">
        <f aca="false">Kpasif1!I30</f>
        <v>0</v>
      </c>
      <c r="J30" s="1107" t="n">
        <f aca="false">Kpasif1!J30</f>
        <v>0</v>
      </c>
    </row>
    <row r="31" customFormat="false" ht="12.75" hidden="false" customHeight="false" outlineLevel="0" collapsed="false">
      <c r="A31" s="1276" t="s">
        <v>2400</v>
      </c>
      <c r="B31" s="1174" t="n">
        <f aca="false">Kpasif1!B31</f>
        <v>0</v>
      </c>
      <c r="C31" s="1174" t="n">
        <f aca="false">Kpasif1!C31</f>
        <v>0</v>
      </c>
      <c r="D31" s="1174" t="n">
        <f aca="false">Kpasif1!D31</f>
        <v>0</v>
      </c>
      <c r="E31" s="1174" t="n">
        <f aca="false">Kpasif1!E31</f>
        <v>0</v>
      </c>
      <c r="F31" s="1174" t="n">
        <f aca="false">Kpasif1!F31</f>
        <v>0</v>
      </c>
      <c r="G31" s="1174" t="n">
        <f aca="false">Kpasif1!G31</f>
        <v>0</v>
      </c>
      <c r="H31" s="1186" t="n">
        <f aca="false">Kpasif1!H31</f>
        <v>0</v>
      </c>
      <c r="I31" s="1186" t="n">
        <f aca="false">Kpasif1!I31</f>
        <v>0</v>
      </c>
      <c r="J31" s="1107" t="n">
        <f aca="false">Kpasif1!J31</f>
        <v>0</v>
      </c>
    </row>
    <row r="32" customFormat="false" ht="12.75" hidden="false" customHeight="false" outlineLevel="0" collapsed="false">
      <c r="A32" s="1276" t="s">
        <v>1523</v>
      </c>
      <c r="B32" s="1106" t="n">
        <f aca="false">Kpasif1!B32</f>
        <v>0</v>
      </c>
      <c r="C32" s="1106" t="n">
        <f aca="false">Kpasif1!C32</f>
        <v>0</v>
      </c>
      <c r="D32" s="1106" t="n">
        <f aca="false">Kpasif1!D32</f>
        <v>0</v>
      </c>
      <c r="E32" s="1106" t="n">
        <f aca="false">Kpasif1!E32</f>
        <v>0</v>
      </c>
      <c r="F32" s="1106" t="n">
        <f aca="false">Kpasif1!F32</f>
        <v>0</v>
      </c>
      <c r="G32" s="1106" t="n">
        <f aca="false">Kpasif1!G32</f>
        <v>0</v>
      </c>
      <c r="H32" s="1122" t="n">
        <f aca="false">Kpasif1!H32</f>
        <v>0</v>
      </c>
      <c r="I32" s="1122" t="n">
        <f aca="false">Kpasif1!I32</f>
        <v>0</v>
      </c>
      <c r="J32" s="1107" t="n">
        <f aca="false">Kpasif1!J32</f>
        <v>0</v>
      </c>
    </row>
    <row r="33" customFormat="false" ht="12.75" hidden="false" customHeight="false" outlineLevel="0" collapsed="false">
      <c r="A33" s="1282" t="s">
        <v>2401</v>
      </c>
      <c r="B33" s="1174" t="n">
        <f aca="false">Kpasif1!B33</f>
        <v>0</v>
      </c>
      <c r="C33" s="1174" t="n">
        <f aca="false">Kpasif1!C33</f>
        <v>0</v>
      </c>
      <c r="D33" s="1174" t="n">
        <f aca="false">Kpasif1!D33</f>
        <v>0</v>
      </c>
      <c r="E33" s="1174" t="n">
        <f aca="false">Kpasif1!E33</f>
        <v>0</v>
      </c>
      <c r="F33" s="1174" t="n">
        <f aca="false">Kpasif1!F33</f>
        <v>0</v>
      </c>
      <c r="G33" s="1174" t="n">
        <f aca="false">Kpasif1!G33</f>
        <v>0</v>
      </c>
      <c r="H33" s="1186" t="n">
        <f aca="false">Kpasif1!H33</f>
        <v>0</v>
      </c>
      <c r="I33" s="1186" t="n">
        <f aca="false">Kpasif1!I33</f>
        <v>0</v>
      </c>
      <c r="J33" s="1107" t="n">
        <f aca="false">Kpasif1!J33</f>
        <v>0</v>
      </c>
    </row>
    <row r="34" customFormat="false" ht="12.75" hidden="false" customHeight="false" outlineLevel="0" collapsed="false">
      <c r="A34" s="1282" t="s">
        <v>2082</v>
      </c>
      <c r="B34" s="1174" t="n">
        <f aca="false">Kpasif1!B34</f>
        <v>0</v>
      </c>
      <c r="C34" s="1174" t="n">
        <f aca="false">Kpasif1!C34</f>
        <v>0</v>
      </c>
      <c r="D34" s="1174" t="n">
        <f aca="false">Kpasif1!D34</f>
        <v>0</v>
      </c>
      <c r="E34" s="1174" t="n">
        <f aca="false">Kpasif1!E34</f>
        <v>0</v>
      </c>
      <c r="F34" s="1174" t="n">
        <f aca="false">Kpasif1!F34</f>
        <v>0</v>
      </c>
      <c r="G34" s="1174" t="n">
        <f aca="false">Kpasif1!G34</f>
        <v>0</v>
      </c>
      <c r="H34" s="1186" t="n">
        <f aca="false">Kpasif1!H34</f>
        <v>0</v>
      </c>
      <c r="I34" s="1186" t="n">
        <f aca="false">Kpasif1!I34</f>
        <v>0</v>
      </c>
      <c r="J34" s="1107" t="n">
        <f aca="false">Kpasif1!J34</f>
        <v>0</v>
      </c>
    </row>
    <row r="35" customFormat="false" ht="12.75" hidden="false" customHeight="false" outlineLevel="0" collapsed="false">
      <c r="A35" s="1282" t="s">
        <v>2083</v>
      </c>
      <c r="B35" s="1174" t="n">
        <f aca="false">Kpasif1!B35</f>
        <v>0</v>
      </c>
      <c r="C35" s="1174" t="n">
        <f aca="false">Kpasif1!C35</f>
        <v>0</v>
      </c>
      <c r="D35" s="1174" t="n">
        <f aca="false">Kpasif1!D35</f>
        <v>0</v>
      </c>
      <c r="E35" s="1174" t="n">
        <f aca="false">Kpasif1!E35</f>
        <v>0</v>
      </c>
      <c r="F35" s="1174" t="n">
        <f aca="false">Kpasif1!F35</f>
        <v>0</v>
      </c>
      <c r="G35" s="1174" t="n">
        <f aca="false">Kpasif1!G35</f>
        <v>0</v>
      </c>
      <c r="H35" s="1186" t="n">
        <f aca="false">Kpasif1!H35</f>
        <v>0</v>
      </c>
      <c r="I35" s="1186" t="n">
        <f aca="false">Kpasif1!I35</f>
        <v>0</v>
      </c>
      <c r="J35" s="1107" t="n">
        <f aca="false">Kpasif1!J35</f>
        <v>0</v>
      </c>
    </row>
    <row r="36" customFormat="false" ht="12.75" hidden="false" customHeight="false" outlineLevel="0" collapsed="false">
      <c r="A36" s="1282" t="s">
        <v>2402</v>
      </c>
      <c r="B36" s="1174" t="n">
        <f aca="false">Kpasif1!B36</f>
        <v>0</v>
      </c>
      <c r="C36" s="1174" t="n">
        <f aca="false">Kpasif1!C36</f>
        <v>0</v>
      </c>
      <c r="D36" s="1174" t="n">
        <f aca="false">Kpasif1!D36</f>
        <v>0</v>
      </c>
      <c r="E36" s="1174" t="n">
        <f aca="false">Kpasif1!E36</f>
        <v>0</v>
      </c>
      <c r="F36" s="1174" t="n">
        <f aca="false">Kpasif1!F36</f>
        <v>0</v>
      </c>
      <c r="G36" s="1174" t="n">
        <f aca="false">Kpasif1!G36</f>
        <v>0</v>
      </c>
      <c r="H36" s="1186" t="n">
        <f aca="false">Kpasif1!H36</f>
        <v>0</v>
      </c>
      <c r="I36" s="1186" t="n">
        <f aca="false">Kpasif1!I36</f>
        <v>0</v>
      </c>
      <c r="J36" s="1107" t="n">
        <f aca="false">Kpasif1!J36</f>
        <v>0</v>
      </c>
    </row>
    <row r="37" customFormat="false" ht="12.75" hidden="false" customHeight="false" outlineLevel="0" collapsed="false">
      <c r="A37" s="1282" t="s">
        <v>1468</v>
      </c>
      <c r="B37" s="1174" t="n">
        <f aca="false">Kpasif1!B37</f>
        <v>0</v>
      </c>
      <c r="C37" s="1174" t="n">
        <f aca="false">Kpasif1!C37</f>
        <v>0</v>
      </c>
      <c r="D37" s="1174" t="n">
        <f aca="false">Kpasif1!D37</f>
        <v>0</v>
      </c>
      <c r="E37" s="1174" t="n">
        <f aca="false">Kpasif1!E37</f>
        <v>0</v>
      </c>
      <c r="F37" s="1174" t="n">
        <f aca="false">Kpasif1!F37</f>
        <v>0</v>
      </c>
      <c r="G37" s="1174" t="n">
        <f aca="false">Kpasif1!G37</f>
        <v>0</v>
      </c>
      <c r="H37" s="1186" t="n">
        <f aca="false">Kpasif1!H37</f>
        <v>0</v>
      </c>
      <c r="I37" s="1186" t="n">
        <f aca="false">Kpasif1!I37</f>
        <v>0</v>
      </c>
      <c r="J37" s="1107" t="n">
        <f aca="false">Kpasif1!J37</f>
        <v>0</v>
      </c>
    </row>
    <row r="38" customFormat="false" ht="12.75" hidden="false" customHeight="false" outlineLevel="0" collapsed="false">
      <c r="A38" s="1283" t="s">
        <v>112</v>
      </c>
      <c r="B38" s="1098" t="n">
        <f aca="false">Kpasif1!B38</f>
        <v>0</v>
      </c>
      <c r="C38" s="1098" t="n">
        <f aca="false">Kpasif1!C38</f>
        <v>0</v>
      </c>
      <c r="D38" s="1098" t="n">
        <f aca="false">Kpasif1!D38</f>
        <v>0</v>
      </c>
      <c r="E38" s="1098" t="n">
        <f aca="false">Kpasif1!E38</f>
        <v>0</v>
      </c>
      <c r="F38" s="1098" t="n">
        <f aca="false">Kpasif1!F38</f>
        <v>0</v>
      </c>
      <c r="G38" s="1098" t="n">
        <f aca="false">Kpasif1!G38</f>
        <v>0</v>
      </c>
      <c r="H38" s="1126" t="n">
        <f aca="false">Kpasif1!H38</f>
        <v>0</v>
      </c>
      <c r="I38" s="1126" t="n">
        <f aca="false">Kpasif1!I38</f>
        <v>0</v>
      </c>
      <c r="J38" s="1099" t="n">
        <f aca="false">Kpasif1!J38</f>
        <v>0</v>
      </c>
    </row>
    <row r="39" customFormat="false" ht="11.25" hidden="false" customHeight="true" outlineLevel="0" collapsed="false">
      <c r="A39" s="900"/>
    </row>
    <row r="40" customFormat="false" ht="15.75" hidden="false" customHeight="false" outlineLevel="0" collapsed="false">
      <c r="A40" s="784" t="s">
        <v>2403</v>
      </c>
    </row>
    <row r="41" customFormat="false" ht="11.25" hidden="false" customHeight="true" outlineLevel="0" collapsed="false"/>
    <row r="42" customFormat="false" ht="12.75" hidden="false" customHeight="true" outlineLevel="0" collapsed="false">
      <c r="A42" s="1286" t="s">
        <v>2404</v>
      </c>
      <c r="B42" s="682" t="s">
        <v>2405</v>
      </c>
      <c r="C42" s="682"/>
      <c r="D42" s="1311" t="s">
        <v>2406</v>
      </c>
      <c r="E42" s="1311"/>
    </row>
    <row r="43" customFormat="false" ht="12.75" hidden="false" customHeight="false" outlineLevel="0" collapsed="false">
      <c r="A43" s="1286"/>
      <c r="B43" s="712" t="s">
        <v>672</v>
      </c>
      <c r="C43" s="712" t="s">
        <v>671</v>
      </c>
      <c r="D43" s="712" t="s">
        <v>672</v>
      </c>
      <c r="E43" s="1110" t="s">
        <v>671</v>
      </c>
    </row>
    <row r="44" customFormat="false" ht="12.75" hidden="false" customHeight="false" outlineLevel="0" collapsed="false">
      <c r="A44" s="1121" t="s">
        <v>2394</v>
      </c>
      <c r="B44" s="1312" t="n">
        <f aca="false">+Kpasif1!B44</f>
        <v>0</v>
      </c>
      <c r="C44" s="1312" t="n">
        <f aca="false">+Kpasif1!C44</f>
        <v>0</v>
      </c>
      <c r="D44" s="1174" t="n">
        <f aca="false">+Kpasif1!D44</f>
        <v>0</v>
      </c>
      <c r="E44" s="1175" t="n">
        <f aca="false">+Kpasif1!E44</f>
        <v>0</v>
      </c>
    </row>
    <row r="45" customFormat="false" ht="12.75" hidden="false" customHeight="false" outlineLevel="0" collapsed="false">
      <c r="A45" s="1121" t="s">
        <v>2407</v>
      </c>
      <c r="B45" s="1312" t="n">
        <f aca="false">+Kpasif1!B45</f>
        <v>0</v>
      </c>
      <c r="C45" s="1312" t="n">
        <f aca="false">+Kpasif1!C45</f>
        <v>0</v>
      </c>
      <c r="D45" s="1174" t="n">
        <f aca="false">+Kpasif1!D45</f>
        <v>0</v>
      </c>
      <c r="E45" s="1175" t="n">
        <f aca="false">+Kpasif1!E45</f>
        <v>0</v>
      </c>
    </row>
    <row r="46" customFormat="false" ht="12.75" hidden="false" customHeight="false" outlineLevel="0" collapsed="false">
      <c r="A46" s="1121" t="s">
        <v>2408</v>
      </c>
      <c r="B46" s="1312" t="n">
        <f aca="false">+Kpasif1!B46</f>
        <v>0</v>
      </c>
      <c r="C46" s="1312" t="n">
        <f aca="false">+Kpasif1!C46</f>
        <v>0</v>
      </c>
      <c r="D46" s="1174" t="n">
        <f aca="false">+Kpasif1!D46</f>
        <v>0</v>
      </c>
      <c r="E46" s="1175" t="n">
        <f aca="false">+Kpasif1!E46</f>
        <v>0</v>
      </c>
    </row>
    <row r="47" customFormat="false" ht="24" hidden="false" customHeight="false" outlineLevel="0" collapsed="false">
      <c r="A47" s="716" t="s">
        <v>2409</v>
      </c>
      <c r="B47" s="1312" t="str">
        <f aca="false">+Kpasif1!B47</f>
        <v> </v>
      </c>
      <c r="C47" s="1312" t="n">
        <f aca="false">+Kpasif1!C47</f>
        <v>0</v>
      </c>
      <c r="D47" s="1174" t="n">
        <f aca="false">+Kpasif1!D47</f>
        <v>0</v>
      </c>
      <c r="E47" s="1175" t="n">
        <f aca="false">+Kpasif1!E47</f>
        <v>0</v>
      </c>
    </row>
    <row r="48" customFormat="false" ht="24" hidden="false" customHeight="false" outlineLevel="0" collapsed="false">
      <c r="A48" s="807" t="s">
        <v>2410</v>
      </c>
      <c r="B48" s="1313" t="n">
        <f aca="false">+Kpasif1!B48</f>
        <v>0</v>
      </c>
      <c r="C48" s="1313" t="n">
        <f aca="false">+Kpasif1!C48</f>
        <v>0</v>
      </c>
      <c r="D48" s="1196" t="n">
        <f aca="false">+Kpasif1!D48</f>
        <v>0</v>
      </c>
      <c r="E48" s="1197" t="n">
        <f aca="false">+Kpasif1!E48</f>
        <v>0</v>
      </c>
    </row>
    <row r="49" customFormat="false" ht="12.75" hidden="false" customHeight="false" outlineLevel="0" collapsed="false">
      <c r="A49" s="900"/>
    </row>
    <row r="50" customFormat="false" ht="15.75" hidden="false" customHeight="false" outlineLevel="0" collapsed="false">
      <c r="A50" s="784" t="s">
        <v>2411</v>
      </c>
    </row>
    <row r="51" customFormat="false" ht="9.75" hidden="false" customHeight="true" outlineLevel="0" collapsed="false">
      <c r="A51" s="696"/>
    </row>
    <row r="52" customFormat="false" ht="15" hidden="false" customHeight="false" outlineLevel="0" collapsed="false">
      <c r="A52" s="1143"/>
      <c r="B52" s="1109" t="s">
        <v>672</v>
      </c>
      <c r="C52" s="1113" t="s">
        <v>671</v>
      </c>
    </row>
    <row r="53" customFormat="false" ht="12.75" hidden="false" customHeight="false" outlineLevel="0" collapsed="false">
      <c r="A53" s="1121" t="s">
        <v>2412</v>
      </c>
      <c r="B53" s="1174" t="n">
        <f aca="false">+Kpasif1!B53</f>
        <v>0</v>
      </c>
      <c r="C53" s="1175" t="n">
        <f aca="false">+Kpasif1!C53</f>
        <v>0</v>
      </c>
    </row>
    <row r="54" customFormat="false" ht="25.5" hidden="false" customHeight="true" outlineLevel="0" collapsed="false">
      <c r="A54" s="1117" t="s">
        <v>2413</v>
      </c>
      <c r="B54" s="1178" t="n">
        <f aca="false">+Kpasif1!B54</f>
        <v>0</v>
      </c>
      <c r="C54" s="1179" t="n">
        <f aca="false">+Kpasif1!C54</f>
        <v>0</v>
      </c>
    </row>
    <row r="55" customFormat="false" ht="60" hidden="false" customHeight="false" outlineLevel="0" collapsed="false">
      <c r="A55" s="1117" t="s">
        <v>2414</v>
      </c>
      <c r="B55" s="1178" t="n">
        <f aca="false">+Kpasif1!B55</f>
        <v>0</v>
      </c>
      <c r="C55" s="1179" t="n">
        <f aca="false">+Kpasif1!C55</f>
        <v>0</v>
      </c>
    </row>
    <row r="56" customFormat="false" ht="36" hidden="false" customHeight="false" outlineLevel="0" collapsed="false">
      <c r="A56" s="1117" t="s">
        <v>2415</v>
      </c>
      <c r="B56" s="1178" t="n">
        <f aca="false">+Kpasif1!B56</f>
        <v>0</v>
      </c>
      <c r="C56" s="1179" t="n">
        <f aca="false">+Kpasif1!C56</f>
        <v>0</v>
      </c>
    </row>
    <row r="57" customFormat="false" ht="24" hidden="false" customHeight="false" outlineLevel="0" collapsed="false">
      <c r="A57" s="807" t="s">
        <v>2416</v>
      </c>
      <c r="B57" s="1196" t="n">
        <f aca="false">+Kpasif1!B57</f>
        <v>0</v>
      </c>
      <c r="C57" s="1197" t="n">
        <f aca="false">+Kpasif1!C57</f>
        <v>0</v>
      </c>
    </row>
    <row r="58" customFormat="false" ht="12.75" hidden="false" customHeight="false" outlineLevel="0" collapsed="false">
      <c r="A58" s="900"/>
    </row>
    <row r="59" customFormat="false" ht="15.75" hidden="false" customHeight="false" outlineLevel="0" collapsed="false">
      <c r="A59" s="784" t="s">
        <v>2417</v>
      </c>
    </row>
    <row r="61" customFormat="false" ht="12.75" hidden="false" customHeight="true" outlineLevel="0" collapsed="false">
      <c r="A61" s="1288" t="s">
        <v>2418</v>
      </c>
      <c r="B61" s="682" t="s">
        <v>672</v>
      </c>
      <c r="C61" s="682"/>
      <c r="D61" s="707" t="s">
        <v>671</v>
      </c>
      <c r="E61" s="707"/>
    </row>
    <row r="62" customFormat="false" ht="12.75" hidden="false" customHeight="false" outlineLevel="0" collapsed="false">
      <c r="A62" s="1288"/>
      <c r="B62" s="712" t="s">
        <v>110</v>
      </c>
      <c r="C62" s="712" t="s">
        <v>111</v>
      </c>
      <c r="D62" s="712" t="s">
        <v>110</v>
      </c>
      <c r="E62" s="849" t="s">
        <v>111</v>
      </c>
    </row>
    <row r="63" customFormat="false" ht="12.75" hidden="false" customHeight="false" outlineLevel="0" collapsed="false">
      <c r="A63" s="1105" t="s">
        <v>2075</v>
      </c>
      <c r="B63" s="1312" t="n">
        <f aca="false">Kpasif1!B63</f>
        <v>0</v>
      </c>
      <c r="C63" s="1312" t="n">
        <f aca="false">Kpasif1!C63</f>
        <v>0</v>
      </c>
      <c r="D63" s="1312" t="n">
        <f aca="false">Kpasif1!D63</f>
        <v>0</v>
      </c>
      <c r="E63" s="1314" t="n">
        <f aca="false">Kpasif1!E63</f>
        <v>0</v>
      </c>
    </row>
    <row r="64" customFormat="false" ht="12.75" hidden="false" customHeight="false" outlineLevel="0" collapsed="false">
      <c r="A64" s="1105" t="s">
        <v>2076</v>
      </c>
      <c r="B64" s="1312" t="n">
        <f aca="false">Kpasif1!B64</f>
        <v>0</v>
      </c>
      <c r="C64" s="1312" t="n">
        <f aca="false">Kpasif1!C64</f>
        <v>0</v>
      </c>
      <c r="D64" s="1312" t="n">
        <f aca="false">Kpasif1!D64</f>
        <v>0</v>
      </c>
      <c r="E64" s="1314" t="n">
        <f aca="false">Kpasif1!E64</f>
        <v>0</v>
      </c>
    </row>
    <row r="65" customFormat="false" ht="12.75" hidden="false" customHeight="false" outlineLevel="0" collapsed="false">
      <c r="A65" s="1105" t="s">
        <v>2419</v>
      </c>
      <c r="B65" s="1312" t="n">
        <f aca="false">Kpasif1!B65</f>
        <v>0</v>
      </c>
      <c r="C65" s="1312" t="n">
        <f aca="false">Kpasif1!C65</f>
        <v>0</v>
      </c>
      <c r="D65" s="1312" t="n">
        <f aca="false">Kpasif1!D65</f>
        <v>0</v>
      </c>
      <c r="E65" s="1314" t="n">
        <f aca="false">Kpasif1!E65</f>
        <v>0</v>
      </c>
    </row>
    <row r="66" customFormat="false" ht="12.75" hidden="false" customHeight="false" outlineLevel="0" collapsed="false">
      <c r="A66" s="1105" t="s">
        <v>2078</v>
      </c>
      <c r="B66" s="1312" t="n">
        <f aca="false">Kpasif1!B66</f>
        <v>0</v>
      </c>
      <c r="C66" s="1312" t="n">
        <f aca="false">Kpasif1!C66</f>
        <v>0</v>
      </c>
      <c r="D66" s="1312" t="n">
        <f aca="false">Kpasif1!D66</f>
        <v>0</v>
      </c>
      <c r="E66" s="1314" t="n">
        <f aca="false">Kpasif1!E66</f>
        <v>0</v>
      </c>
    </row>
    <row r="67" customFormat="false" ht="12.75" hidden="false" customHeight="false" outlineLevel="0" collapsed="false">
      <c r="A67" s="1105" t="s">
        <v>1468</v>
      </c>
      <c r="B67" s="1312" t="n">
        <f aca="false">Kpasif1!B67</f>
        <v>0</v>
      </c>
      <c r="C67" s="1312" t="n">
        <f aca="false">Kpasif1!C67</f>
        <v>0</v>
      </c>
      <c r="D67" s="1312" t="n">
        <f aca="false">Kpasif1!D67</f>
        <v>0</v>
      </c>
      <c r="E67" s="1314" t="n">
        <f aca="false">Kpasif1!E67</f>
        <v>0</v>
      </c>
    </row>
    <row r="68" customFormat="false" ht="12.75" hidden="false" customHeight="false" outlineLevel="0" collapsed="false">
      <c r="A68" s="807" t="s">
        <v>112</v>
      </c>
      <c r="B68" s="808" t="n">
        <f aca="false">Kpasif1!B68</f>
        <v>0</v>
      </c>
      <c r="C68" s="808" t="n">
        <f aca="false">Kpasif1!C68</f>
        <v>0</v>
      </c>
      <c r="D68" s="808" t="n">
        <f aca="false">Kpasif1!D68</f>
        <v>0</v>
      </c>
      <c r="E68" s="799" t="n">
        <f aca="false">Kpasif1!E68</f>
        <v>0</v>
      </c>
    </row>
    <row r="69" customFormat="false" ht="12.75" hidden="false" customHeight="false" outlineLevel="0" collapsed="false">
      <c r="A69" s="1114"/>
      <c r="B69" s="801"/>
      <c r="C69" s="801"/>
      <c r="D69" s="801"/>
      <c r="E69" s="801"/>
    </row>
    <row r="70" customFormat="false" ht="15.75" hidden="false" customHeight="false" outlineLevel="0" collapsed="false">
      <c r="A70" s="784" t="s">
        <v>2420</v>
      </c>
    </row>
    <row r="71" customFormat="false" ht="10.5" hidden="false" customHeight="true" outlineLevel="0" collapsed="false">
      <c r="A71" s="1114"/>
      <c r="B71" s="1177"/>
      <c r="C71" s="1177"/>
      <c r="D71" s="1177"/>
      <c r="E71" s="1177"/>
    </row>
    <row r="72" customFormat="false" ht="15" hidden="false" customHeight="true" outlineLevel="0" collapsed="false">
      <c r="A72" s="1291"/>
      <c r="B72" s="682" t="s">
        <v>672</v>
      </c>
      <c r="C72" s="682"/>
      <c r="D72" s="707" t="s">
        <v>671</v>
      </c>
      <c r="E72" s="707"/>
    </row>
    <row r="73" customFormat="false" ht="15" hidden="false" customHeight="false" outlineLevel="0" collapsed="false">
      <c r="A73" s="1292"/>
      <c r="B73" s="712" t="s">
        <v>110</v>
      </c>
      <c r="C73" s="712" t="s">
        <v>111</v>
      </c>
      <c r="D73" s="712" t="s">
        <v>110</v>
      </c>
      <c r="E73" s="849" t="s">
        <v>111</v>
      </c>
    </row>
    <row r="74" customFormat="false" ht="12.75" hidden="false" customHeight="false" outlineLevel="0" collapsed="false">
      <c r="A74" s="719" t="s">
        <v>2421</v>
      </c>
      <c r="B74" s="1312" t="n">
        <f aca="false">Kpasif1!B74</f>
        <v>0</v>
      </c>
      <c r="C74" s="1312" t="n">
        <f aca="false">Kpasif1!C74</f>
        <v>0</v>
      </c>
      <c r="D74" s="1312" t="n">
        <f aca="false">Kpasif1!D74</f>
        <v>0</v>
      </c>
      <c r="E74" s="1314" t="n">
        <f aca="false">Kpasif1!E74</f>
        <v>0</v>
      </c>
    </row>
    <row r="75" customFormat="false" ht="12.75" hidden="false" customHeight="false" outlineLevel="0" collapsed="false">
      <c r="A75" s="719" t="s">
        <v>2422</v>
      </c>
      <c r="B75" s="1315" t="n">
        <f aca="false">Kpasif1!B75</f>
        <v>0</v>
      </c>
      <c r="C75" s="1315" t="n">
        <f aca="false">Kpasif1!C75</f>
        <v>0</v>
      </c>
      <c r="D75" s="1315" t="n">
        <f aca="false">Kpasif1!D75</f>
        <v>0</v>
      </c>
      <c r="E75" s="1316" t="n">
        <f aca="false">Kpasif1!E75</f>
        <v>0</v>
      </c>
    </row>
    <row r="76" customFormat="false" ht="12.75" hidden="false" customHeight="false" outlineLevel="0" collapsed="false">
      <c r="A76" s="719" t="s">
        <v>2423</v>
      </c>
      <c r="B76" s="1315" t="n">
        <f aca="false">Kpasif1!B76</f>
        <v>0</v>
      </c>
      <c r="C76" s="1315" t="n">
        <f aca="false">Kpasif1!C76</f>
        <v>0</v>
      </c>
      <c r="D76" s="1315" t="n">
        <f aca="false">Kpasif1!D76</f>
        <v>0</v>
      </c>
      <c r="E76" s="1316" t="n">
        <f aca="false">Kpasif1!E76</f>
        <v>0</v>
      </c>
    </row>
    <row r="77" customFormat="false" ht="12.75" hidden="false" customHeight="false" outlineLevel="0" collapsed="false">
      <c r="A77" s="807" t="s">
        <v>112</v>
      </c>
      <c r="B77" s="1098" t="n">
        <f aca="false">Kpasif1!B77</f>
        <v>0</v>
      </c>
      <c r="C77" s="1098" t="n">
        <f aca="false">Kpasif1!C77</f>
        <v>0</v>
      </c>
      <c r="D77" s="1098" t="n">
        <f aca="false">Kpasif1!D77</f>
        <v>0</v>
      </c>
      <c r="E77" s="1099" t="n">
        <f aca="false">Kpasif1!E77</f>
        <v>0</v>
      </c>
    </row>
    <row r="78" customFormat="false" ht="12.75" hidden="false" customHeight="false" outlineLevel="0" collapsed="false">
      <c r="A78" s="1114"/>
      <c r="B78" s="1177"/>
      <c r="C78" s="1177"/>
      <c r="D78" s="1177"/>
      <c r="E78" s="1177"/>
    </row>
    <row r="79" customFormat="false" ht="15.75" hidden="false" customHeight="false" outlineLevel="0" collapsed="false">
      <c r="A79" s="784" t="s">
        <v>2424</v>
      </c>
    </row>
    <row r="80" customFormat="false" ht="11.25" hidden="false" customHeight="true" outlineLevel="0" collapsed="false">
      <c r="A80" s="696"/>
    </row>
    <row r="81" customFormat="false" ht="15" hidden="false" customHeight="true" outlineLevel="0" collapsed="false">
      <c r="A81" s="1291"/>
      <c r="B81" s="682" t="s">
        <v>672</v>
      </c>
      <c r="C81" s="682"/>
      <c r="D81" s="707" t="s">
        <v>671</v>
      </c>
      <c r="E81" s="707"/>
    </row>
    <row r="82" customFormat="false" ht="15" hidden="false" customHeight="false" outlineLevel="0" collapsed="false">
      <c r="A82" s="1292"/>
      <c r="B82" s="712" t="s">
        <v>110</v>
      </c>
      <c r="C82" s="712" t="s">
        <v>111</v>
      </c>
      <c r="D82" s="712" t="s">
        <v>110</v>
      </c>
      <c r="E82" s="849" t="s">
        <v>111</v>
      </c>
    </row>
    <row r="83" customFormat="false" ht="12.75" hidden="false" customHeight="false" outlineLevel="0" collapsed="false">
      <c r="A83" s="719" t="s">
        <v>2130</v>
      </c>
      <c r="B83" s="1312" t="n">
        <f aca="false">Kpasif1!B83</f>
        <v>0</v>
      </c>
      <c r="C83" s="1312" t="n">
        <f aca="false">Kpasif1!C83</f>
        <v>0</v>
      </c>
      <c r="D83" s="1312" t="n">
        <f aca="false">Kpasif1!D83</f>
        <v>0</v>
      </c>
      <c r="E83" s="1314" t="n">
        <f aca="false">Kpasif1!E83</f>
        <v>0</v>
      </c>
    </row>
    <row r="84" customFormat="false" ht="12.75" hidden="false" customHeight="false" outlineLevel="0" collapsed="false">
      <c r="A84" s="1145" t="s">
        <v>2425</v>
      </c>
      <c r="B84" s="1312" t="n">
        <f aca="false">Kpasif1!B84</f>
        <v>0</v>
      </c>
      <c r="C84" s="1312" t="n">
        <f aca="false">Kpasif1!C84</f>
        <v>0</v>
      </c>
      <c r="D84" s="1312" t="n">
        <f aca="false">Kpasif1!D84</f>
        <v>0</v>
      </c>
      <c r="E84" s="1314" t="n">
        <f aca="false">Kpasif1!E84</f>
        <v>0</v>
      </c>
    </row>
    <row r="85" customFormat="false" ht="12.75" hidden="false" customHeight="false" outlineLevel="0" collapsed="false">
      <c r="A85" s="807" t="s">
        <v>112</v>
      </c>
      <c r="B85" s="808" t="n">
        <f aca="false">Kpasif1!B85</f>
        <v>0</v>
      </c>
      <c r="C85" s="808" t="n">
        <f aca="false">Kpasif1!C85</f>
        <v>0</v>
      </c>
      <c r="D85" s="808" t="n">
        <f aca="false">Kpasif1!D85</f>
        <v>0</v>
      </c>
      <c r="E85" s="799" t="n">
        <f aca="false">Kpasif1!E85</f>
        <v>0</v>
      </c>
    </row>
    <row r="86" customFormat="false" ht="12.75" hidden="false" customHeight="false" outlineLevel="0" collapsed="false">
      <c r="A86" s="900"/>
    </row>
    <row r="87" customFormat="false" ht="15.75" hidden="false" customHeight="false" outlineLevel="0" collapsed="false">
      <c r="A87" s="784" t="s">
        <v>2426</v>
      </c>
    </row>
    <row r="88" customFormat="false" ht="15" hidden="false" customHeight="false" outlineLevel="0" collapsed="false">
      <c r="A88" s="1166"/>
    </row>
    <row r="89" customFormat="false" ht="12.75" hidden="false" customHeight="true" outlineLevel="0" collapsed="false">
      <c r="A89" s="1288" t="s">
        <v>1529</v>
      </c>
      <c r="B89" s="682" t="s">
        <v>672</v>
      </c>
      <c r="C89" s="682"/>
      <c r="D89" s="707" t="s">
        <v>671</v>
      </c>
      <c r="E89" s="707"/>
    </row>
    <row r="90" customFormat="false" ht="12.75" hidden="false" customHeight="false" outlineLevel="0" collapsed="false">
      <c r="A90" s="1288"/>
      <c r="B90" s="712" t="s">
        <v>110</v>
      </c>
      <c r="C90" s="712" t="s">
        <v>111</v>
      </c>
      <c r="D90" s="712" t="s">
        <v>110</v>
      </c>
      <c r="E90" s="849" t="s">
        <v>111</v>
      </c>
    </row>
    <row r="91" customFormat="false" ht="12.75" hidden="false" customHeight="false" outlineLevel="0" collapsed="false">
      <c r="A91" s="745" t="s">
        <v>112</v>
      </c>
      <c r="B91" s="1106" t="n">
        <f aca="false">Kpasif1!B91</f>
        <v>0</v>
      </c>
      <c r="C91" s="1106" t="n">
        <f aca="false">Kpasif1!C91</f>
        <v>0</v>
      </c>
      <c r="D91" s="1106" t="n">
        <f aca="false">Kpasif1!D91</f>
        <v>0</v>
      </c>
      <c r="E91" s="1107" t="n">
        <f aca="false">Kpasif1!E91</f>
        <v>0</v>
      </c>
    </row>
    <row r="92" customFormat="false" ht="12.75" hidden="false" customHeight="false" outlineLevel="0" collapsed="false">
      <c r="A92" s="1042" t="s">
        <v>2252</v>
      </c>
      <c r="B92" s="1317" t="n">
        <f aca="false">Kpasif1!B92</f>
        <v>0</v>
      </c>
      <c r="C92" s="1317" t="n">
        <f aca="false">Kpasif1!C92</f>
        <v>0</v>
      </c>
      <c r="D92" s="1317" t="n">
        <f aca="false">Kpasif1!D92</f>
        <v>0</v>
      </c>
      <c r="E92" s="1318" t="n">
        <f aca="false">Kpasif1!E92</f>
        <v>0</v>
      </c>
    </row>
    <row r="93" customFormat="false" ht="12.75" hidden="false" customHeight="false" outlineLevel="0" collapsed="false">
      <c r="A93" s="1042" t="s">
        <v>2253</v>
      </c>
      <c r="B93" s="1174" t="n">
        <f aca="false">Kpasif1!B93</f>
        <v>0</v>
      </c>
      <c r="C93" s="1174" t="n">
        <f aca="false">Kpasif1!C93</f>
        <v>0</v>
      </c>
      <c r="D93" s="1174" t="n">
        <f aca="false">Kpasif1!D93</f>
        <v>0</v>
      </c>
      <c r="E93" s="1175" t="n">
        <f aca="false">Kpasif1!E93</f>
        <v>0</v>
      </c>
    </row>
    <row r="94" customFormat="false" ht="12.75" hidden="false" customHeight="false" outlineLevel="0" collapsed="false">
      <c r="A94" s="1319" t="s">
        <v>2254</v>
      </c>
      <c r="B94" s="1196" t="n">
        <f aca="false">Kpasif1!B94</f>
        <v>0</v>
      </c>
      <c r="C94" s="1196" t="n">
        <f aca="false">Kpasif1!C94</f>
        <v>0</v>
      </c>
      <c r="D94" s="1196" t="n">
        <f aca="false">Kpasif1!D94</f>
        <v>0</v>
      </c>
      <c r="E94" s="1197" t="n">
        <f aca="false">Kpasif1!E94</f>
        <v>0</v>
      </c>
    </row>
    <row r="95" customFormat="false" ht="12.75" hidden="false" customHeight="false" outlineLevel="0" collapsed="false">
      <c r="A95" s="900"/>
    </row>
    <row r="96" customFormat="false" ht="15.75" hidden="false" customHeight="false" outlineLevel="0" collapsed="false">
      <c r="A96" s="784" t="s">
        <v>2427</v>
      </c>
    </row>
    <row r="97" customFormat="false" ht="9.75" hidden="false" customHeight="true" outlineLevel="0" collapsed="false">
      <c r="A97" s="900"/>
    </row>
    <row r="98" customFormat="false" ht="15.75" hidden="false" customHeight="false" outlineLevel="0" collapsed="false">
      <c r="A98" s="784" t="s">
        <v>2428</v>
      </c>
    </row>
    <row r="99" customFormat="false" ht="9.75" hidden="false" customHeight="true" outlineLevel="0" collapsed="false">
      <c r="A99" s="696"/>
    </row>
    <row r="100" customFormat="false" ht="15" hidden="false" customHeight="false" outlineLevel="0" collapsed="false">
      <c r="A100" s="1198"/>
      <c r="B100" s="682" t="s">
        <v>672</v>
      </c>
      <c r="C100" s="707" t="s">
        <v>671</v>
      </c>
    </row>
    <row r="101" customFormat="false" ht="12.75" hidden="false" customHeight="false" outlineLevel="0" collapsed="false">
      <c r="A101" s="719" t="s">
        <v>2429</v>
      </c>
      <c r="B101" s="1312" t="n">
        <f aca="false">Kpasif1!B101</f>
        <v>0</v>
      </c>
      <c r="C101" s="1314" t="n">
        <f aca="false">Kpasif1!C101</f>
        <v>0</v>
      </c>
    </row>
    <row r="102" customFormat="false" ht="12.75" hidden="false" customHeight="false" outlineLevel="0" collapsed="false">
      <c r="A102" s="719" t="s">
        <v>2430</v>
      </c>
      <c r="B102" s="1312" t="n">
        <f aca="false">Kpasif1!B102</f>
        <v>0</v>
      </c>
      <c r="C102" s="1314" t="n">
        <f aca="false">Kpasif1!C102</f>
        <v>0</v>
      </c>
    </row>
    <row r="103" customFormat="false" ht="12.75" hidden="false" customHeight="false" outlineLevel="0" collapsed="false">
      <c r="A103" s="719" t="s">
        <v>2431</v>
      </c>
      <c r="B103" s="1312" t="n">
        <f aca="false">Kpasif1!B103</f>
        <v>0</v>
      </c>
      <c r="C103" s="1314" t="n">
        <f aca="false">Kpasif1!C103</f>
        <v>0</v>
      </c>
    </row>
    <row r="104" customFormat="false" ht="12.75" hidden="false" customHeight="false" outlineLevel="0" collapsed="false">
      <c r="A104" s="719" t="s">
        <v>2432</v>
      </c>
      <c r="B104" s="1312" t="n">
        <f aca="false">Kpasif1!B104</f>
        <v>0</v>
      </c>
      <c r="C104" s="1314" t="n">
        <f aca="false">Kpasif1!C104</f>
        <v>0</v>
      </c>
    </row>
    <row r="105" customFormat="false" ht="12.75" hidden="false" customHeight="false" outlineLevel="0" collapsed="false">
      <c r="A105" s="719" t="s">
        <v>2433</v>
      </c>
      <c r="B105" s="1312" t="n">
        <f aca="false">Kpasif1!B105</f>
        <v>0</v>
      </c>
      <c r="C105" s="1314" t="n">
        <f aca="false">Kpasif1!C105</f>
        <v>0</v>
      </c>
    </row>
    <row r="106" customFormat="false" ht="12.75" hidden="false" customHeight="false" outlineLevel="0" collapsed="false">
      <c r="A106" s="1299" t="s">
        <v>2434</v>
      </c>
      <c r="B106" s="1312" t="n">
        <f aca="false">Kpasif1!B106</f>
        <v>0</v>
      </c>
      <c r="C106" s="1314" t="n">
        <f aca="false">Kpasif1!C106</f>
        <v>0</v>
      </c>
    </row>
    <row r="107" customFormat="false" ht="12.75" hidden="false" customHeight="false" outlineLevel="0" collapsed="false">
      <c r="A107" s="1300" t="s">
        <v>1468</v>
      </c>
      <c r="B107" s="1312" t="n">
        <f aca="false">Kpasif1!B107</f>
        <v>0</v>
      </c>
      <c r="C107" s="1314" t="n">
        <f aca="false">Kpasif1!C107</f>
        <v>0</v>
      </c>
    </row>
    <row r="108" customFormat="false" ht="12.75" hidden="false" customHeight="false" outlineLevel="0" collapsed="false">
      <c r="A108" s="807" t="s">
        <v>112</v>
      </c>
      <c r="B108" s="808" t="n">
        <f aca="false">Kpasif1!B108</f>
        <v>0</v>
      </c>
      <c r="C108" s="799" t="n">
        <f aca="false">Kpasif1!C108</f>
        <v>0</v>
      </c>
    </row>
    <row r="109" customFormat="false" ht="12.75" hidden="false" customHeight="true" outlineLevel="0" collapsed="false">
      <c r="A109" s="900"/>
    </row>
    <row r="110" customFormat="false" ht="15.75" hidden="false" customHeight="false" outlineLevel="0" collapsed="false">
      <c r="A110" s="784" t="s">
        <v>2435</v>
      </c>
    </row>
    <row r="111" customFormat="false" ht="9.75" hidden="false" customHeight="true" outlineLevel="0" collapsed="false">
      <c r="A111" s="696"/>
    </row>
    <row r="112" customFormat="false" ht="15" hidden="false" customHeight="false" outlineLevel="0" collapsed="false">
      <c r="A112" s="1198"/>
      <c r="B112" s="682" t="s">
        <v>672</v>
      </c>
      <c r="C112" s="707" t="s">
        <v>671</v>
      </c>
    </row>
    <row r="113" customFormat="false" ht="12.75" hidden="false" customHeight="false" outlineLevel="0" collapsed="false">
      <c r="A113" s="719" t="s">
        <v>2436</v>
      </c>
      <c r="B113" s="1312" t="n">
        <f aca="false">Kpasif1!B113</f>
        <v>0</v>
      </c>
      <c r="C113" s="1314" t="n">
        <f aca="false">Kpasif1!C113</f>
        <v>0</v>
      </c>
    </row>
    <row r="114" customFormat="false" ht="12.75" hidden="false" customHeight="false" outlineLevel="0" collapsed="false">
      <c r="A114" s="719" t="s">
        <v>2437</v>
      </c>
      <c r="B114" s="1312" t="n">
        <f aca="false">Kpasif1!B114</f>
        <v>0</v>
      </c>
      <c r="C114" s="1314" t="n">
        <f aca="false">Kpasif1!C114</f>
        <v>0</v>
      </c>
    </row>
    <row r="115" customFormat="false" ht="12.75" hidden="false" customHeight="false" outlineLevel="0" collapsed="false">
      <c r="A115" s="719" t="s">
        <v>2438</v>
      </c>
      <c r="B115" s="1312" t="n">
        <f aca="false">Kpasif1!B115</f>
        <v>0</v>
      </c>
      <c r="C115" s="1314" t="n">
        <f aca="false">Kpasif1!C115</f>
        <v>0</v>
      </c>
    </row>
    <row r="116" customFormat="false" ht="12.75" hidden="false" customHeight="false" outlineLevel="0" collapsed="false">
      <c r="A116" s="719" t="s">
        <v>2439</v>
      </c>
      <c r="B116" s="1312" t="n">
        <f aca="false">Kpasif1!B116</f>
        <v>0</v>
      </c>
      <c r="C116" s="1314" t="n">
        <f aca="false">Kpasif1!C116</f>
        <v>0</v>
      </c>
    </row>
    <row r="117" customFormat="false" ht="24" hidden="false" customHeight="false" outlineLevel="0" collapsed="false">
      <c r="A117" s="719" t="s">
        <v>2440</v>
      </c>
      <c r="B117" s="1312" t="n">
        <f aca="false">Kpasif1!B117</f>
        <v>0</v>
      </c>
      <c r="C117" s="1314" t="n">
        <f aca="false">Kpasif1!C117</f>
        <v>0</v>
      </c>
    </row>
    <row r="118" customFormat="false" ht="24" hidden="false" customHeight="false" outlineLevel="0" collapsed="false">
      <c r="A118" s="719" t="s">
        <v>2441</v>
      </c>
      <c r="B118" s="1312" t="n">
        <f aca="false">Kpasif1!B118</f>
        <v>0</v>
      </c>
      <c r="C118" s="1314" t="n">
        <f aca="false">Kpasif1!C118</f>
        <v>0</v>
      </c>
    </row>
    <row r="119" customFormat="false" ht="12.75" hidden="false" customHeight="false" outlineLevel="0" collapsed="false">
      <c r="A119" s="719" t="s">
        <v>2442</v>
      </c>
      <c r="B119" s="1312" t="n">
        <f aca="false">Kpasif1!B119</f>
        <v>0</v>
      </c>
      <c r="C119" s="1314" t="n">
        <f aca="false">Kpasif1!C119</f>
        <v>0</v>
      </c>
    </row>
    <row r="120" customFormat="false" ht="12.75" hidden="false" customHeight="false" outlineLevel="0" collapsed="false">
      <c r="A120" s="719" t="s">
        <v>2443</v>
      </c>
      <c r="B120" s="1312" t="n">
        <f aca="false">Kpasif1!B120</f>
        <v>0</v>
      </c>
      <c r="C120" s="1314" t="n">
        <f aca="false">Kpasif1!C120</f>
        <v>0</v>
      </c>
    </row>
    <row r="121" customFormat="false" ht="12.75" hidden="false" customHeight="false" outlineLevel="0" collapsed="false">
      <c r="A121" s="1300" t="s">
        <v>1468</v>
      </c>
      <c r="B121" s="1312" t="n">
        <f aca="false">Kpasif1!B121</f>
        <v>0</v>
      </c>
      <c r="C121" s="1314" t="n">
        <f aca="false">Kpasif1!C121</f>
        <v>0</v>
      </c>
    </row>
    <row r="122" customFormat="false" ht="12.75" hidden="false" customHeight="false" outlineLevel="0" collapsed="false">
      <c r="A122" s="807" t="s">
        <v>112</v>
      </c>
      <c r="B122" s="808" t="n">
        <f aca="false">Kpasif1!B122</f>
        <v>0</v>
      </c>
      <c r="C122" s="799" t="n">
        <f aca="false">Kpasif1!C122</f>
        <v>0</v>
      </c>
    </row>
    <row r="123" customFormat="false" ht="9.75" hidden="false" customHeight="true" outlineLevel="0" collapsed="false">
      <c r="A123" s="900"/>
    </row>
    <row r="124" s="826" customFormat="true" ht="15.75" hidden="false" customHeight="false" outlineLevel="0" collapsed="false">
      <c r="A124" s="954" t="s">
        <v>2444</v>
      </c>
    </row>
    <row r="125" s="826" customFormat="true" ht="9.75" hidden="false" customHeight="true" outlineLevel="0" collapsed="false">
      <c r="A125" s="954"/>
    </row>
    <row r="126" s="826" customFormat="true" ht="12.75" hidden="false" customHeight="false" outlineLevel="0" collapsed="false">
      <c r="A126" s="1208"/>
      <c r="B126" s="1199" t="s">
        <v>672</v>
      </c>
      <c r="C126" s="1199"/>
      <c r="D126" s="1200" t="s">
        <v>671</v>
      </c>
      <c r="E126" s="1200"/>
    </row>
    <row r="127" s="826" customFormat="true" ht="12.75" hidden="false" customHeight="false" outlineLevel="0" collapsed="false">
      <c r="A127" s="1208"/>
      <c r="B127" s="929" t="s">
        <v>110</v>
      </c>
      <c r="C127" s="831" t="s">
        <v>111</v>
      </c>
      <c r="D127" s="929" t="s">
        <v>110</v>
      </c>
      <c r="E127" s="832" t="s">
        <v>111</v>
      </c>
    </row>
    <row r="128" s="826" customFormat="true" ht="24" hidden="false" customHeight="false" outlineLevel="0" collapsed="false">
      <c r="A128" s="819" t="s">
        <v>2445</v>
      </c>
      <c r="B128" s="854" t="n">
        <f aca="false">+Kpasif1!B128</f>
        <v>0</v>
      </c>
      <c r="C128" s="854" t="n">
        <f aca="false">+Kpasif1!C128</f>
        <v>0</v>
      </c>
      <c r="D128" s="854" t="n">
        <f aca="false">+Kpasif1!D128</f>
        <v>0</v>
      </c>
      <c r="E128" s="855" t="n">
        <f aca="false">+Kpasif1!E128</f>
        <v>0</v>
      </c>
    </row>
    <row r="129" s="826" customFormat="true" ht="12.75" hidden="false" customHeight="false" outlineLevel="0" collapsed="false">
      <c r="A129" s="989" t="s">
        <v>2446</v>
      </c>
      <c r="B129" s="1201" t="n">
        <f aca="false">+Kpasif1!B129</f>
        <v>0</v>
      </c>
      <c r="C129" s="978" t="n">
        <f aca="false">+Kpasif1!C129</f>
        <v>0</v>
      </c>
      <c r="D129" s="1201" t="n">
        <f aca="false">+Kpasif1!D129</f>
        <v>0</v>
      </c>
      <c r="E129" s="979" t="n">
        <f aca="false">+Kpasif1!E129</f>
        <v>0</v>
      </c>
    </row>
    <row r="130" s="826" customFormat="true" ht="12.75" hidden="false" customHeight="false" outlineLevel="0" collapsed="false">
      <c r="A130" s="989" t="s">
        <v>2447</v>
      </c>
      <c r="B130" s="1201" t="n">
        <f aca="false">+Kpasif1!B130</f>
        <v>0</v>
      </c>
      <c r="C130" s="978" t="n">
        <f aca="false">+Kpasif1!C130</f>
        <v>0</v>
      </c>
      <c r="D130" s="1201" t="n">
        <f aca="false">+Kpasif1!D130</f>
        <v>0</v>
      </c>
      <c r="E130" s="979" t="n">
        <f aca="false">+Kpasif1!E130</f>
        <v>0</v>
      </c>
    </row>
    <row r="131" s="826" customFormat="true" ht="24" hidden="false" customHeight="false" outlineLevel="0" collapsed="false">
      <c r="A131" s="819" t="s">
        <v>2448</v>
      </c>
      <c r="B131" s="854" t="n">
        <f aca="false">+Kpasif1!B131</f>
        <v>0</v>
      </c>
      <c r="C131" s="854" t="n">
        <f aca="false">+Kpasif1!C131</f>
        <v>0</v>
      </c>
      <c r="D131" s="854" t="n">
        <f aca="false">+Kpasif1!D131</f>
        <v>0</v>
      </c>
      <c r="E131" s="855" t="n">
        <f aca="false">+Kpasif1!E131</f>
        <v>0</v>
      </c>
    </row>
    <row r="132" s="826" customFormat="true" ht="12.75" hidden="false" customHeight="false" outlineLevel="0" collapsed="false">
      <c r="A132" s="989" t="s">
        <v>2446</v>
      </c>
      <c r="B132" s="1201" t="n">
        <f aca="false">+Kpasif1!B132</f>
        <v>0</v>
      </c>
      <c r="C132" s="978" t="n">
        <f aca="false">+Kpasif1!C132</f>
        <v>0</v>
      </c>
      <c r="D132" s="1201" t="n">
        <f aca="false">+Kpasif1!D132</f>
        <v>0</v>
      </c>
      <c r="E132" s="979" t="n">
        <f aca="false">+Kpasif1!E132</f>
        <v>0</v>
      </c>
    </row>
    <row r="133" s="826" customFormat="true" ht="12.75" hidden="false" customHeight="false" outlineLevel="0" collapsed="false">
      <c r="A133" s="989" t="s">
        <v>2447</v>
      </c>
      <c r="B133" s="1320" t="n">
        <f aca="false">+Kpasif1!B133</f>
        <v>0</v>
      </c>
      <c r="C133" s="991" t="n">
        <f aca="false">+Kpasif1!C133</f>
        <v>0</v>
      </c>
      <c r="D133" s="1320" t="n">
        <f aca="false">+Kpasif1!D133</f>
        <v>0</v>
      </c>
      <c r="E133" s="1010" t="n">
        <f aca="false">+Kpasif1!E133</f>
        <v>0</v>
      </c>
    </row>
    <row r="134" s="826" customFormat="true" ht="12.75" hidden="false" customHeight="false" outlineLevel="0" collapsed="false">
      <c r="A134" s="1206" t="s">
        <v>112</v>
      </c>
      <c r="B134" s="1202" t="n">
        <f aca="false">+Kpasif1!B134</f>
        <v>0</v>
      </c>
      <c r="C134" s="998" t="n">
        <f aca="false">+Kpasif1!C134</f>
        <v>0</v>
      </c>
      <c r="D134" s="1202" t="n">
        <f aca="false">+Kpasif1!D134</f>
        <v>0</v>
      </c>
      <c r="E134" s="862" t="n">
        <f aca="false">+Kpasif1!E134</f>
        <v>0</v>
      </c>
    </row>
    <row r="135" customFormat="false" ht="9.75" hidden="false" customHeight="true" outlineLevel="0" collapsed="false">
      <c r="A135" s="900"/>
    </row>
    <row r="136" customFormat="false" ht="15.75" hidden="false" customHeight="false" outlineLevel="0" collapsed="false">
      <c r="A136" s="784" t="s">
        <v>2449</v>
      </c>
    </row>
    <row r="137" customFormat="false" ht="9.75" hidden="false" customHeight="true" outlineLevel="0" collapsed="false">
      <c r="A137" s="900"/>
    </row>
    <row r="138" customFormat="false" ht="15.75" hidden="false" customHeight="false" outlineLevel="0" collapsed="false">
      <c r="A138" s="784" t="s">
        <v>2450</v>
      </c>
      <c r="B138" s="784"/>
      <c r="C138" s="784"/>
    </row>
    <row r="139" customFormat="false" ht="9" hidden="false" customHeight="true" outlineLevel="0" collapsed="false">
      <c r="A139" s="1303"/>
    </row>
    <row r="140" customFormat="false" ht="15" hidden="false" customHeight="false" outlineLevel="0" collapsed="false">
      <c r="A140" s="1162"/>
      <c r="B140" s="1109" t="s">
        <v>672</v>
      </c>
      <c r="C140" s="1113" t="s">
        <v>671</v>
      </c>
    </row>
    <row r="141" customFormat="false" ht="12.75" hidden="false" customHeight="false" outlineLevel="0" collapsed="false">
      <c r="A141" s="1121" t="s">
        <v>2451</v>
      </c>
      <c r="B141" s="1174" t="n">
        <f aca="false">Kpasif1!B141</f>
        <v>0</v>
      </c>
      <c r="C141" s="1175" t="n">
        <f aca="false">Kpasif1!C141</f>
        <v>0</v>
      </c>
    </row>
    <row r="142" customFormat="false" ht="12.75" hidden="false" customHeight="false" outlineLevel="0" collapsed="false">
      <c r="A142" s="1097" t="s">
        <v>2452</v>
      </c>
      <c r="B142" s="1196" t="n">
        <f aca="false">Kpasif1!B142</f>
        <v>0</v>
      </c>
      <c r="C142" s="1197" t="n">
        <f aca="false">Kpasif1!C142</f>
        <v>0</v>
      </c>
    </row>
    <row r="143" customFormat="false" ht="12.75" hidden="false" customHeight="false" outlineLevel="0" collapsed="false">
      <c r="A143" s="900"/>
    </row>
    <row r="144" customFormat="false" ht="15.75" hidden="false" customHeight="false" outlineLevel="0" collapsed="false">
      <c r="A144" s="784" t="s">
        <v>2453</v>
      </c>
    </row>
    <row r="146" customFormat="false" ht="12.75" hidden="false" customHeight="false" outlineLevel="0" collapsed="false">
      <c r="A146" s="1291"/>
      <c r="B146" s="1109" t="s">
        <v>672</v>
      </c>
      <c r="C146" s="1109"/>
      <c r="D146" s="1113" t="s">
        <v>671</v>
      </c>
      <c r="E146" s="1113"/>
    </row>
    <row r="147" customFormat="false" ht="12.75" hidden="false" customHeight="false" outlineLevel="0" collapsed="false">
      <c r="A147" s="1291"/>
      <c r="B147" s="712" t="s">
        <v>110</v>
      </c>
      <c r="C147" s="712" t="s">
        <v>111</v>
      </c>
      <c r="D147" s="712" t="s">
        <v>110</v>
      </c>
      <c r="E147" s="849" t="s">
        <v>111</v>
      </c>
    </row>
    <row r="148" customFormat="false" ht="24" hidden="false" customHeight="false" outlineLevel="0" collapsed="false">
      <c r="A148" s="719" t="s">
        <v>2454</v>
      </c>
      <c r="B148" s="1312" t="n">
        <f aca="false">+Kpasif1!B148</f>
        <v>0</v>
      </c>
      <c r="C148" s="1312" t="n">
        <f aca="false">+Kpasif1!C148</f>
        <v>0</v>
      </c>
      <c r="D148" s="1312" t="n">
        <f aca="false">+Kpasif1!D148</f>
        <v>0</v>
      </c>
      <c r="E148" s="1314" t="n">
        <f aca="false">+Kpasif1!E148</f>
        <v>0</v>
      </c>
    </row>
    <row r="149" customFormat="false" ht="12.75" hidden="false" customHeight="false" outlineLevel="0" collapsed="false">
      <c r="A149" s="719" t="s">
        <v>2455</v>
      </c>
      <c r="B149" s="1312" t="n">
        <f aca="false">+Kpasif1!B149</f>
        <v>0</v>
      </c>
      <c r="C149" s="1312" t="n">
        <f aca="false">+Kpasif1!C149</f>
        <v>0</v>
      </c>
      <c r="D149" s="1312" t="n">
        <f aca="false">+Kpasif1!D149</f>
        <v>0</v>
      </c>
      <c r="E149" s="1314" t="n">
        <f aca="false">+Kpasif1!E149</f>
        <v>0</v>
      </c>
    </row>
    <row r="150" customFormat="false" ht="12.75" hidden="false" customHeight="false" outlineLevel="0" collapsed="false">
      <c r="A150" s="1145" t="s">
        <v>2456</v>
      </c>
      <c r="B150" s="1312" t="n">
        <f aca="false">+Kpasif1!B150</f>
        <v>0</v>
      </c>
      <c r="C150" s="1312" t="n">
        <f aca="false">+Kpasif1!C150</f>
        <v>0</v>
      </c>
      <c r="D150" s="1312" t="n">
        <f aca="false">+Kpasif1!D150</f>
        <v>0</v>
      </c>
      <c r="E150" s="1314" t="n">
        <f aca="false">+Kpasif1!E150</f>
        <v>0</v>
      </c>
    </row>
    <row r="151" customFormat="false" ht="12.75" hidden="false" customHeight="false" outlineLevel="0" collapsed="false">
      <c r="A151" s="807" t="s">
        <v>112</v>
      </c>
      <c r="B151" s="808" t="n">
        <f aca="false">+Kpasif1!B151</f>
        <v>0</v>
      </c>
      <c r="C151" s="808" t="n">
        <f aca="false">+Kpasif1!C151</f>
        <v>0</v>
      </c>
      <c r="D151" s="808" t="n">
        <f aca="false">+Kpasif1!D151</f>
        <v>0</v>
      </c>
      <c r="E151" s="799" t="n">
        <f aca="false">+Kpasif1!E151</f>
        <v>0</v>
      </c>
    </row>
  </sheetData>
  <sheetProtection sheet="true" password="cf27"/>
  <mergeCells count="19">
    <mergeCell ref="A42:A43"/>
    <mergeCell ref="B42:C42"/>
    <mergeCell ref="D42:E42"/>
    <mergeCell ref="A61:A62"/>
    <mergeCell ref="B61:C61"/>
    <mergeCell ref="D61:E61"/>
    <mergeCell ref="B72:C72"/>
    <mergeCell ref="D72:E72"/>
    <mergeCell ref="B81:C81"/>
    <mergeCell ref="D81:E81"/>
    <mergeCell ref="A89:A90"/>
    <mergeCell ref="B89:C89"/>
    <mergeCell ref="D89:E89"/>
    <mergeCell ref="A126:A127"/>
    <mergeCell ref="B126:C126"/>
    <mergeCell ref="D126:E126"/>
    <mergeCell ref="A146:A147"/>
    <mergeCell ref="B146:C146"/>
    <mergeCell ref="D146:E146"/>
  </mergeCells>
  <printOptions headings="false" gridLines="false" gridLinesSet="true" horizontalCentered="false" verticalCentered="false"/>
  <pageMargins left="0.540277777777778" right="0.640277777777778" top="0.409722222222222" bottom="0.45" header="0.511811023622047" footer="0.270138888888889"/>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3" manualBreakCount="3">
    <brk id="39" man="true" max="16383" min="0"/>
    <brk id="69" man="true" max="16383" min="0"/>
    <brk id="109"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73" width="15.7"/>
    <col collapsed="false" customWidth="true" hidden="false" outlineLevel="0" max="9" min="9" style="773" width="16.56"/>
    <col collapsed="false" customWidth="false" hidden="false" outlineLevel="0" max="257" min="10" style="773" width="9.14"/>
  </cols>
  <sheetData>
    <row r="1" customFormat="false" ht="18" hidden="false" customHeight="false" outlineLevel="0" collapsed="false">
      <c r="I1" s="1240" t="s">
        <v>1684</v>
      </c>
    </row>
    <row r="2" customFormat="false" ht="15.75" hidden="false" customHeight="false" outlineLevel="0" collapsed="false">
      <c r="A2" s="1100" t="s">
        <v>2457</v>
      </c>
      <c r="B2" s="1321"/>
      <c r="C2" s="1321"/>
      <c r="D2" s="1321"/>
      <c r="E2" s="1321"/>
    </row>
    <row r="3" customFormat="false" ht="15.75" hidden="false" customHeight="false" outlineLevel="0" collapsed="false">
      <c r="A3" s="1100" t="s">
        <v>2458</v>
      </c>
      <c r="B3" s="1321"/>
      <c r="C3" s="1321"/>
      <c r="D3" s="1321"/>
      <c r="E3" s="1321"/>
    </row>
    <row r="4" customFormat="false" ht="12.75" hidden="false" customHeight="false" outlineLevel="0" collapsed="false">
      <c r="A4" s="1242"/>
    </row>
    <row r="5" customFormat="false" ht="12.75" hidden="false" customHeight="false" outlineLevel="0" collapsed="false">
      <c r="A5" s="1243" t="s">
        <v>2459</v>
      </c>
      <c r="B5" s="1322" t="s">
        <v>2460</v>
      </c>
      <c r="C5" s="1323" t="s">
        <v>2461</v>
      </c>
    </row>
    <row r="6" customFormat="false" ht="12.75" hidden="false" customHeight="false" outlineLevel="0" collapsed="false">
      <c r="A6" s="1246"/>
      <c r="B6" s="692"/>
      <c r="C6" s="1096"/>
    </row>
    <row r="7" customFormat="false" ht="12.75" hidden="false" customHeight="false" outlineLevel="0" collapsed="false">
      <c r="A7" s="1249"/>
      <c r="B7" s="1139"/>
      <c r="C7" s="1140"/>
    </row>
    <row r="9" customFormat="false" ht="15.75" hidden="false" customHeight="false" outlineLevel="0" collapsed="false">
      <c r="A9" s="1100" t="s">
        <v>2462</v>
      </c>
    </row>
    <row r="10" customFormat="false" ht="15.75" hidden="false" customHeight="false" outlineLevel="0" collapsed="false">
      <c r="A10" s="704"/>
    </row>
    <row r="11" customFormat="false" ht="36" hidden="false" customHeight="false" outlineLevel="0" collapsed="false">
      <c r="A11" s="1243" t="s">
        <v>2463</v>
      </c>
      <c r="B11" s="1322" t="s">
        <v>2464</v>
      </c>
      <c r="C11" s="1322" t="s">
        <v>2465</v>
      </c>
      <c r="D11" s="1244" t="s">
        <v>2466</v>
      </c>
      <c r="E11" s="1245" t="s">
        <v>2467</v>
      </c>
    </row>
    <row r="12" customFormat="false" ht="12.75" hidden="false" customHeight="false" outlineLevel="0" collapsed="false">
      <c r="A12" s="1324"/>
      <c r="B12" s="692"/>
      <c r="C12" s="692"/>
      <c r="D12" s="692"/>
      <c r="E12" s="1096"/>
    </row>
    <row r="13" customFormat="false" ht="12.75" hidden="false" customHeight="false" outlineLevel="0" collapsed="false">
      <c r="A13" s="1324"/>
      <c r="B13" s="692"/>
      <c r="C13" s="692"/>
      <c r="D13" s="692"/>
      <c r="E13" s="1096"/>
    </row>
    <row r="14" customFormat="false" ht="12.75" hidden="false" customHeight="false" outlineLevel="0" collapsed="false">
      <c r="A14" s="1325"/>
      <c r="B14" s="1139"/>
      <c r="C14" s="1139"/>
      <c r="D14" s="1139"/>
      <c r="E14" s="1140"/>
    </row>
    <row r="15" customFormat="false" ht="12.75" hidden="false" customHeight="false" outlineLevel="0" collapsed="false">
      <c r="A15" s="1250"/>
    </row>
    <row r="16" customFormat="false" ht="15.75" hidden="false" customHeight="false" outlineLevel="0" collapsed="false">
      <c r="A16" s="1100" t="s">
        <v>2468</v>
      </c>
    </row>
    <row r="17" customFormat="false" ht="15.75" hidden="false" customHeight="false" outlineLevel="0" collapsed="false">
      <c r="A17" s="704"/>
    </row>
    <row r="18" customFormat="false" ht="83.25" hidden="false" customHeight="true" outlineLevel="0" collapsed="false">
      <c r="A18" s="1251" t="s">
        <v>2469</v>
      </c>
      <c r="B18" s="1244" t="s">
        <v>2470</v>
      </c>
      <c r="C18" s="1244" t="s">
        <v>2471</v>
      </c>
      <c r="D18" s="1245" t="s">
        <v>1069</v>
      </c>
    </row>
    <row r="19" customFormat="false" ht="12.75" hidden="false" customHeight="false" outlineLevel="0" collapsed="false">
      <c r="A19" s="1253"/>
      <c r="B19" s="1139"/>
      <c r="C19" s="1139"/>
      <c r="D19" s="1140"/>
    </row>
  </sheetData>
  <printOptions headings="false" gridLines="false" gridLinesSet="true" horizontalCentered="false" verticalCentered="false"/>
  <pageMargins left="0.540277777777778" right="0.559722222222222" top="0.490277777777778" bottom="0.55" header="0.511811023622047" footer="0.379861111111111"/>
  <pageSetup paperSize="9" scale="95" fitToWidth="1" fitToHeight="1" pageOrder="downThenOver" orientation="landscape" blackAndWhite="false" draft="false" cellComments="none" horizontalDpi="300" verticalDpi="300" copies="1"/>
  <headerFooter differentFirst="false" differentOddEven="false">
    <oddHeader/>
    <oddFooter>&amp;C&amp;A-&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7" min="1" style="773" width="15.7"/>
    <col collapsed="false" customWidth="true" hidden="false" outlineLevel="0" max="8" min="8" style="773" width="30.28"/>
    <col collapsed="false" customWidth="true" hidden="false" outlineLevel="0" max="9" min="9" style="773" width="16.56"/>
    <col collapsed="false" customWidth="false" hidden="false" outlineLevel="0" max="257" min="10" style="773" width="9.14"/>
  </cols>
  <sheetData>
    <row r="1" customFormat="false" ht="15.75" hidden="false" customHeight="false" outlineLevel="0" collapsed="false">
      <c r="A1" s="1100" t="s">
        <v>2472</v>
      </c>
      <c r="B1" s="1321"/>
      <c r="C1" s="1321"/>
    </row>
    <row r="2" customFormat="false" ht="15.75" hidden="false" customHeight="false" outlineLevel="0" collapsed="false">
      <c r="A2" s="1100" t="s">
        <v>2473</v>
      </c>
      <c r="B2" s="1321"/>
      <c r="C2" s="1321"/>
      <c r="D2" s="1326"/>
      <c r="E2" s="1326"/>
    </row>
    <row r="3" customFormat="false" ht="15" hidden="false" customHeight="false" outlineLevel="0" collapsed="false">
      <c r="A3" s="1242"/>
      <c r="D3" s="1326"/>
      <c r="E3" s="1326"/>
    </row>
    <row r="4" customFormat="false" ht="12.75" hidden="false" customHeight="false" outlineLevel="0" collapsed="false">
      <c r="A4" s="1243" t="s">
        <v>2474</v>
      </c>
      <c r="B4" s="1322" t="s">
        <v>2475</v>
      </c>
      <c r="C4" s="1323" t="s">
        <v>2476</v>
      </c>
    </row>
    <row r="5" customFormat="false" ht="12.75" hidden="false" customHeight="false" outlineLevel="0" collapsed="false">
      <c r="A5" s="1246" t="n">
        <f aca="false">Kpasif2!A6</f>
        <v>0</v>
      </c>
      <c r="B5" s="692" t="n">
        <f aca="false">Kpasif2!B6</f>
        <v>0</v>
      </c>
      <c r="C5" s="1096" t="n">
        <f aca="false">Kpasif2!C6</f>
        <v>0</v>
      </c>
    </row>
    <row r="6" customFormat="false" ht="12.75" hidden="false" customHeight="false" outlineLevel="0" collapsed="false">
      <c r="A6" s="1249" t="n">
        <f aca="false">Kpasif2!A7</f>
        <v>0</v>
      </c>
      <c r="B6" s="1139" t="n">
        <f aca="false">Kpasif2!B7</f>
        <v>0</v>
      </c>
      <c r="C6" s="1140" t="n">
        <f aca="false">Kpasif2!C7</f>
        <v>0</v>
      </c>
    </row>
    <row r="8" customFormat="false" ht="15.75" hidden="false" customHeight="false" outlineLevel="0" collapsed="false">
      <c r="A8" s="1100" t="s">
        <v>2477</v>
      </c>
    </row>
    <row r="9" customFormat="false" ht="15.75" hidden="false" customHeight="false" outlineLevel="0" collapsed="false">
      <c r="A9" s="704"/>
    </row>
    <row r="10" customFormat="false" ht="36" hidden="false" customHeight="false" outlineLevel="0" collapsed="false">
      <c r="A10" s="1243" t="s">
        <v>2478</v>
      </c>
      <c r="B10" s="1322" t="s">
        <v>2479</v>
      </c>
      <c r="C10" s="1322" t="s">
        <v>2480</v>
      </c>
      <c r="D10" s="1244" t="s">
        <v>2481</v>
      </c>
      <c r="E10" s="1245" t="s">
        <v>2482</v>
      </c>
    </row>
    <row r="11" customFormat="false" ht="12.75" hidden="false" customHeight="false" outlineLevel="0" collapsed="false">
      <c r="A11" s="1324" t="n">
        <f aca="false">Kpasif2!A12</f>
        <v>0</v>
      </c>
      <c r="B11" s="692" t="n">
        <f aca="false">Kpasif2!B12</f>
        <v>0</v>
      </c>
      <c r="C11" s="692" t="n">
        <f aca="false">Kpasif2!C12</f>
        <v>0</v>
      </c>
      <c r="D11" s="692" t="n">
        <f aca="false">Kpasif2!D12</f>
        <v>0</v>
      </c>
      <c r="E11" s="1096" t="n">
        <f aca="false">Kpasif2!E12</f>
        <v>0</v>
      </c>
    </row>
    <row r="12" customFormat="false" ht="12.75" hidden="false" customHeight="false" outlineLevel="0" collapsed="false">
      <c r="A12" s="1324" t="n">
        <f aca="false">Kpasif2!A13</f>
        <v>0</v>
      </c>
      <c r="B12" s="692" t="n">
        <f aca="false">Kpasif2!B13</f>
        <v>0</v>
      </c>
      <c r="C12" s="692" t="n">
        <f aca="false">Kpasif2!C13</f>
        <v>0</v>
      </c>
      <c r="D12" s="692" t="n">
        <f aca="false">Kpasif2!D13</f>
        <v>0</v>
      </c>
      <c r="E12" s="1096" t="n">
        <f aca="false">Kpasif2!E13</f>
        <v>0</v>
      </c>
    </row>
    <row r="13" customFormat="false" ht="12.75" hidden="false" customHeight="false" outlineLevel="0" collapsed="false">
      <c r="A13" s="1325" t="n">
        <f aca="false">Kpasif2!A14</f>
        <v>0</v>
      </c>
      <c r="B13" s="1139" t="n">
        <f aca="false">Kpasif2!B14</f>
        <v>0</v>
      </c>
      <c r="C13" s="1139" t="n">
        <f aca="false">Kpasif2!C14</f>
        <v>0</v>
      </c>
      <c r="D13" s="1139" t="n">
        <f aca="false">Kpasif2!D14</f>
        <v>0</v>
      </c>
      <c r="E13" s="1140" t="n">
        <f aca="false">Kpasif2!E14</f>
        <v>0</v>
      </c>
    </row>
    <row r="14" customFormat="false" ht="12.75" hidden="false" customHeight="false" outlineLevel="0" collapsed="false">
      <c r="A14" s="1250"/>
    </row>
    <row r="15" customFormat="false" ht="15.75" hidden="false" customHeight="false" outlineLevel="0" collapsed="false">
      <c r="A15" s="1100" t="s">
        <v>2483</v>
      </c>
    </row>
    <row r="16" customFormat="false" ht="15.75" hidden="false" customHeight="false" outlineLevel="0" collapsed="false">
      <c r="A16" s="704"/>
    </row>
    <row r="17" customFormat="false" ht="120" hidden="false" customHeight="false" outlineLevel="0" collapsed="false">
      <c r="A17" s="1251" t="s">
        <v>2484</v>
      </c>
      <c r="B17" s="1244" t="s">
        <v>2485</v>
      </c>
      <c r="C17" s="1244" t="s">
        <v>2486</v>
      </c>
      <c r="D17" s="1245" t="s">
        <v>1468</v>
      </c>
    </row>
    <row r="18" customFormat="false" ht="12.75" hidden="false" customHeight="false" outlineLevel="0" collapsed="false">
      <c r="A18" s="1253" t="n">
        <f aca="false">Kpasif2!A19</f>
        <v>0</v>
      </c>
      <c r="B18" s="1139" t="n">
        <f aca="false">Kpasif2!B19</f>
        <v>0</v>
      </c>
      <c r="C18" s="1139" t="n">
        <f aca="false">Kpasif2!C19</f>
        <v>0</v>
      </c>
      <c r="D18" s="653" t="n">
        <f aca="false">Kpasif2!D19</f>
        <v>0</v>
      </c>
    </row>
  </sheetData>
  <printOptions headings="false" gridLines="false" gridLinesSet="true" horizontalCentered="false" verticalCentered="false"/>
  <pageMargins left="0.540277777777778" right="0.559722222222222" top="0.490277777777778" bottom="0.55" header="0.511811023622047" footer="0.379861111111111"/>
  <pageSetup paperSize="9" scale="95" fitToWidth="1" fitToHeight="1" pageOrder="downThenOver" orientation="landscape" blackAndWhite="false" draft="false" cellComments="none" horizontalDpi="300" verticalDpi="300" copies="1"/>
  <headerFooter differentFirst="false" differentOddEven="false">
    <oddHeader/>
    <oddFooter>&amp;C&amp;A-&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31" width="74.13"/>
    <col collapsed="false" customWidth="true" hidden="false" outlineLevel="0" max="2" min="2" style="31" width="5.99"/>
    <col collapsed="false" customWidth="true" hidden="false" outlineLevel="0" max="3" min="3" style="31" width="15.99"/>
    <col collapsed="false" customWidth="true" hidden="false" outlineLevel="0" max="4" min="4" style="32" width="15.99"/>
    <col collapsed="false" customWidth="true" hidden="false" outlineLevel="0" max="8" min="5" style="31" width="15.99"/>
    <col collapsed="false" customWidth="false" hidden="false" outlineLevel="0" max="257" min="9" style="31" width="9.14"/>
  </cols>
  <sheetData>
    <row r="1" customFormat="false" ht="20.25" hidden="false" customHeight="true" outlineLevel="0" collapsed="false">
      <c r="A1" s="34" t="s">
        <v>104</v>
      </c>
      <c r="B1" s="35"/>
      <c r="C1" s="35"/>
      <c r="D1" s="35"/>
      <c r="E1" s="35"/>
      <c r="F1" s="37"/>
      <c r="G1" s="37"/>
      <c r="H1" s="38"/>
    </row>
    <row r="2" customFormat="false" ht="15" hidden="false" customHeight="false" outlineLevel="0" collapsed="false">
      <c r="A2" s="107"/>
      <c r="B2" s="108"/>
      <c r="C2" s="109"/>
      <c r="D2" s="109"/>
      <c r="E2" s="109"/>
      <c r="F2" s="109"/>
      <c r="G2" s="109"/>
      <c r="H2" s="110"/>
    </row>
    <row r="3" customFormat="false" ht="9.95" hidden="false" customHeight="true" outlineLevel="0" collapsed="false">
      <c r="A3" s="75"/>
      <c r="B3" s="111"/>
      <c r="C3" s="111"/>
      <c r="D3" s="111"/>
      <c r="E3" s="112"/>
      <c r="F3" s="112"/>
      <c r="G3" s="112"/>
      <c r="H3" s="113"/>
    </row>
    <row r="4" customFormat="false" ht="20.25" hidden="false" customHeight="true" outlineLevel="0" collapsed="false">
      <c r="A4" s="114"/>
      <c r="B4" s="115"/>
      <c r="C4" s="49" t="s">
        <v>105</v>
      </c>
      <c r="D4" s="49"/>
      <c r="E4" s="49"/>
      <c r="F4" s="49"/>
      <c r="G4" s="49"/>
      <c r="H4" s="49"/>
    </row>
    <row r="5" customFormat="false" ht="15.75" hidden="false" customHeight="true" outlineLevel="0" collapsed="false">
      <c r="A5" s="75"/>
      <c r="B5" s="116"/>
      <c r="C5" s="117"/>
      <c r="D5" s="118" t="s">
        <v>106</v>
      </c>
      <c r="E5" s="53"/>
      <c r="F5" s="118"/>
      <c r="G5" s="118" t="s">
        <v>107</v>
      </c>
      <c r="H5" s="119"/>
    </row>
    <row r="6" customFormat="false" ht="15.75" hidden="false" customHeight="true" outlineLevel="0" collapsed="false">
      <c r="A6" s="55" t="s">
        <v>108</v>
      </c>
      <c r="B6" s="56" t="s">
        <v>109</v>
      </c>
      <c r="C6" s="120"/>
      <c r="D6" s="121" t="str">
        <f aca="false">+Kvarlıklar!$D$6</f>
        <v>(31/12/2024)</v>
      </c>
      <c r="E6" s="59"/>
      <c r="F6" s="121"/>
      <c r="G6" s="121" t="str">
        <f aca="false">+Kvarlıklar!$G$6</f>
        <v>(31/12/2023)</v>
      </c>
      <c r="H6" s="122"/>
    </row>
    <row r="7" customFormat="false" ht="15.75" hidden="false" customHeight="true" outlineLevel="0" collapsed="false">
      <c r="A7" s="123"/>
      <c r="B7" s="124"/>
      <c r="C7" s="125" t="s">
        <v>110</v>
      </c>
      <c r="D7" s="53" t="s">
        <v>111</v>
      </c>
      <c r="E7" s="53" t="s">
        <v>112</v>
      </c>
      <c r="F7" s="53" t="s">
        <v>110</v>
      </c>
      <c r="G7" s="53" t="s">
        <v>111</v>
      </c>
      <c r="H7" s="126" t="s">
        <v>112</v>
      </c>
    </row>
    <row r="8" s="70" customFormat="true" ht="15.75" hidden="false" customHeight="true" outlineLevel="0" collapsed="false">
      <c r="A8" s="127" t="s">
        <v>113</v>
      </c>
      <c r="B8" s="66"/>
      <c r="C8" s="67" t="n">
        <f aca="false">+Kvarlıklar!C8</f>
        <v>0</v>
      </c>
      <c r="D8" s="67" t="n">
        <f aca="false">+Kvarlıklar!D8</f>
        <v>0</v>
      </c>
      <c r="E8" s="128" t="n">
        <f aca="false">+Kvarlıklar!E8</f>
        <v>0</v>
      </c>
      <c r="F8" s="67" t="n">
        <f aca="false">+Kvarlıklar!F8</f>
        <v>0</v>
      </c>
      <c r="G8" s="67" t="n">
        <f aca="false">+Kvarlıklar!G8</f>
        <v>0</v>
      </c>
      <c r="H8" s="68" t="n">
        <f aca="false">+Kvarlıklar!H8</f>
        <v>0</v>
      </c>
    </row>
    <row r="9" s="129" customFormat="true" ht="15.75" hidden="false" customHeight="true" outlineLevel="0" collapsed="false">
      <c r="A9" s="127" t="s">
        <v>114</v>
      </c>
      <c r="B9" s="72"/>
      <c r="C9" s="73" t="n">
        <f aca="false">+Kvarlıklar!C9</f>
        <v>0</v>
      </c>
      <c r="D9" s="83" t="n">
        <f aca="false">+Kvarlıklar!D9</f>
        <v>0</v>
      </c>
      <c r="E9" s="83" t="n">
        <f aca="false">+Kvarlıklar!E9</f>
        <v>0</v>
      </c>
      <c r="F9" s="83" t="n">
        <f aca="false">+Kvarlıklar!F9</f>
        <v>0</v>
      </c>
      <c r="G9" s="83" t="n">
        <f aca="false">+Kvarlıklar!G9</f>
        <v>0</v>
      </c>
      <c r="H9" s="74" t="n">
        <f aca="false">+Kvarlıklar!H9</f>
        <v>0</v>
      </c>
    </row>
    <row r="10" customFormat="false" ht="15.75" hidden="false" customHeight="true" outlineLevel="0" collapsed="false">
      <c r="A10" s="130" t="s">
        <v>115</v>
      </c>
      <c r="B10" s="56"/>
      <c r="C10" s="131" t="n">
        <f aca="false">+Kvarlıklar!C10</f>
        <v>0</v>
      </c>
      <c r="D10" s="131" t="n">
        <f aca="false">+Kvarlıklar!D10</f>
        <v>0</v>
      </c>
      <c r="E10" s="132" t="n">
        <f aca="false">+Kvarlıklar!E10</f>
        <v>0</v>
      </c>
      <c r="F10" s="131" t="n">
        <f aca="false">+Kvarlıklar!F10</f>
        <v>0</v>
      </c>
      <c r="G10" s="131" t="n">
        <f aca="false">+Kvarlıklar!G10</f>
        <v>0</v>
      </c>
      <c r="H10" s="78" t="n">
        <f aca="false">+Kvarlıklar!H10</f>
        <v>0</v>
      </c>
    </row>
    <row r="11" customFormat="false" ht="15.75" hidden="false" customHeight="true" outlineLevel="0" collapsed="false">
      <c r="A11" s="130" t="s">
        <v>116</v>
      </c>
      <c r="B11" s="56"/>
      <c r="C11" s="131" t="n">
        <f aca="false">+Kvarlıklar!C11</f>
        <v>0</v>
      </c>
      <c r="D11" s="131" t="n">
        <f aca="false">+Kvarlıklar!D11</f>
        <v>0</v>
      </c>
      <c r="E11" s="132" t="n">
        <f aca="false">+Kvarlıklar!E11</f>
        <v>0</v>
      </c>
      <c r="F11" s="131" t="n">
        <f aca="false">+Kvarlıklar!F11</f>
        <v>0</v>
      </c>
      <c r="G11" s="131" t="n">
        <f aca="false">+Kvarlıklar!G11</f>
        <v>0</v>
      </c>
      <c r="H11" s="78" t="n">
        <f aca="false">+Kvarlıklar!H11</f>
        <v>0</v>
      </c>
      <c r="J11" s="133"/>
      <c r="K11" s="39"/>
      <c r="L11" s="39"/>
      <c r="M11" s="39"/>
      <c r="N11" s="39"/>
    </row>
    <row r="12" customFormat="false" ht="15.75" hidden="false" customHeight="true" outlineLevel="0" collapsed="false">
      <c r="A12" s="130" t="s">
        <v>117</v>
      </c>
      <c r="B12" s="56"/>
      <c r="C12" s="131" t="n">
        <f aca="false">+Kvarlıklar!C12</f>
        <v>0</v>
      </c>
      <c r="D12" s="131" t="n">
        <f aca="false">+Kvarlıklar!D12</f>
        <v>0</v>
      </c>
      <c r="E12" s="132" t="n">
        <f aca="false">+Kvarlıklar!E12</f>
        <v>0</v>
      </c>
      <c r="F12" s="131" t="n">
        <f aca="false">+Kvarlıklar!F12</f>
        <v>0</v>
      </c>
      <c r="G12" s="131" t="n">
        <f aca="false">+Kvarlıklar!G12</f>
        <v>0</v>
      </c>
      <c r="H12" s="78" t="n">
        <f aca="false">+Kvarlıklar!H12</f>
        <v>0</v>
      </c>
    </row>
    <row r="13" customFormat="false" ht="30" hidden="false" customHeight="true" outlineLevel="0" collapsed="false">
      <c r="A13" s="79" t="s">
        <v>118</v>
      </c>
      <c r="B13" s="56"/>
      <c r="C13" s="131" t="n">
        <f aca="false">+Kvarlıklar!C13</f>
        <v>0</v>
      </c>
      <c r="D13" s="131" t="n">
        <f aca="false">+Kvarlıklar!D13</f>
        <v>0</v>
      </c>
      <c r="E13" s="132" t="n">
        <f aca="false">+Kvarlıklar!E13</f>
        <v>0</v>
      </c>
      <c r="F13" s="131" t="n">
        <f aca="false">+Kvarlıklar!F13</f>
        <v>0</v>
      </c>
      <c r="G13" s="131" t="n">
        <f aca="false">+Kvarlıklar!G13</f>
        <v>0</v>
      </c>
      <c r="H13" s="78" t="n">
        <f aca="false">+Kvarlıklar!H13</f>
        <v>0</v>
      </c>
    </row>
    <row r="14" s="70" customFormat="true" ht="15.75" hidden="false" customHeight="true" outlineLevel="0" collapsed="false">
      <c r="A14" s="134" t="s">
        <v>119</v>
      </c>
      <c r="B14" s="72"/>
      <c r="C14" s="73" t="n">
        <f aca="false">+Kvarlıklar!C14</f>
        <v>0</v>
      </c>
      <c r="D14" s="83" t="n">
        <f aca="false">+Kvarlıklar!D14</f>
        <v>0</v>
      </c>
      <c r="E14" s="83" t="n">
        <f aca="false">+Kvarlıklar!E14</f>
        <v>0</v>
      </c>
      <c r="F14" s="83" t="n">
        <f aca="false">+Kvarlıklar!F14</f>
        <v>0</v>
      </c>
      <c r="G14" s="83" t="n">
        <f aca="false">+Kvarlıklar!G14</f>
        <v>0</v>
      </c>
      <c r="H14" s="74" t="n">
        <f aca="false">+Kvarlıklar!H14</f>
        <v>0</v>
      </c>
    </row>
    <row r="15" customFormat="false" ht="15.75" hidden="false" customHeight="true" outlineLevel="0" collapsed="false">
      <c r="A15" s="130" t="s">
        <v>120</v>
      </c>
      <c r="B15" s="56"/>
      <c r="C15" s="131" t="n">
        <f aca="false">+Kvarlıklar!C15</f>
        <v>0</v>
      </c>
      <c r="D15" s="131" t="n">
        <f aca="false">+Kvarlıklar!D15</f>
        <v>0</v>
      </c>
      <c r="E15" s="132" t="n">
        <f aca="false">+Kvarlıklar!E15</f>
        <v>0</v>
      </c>
      <c r="F15" s="131" t="n">
        <f aca="false">+Kvarlıklar!F15</f>
        <v>0</v>
      </c>
      <c r="G15" s="131" t="n">
        <f aca="false">+Kvarlıklar!G15</f>
        <v>0</v>
      </c>
      <c r="H15" s="78" t="n">
        <f aca="false">+Kvarlıklar!H15</f>
        <v>0</v>
      </c>
    </row>
    <row r="16" customFormat="false" ht="15.75" hidden="false" customHeight="true" outlineLevel="0" collapsed="false">
      <c r="A16" s="130" t="s">
        <v>121</v>
      </c>
      <c r="B16" s="56"/>
      <c r="C16" s="131" t="n">
        <f aca="false">+Kvarlıklar!C16</f>
        <v>0</v>
      </c>
      <c r="D16" s="131" t="n">
        <f aca="false">+Kvarlıklar!D16</f>
        <v>0</v>
      </c>
      <c r="E16" s="132" t="n">
        <f aca="false">+Kvarlıklar!E16</f>
        <v>0</v>
      </c>
      <c r="F16" s="131" t="n">
        <f aca="false">+Kvarlıklar!F16</f>
        <v>0</v>
      </c>
      <c r="G16" s="131" t="n">
        <f aca="false">+Kvarlıklar!G16</f>
        <v>0</v>
      </c>
      <c r="H16" s="78" t="n">
        <f aca="false">+Kvarlıklar!H16</f>
        <v>0</v>
      </c>
    </row>
    <row r="17" customFormat="false" ht="15.75" hidden="false" customHeight="true" outlineLevel="0" collapsed="false">
      <c r="A17" s="130" t="s">
        <v>122</v>
      </c>
      <c r="B17" s="56"/>
      <c r="C17" s="131" t="n">
        <f aca="false">+Kvarlıklar!C17</f>
        <v>0</v>
      </c>
      <c r="D17" s="131" t="n">
        <f aca="false">+Kvarlıklar!D17</f>
        <v>0</v>
      </c>
      <c r="E17" s="132" t="n">
        <f aca="false">+Kvarlıklar!E17</f>
        <v>0</v>
      </c>
      <c r="F17" s="131" t="n">
        <f aca="false">+Kvarlıklar!F17</f>
        <v>0</v>
      </c>
      <c r="G17" s="131" t="n">
        <f aca="false">+Kvarlıklar!G17</f>
        <v>0</v>
      </c>
      <c r="H17" s="78" t="n">
        <f aca="false">+Kvarlıklar!H17</f>
        <v>0</v>
      </c>
    </row>
    <row r="18" s="70" customFormat="true" ht="15.75" hidden="false" customHeight="true" outlineLevel="0" collapsed="false">
      <c r="A18" s="134" t="s">
        <v>123</v>
      </c>
      <c r="B18" s="72"/>
      <c r="C18" s="73" t="n">
        <f aca="false">+Kvarlıklar!C18</f>
        <v>0</v>
      </c>
      <c r="D18" s="83" t="n">
        <f aca="false">+Kvarlıklar!D18</f>
        <v>0</v>
      </c>
      <c r="E18" s="83" t="n">
        <f aca="false">+Kvarlıklar!E18</f>
        <v>0</v>
      </c>
      <c r="F18" s="83" t="n">
        <f aca="false">+Kvarlıklar!F18</f>
        <v>0</v>
      </c>
      <c r="G18" s="83" t="n">
        <f aca="false">+Kvarlıklar!G18</f>
        <v>0</v>
      </c>
      <c r="H18" s="74" t="n">
        <f aca="false">+Kvarlıklar!H18</f>
        <v>0</v>
      </c>
    </row>
    <row r="19" customFormat="false" ht="15.75" hidden="false" customHeight="true" outlineLevel="0" collapsed="false">
      <c r="A19" s="130" t="s">
        <v>124</v>
      </c>
      <c r="B19" s="56"/>
      <c r="C19" s="131" t="n">
        <f aca="false">+Kvarlıklar!C19</f>
        <v>0</v>
      </c>
      <c r="D19" s="131" t="n">
        <f aca="false">+Kvarlıklar!D19</f>
        <v>0</v>
      </c>
      <c r="E19" s="132" t="n">
        <f aca="false">+Kvarlıklar!E19</f>
        <v>0</v>
      </c>
      <c r="F19" s="131" t="n">
        <f aca="false">+Kvarlıklar!F19</f>
        <v>0</v>
      </c>
      <c r="G19" s="131" t="n">
        <f aca="false">+Kvarlıklar!G19</f>
        <v>0</v>
      </c>
      <c r="H19" s="78" t="n">
        <f aca="false">+Kvarlıklar!H19</f>
        <v>0</v>
      </c>
    </row>
    <row r="20" customFormat="false" ht="15.75" hidden="false" customHeight="true" outlineLevel="0" collapsed="false">
      <c r="A20" s="130" t="s">
        <v>125</v>
      </c>
      <c r="B20" s="56"/>
      <c r="C20" s="131" t="n">
        <f aca="false">+Kvarlıklar!C20</f>
        <v>0</v>
      </c>
      <c r="D20" s="131" t="n">
        <f aca="false">+Kvarlıklar!D20</f>
        <v>0</v>
      </c>
      <c r="E20" s="132" t="n">
        <f aca="false">+Kvarlıklar!E20</f>
        <v>0</v>
      </c>
      <c r="F20" s="131" t="n">
        <f aca="false">+Kvarlıklar!F20</f>
        <v>0</v>
      </c>
      <c r="G20" s="131" t="n">
        <f aca="false">+Kvarlıklar!G20</f>
        <v>0</v>
      </c>
      <c r="H20" s="78" t="n">
        <f aca="false">+Kvarlıklar!H20</f>
        <v>0</v>
      </c>
    </row>
    <row r="21" s="70" customFormat="true" ht="15.75" hidden="false" customHeight="true" outlineLevel="0" collapsed="false">
      <c r="A21" s="130" t="s">
        <v>126</v>
      </c>
      <c r="B21" s="56"/>
      <c r="C21" s="131" t="n">
        <f aca="false">+Kvarlıklar!C21</f>
        <v>0</v>
      </c>
      <c r="D21" s="131" t="n">
        <f aca="false">+Kvarlıklar!D21</f>
        <v>0</v>
      </c>
      <c r="E21" s="132" t="n">
        <f aca="false">+Kvarlıklar!E21</f>
        <v>0</v>
      </c>
      <c r="F21" s="131" t="n">
        <f aca="false">+Kvarlıklar!F21</f>
        <v>0</v>
      </c>
      <c r="G21" s="131" t="n">
        <f aca="false">+Kvarlıklar!G21</f>
        <v>0</v>
      </c>
      <c r="H21" s="78" t="n">
        <f aca="false">+Kvarlıklar!H21</f>
        <v>0</v>
      </c>
    </row>
    <row r="22" s="70" customFormat="true" ht="15.75" hidden="false" customHeight="true" outlineLevel="0" collapsed="false">
      <c r="A22" s="134" t="s">
        <v>127</v>
      </c>
      <c r="B22" s="72"/>
      <c r="C22" s="73" t="n">
        <f aca="false">+Kvarlıklar!C22</f>
        <v>0</v>
      </c>
      <c r="D22" s="83" t="n">
        <f aca="false">+Kvarlıklar!D22</f>
        <v>0</v>
      </c>
      <c r="E22" s="83" t="n">
        <f aca="false">+Kvarlıklar!E22</f>
        <v>0</v>
      </c>
      <c r="F22" s="83" t="n">
        <f aca="false">+Kvarlıklar!F22</f>
        <v>0</v>
      </c>
      <c r="G22" s="83" t="n">
        <f aca="false">+Kvarlıklar!G22</f>
        <v>0</v>
      </c>
      <c r="H22" s="74" t="n">
        <f aca="false">+Kvarlıklar!H22</f>
        <v>0</v>
      </c>
    </row>
    <row r="23" s="70" customFormat="true" ht="15.75" hidden="false" customHeight="true" outlineLevel="0" collapsed="false">
      <c r="A23" s="135" t="s">
        <v>128</v>
      </c>
      <c r="B23" s="56"/>
      <c r="C23" s="131" t="n">
        <f aca="false">+Kvarlıklar!C23</f>
        <v>0</v>
      </c>
      <c r="D23" s="131" t="n">
        <f aca="false">+Kvarlıklar!D23</f>
        <v>0</v>
      </c>
      <c r="E23" s="132" t="n">
        <f aca="false">+Kvarlıklar!E23</f>
        <v>0</v>
      </c>
      <c r="F23" s="131" t="n">
        <f aca="false">+Kvarlıklar!F23</f>
        <v>0</v>
      </c>
      <c r="G23" s="131" t="n">
        <f aca="false">+Kvarlıklar!G23</f>
        <v>0</v>
      </c>
      <c r="H23" s="78" t="n">
        <f aca="false">+Kvarlıklar!H23</f>
        <v>0</v>
      </c>
    </row>
    <row r="24" s="70" customFormat="true" ht="30" hidden="false" customHeight="true" outlineLevel="0" collapsed="false">
      <c r="A24" s="135" t="s">
        <v>129</v>
      </c>
      <c r="B24" s="56"/>
      <c r="C24" s="131" t="n">
        <f aca="false">+Kvarlıklar!C24</f>
        <v>0</v>
      </c>
      <c r="D24" s="131" t="n">
        <f aca="false">+Kvarlıklar!D24</f>
        <v>0</v>
      </c>
      <c r="E24" s="132" t="n">
        <f aca="false">+Kvarlıklar!E24</f>
        <v>0</v>
      </c>
      <c r="F24" s="131" t="n">
        <f aca="false">+Kvarlıklar!F24</f>
        <v>0</v>
      </c>
      <c r="G24" s="131" t="n">
        <f aca="false">+Kvarlıklar!G24</f>
        <v>0</v>
      </c>
      <c r="H24" s="78" t="n">
        <f aca="false">+Kvarlıklar!H24</f>
        <v>0</v>
      </c>
    </row>
    <row r="25" s="70" customFormat="true" ht="15.75" hidden="false" customHeight="true" outlineLevel="0" collapsed="false">
      <c r="A25" s="86" t="s">
        <v>130</v>
      </c>
      <c r="B25" s="72"/>
      <c r="C25" s="73" t="n">
        <f aca="false">+Kvarlıklar!C25</f>
        <v>0</v>
      </c>
      <c r="D25" s="83" t="n">
        <f aca="false">+Kvarlıklar!D25</f>
        <v>0</v>
      </c>
      <c r="E25" s="83" t="n">
        <f aca="false">+Kvarlıklar!E25</f>
        <v>0</v>
      </c>
      <c r="F25" s="83" t="n">
        <f aca="false">+Kvarlıklar!F25</f>
        <v>0</v>
      </c>
      <c r="G25" s="83" t="n">
        <f aca="false">+Kvarlıklar!G25</f>
        <v>0</v>
      </c>
      <c r="H25" s="74" t="n">
        <f aca="false">+Kvarlıklar!H25</f>
        <v>0</v>
      </c>
    </row>
    <row r="26" s="70" customFormat="true" ht="15.75" hidden="false" customHeight="true" outlineLevel="0" collapsed="false">
      <c r="A26" s="84" t="s">
        <v>131</v>
      </c>
      <c r="B26" s="72"/>
      <c r="C26" s="136" t="n">
        <f aca="false">+Kvarlıklar!C26</f>
        <v>0</v>
      </c>
      <c r="D26" s="136" t="n">
        <f aca="false">+Kvarlıklar!D26</f>
        <v>0</v>
      </c>
      <c r="E26" s="83" t="n">
        <f aca="false">+Kvarlıklar!E26</f>
        <v>0</v>
      </c>
      <c r="F26" s="136" t="n">
        <f aca="false">+Kvarlıklar!F26</f>
        <v>0</v>
      </c>
      <c r="G26" s="136" t="n">
        <f aca="false">+Kvarlıklar!G26</f>
        <v>0</v>
      </c>
      <c r="H26" s="74" t="n">
        <f aca="false">+Kvarlıklar!H26</f>
        <v>0</v>
      </c>
    </row>
    <row r="27" s="70" customFormat="true" ht="15.75" hidden="false" customHeight="true" outlineLevel="0" collapsed="false">
      <c r="A27" s="137" t="s">
        <v>132</v>
      </c>
      <c r="B27" s="72"/>
      <c r="C27" s="136" t="n">
        <f aca="false">+Kvarlıklar!C27</f>
        <v>0</v>
      </c>
      <c r="D27" s="136" t="n">
        <f aca="false">+Kvarlıklar!D27</f>
        <v>0</v>
      </c>
      <c r="E27" s="83" t="n">
        <f aca="false">+Kvarlıklar!E27</f>
        <v>0</v>
      </c>
      <c r="F27" s="136" t="n">
        <f aca="false">+Kvarlıklar!F27</f>
        <v>0</v>
      </c>
      <c r="G27" s="136" t="n">
        <f aca="false">+Kvarlıklar!G27</f>
        <v>0</v>
      </c>
      <c r="H27" s="74" t="n">
        <f aca="false">+Kvarlıklar!H27</f>
        <v>0</v>
      </c>
    </row>
    <row r="28" s="70" customFormat="true" ht="15.75" hidden="false" customHeight="true" outlineLevel="0" collapsed="false">
      <c r="A28" s="137" t="s">
        <v>133</v>
      </c>
      <c r="B28" s="72"/>
      <c r="C28" s="136" t="n">
        <f aca="false">+Kvarlıklar!C28</f>
        <v>0</v>
      </c>
      <c r="D28" s="136" t="n">
        <f aca="false">+Kvarlıklar!D28</f>
        <v>0</v>
      </c>
      <c r="E28" s="83" t="n">
        <f aca="false">+Kvarlıklar!E28</f>
        <v>0</v>
      </c>
      <c r="F28" s="136" t="n">
        <f aca="false">+Kvarlıklar!F28</f>
        <v>0</v>
      </c>
      <c r="G28" s="136" t="n">
        <f aca="false">+Kvarlıklar!G28</f>
        <v>0</v>
      </c>
      <c r="H28" s="74" t="n">
        <f aca="false">+Kvarlıklar!H28</f>
        <v>0</v>
      </c>
    </row>
    <row r="29" s="70" customFormat="true" ht="15.75" hidden="false" customHeight="true" outlineLevel="0" collapsed="false">
      <c r="A29" s="134" t="s">
        <v>134</v>
      </c>
      <c r="B29" s="72"/>
      <c r="C29" s="73" t="n">
        <f aca="false">+Kvarlıklar!C29</f>
        <v>0</v>
      </c>
      <c r="D29" s="83" t="n">
        <f aca="false">+Kvarlıklar!D29</f>
        <v>0</v>
      </c>
      <c r="E29" s="83" t="n">
        <f aca="false">+Kvarlıklar!E29</f>
        <v>0</v>
      </c>
      <c r="F29" s="83" t="n">
        <f aca="false">+Kvarlıklar!F29</f>
        <v>0</v>
      </c>
      <c r="G29" s="83" t="n">
        <f aca="false">+Kvarlıklar!G29</f>
        <v>0</v>
      </c>
      <c r="H29" s="74" t="n">
        <f aca="false">+Kvarlıklar!H29</f>
        <v>0</v>
      </c>
    </row>
    <row r="30" s="70" customFormat="true" ht="15.75" hidden="false" customHeight="true" outlineLevel="0" collapsed="false">
      <c r="A30" s="130" t="s">
        <v>135</v>
      </c>
      <c r="B30" s="56"/>
      <c r="C30" s="131" t="n">
        <f aca="false">+Kvarlıklar!C30</f>
        <v>0</v>
      </c>
      <c r="D30" s="131" t="n">
        <f aca="false">+Kvarlıklar!D30</f>
        <v>0</v>
      </c>
      <c r="E30" s="132" t="n">
        <f aca="false">+Kvarlıklar!E30</f>
        <v>0</v>
      </c>
      <c r="F30" s="131" t="n">
        <f aca="false">+Kvarlıklar!F30</f>
        <v>0</v>
      </c>
      <c r="G30" s="131" t="n">
        <f aca="false">+Kvarlıklar!G30</f>
        <v>0</v>
      </c>
      <c r="H30" s="78" t="n">
        <f aca="false">+Kvarlıklar!H30</f>
        <v>0</v>
      </c>
    </row>
    <row r="31" s="70" customFormat="true" ht="15.75" hidden="false" customHeight="true" outlineLevel="0" collapsed="false">
      <c r="A31" s="130" t="s">
        <v>136</v>
      </c>
      <c r="B31" s="56"/>
      <c r="C31" s="131" t="n">
        <f aca="false">+Kvarlıklar!C31</f>
        <v>0</v>
      </c>
      <c r="D31" s="131" t="n">
        <f aca="false">+Kvarlıklar!D31</f>
        <v>0</v>
      </c>
      <c r="E31" s="132" t="n">
        <f aca="false">+Kvarlıklar!E31</f>
        <v>0</v>
      </c>
      <c r="F31" s="131" t="n">
        <f aca="false">+Kvarlıklar!F31</f>
        <v>0</v>
      </c>
      <c r="G31" s="131" t="n">
        <f aca="false">+Kvarlıklar!G31</f>
        <v>0</v>
      </c>
      <c r="H31" s="78" t="n">
        <f aca="false">+Kvarlıklar!H31</f>
        <v>0</v>
      </c>
    </row>
    <row r="32" s="81" customFormat="true" ht="31.5" hidden="false" customHeight="true" outlineLevel="0" collapsed="false">
      <c r="A32" s="79" t="s">
        <v>137</v>
      </c>
      <c r="B32" s="72"/>
      <c r="C32" s="138" t="n">
        <f aca="false">+Kvarlıklar!C32</f>
        <v>0</v>
      </c>
      <c r="D32" s="138" t="n">
        <f aca="false">+Kvarlıklar!D32</f>
        <v>0</v>
      </c>
      <c r="E32" s="83" t="n">
        <f aca="false">+Kvarlıklar!E32</f>
        <v>0</v>
      </c>
      <c r="F32" s="138" t="n">
        <f aca="false">+Kvarlıklar!F32</f>
        <v>0</v>
      </c>
      <c r="G32" s="138" t="n">
        <f aca="false">+Kvarlıklar!G32</f>
        <v>0</v>
      </c>
      <c r="H32" s="74" t="n">
        <f aca="false">+Kvarlıklar!H32</f>
        <v>0</v>
      </c>
    </row>
    <row r="33" s="93" customFormat="true" ht="27.75" hidden="false" customHeight="false" outlineLevel="0" collapsed="false">
      <c r="A33" s="89" t="s">
        <v>138</v>
      </c>
      <c r="B33" s="72"/>
      <c r="C33" s="139" t="n">
        <f aca="false">+Kvarlıklar!C33</f>
        <v>0</v>
      </c>
      <c r="D33" s="140" t="n">
        <f aca="false">+Kvarlıklar!D33</f>
        <v>0</v>
      </c>
      <c r="E33" s="83" t="n">
        <f aca="false">+Kvarlıklar!E33</f>
        <v>0</v>
      </c>
      <c r="F33" s="139" t="n">
        <f aca="false">+Kvarlıklar!F33</f>
        <v>0</v>
      </c>
      <c r="G33" s="140" t="n">
        <f aca="false">+Kvarlıklar!G33</f>
        <v>0</v>
      </c>
      <c r="H33" s="74" t="n">
        <f aca="false">+Kvarlıklar!H33</f>
        <v>0</v>
      </c>
    </row>
    <row r="34" s="93" customFormat="true" ht="27.75" hidden="false" customHeight="false" outlineLevel="0" collapsed="false">
      <c r="A34" s="89" t="s">
        <v>139</v>
      </c>
      <c r="B34" s="72"/>
      <c r="C34" s="139" t="n">
        <f aca="false">+Kvarlıklar!C34</f>
        <v>0</v>
      </c>
      <c r="D34" s="140" t="n">
        <f aca="false">+Kvarlıklar!D34</f>
        <v>0</v>
      </c>
      <c r="E34" s="83" t="n">
        <f aca="false">+Kvarlıklar!E34</f>
        <v>0</v>
      </c>
      <c r="F34" s="139" t="n">
        <f aca="false">+Kvarlıklar!F34</f>
        <v>0</v>
      </c>
      <c r="G34" s="140" t="n">
        <f aca="false">+Kvarlıklar!G34</f>
        <v>0</v>
      </c>
      <c r="H34" s="74" t="n">
        <f aca="false">+Kvarlıklar!H34</f>
        <v>0</v>
      </c>
    </row>
    <row r="35" s="70" customFormat="true" ht="33" hidden="false" customHeight="true" outlineLevel="0" collapsed="false">
      <c r="A35" s="141" t="s">
        <v>140</v>
      </c>
      <c r="B35" s="72"/>
      <c r="C35" s="73" t="n">
        <f aca="false">+Kvarlıklar!C35</f>
        <v>0</v>
      </c>
      <c r="D35" s="83" t="n">
        <f aca="false">+Kvarlıklar!D35</f>
        <v>0</v>
      </c>
      <c r="E35" s="83" t="n">
        <f aca="false">+Kvarlıklar!E35</f>
        <v>0</v>
      </c>
      <c r="F35" s="83" t="n">
        <f aca="false">+Kvarlıklar!F35</f>
        <v>0</v>
      </c>
      <c r="G35" s="83" t="n">
        <f aca="false">+Kvarlıklar!G35</f>
        <v>0</v>
      </c>
      <c r="H35" s="74" t="n">
        <f aca="false">+Kvarlıklar!H35</f>
        <v>0</v>
      </c>
    </row>
    <row r="36" s="70" customFormat="true" ht="15.75" hidden="false" customHeight="true" outlineLevel="0" collapsed="false">
      <c r="A36" s="75" t="s">
        <v>141</v>
      </c>
      <c r="B36" s="56"/>
      <c r="C36" s="131" t="n">
        <f aca="false">+Kvarlıklar!C36</f>
        <v>0</v>
      </c>
      <c r="D36" s="131" t="n">
        <f aca="false">+Kvarlıklar!D36</f>
        <v>0</v>
      </c>
      <c r="E36" s="132" t="n">
        <f aca="false">+Kvarlıklar!E36</f>
        <v>0</v>
      </c>
      <c r="F36" s="131" t="n">
        <f aca="false">+Kvarlıklar!F36</f>
        <v>0</v>
      </c>
      <c r="G36" s="131" t="n">
        <f aca="false">+Kvarlıklar!G36</f>
        <v>0</v>
      </c>
      <c r="H36" s="78" t="n">
        <f aca="false">+Kvarlıklar!H36</f>
        <v>0</v>
      </c>
    </row>
    <row r="37" s="70" customFormat="true" ht="15.75" hidden="false" customHeight="true" outlineLevel="0" collapsed="false">
      <c r="A37" s="75" t="s">
        <v>142</v>
      </c>
      <c r="B37" s="56"/>
      <c r="C37" s="131" t="n">
        <f aca="false">+Kvarlıklar!C37</f>
        <v>0</v>
      </c>
      <c r="D37" s="131" t="n">
        <f aca="false">+Kvarlıklar!D37</f>
        <v>0</v>
      </c>
      <c r="E37" s="132" t="n">
        <f aca="false">+Kvarlıklar!E37</f>
        <v>0</v>
      </c>
      <c r="F37" s="131" t="n">
        <f aca="false">+Kvarlıklar!F37</f>
        <v>0</v>
      </c>
      <c r="G37" s="131" t="n">
        <f aca="false">+Kvarlıklar!G37</f>
        <v>0</v>
      </c>
      <c r="H37" s="78" t="n">
        <f aca="false">+Kvarlıklar!H37</f>
        <v>0</v>
      </c>
    </row>
    <row r="38" s="70" customFormat="true" ht="15.75" hidden="false" customHeight="true" outlineLevel="0" collapsed="false">
      <c r="A38" s="134" t="s">
        <v>143</v>
      </c>
      <c r="B38" s="72"/>
      <c r="C38" s="73" t="n">
        <f aca="false">+Kvarlıklar!C38</f>
        <v>0</v>
      </c>
      <c r="D38" s="83" t="n">
        <f aca="false">+Kvarlıklar!D38</f>
        <v>0</v>
      </c>
      <c r="E38" s="83" t="n">
        <f aca="false">+Kvarlıklar!E38</f>
        <v>0</v>
      </c>
      <c r="F38" s="83" t="n">
        <f aca="false">+Kvarlıklar!F38</f>
        <v>0</v>
      </c>
      <c r="G38" s="83" t="n">
        <f aca="false">+Kvarlıklar!G38</f>
        <v>0</v>
      </c>
      <c r="H38" s="74" t="n">
        <f aca="false">+Kvarlıklar!H38</f>
        <v>0</v>
      </c>
    </row>
    <row r="39" s="70" customFormat="true" ht="15.75" hidden="false" customHeight="true" outlineLevel="0" collapsed="false">
      <c r="A39" s="71" t="s">
        <v>144</v>
      </c>
      <c r="B39" s="72"/>
      <c r="C39" s="73" t="n">
        <f aca="false">+Kvarlıklar!C39</f>
        <v>0</v>
      </c>
      <c r="D39" s="83" t="n">
        <f aca="false">+Kvarlıklar!D39</f>
        <v>0</v>
      </c>
      <c r="E39" s="83" t="n">
        <f aca="false">+Kvarlıklar!E39</f>
        <v>0</v>
      </c>
      <c r="F39" s="83" t="n">
        <f aca="false">+Kvarlıklar!F39</f>
        <v>0</v>
      </c>
      <c r="G39" s="83" t="n">
        <f aca="false">+Kvarlıklar!G39</f>
        <v>0</v>
      </c>
      <c r="H39" s="74" t="n">
        <f aca="false">+Kvarlıklar!H39</f>
        <v>0</v>
      </c>
    </row>
    <row r="40" s="70" customFormat="true" ht="15.75" hidden="false" customHeight="true" outlineLevel="0" collapsed="false">
      <c r="A40" s="75" t="s">
        <v>145</v>
      </c>
      <c r="B40" s="56"/>
      <c r="C40" s="131" t="n">
        <f aca="false">+Kvarlıklar!C40</f>
        <v>0</v>
      </c>
      <c r="D40" s="131" t="n">
        <f aca="false">+Kvarlıklar!D40</f>
        <v>0</v>
      </c>
      <c r="E40" s="132" t="n">
        <f aca="false">+Kvarlıklar!E40</f>
        <v>0</v>
      </c>
      <c r="F40" s="131" t="n">
        <f aca="false">+Kvarlıklar!F40</f>
        <v>0</v>
      </c>
      <c r="G40" s="131" t="n">
        <f aca="false">+Kvarlıklar!G40</f>
        <v>0</v>
      </c>
      <c r="H40" s="78" t="n">
        <f aca="false">+Kvarlıklar!H40</f>
        <v>0</v>
      </c>
    </row>
    <row r="41" customFormat="false" ht="15.75" hidden="false" customHeight="true" outlineLevel="0" collapsed="false">
      <c r="A41" s="75" t="s">
        <v>146</v>
      </c>
      <c r="B41" s="56"/>
      <c r="C41" s="131" t="n">
        <f aca="false">+Kvarlıklar!C41</f>
        <v>0</v>
      </c>
      <c r="D41" s="131" t="n">
        <f aca="false">+Kvarlıklar!D41</f>
        <v>0</v>
      </c>
      <c r="E41" s="132" t="n">
        <f aca="false">+Kvarlıklar!E41</f>
        <v>0</v>
      </c>
      <c r="F41" s="131" t="n">
        <f aca="false">+Kvarlıklar!F41</f>
        <v>0</v>
      </c>
      <c r="G41" s="131" t="n">
        <f aca="false">+Kvarlıklar!G41</f>
        <v>0</v>
      </c>
      <c r="H41" s="78" t="n">
        <f aca="false">+Kvarlıklar!H41</f>
        <v>0</v>
      </c>
    </row>
    <row r="42" s="70" customFormat="true" ht="15.75" hidden="false" customHeight="true" outlineLevel="0" collapsed="false">
      <c r="A42" s="71" t="s">
        <v>147</v>
      </c>
      <c r="B42" s="72"/>
      <c r="C42" s="73" t="n">
        <f aca="false">+Kvarlıklar!C42</f>
        <v>0</v>
      </c>
      <c r="D42" s="83" t="n">
        <f aca="false">+Kvarlıklar!D42</f>
        <v>0</v>
      </c>
      <c r="E42" s="83" t="n">
        <f aca="false">+Kvarlıklar!E42</f>
        <v>0</v>
      </c>
      <c r="F42" s="83" t="n">
        <f aca="false">+Kvarlıklar!F42</f>
        <v>0</v>
      </c>
      <c r="G42" s="83" t="n">
        <f aca="false">+Kvarlıklar!G42</f>
        <v>0</v>
      </c>
      <c r="H42" s="74" t="n">
        <f aca="false">+Kvarlıklar!H42</f>
        <v>0</v>
      </c>
    </row>
    <row r="43" customFormat="false" ht="15.75" hidden="false" customHeight="true" outlineLevel="0" collapsed="false">
      <c r="A43" s="75" t="s">
        <v>148</v>
      </c>
      <c r="B43" s="56"/>
      <c r="C43" s="131" t="n">
        <f aca="false">+Kvarlıklar!C43</f>
        <v>0</v>
      </c>
      <c r="D43" s="131" t="n">
        <f aca="false">+Kvarlıklar!D43</f>
        <v>0</v>
      </c>
      <c r="E43" s="132" t="n">
        <f aca="false">+Kvarlıklar!E43</f>
        <v>0</v>
      </c>
      <c r="F43" s="131" t="n">
        <f aca="false">+Kvarlıklar!F43</f>
        <v>0</v>
      </c>
      <c r="G43" s="131" t="n">
        <f aca="false">+Kvarlıklar!G43</f>
        <v>0</v>
      </c>
      <c r="H43" s="78" t="n">
        <f aca="false">+Kvarlıklar!H43</f>
        <v>0</v>
      </c>
    </row>
    <row r="44" customFormat="false" ht="15.75" hidden="false" customHeight="true" outlineLevel="0" collapsed="false">
      <c r="A44" s="75" t="s">
        <v>149</v>
      </c>
      <c r="B44" s="56"/>
      <c r="C44" s="131" t="n">
        <f aca="false">+Kvarlıklar!C44</f>
        <v>0</v>
      </c>
      <c r="D44" s="131" t="n">
        <f aca="false">+Kvarlıklar!D44</f>
        <v>0</v>
      </c>
      <c r="E44" s="132" t="n">
        <f aca="false">+Kvarlıklar!E44</f>
        <v>0</v>
      </c>
      <c r="F44" s="131" t="n">
        <f aca="false">+Kvarlıklar!F44</f>
        <v>0</v>
      </c>
      <c r="G44" s="131" t="n">
        <f aca="false">+Kvarlıklar!G44</f>
        <v>0</v>
      </c>
      <c r="H44" s="78" t="n">
        <f aca="false">+Kvarlıklar!H44</f>
        <v>0</v>
      </c>
    </row>
    <row r="45" s="70" customFormat="true" ht="15.75" hidden="false" customHeight="true" outlineLevel="0" collapsed="false">
      <c r="A45" s="71" t="s">
        <v>150</v>
      </c>
      <c r="B45" s="72"/>
      <c r="C45" s="73" t="n">
        <f aca="false">+Kvarlıklar!C45</f>
        <v>0</v>
      </c>
      <c r="D45" s="83" t="n">
        <f aca="false">+Kvarlıklar!D45</f>
        <v>0</v>
      </c>
      <c r="E45" s="83" t="n">
        <f aca="false">+Kvarlıklar!E45</f>
        <v>0</v>
      </c>
      <c r="F45" s="83" t="n">
        <f aca="false">+Kvarlıklar!F45</f>
        <v>0</v>
      </c>
      <c r="G45" s="83" t="n">
        <f aca="false">+Kvarlıklar!G45</f>
        <v>0</v>
      </c>
      <c r="H45" s="74" t="n">
        <f aca="false">+Kvarlıklar!H45</f>
        <v>0</v>
      </c>
    </row>
    <row r="46" s="70" customFormat="true" ht="15.75" hidden="false" customHeight="true" outlineLevel="0" collapsed="false">
      <c r="A46" s="75" t="s">
        <v>151</v>
      </c>
      <c r="B46" s="56"/>
      <c r="C46" s="131" t="n">
        <f aca="false">+Kvarlıklar!C46</f>
        <v>0</v>
      </c>
      <c r="D46" s="131" t="n">
        <f aca="false">+Kvarlıklar!D46</f>
        <v>0</v>
      </c>
      <c r="E46" s="132" t="n">
        <f aca="false">+Kvarlıklar!E46</f>
        <v>0</v>
      </c>
      <c r="F46" s="131" t="n">
        <f aca="false">+Kvarlıklar!F46</f>
        <v>0</v>
      </c>
      <c r="G46" s="131" t="n">
        <f aca="false">+Kvarlıklar!G46</f>
        <v>0</v>
      </c>
      <c r="H46" s="78" t="n">
        <f aca="false">+Kvarlıklar!H46</f>
        <v>0</v>
      </c>
    </row>
    <row r="47" s="70" customFormat="true" ht="15.75" hidden="false" customHeight="true" outlineLevel="0" collapsed="false">
      <c r="A47" s="75" t="s">
        <v>152</v>
      </c>
      <c r="B47" s="56"/>
      <c r="C47" s="131" t="n">
        <f aca="false">+Kvarlıklar!C47</f>
        <v>0</v>
      </c>
      <c r="D47" s="131" t="n">
        <f aca="false">+Kvarlıklar!D47</f>
        <v>0</v>
      </c>
      <c r="E47" s="132" t="n">
        <f aca="false">+Kvarlıklar!E47</f>
        <v>0</v>
      </c>
      <c r="F47" s="131" t="n">
        <f aca="false">+Kvarlıklar!F47</f>
        <v>0</v>
      </c>
      <c r="G47" s="131" t="n">
        <f aca="false">+Kvarlıklar!G47</f>
        <v>0</v>
      </c>
      <c r="H47" s="78" t="n">
        <f aca="false">+Kvarlıklar!H47</f>
        <v>0</v>
      </c>
    </row>
    <row r="48" s="70" customFormat="true" ht="15.75" hidden="false" customHeight="true" outlineLevel="0" collapsed="false">
      <c r="A48" s="82" t="s">
        <v>153</v>
      </c>
      <c r="B48" s="72"/>
      <c r="C48" s="136" t="n">
        <f aca="false">+Kvarlıklar!C48</f>
        <v>0</v>
      </c>
      <c r="D48" s="136" t="n">
        <f aca="false">+Kvarlıklar!D48</f>
        <v>0</v>
      </c>
      <c r="E48" s="83" t="n">
        <f aca="false">+Kvarlıklar!E48</f>
        <v>0</v>
      </c>
      <c r="F48" s="136" t="n">
        <f aca="false">+Kvarlıklar!F48</f>
        <v>0</v>
      </c>
      <c r="G48" s="136" t="n">
        <f aca="false">+Kvarlıklar!G48</f>
        <v>0</v>
      </c>
      <c r="H48" s="74" t="n">
        <f aca="false">+Kvarlıklar!H48</f>
        <v>0</v>
      </c>
    </row>
    <row r="49" s="70" customFormat="true" ht="15.75" hidden="false" customHeight="true" outlineLevel="0" collapsed="false">
      <c r="A49" s="82" t="s">
        <v>154</v>
      </c>
      <c r="B49" s="72"/>
      <c r="C49" s="73" t="n">
        <f aca="false">+Kvarlıklar!C49</f>
        <v>0</v>
      </c>
      <c r="D49" s="83" t="n">
        <f aca="false">+Kvarlıklar!D49</f>
        <v>0</v>
      </c>
      <c r="E49" s="83" t="n">
        <f aca="false">+Kvarlıklar!E49</f>
        <v>0</v>
      </c>
      <c r="F49" s="83" t="n">
        <f aca="false">+Kvarlıklar!F49</f>
        <v>0</v>
      </c>
      <c r="G49" s="83" t="n">
        <f aca="false">+Kvarlıklar!G49</f>
        <v>0</v>
      </c>
      <c r="H49" s="74" t="n">
        <f aca="false">+Kvarlıklar!H49</f>
        <v>0</v>
      </c>
    </row>
    <row r="50" s="70" customFormat="true" ht="15.75" hidden="false" customHeight="true" outlineLevel="0" collapsed="false">
      <c r="A50" s="96" t="s">
        <v>155</v>
      </c>
      <c r="B50" s="56"/>
      <c r="C50" s="131" t="n">
        <f aca="false">+Kvarlıklar!C50</f>
        <v>0</v>
      </c>
      <c r="D50" s="131" t="n">
        <f aca="false">+Kvarlıklar!D50</f>
        <v>0</v>
      </c>
      <c r="E50" s="132" t="n">
        <f aca="false">+Kvarlıklar!E50</f>
        <v>0</v>
      </c>
      <c r="F50" s="131" t="n">
        <f aca="false">+Kvarlıklar!F50</f>
        <v>0</v>
      </c>
      <c r="G50" s="131" t="n">
        <f aca="false">+Kvarlıklar!G50</f>
        <v>0</v>
      </c>
      <c r="H50" s="78" t="n">
        <f aca="false">+Kvarlıklar!H50</f>
        <v>0</v>
      </c>
    </row>
    <row r="51" customFormat="false" ht="15.75" hidden="false" customHeight="true" outlineLevel="0" collapsed="false">
      <c r="A51" s="96" t="s">
        <v>156</v>
      </c>
      <c r="B51" s="56"/>
      <c r="C51" s="131" t="n">
        <f aca="false">+Kvarlıklar!C51</f>
        <v>0</v>
      </c>
      <c r="D51" s="131" t="n">
        <f aca="false">+Kvarlıklar!D51</f>
        <v>0</v>
      </c>
      <c r="E51" s="132" t="n">
        <f aca="false">+Kvarlıklar!E51</f>
        <v>0</v>
      </c>
      <c r="F51" s="131" t="n">
        <f aca="false">+Kvarlıklar!F51</f>
        <v>0</v>
      </c>
      <c r="G51" s="131" t="n">
        <f aca="false">+Kvarlıklar!G51</f>
        <v>0</v>
      </c>
      <c r="H51" s="78" t="n">
        <f aca="false">+Kvarlıklar!H51</f>
        <v>0</v>
      </c>
    </row>
    <row r="52" s="70" customFormat="true" ht="15.75" hidden="false" customHeight="true" outlineLevel="0" collapsed="false">
      <c r="A52" s="82" t="s">
        <v>157</v>
      </c>
      <c r="B52" s="72"/>
      <c r="C52" s="136" t="n">
        <f aca="false">+Kvarlıklar!C52</f>
        <v>0</v>
      </c>
      <c r="D52" s="136" t="n">
        <f aca="false">+Kvarlıklar!D52</f>
        <v>0</v>
      </c>
      <c r="E52" s="83" t="n">
        <f aca="false">+Kvarlıklar!E52</f>
        <v>0</v>
      </c>
      <c r="F52" s="136" t="n">
        <f aca="false">+Kvarlıklar!F52</f>
        <v>0</v>
      </c>
      <c r="G52" s="136" t="n">
        <f aca="false">+Kvarlıklar!G52</f>
        <v>0</v>
      </c>
      <c r="H52" s="74" t="n">
        <f aca="false">+Kvarlıklar!H52</f>
        <v>0</v>
      </c>
    </row>
    <row r="53" s="70" customFormat="true" ht="15.75" hidden="false" customHeight="true" outlineLevel="0" collapsed="false">
      <c r="A53" s="82" t="s">
        <v>158</v>
      </c>
      <c r="B53" s="72"/>
      <c r="C53" s="136" t="n">
        <f aca="false">+Kvarlıklar!C53</f>
        <v>0</v>
      </c>
      <c r="D53" s="136" t="n">
        <f aca="false">+Kvarlıklar!D53</f>
        <v>0</v>
      </c>
      <c r="E53" s="83" t="n">
        <f aca="false">+Kvarlıklar!E53</f>
        <v>0</v>
      </c>
      <c r="F53" s="136" t="n">
        <f aca="false">+Kvarlıklar!F53</f>
        <v>0</v>
      </c>
      <c r="G53" s="136" t="n">
        <f aca="false">+Kvarlıklar!G53</f>
        <v>0</v>
      </c>
      <c r="H53" s="74" t="n">
        <f aca="false">+Kvarlıklar!H53</f>
        <v>0</v>
      </c>
    </row>
    <row r="54" s="70" customFormat="true" ht="15.75" hidden="false" customHeight="true" outlineLevel="0" collapsed="false">
      <c r="A54" s="82" t="s">
        <v>159</v>
      </c>
      <c r="B54" s="72"/>
      <c r="C54" s="136" t="n">
        <f aca="false">+Kvarlıklar!C54</f>
        <v>0</v>
      </c>
      <c r="D54" s="136" t="n">
        <f aca="false">+Kvarlıklar!D54</f>
        <v>0</v>
      </c>
      <c r="E54" s="83" t="n">
        <f aca="false">+Kvarlıklar!E54</f>
        <v>0</v>
      </c>
      <c r="F54" s="136" t="n">
        <f aca="false">+Kvarlıklar!F54</f>
        <v>0</v>
      </c>
      <c r="G54" s="136" t="n">
        <f aca="false">+Kvarlıklar!G54</f>
        <v>0</v>
      </c>
      <c r="H54" s="74" t="n">
        <f aca="false">+Kvarlıklar!H54</f>
        <v>0</v>
      </c>
    </row>
    <row r="55" s="70" customFormat="true" ht="15.75" hidden="false" customHeight="true" outlineLevel="0" collapsed="false">
      <c r="A55" s="82" t="s">
        <v>160</v>
      </c>
      <c r="B55" s="72"/>
      <c r="C55" s="136" t="n">
        <f aca="false">+Kvarlıklar!C55</f>
        <v>0</v>
      </c>
      <c r="D55" s="136" t="n">
        <f aca="false">+Kvarlıklar!D55</f>
        <v>0</v>
      </c>
      <c r="E55" s="83" t="n">
        <f aca="false">+Kvarlıklar!E55</f>
        <v>0</v>
      </c>
      <c r="F55" s="136" t="n">
        <f aca="false">+Kvarlıklar!F55</f>
        <v>0</v>
      </c>
      <c r="G55" s="136" t="n">
        <f aca="false">+Kvarlıklar!G55</f>
        <v>0</v>
      </c>
      <c r="H55" s="74" t="n">
        <f aca="false">+Kvarlıklar!H55</f>
        <v>0</v>
      </c>
    </row>
    <row r="56" s="70" customFormat="true" ht="15.75" hidden="false" customHeight="true" outlineLevel="0" collapsed="false">
      <c r="A56" s="96"/>
      <c r="B56" s="56"/>
      <c r="C56" s="50"/>
      <c r="D56" s="100"/>
      <c r="E56" s="132"/>
      <c r="F56" s="100"/>
      <c r="G56" s="100"/>
      <c r="H56" s="78"/>
    </row>
    <row r="57" s="70" customFormat="true" ht="15.75" hidden="false" customHeight="true" outlineLevel="0" collapsed="false">
      <c r="A57" s="101" t="s">
        <v>161</v>
      </c>
      <c r="B57" s="102"/>
      <c r="C57" s="103" t="n">
        <f aca="false">+Kvarlıklar!C57</f>
        <v>0</v>
      </c>
      <c r="D57" s="103" t="n">
        <f aca="false">+Kvarlıklar!D57</f>
        <v>0</v>
      </c>
      <c r="E57" s="142" t="n">
        <f aca="false">+Kvarlıklar!E57</f>
        <v>0</v>
      </c>
      <c r="F57" s="103" t="n">
        <f aca="false">+Kvarlıklar!F57</f>
        <v>0</v>
      </c>
      <c r="G57" s="103" t="n">
        <f aca="false">+Kvarlıklar!G57</f>
        <v>0</v>
      </c>
      <c r="H57" s="104" t="n">
        <f aca="false">+Kvarlıklar!H57</f>
        <v>0</v>
      </c>
    </row>
    <row r="58" customFormat="false" ht="14.25" hidden="false" customHeight="false" outlineLevel="0" collapsed="false">
      <c r="A58" s="106"/>
      <c r="B58" s="106"/>
      <c r="C58" s="32"/>
    </row>
    <row r="60" customFormat="false" ht="14.25" hidden="false" customHeight="false" outlineLevel="0" collapsed="false">
      <c r="A60" s="32"/>
      <c r="B60" s="32"/>
      <c r="C60" s="32"/>
    </row>
    <row r="61" customFormat="false" ht="14.25" hidden="false" customHeight="false" outlineLevel="0" collapsed="false">
      <c r="A61" s="32"/>
      <c r="B61" s="32"/>
      <c r="C61" s="32"/>
    </row>
    <row r="62" customFormat="false" ht="14.25" hidden="false" customHeight="false" outlineLevel="0" collapsed="false">
      <c r="A62" s="32"/>
      <c r="B62" s="32"/>
      <c r="C62" s="32"/>
    </row>
    <row r="63" customFormat="false" ht="14.25" hidden="false" customHeight="false" outlineLevel="0" collapsed="false">
      <c r="A63" s="32"/>
      <c r="B63" s="32"/>
      <c r="C63" s="32"/>
    </row>
    <row r="64" customFormat="false" ht="14.25" hidden="false" customHeight="false" outlineLevel="0" collapsed="false">
      <c r="A64" s="32"/>
      <c r="B64" s="32"/>
      <c r="C64" s="32"/>
    </row>
    <row r="65" customFormat="false" ht="14.25" hidden="false" customHeight="false" outlineLevel="0" collapsed="false">
      <c r="A65" s="32"/>
      <c r="B65" s="32"/>
      <c r="C65" s="32"/>
    </row>
    <row r="66" customFormat="false" ht="14.25" hidden="false" customHeight="false" outlineLevel="0" collapsed="false">
      <c r="A66" s="32"/>
      <c r="B66" s="32"/>
      <c r="C66" s="32"/>
    </row>
  </sheetData>
  <sheetProtection sheet="true" password="cf27"/>
  <mergeCells count="1">
    <mergeCell ref="C4:H4"/>
  </mergeCells>
  <printOptions headings="false" gridLines="false" gridLinesSet="true" horizontalCentered="true" verticalCentered="true"/>
  <pageMargins left="0.540277777777778" right="0.379861111111111" top="0.479861111111111" bottom="0.540277777777778"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C&amp;A-&amp;P</oddFooter>
  </headerFooter>
  <colBreaks count="1" manualBreakCount="1">
    <brk id="14"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4" width="48.7"/>
    <col collapsed="false" customWidth="true" hidden="false" outlineLevel="0" max="3" min="2" style="644" width="12.99"/>
    <col collapsed="false" customWidth="true" hidden="false" outlineLevel="0" max="9" min="4" style="644" width="11.56"/>
    <col collapsed="false" customWidth="true" hidden="false" outlineLevel="0" max="13" min="10" style="644" width="7.99"/>
    <col collapsed="false" customWidth="false" hidden="false" outlineLevel="0" max="257" min="14" style="644" width="9.14"/>
  </cols>
  <sheetData>
    <row r="1" customFormat="false" ht="18" hidden="false" customHeight="false" outlineLevel="0" collapsed="false">
      <c r="A1" s="645" t="s">
        <v>2487</v>
      </c>
    </row>
    <row r="2" customFormat="false" ht="20.25" hidden="false" customHeight="false" outlineLevel="0" collapsed="false">
      <c r="A2" s="646" t="s">
        <v>2488</v>
      </c>
    </row>
    <row r="3" customFormat="false" ht="9.75" hidden="false" customHeight="true" outlineLevel="0" collapsed="false">
      <c r="A3" s="646"/>
    </row>
    <row r="4" customFormat="false" ht="15.75" hidden="false" customHeight="false" outlineLevel="0" collapsed="false">
      <c r="A4" s="647" t="s">
        <v>2489</v>
      </c>
    </row>
    <row r="5" customFormat="false" ht="9.75" hidden="false" customHeight="true" outlineLevel="0" collapsed="false">
      <c r="A5" s="646"/>
    </row>
    <row r="6" customFormat="false" ht="15.75" hidden="false" customHeight="false" outlineLevel="0" collapsed="false">
      <c r="A6" s="647" t="s">
        <v>2490</v>
      </c>
    </row>
    <row r="7" customFormat="false" ht="9.75" hidden="false" customHeight="true" outlineLevel="0" collapsed="false">
      <c r="A7" s="705"/>
    </row>
    <row r="8" customFormat="false" ht="12.75" hidden="false" customHeight="true" outlineLevel="0" collapsed="false">
      <c r="A8" s="1291"/>
      <c r="B8" s="682" t="s">
        <v>578</v>
      </c>
      <c r="C8" s="707" t="s">
        <v>579</v>
      </c>
    </row>
    <row r="9" customFormat="false" ht="24" hidden="false" customHeight="false" outlineLevel="0" collapsed="false">
      <c r="A9" s="716" t="s">
        <v>2491</v>
      </c>
      <c r="B9" s="717" t="n">
        <f aca="false">SUM(B10:B11)</f>
        <v>0</v>
      </c>
      <c r="C9" s="718" t="n">
        <f aca="false">SUM(C10:C11)</f>
        <v>0</v>
      </c>
    </row>
    <row r="10" customFormat="false" ht="12.75" hidden="false" customHeight="false" outlineLevel="0" collapsed="false">
      <c r="A10" s="1105" t="s">
        <v>2492</v>
      </c>
      <c r="B10" s="652"/>
      <c r="C10" s="655"/>
    </row>
    <row r="11" customFormat="false" ht="12.75" hidden="false" customHeight="false" outlineLevel="0" collapsed="false">
      <c r="A11" s="1105" t="s">
        <v>2493</v>
      </c>
      <c r="B11" s="652"/>
      <c r="C11" s="655"/>
    </row>
    <row r="12" customFormat="false" ht="12.75" hidden="false" customHeight="false" outlineLevel="0" collapsed="false">
      <c r="A12" s="716" t="s">
        <v>2494</v>
      </c>
      <c r="B12" s="652"/>
      <c r="C12" s="655"/>
    </row>
    <row r="13" customFormat="false" ht="12.75" hidden="false" customHeight="false" outlineLevel="0" collapsed="false">
      <c r="A13" s="807" t="s">
        <v>1017</v>
      </c>
      <c r="B13" s="808" t="n">
        <f aca="false">B9+B12</f>
        <v>0</v>
      </c>
      <c r="C13" s="799" t="n">
        <f aca="false">C9+C12</f>
        <v>0</v>
      </c>
    </row>
    <row r="14" customFormat="false" ht="9.75" hidden="false" customHeight="true" outlineLevel="0" collapsed="false">
      <c r="A14" s="1321"/>
    </row>
    <row r="15" customFormat="false" ht="15.75" hidden="false" customHeight="false" outlineLevel="0" collapsed="false">
      <c r="A15" s="647" t="s">
        <v>2495</v>
      </c>
    </row>
    <row r="16" customFormat="false" ht="9.75" hidden="false" customHeight="true" outlineLevel="0" collapsed="false">
      <c r="A16" s="1171"/>
    </row>
    <row r="17" customFormat="false" ht="12.75" hidden="false" customHeight="true" outlineLevel="0" collapsed="false">
      <c r="A17" s="706"/>
      <c r="B17" s="682" t="s">
        <v>578</v>
      </c>
      <c r="C17" s="682"/>
      <c r="D17" s="682"/>
      <c r="E17" s="682"/>
      <c r="F17" s="707" t="s">
        <v>579</v>
      </c>
      <c r="G17" s="707"/>
      <c r="H17" s="707"/>
      <c r="I17" s="707"/>
    </row>
    <row r="18" customFormat="false" ht="12.75" hidden="false" customHeight="false" outlineLevel="0" collapsed="false">
      <c r="A18" s="706"/>
      <c r="B18" s="712" t="s">
        <v>52</v>
      </c>
      <c r="C18" s="712" t="s">
        <v>2496</v>
      </c>
      <c r="D18" s="712" t="s">
        <v>53</v>
      </c>
      <c r="E18" s="712" t="s">
        <v>2496</v>
      </c>
      <c r="F18" s="712" t="s">
        <v>52</v>
      </c>
      <c r="G18" s="712" t="s">
        <v>2496</v>
      </c>
      <c r="H18" s="712" t="s">
        <v>53</v>
      </c>
      <c r="I18" s="849" t="s">
        <v>2496</v>
      </c>
    </row>
    <row r="19" customFormat="false" ht="12" hidden="false" customHeight="true" outlineLevel="0" collapsed="false">
      <c r="A19" s="716" t="s">
        <v>1051</v>
      </c>
      <c r="B19" s="717" t="n">
        <f aca="false">SUM(B20:B22)</f>
        <v>0</v>
      </c>
      <c r="C19" s="814" t="str">
        <f aca="false">IF(ISERROR(B19/$B$38*100),"-",B19/$B$38*100)</f>
        <v>-</v>
      </c>
      <c r="D19" s="717" t="n">
        <f aca="false">SUM(D20:D22)</f>
        <v>0</v>
      </c>
      <c r="E19" s="814" t="str">
        <f aca="false">IF(ISERROR(D19/$D$38*100),"-",D19/$D$38*100)</f>
        <v>-</v>
      </c>
      <c r="F19" s="717" t="n">
        <f aca="false">SUM(F20:F22)</f>
        <v>0</v>
      </c>
      <c r="G19" s="814" t="str">
        <f aca="false">IF(ISERROR(F19/$F$38*100),"-",F19/$F$38*100)</f>
        <v>-</v>
      </c>
      <c r="H19" s="717" t="n">
        <f aca="false">SUM(H20:H22)</f>
        <v>0</v>
      </c>
      <c r="I19" s="815" t="str">
        <f aca="false">IF(ISERROR(H19/$H$38*100),"-",H19/$H$38*100)</f>
        <v>-</v>
      </c>
    </row>
    <row r="20" customFormat="false" ht="12" hidden="false" customHeight="true" outlineLevel="0" collapsed="false">
      <c r="A20" s="719" t="s">
        <v>1052</v>
      </c>
      <c r="B20" s="652"/>
      <c r="C20" s="814" t="str">
        <f aca="false">IF(ISERROR(B20/$B$38*100),"-",B20/$B$38*100)</f>
        <v>-</v>
      </c>
      <c r="D20" s="652"/>
      <c r="E20" s="814" t="str">
        <f aca="false">IF(ISERROR(D20/$D$38*100),"-",D20/$D$38*100)</f>
        <v>-</v>
      </c>
      <c r="F20" s="652"/>
      <c r="G20" s="814" t="str">
        <f aca="false">IF(ISERROR(F20/$F$38*100),"-",F20/$F$38*100)</f>
        <v>-</v>
      </c>
      <c r="H20" s="652"/>
      <c r="I20" s="815" t="str">
        <f aca="false">IF(ISERROR(H20/$H$38*100),"-",H20/$H$38*100)</f>
        <v>-</v>
      </c>
    </row>
    <row r="21" customFormat="false" ht="12" hidden="false" customHeight="true" outlineLevel="0" collapsed="false">
      <c r="A21" s="719" t="s">
        <v>1053</v>
      </c>
      <c r="B21" s="652"/>
      <c r="C21" s="814" t="str">
        <f aca="false">IF(ISERROR(B21/$B$38*100),"-",B21/$B$38*100)</f>
        <v>-</v>
      </c>
      <c r="D21" s="652"/>
      <c r="E21" s="814" t="str">
        <f aca="false">IF(ISERROR(D21/$D$38*100),"-",D21/$D$38*100)</f>
        <v>-</v>
      </c>
      <c r="F21" s="652"/>
      <c r="G21" s="814" t="str">
        <f aca="false">IF(ISERROR(F21/$F$38*100),"-",F21/$F$38*100)</f>
        <v>-</v>
      </c>
      <c r="H21" s="652"/>
      <c r="I21" s="815" t="str">
        <f aca="false">IF(ISERROR(H21/$H$38*100),"-",H21/$H$38*100)</f>
        <v>-</v>
      </c>
    </row>
    <row r="22" customFormat="false" ht="12" hidden="false" customHeight="true" outlineLevel="0" collapsed="false">
      <c r="A22" s="719" t="s">
        <v>1054</v>
      </c>
      <c r="B22" s="652"/>
      <c r="C22" s="814" t="str">
        <f aca="false">IF(ISERROR(B22/$B$38*100),"-",B22/$B$38*100)</f>
        <v>-</v>
      </c>
      <c r="D22" s="652"/>
      <c r="E22" s="814" t="str">
        <f aca="false">IF(ISERROR(D22/$D$38*100),"-",D22/$D$38*100)</f>
        <v>-</v>
      </c>
      <c r="F22" s="652"/>
      <c r="G22" s="814" t="str">
        <f aca="false">IF(ISERROR(F22/$F$38*100),"-",F22/$F$38*100)</f>
        <v>-</v>
      </c>
      <c r="H22" s="652"/>
      <c r="I22" s="815" t="str">
        <f aca="false">IF(ISERROR(H22/$H$38*100),"-",H22/$H$38*100)</f>
        <v>-</v>
      </c>
    </row>
    <row r="23" customFormat="false" ht="12" hidden="false" customHeight="true" outlineLevel="0" collapsed="false">
      <c r="A23" s="716" t="s">
        <v>1055</v>
      </c>
      <c r="B23" s="717" t="n">
        <f aca="false">SUM(B24:B26)</f>
        <v>0</v>
      </c>
      <c r="C23" s="814" t="str">
        <f aca="false">IF(ISERROR(B23/$B$38*100),"-",B23/$B$38*100)</f>
        <v>-</v>
      </c>
      <c r="D23" s="717" t="n">
        <f aca="false">SUM(D24:D26)</f>
        <v>0</v>
      </c>
      <c r="E23" s="814" t="str">
        <f aca="false">IF(ISERROR(D23/$D$38*100),"-",D23/$D$38*100)</f>
        <v>-</v>
      </c>
      <c r="F23" s="717" t="n">
        <f aca="false">SUM(F24:F26)</f>
        <v>0</v>
      </c>
      <c r="G23" s="814" t="str">
        <f aca="false">IF(ISERROR(F23/$F$38*100),"-",F23/$F$38*100)</f>
        <v>-</v>
      </c>
      <c r="H23" s="717" t="n">
        <f aca="false">SUM(H24:H26)</f>
        <v>0</v>
      </c>
      <c r="I23" s="815" t="str">
        <f aca="false">IF(ISERROR(H23/$H$38*100),"-",H23/$H$38*100)</f>
        <v>-</v>
      </c>
    </row>
    <row r="24" customFormat="false" ht="12" hidden="false" customHeight="true" outlineLevel="0" collapsed="false">
      <c r="A24" s="719" t="s">
        <v>1056</v>
      </c>
      <c r="B24" s="652"/>
      <c r="C24" s="814" t="str">
        <f aca="false">IF(ISERROR(B24/$B$38*100),"-",B24/$B$38*100)</f>
        <v>-</v>
      </c>
      <c r="D24" s="652"/>
      <c r="E24" s="814" t="str">
        <f aca="false">IF(ISERROR(D24/$D$38*100),"-",D24/$D$38*100)</f>
        <v>-</v>
      </c>
      <c r="F24" s="652"/>
      <c r="G24" s="814" t="str">
        <f aca="false">IF(ISERROR(F24/$F$38*100),"-",F24/$F$38*100)</f>
        <v>-</v>
      </c>
      <c r="H24" s="652"/>
      <c r="I24" s="815" t="str">
        <f aca="false">IF(ISERROR(H24/$H$38*100),"-",H24/$H$38*100)</f>
        <v>-</v>
      </c>
    </row>
    <row r="25" customFormat="false" ht="12" hidden="false" customHeight="true" outlineLevel="0" collapsed="false">
      <c r="A25" s="719" t="s">
        <v>1057</v>
      </c>
      <c r="B25" s="652"/>
      <c r="C25" s="814" t="str">
        <f aca="false">IF(ISERROR(B25/$B$38*100),"-",B25/$B$38*100)</f>
        <v>-</v>
      </c>
      <c r="D25" s="652"/>
      <c r="E25" s="814" t="str">
        <f aca="false">IF(ISERROR(D25/$D$38*100),"-",D25/$D$38*100)</f>
        <v>-</v>
      </c>
      <c r="F25" s="652"/>
      <c r="G25" s="814" t="str">
        <f aca="false">IF(ISERROR(F25/$F$38*100),"-",F25/$F$38*100)</f>
        <v>-</v>
      </c>
      <c r="H25" s="652"/>
      <c r="I25" s="815" t="str">
        <f aca="false">IF(ISERROR(H25/$H$38*100),"-",H25/$H$38*100)</f>
        <v>-</v>
      </c>
    </row>
    <row r="26" customFormat="false" ht="12" hidden="false" customHeight="true" outlineLevel="0" collapsed="false">
      <c r="A26" s="719" t="s">
        <v>1058</v>
      </c>
      <c r="B26" s="652"/>
      <c r="C26" s="814" t="str">
        <f aca="false">IF(ISERROR(B26/$B$38*100),"-",B26/$B$38*100)</f>
        <v>-</v>
      </c>
      <c r="D26" s="652"/>
      <c r="E26" s="814" t="str">
        <f aca="false">IF(ISERROR(D26/$D$38*100),"-",D26/$D$38*100)</f>
        <v>-</v>
      </c>
      <c r="F26" s="652"/>
      <c r="G26" s="814" t="str">
        <f aca="false">IF(ISERROR(F26/$F$38*100),"-",F26/$F$38*100)</f>
        <v>-</v>
      </c>
      <c r="H26" s="652"/>
      <c r="I26" s="815" t="str">
        <f aca="false">IF(ISERROR(H26/$H$38*100),"-",H26/$H$38*100)</f>
        <v>-</v>
      </c>
    </row>
    <row r="27" customFormat="false" ht="12" hidden="false" customHeight="true" outlineLevel="0" collapsed="false">
      <c r="A27" s="716" t="s">
        <v>1059</v>
      </c>
      <c r="B27" s="652"/>
      <c r="C27" s="814" t="str">
        <f aca="false">IF(ISERROR(B27/$B$38*100),"-",B27/$B$38*100)</f>
        <v>-</v>
      </c>
      <c r="D27" s="652"/>
      <c r="E27" s="814" t="str">
        <f aca="false">IF(ISERROR(D27/$D$38*100),"-",D27/$D$38*100)</f>
        <v>-</v>
      </c>
      <c r="F27" s="652"/>
      <c r="G27" s="814" t="str">
        <f aca="false">IF(ISERROR(F27/$F$38*100),"-",F27/$F$38*100)</f>
        <v>-</v>
      </c>
      <c r="H27" s="652"/>
      <c r="I27" s="815" t="str">
        <f aca="false">IF(ISERROR(H27/$H$38*100),"-",H27/$H$38*100)</f>
        <v>-</v>
      </c>
    </row>
    <row r="28" customFormat="false" ht="12" hidden="false" customHeight="true" outlineLevel="0" collapsed="false">
      <c r="A28" s="716" t="s">
        <v>1060</v>
      </c>
      <c r="B28" s="717" t="n">
        <f aca="false">SUM(B29:B36)</f>
        <v>0</v>
      </c>
      <c r="C28" s="814" t="str">
        <f aca="false">IF(ISERROR(B28/$B$38*100),"-",B28/$B$38*100)</f>
        <v>-</v>
      </c>
      <c r="D28" s="717" t="n">
        <f aca="false">SUM(D29:D36)</f>
        <v>0</v>
      </c>
      <c r="E28" s="814" t="str">
        <f aca="false">IF(ISERROR(D28/$D$38*100),"-",D28/$D$38*100)</f>
        <v>-</v>
      </c>
      <c r="F28" s="717" t="n">
        <f aca="false">SUM(F29:F36)</f>
        <v>0</v>
      </c>
      <c r="G28" s="814" t="str">
        <f aca="false">IF(ISERROR(F28/$F$38*100),"-",F28/$F$38*100)</f>
        <v>-</v>
      </c>
      <c r="H28" s="717" t="n">
        <f aca="false">SUM(H29:H36)</f>
        <v>0</v>
      </c>
      <c r="I28" s="815" t="str">
        <f aca="false">IF(ISERROR(H28/$H$38*100),"-",H28/$H$38*100)</f>
        <v>-</v>
      </c>
    </row>
    <row r="29" customFormat="false" ht="12" hidden="false" customHeight="true" outlineLevel="0" collapsed="false">
      <c r="A29" s="719" t="s">
        <v>1061</v>
      </c>
      <c r="B29" s="652"/>
      <c r="C29" s="814" t="str">
        <f aca="false">IF(ISERROR(B29/$B$38*100),"-",B29/$B$38*100)</f>
        <v>-</v>
      </c>
      <c r="D29" s="652"/>
      <c r="E29" s="814" t="str">
        <f aca="false">IF(ISERROR(D29/$D$38*100),"-",D29/$D$38*100)</f>
        <v>-</v>
      </c>
      <c r="F29" s="652"/>
      <c r="G29" s="814" t="str">
        <f aca="false">IF(ISERROR(F29/$F$38*100),"-",F29/$F$38*100)</f>
        <v>-</v>
      </c>
      <c r="H29" s="652"/>
      <c r="I29" s="815" t="str">
        <f aca="false">IF(ISERROR(H29/$H$38*100),"-",H29/$H$38*100)</f>
        <v>-</v>
      </c>
    </row>
    <row r="30" customFormat="false" ht="12" hidden="false" customHeight="true" outlineLevel="0" collapsed="false">
      <c r="A30" s="719" t="s">
        <v>1062</v>
      </c>
      <c r="B30" s="652"/>
      <c r="C30" s="814" t="str">
        <f aca="false">IF(ISERROR(B30/$B$38*100),"-",B30/$B$38*100)</f>
        <v>-</v>
      </c>
      <c r="D30" s="652"/>
      <c r="E30" s="814" t="str">
        <f aca="false">IF(ISERROR(D30/$D$38*100),"-",D30/$D$38*100)</f>
        <v>-</v>
      </c>
      <c r="F30" s="652"/>
      <c r="G30" s="814" t="str">
        <f aca="false">IF(ISERROR(F30/$F$38*100),"-",F30/$F$38*100)</f>
        <v>-</v>
      </c>
      <c r="H30" s="652"/>
      <c r="I30" s="815" t="str">
        <f aca="false">IF(ISERROR(H30/$H$38*100),"-",H30/$H$38*100)</f>
        <v>-</v>
      </c>
    </row>
    <row r="31" customFormat="false" ht="12" hidden="false" customHeight="true" outlineLevel="0" collapsed="false">
      <c r="A31" s="719" t="s">
        <v>2497</v>
      </c>
      <c r="B31" s="652"/>
      <c r="C31" s="814" t="str">
        <f aca="false">IF(ISERROR(B31/$B$38*100),"-",B31/$B$38*100)</f>
        <v>-</v>
      </c>
      <c r="D31" s="652"/>
      <c r="E31" s="814" t="str">
        <f aca="false">IF(ISERROR(D31/$D$38*100),"-",D31/$D$38*100)</f>
        <v>-</v>
      </c>
      <c r="F31" s="652"/>
      <c r="G31" s="814" t="str">
        <f aca="false">IF(ISERROR(F31/$F$38*100),"-",F31/$F$38*100)</f>
        <v>-</v>
      </c>
      <c r="H31" s="652"/>
      <c r="I31" s="815" t="str">
        <f aca="false">IF(ISERROR(H31/$H$38*100),"-",H31/$H$38*100)</f>
        <v>-</v>
      </c>
    </row>
    <row r="32" customFormat="false" ht="12" hidden="false" customHeight="true" outlineLevel="0" collapsed="false">
      <c r="A32" s="719" t="s">
        <v>1064</v>
      </c>
      <c r="B32" s="652"/>
      <c r="C32" s="814" t="str">
        <f aca="false">IF(ISERROR(B32/$B$38*100),"-",B32/$B$38*100)</f>
        <v>-</v>
      </c>
      <c r="D32" s="652"/>
      <c r="E32" s="814" t="str">
        <f aca="false">IF(ISERROR(D32/$D$38*100),"-",D32/$D$38*100)</f>
        <v>-</v>
      </c>
      <c r="F32" s="652"/>
      <c r="G32" s="814" t="str">
        <f aca="false">IF(ISERROR(F32/$F$38*100),"-",F32/$F$38*100)</f>
        <v>-</v>
      </c>
      <c r="H32" s="652"/>
      <c r="I32" s="815" t="str">
        <f aca="false">IF(ISERROR(H32/$H$38*100),"-",H32/$H$38*100)</f>
        <v>-</v>
      </c>
    </row>
    <row r="33" customFormat="false" ht="12" hidden="false" customHeight="true" outlineLevel="0" collapsed="false">
      <c r="A33" s="719" t="s">
        <v>2498</v>
      </c>
      <c r="B33" s="652"/>
      <c r="C33" s="814" t="str">
        <f aca="false">IF(ISERROR(B33/$B$38*100),"-",B33/$B$38*100)</f>
        <v>-</v>
      </c>
      <c r="D33" s="652"/>
      <c r="E33" s="814" t="str">
        <f aca="false">IF(ISERROR(D33/$D$38*100),"-",D33/$D$38*100)</f>
        <v>-</v>
      </c>
      <c r="F33" s="652"/>
      <c r="G33" s="814" t="str">
        <f aca="false">IF(ISERROR(F33/$F$38*100),"-",F33/$F$38*100)</f>
        <v>-</v>
      </c>
      <c r="H33" s="652"/>
      <c r="I33" s="815" t="str">
        <f aca="false">IF(ISERROR(H33/$H$38*100),"-",H33/$H$38*100)</f>
        <v>-</v>
      </c>
    </row>
    <row r="34" customFormat="false" ht="12" hidden="false" customHeight="true" outlineLevel="0" collapsed="false">
      <c r="A34" s="719" t="s">
        <v>1066</v>
      </c>
      <c r="B34" s="652"/>
      <c r="C34" s="814" t="str">
        <f aca="false">IF(ISERROR(B34/$B$38*100),"-",B34/$B$38*100)</f>
        <v>-</v>
      </c>
      <c r="D34" s="652"/>
      <c r="E34" s="814" t="str">
        <f aca="false">IF(ISERROR(D34/$D$38*100),"-",D34/$D$38*100)</f>
        <v>-</v>
      </c>
      <c r="F34" s="652"/>
      <c r="G34" s="814" t="str">
        <f aca="false">IF(ISERROR(F34/$F$38*100),"-",F34/$F$38*100)</f>
        <v>-</v>
      </c>
      <c r="H34" s="652"/>
      <c r="I34" s="815" t="str">
        <f aca="false">IF(ISERROR(H34/$H$38*100),"-",H34/$H$38*100)</f>
        <v>-</v>
      </c>
    </row>
    <row r="35" customFormat="false" ht="12" hidden="false" customHeight="true" outlineLevel="0" collapsed="false">
      <c r="A35" s="719" t="s">
        <v>1067</v>
      </c>
      <c r="B35" s="652"/>
      <c r="C35" s="814" t="str">
        <f aca="false">IF(ISERROR(B35/$B$38*100),"-",B35/$B$38*100)</f>
        <v>-</v>
      </c>
      <c r="D35" s="652"/>
      <c r="E35" s="814" t="str">
        <f aca="false">IF(ISERROR(D35/$D$38*100),"-",D35/$D$38*100)</f>
        <v>-</v>
      </c>
      <c r="F35" s="652"/>
      <c r="G35" s="814" t="str">
        <f aca="false">IF(ISERROR(F35/$F$38*100),"-",F35/$F$38*100)</f>
        <v>-</v>
      </c>
      <c r="H35" s="652"/>
      <c r="I35" s="815" t="str">
        <f aca="false">IF(ISERROR(H35/$H$38*100),"-",H35/$H$38*100)</f>
        <v>-</v>
      </c>
    </row>
    <row r="36" customFormat="false" ht="12" hidden="false" customHeight="true" outlineLevel="0" collapsed="false">
      <c r="A36" s="719" t="s">
        <v>1068</v>
      </c>
      <c r="B36" s="652"/>
      <c r="C36" s="814" t="str">
        <f aca="false">IF(ISERROR(B36/$B$38*100),"-",B36/$B$38*100)</f>
        <v>-</v>
      </c>
      <c r="D36" s="652"/>
      <c r="E36" s="814" t="str">
        <f aca="false">IF(ISERROR(D36/$D$38*100),"-",D36/$D$38*100)</f>
        <v>-</v>
      </c>
      <c r="F36" s="652"/>
      <c r="G36" s="814" t="str">
        <f aca="false">IF(ISERROR(F36/$F$38*100),"-",F36/$F$38*100)</f>
        <v>-</v>
      </c>
      <c r="H36" s="652"/>
      <c r="I36" s="815" t="str">
        <f aca="false">IF(ISERROR(H36/$H$38*100),"-",H36/$H$38*100)</f>
        <v>-</v>
      </c>
    </row>
    <row r="37" customFormat="false" ht="12" hidden="false" customHeight="true" outlineLevel="0" collapsed="false">
      <c r="A37" s="716" t="s">
        <v>1069</v>
      </c>
      <c r="B37" s="652"/>
      <c r="C37" s="814" t="str">
        <f aca="false">IF(ISERROR(B37/$B$38*100),"-",B37/$B$38*100)</f>
        <v>-</v>
      </c>
      <c r="D37" s="652"/>
      <c r="E37" s="814" t="str">
        <f aca="false">IF(ISERROR(D37/$D$38*100),"-",D37/$D$38*100)</f>
        <v>-</v>
      </c>
      <c r="F37" s="652"/>
      <c r="G37" s="814" t="str">
        <f aca="false">IF(ISERROR(F37/$F$38*100),"-",F37/$F$38*100)</f>
        <v>-</v>
      </c>
      <c r="H37" s="652"/>
      <c r="I37" s="815" t="str">
        <f aca="false">IF(ISERROR(H37/$H$38*100),"-",H37/$H$38*100)</f>
        <v>-</v>
      </c>
    </row>
    <row r="38" customFormat="false" ht="12" hidden="false" customHeight="true" outlineLevel="0" collapsed="false">
      <c r="A38" s="807" t="s">
        <v>54</v>
      </c>
      <c r="B38" s="808" t="n">
        <f aca="false">+B19+B23+B27+B28+B37</f>
        <v>0</v>
      </c>
      <c r="C38" s="1327" t="str">
        <f aca="false">IF(ISERROR(C19+C23+C27+C28+C37),"-",C19+C23+C27+C28+C37)</f>
        <v>-</v>
      </c>
      <c r="D38" s="808" t="n">
        <f aca="false">+D19+D23+D27+D28+D37</f>
        <v>0</v>
      </c>
      <c r="E38" s="1327" t="str">
        <f aca="false">IF(ISERROR(E19+E23+E27+E28+E37),"-",E19+E23+E27+E28+E37)</f>
        <v>-</v>
      </c>
      <c r="F38" s="808" t="n">
        <f aca="false">+F19+F23+F27+F28+F37</f>
        <v>0</v>
      </c>
      <c r="G38" s="1327" t="str">
        <f aca="false">IF(ISERROR(G19+G23+G27+G28+G37),"-",G19+G23+G27+G28+G37)</f>
        <v>-</v>
      </c>
      <c r="H38" s="808" t="n">
        <f aca="false">+H19+H23+H27+H28+H37</f>
        <v>0</v>
      </c>
      <c r="I38" s="1328" t="str">
        <f aca="false">IF(ISERROR(I19+I23+I27+I28+I37),"-",I19+I23+I27+I28+I37)</f>
        <v>-</v>
      </c>
    </row>
    <row r="39" customFormat="false" ht="9.75" hidden="false" customHeight="true" outlineLevel="0" collapsed="false">
      <c r="A39" s="1321"/>
    </row>
    <row r="40" customFormat="false" ht="15.75" hidden="false" customHeight="false" outlineLevel="0" collapsed="false">
      <c r="A40" s="647" t="s">
        <v>2499</v>
      </c>
    </row>
    <row r="41" customFormat="false" ht="9" hidden="false" customHeight="true" outlineLevel="0" collapsed="false">
      <c r="A41" s="1171"/>
    </row>
    <row r="42" customFormat="false" ht="15" hidden="false" customHeight="true" outlineLevel="0" collapsed="false">
      <c r="A42" s="786"/>
      <c r="B42" s="682" t="s">
        <v>2500</v>
      </c>
      <c r="C42" s="682"/>
      <c r="D42" s="707" t="s">
        <v>2501</v>
      </c>
      <c r="E42" s="707"/>
    </row>
    <row r="43" customFormat="false" ht="15" hidden="false" customHeight="false" outlineLevel="0" collapsed="false">
      <c r="A43" s="1329"/>
      <c r="B43" s="712" t="s">
        <v>52</v>
      </c>
      <c r="C43" s="712" t="s">
        <v>53</v>
      </c>
      <c r="D43" s="712" t="s">
        <v>52</v>
      </c>
      <c r="E43" s="849" t="s">
        <v>53</v>
      </c>
    </row>
    <row r="44" customFormat="false" ht="12" hidden="false" customHeight="true" outlineLevel="0" collapsed="false">
      <c r="A44" s="1042" t="s">
        <v>1148</v>
      </c>
      <c r="B44" s="1330" t="n">
        <f aca="false">SUM(B45:B51)</f>
        <v>0</v>
      </c>
      <c r="C44" s="1330" t="n">
        <f aca="false">SUM(C45:C51)</f>
        <v>0</v>
      </c>
      <c r="D44" s="1330" t="n">
        <f aca="false">SUM(D45:D51)</f>
        <v>0</v>
      </c>
      <c r="E44" s="1331" t="n">
        <f aca="false">SUM(E45:E51)</f>
        <v>0</v>
      </c>
    </row>
    <row r="45" customFormat="false" ht="12" hidden="false" customHeight="true" outlineLevel="0" collapsed="false">
      <c r="A45" s="716" t="s">
        <v>2502</v>
      </c>
      <c r="B45" s="652"/>
      <c r="C45" s="652"/>
      <c r="D45" s="652"/>
      <c r="E45" s="655"/>
    </row>
    <row r="46" customFormat="false" ht="12" hidden="false" customHeight="true" outlineLevel="0" collapsed="false">
      <c r="A46" s="716" t="s">
        <v>2503</v>
      </c>
      <c r="B46" s="652"/>
      <c r="C46" s="652"/>
      <c r="D46" s="652"/>
      <c r="E46" s="655"/>
    </row>
    <row r="47" customFormat="false" ht="12" hidden="false" customHeight="true" outlineLevel="0" collapsed="false">
      <c r="A47" s="716" t="s">
        <v>2504</v>
      </c>
      <c r="B47" s="652"/>
      <c r="C47" s="652"/>
      <c r="D47" s="652"/>
      <c r="E47" s="655"/>
    </row>
    <row r="48" customFormat="false" ht="12" hidden="false" customHeight="true" outlineLevel="0" collapsed="false">
      <c r="A48" s="716" t="s">
        <v>2505</v>
      </c>
      <c r="B48" s="652"/>
      <c r="C48" s="652"/>
      <c r="D48" s="652"/>
      <c r="E48" s="655"/>
    </row>
    <row r="49" customFormat="false" ht="12" hidden="false" customHeight="true" outlineLevel="0" collapsed="false">
      <c r="A49" s="716" t="s">
        <v>2506</v>
      </c>
      <c r="B49" s="652"/>
      <c r="C49" s="652"/>
      <c r="D49" s="652"/>
      <c r="E49" s="655"/>
    </row>
    <row r="50" customFormat="false" ht="12" hidden="false" customHeight="true" outlineLevel="0" collapsed="false">
      <c r="A50" s="1117" t="s">
        <v>2507</v>
      </c>
      <c r="B50" s="796"/>
      <c r="C50" s="796"/>
      <c r="D50" s="796"/>
      <c r="E50" s="1295"/>
    </row>
    <row r="51" customFormat="false" ht="12" hidden="false" customHeight="true" outlineLevel="0" collapsed="false">
      <c r="A51" s="807" t="s">
        <v>2508</v>
      </c>
      <c r="B51" s="677"/>
      <c r="C51" s="677"/>
      <c r="D51" s="677"/>
      <c r="E51" s="653"/>
    </row>
    <row r="52" customFormat="false" ht="14.25" hidden="false" customHeight="true" outlineLevel="0" collapsed="false">
      <c r="A52" s="1321"/>
    </row>
    <row r="54" customFormat="false" ht="15" hidden="false" customHeight="false" outlineLevel="0" collapsed="false">
      <c r="A54" s="1332"/>
    </row>
    <row r="55" customFormat="false" ht="14.25" hidden="false" customHeight="true" outlineLevel="0" collapsed="false"/>
    <row r="65" customFormat="false" ht="24" hidden="false" customHeight="true" outlineLevel="0" collapsed="false"/>
    <row r="75" customFormat="false" ht="24" hidden="false" customHeight="true" outlineLevel="0" collapsed="false"/>
    <row r="84" customFormat="false" ht="24" hidden="false" customHeight="true" outlineLevel="0" collapsed="false"/>
  </sheetData>
  <sheetProtection sheet="true" password="cf27"/>
  <mergeCells count="5">
    <mergeCell ref="A17:A18"/>
    <mergeCell ref="B17:E17"/>
    <mergeCell ref="F17:I17"/>
    <mergeCell ref="B42:C42"/>
    <mergeCell ref="D42:E42"/>
  </mergeCells>
  <printOptions headings="false" gridLines="false" gridLinesSet="true" horizontalCentered="false" verticalCentered="false"/>
  <pageMargins left="0.747916666666667" right="0.747916666666667" top="0.420138888888889" bottom="0.490277777777778" header="0.511811023622047" footer="0.290277777777778"/>
  <pageSetup paperSize="9" scale="84" fitToWidth="1" fitToHeight="1" pageOrder="downThenOver" orientation="landscape" blackAndWhite="false" draft="false" cellComments="none" horizontalDpi="300" verticalDpi="300" copies="1"/>
  <headerFooter differentFirst="false" differentOddEven="false">
    <oddHeader/>
    <oddFooter>&amp;C&amp;A-&amp;P</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36" width="39.41"/>
    <col collapsed="false" customWidth="true" hidden="false" outlineLevel="0" max="3" min="2" style="1036" width="13.14"/>
    <col collapsed="false" customWidth="true" hidden="false" outlineLevel="0" max="9" min="4" style="1036" width="12.14"/>
    <col collapsed="false" customWidth="true" hidden="false" outlineLevel="0" max="13" min="10" style="1036" width="7.99"/>
    <col collapsed="false" customWidth="false" hidden="false" outlineLevel="0" max="257" min="14" style="1036" width="9.14"/>
  </cols>
  <sheetData>
    <row r="1" customFormat="false" ht="18" hidden="false" customHeight="false" outlineLevel="0" collapsed="false">
      <c r="A1" s="645" t="s">
        <v>2509</v>
      </c>
      <c r="B1" s="644"/>
      <c r="C1" s="644"/>
      <c r="D1" s="644"/>
      <c r="E1" s="644"/>
      <c r="F1" s="644"/>
      <c r="G1" s="644"/>
      <c r="H1" s="644"/>
      <c r="I1" s="644"/>
    </row>
    <row r="2" customFormat="false" ht="20.25" hidden="false" customHeight="false" outlineLevel="0" collapsed="false">
      <c r="A2" s="646" t="s">
        <v>2510</v>
      </c>
      <c r="B2" s="644"/>
      <c r="C2" s="644"/>
      <c r="D2" s="644"/>
      <c r="E2" s="644"/>
      <c r="F2" s="644"/>
      <c r="G2" s="644"/>
      <c r="H2" s="644"/>
      <c r="I2" s="644"/>
    </row>
    <row r="3" customFormat="false" ht="9.75" hidden="false" customHeight="true" outlineLevel="0" collapsed="false">
      <c r="A3" s="646"/>
      <c r="B3" s="644"/>
      <c r="C3" s="644"/>
      <c r="D3" s="644"/>
      <c r="E3" s="644"/>
      <c r="F3" s="644"/>
      <c r="G3" s="644"/>
      <c r="H3" s="644"/>
      <c r="I3" s="644"/>
    </row>
    <row r="4" customFormat="false" ht="15.75" hidden="false" customHeight="false" outlineLevel="0" collapsed="false">
      <c r="A4" s="647" t="s">
        <v>2511</v>
      </c>
      <c r="B4" s="644"/>
      <c r="C4" s="644"/>
      <c r="D4" s="644"/>
      <c r="E4" s="644"/>
      <c r="F4" s="644"/>
      <c r="G4" s="644"/>
      <c r="H4" s="644"/>
      <c r="I4" s="644"/>
    </row>
    <row r="5" customFormat="false" ht="9" hidden="false" customHeight="true" outlineLevel="0" collapsed="false">
      <c r="A5" s="646"/>
      <c r="B5" s="644"/>
      <c r="C5" s="644"/>
      <c r="D5" s="644"/>
      <c r="E5" s="644"/>
      <c r="F5" s="644"/>
      <c r="G5" s="644"/>
      <c r="H5" s="644"/>
      <c r="I5" s="644"/>
    </row>
    <row r="6" customFormat="false" ht="15.75" hidden="false" customHeight="false" outlineLevel="0" collapsed="false">
      <c r="A6" s="647" t="s">
        <v>2512</v>
      </c>
      <c r="B6" s="644"/>
      <c r="C6" s="644"/>
      <c r="D6" s="644"/>
      <c r="E6" s="644"/>
      <c r="F6" s="644"/>
      <c r="G6" s="644"/>
      <c r="H6" s="644"/>
      <c r="I6" s="644"/>
    </row>
    <row r="7" customFormat="false" ht="9" hidden="false" customHeight="true" outlineLevel="0" collapsed="false">
      <c r="A7" s="705"/>
      <c r="B7" s="644"/>
      <c r="C7" s="644"/>
      <c r="D7" s="644"/>
      <c r="E7" s="644"/>
      <c r="F7" s="644"/>
      <c r="G7" s="644"/>
      <c r="H7" s="644"/>
      <c r="I7" s="644"/>
    </row>
    <row r="8" customFormat="false" ht="12.75" hidden="false" customHeight="true" outlineLevel="0" collapsed="false">
      <c r="A8" s="1291"/>
      <c r="B8" s="682" t="s">
        <v>672</v>
      </c>
      <c r="C8" s="707" t="s">
        <v>671</v>
      </c>
      <c r="D8" s="644"/>
      <c r="E8" s="644"/>
      <c r="F8" s="644"/>
      <c r="G8" s="644"/>
      <c r="H8" s="644"/>
      <c r="I8" s="644"/>
    </row>
    <row r="9" customFormat="false" ht="12.75" hidden="false" customHeight="false" outlineLevel="0" collapsed="false">
      <c r="A9" s="716" t="s">
        <v>2513</v>
      </c>
      <c r="B9" s="717" t="n">
        <f aca="false">Knzm!B9</f>
        <v>0</v>
      </c>
      <c r="C9" s="718" t="n">
        <f aca="false">Knzm!C9</f>
        <v>0</v>
      </c>
      <c r="D9" s="644"/>
      <c r="E9" s="644"/>
      <c r="F9" s="644"/>
      <c r="G9" s="644"/>
      <c r="H9" s="644"/>
      <c r="I9" s="644"/>
    </row>
    <row r="10" customFormat="false" ht="12.75" hidden="false" customHeight="false" outlineLevel="0" collapsed="false">
      <c r="A10" s="1105" t="s">
        <v>2514</v>
      </c>
      <c r="B10" s="1312" t="n">
        <f aca="false">Knzm!B10</f>
        <v>0</v>
      </c>
      <c r="C10" s="1314" t="n">
        <f aca="false">Knzm!C10</f>
        <v>0</v>
      </c>
      <c r="D10" s="644"/>
      <c r="E10" s="644"/>
      <c r="F10" s="644"/>
      <c r="G10" s="644"/>
      <c r="H10" s="644"/>
      <c r="I10" s="644"/>
    </row>
    <row r="11" customFormat="false" ht="12.75" hidden="false" customHeight="false" outlineLevel="0" collapsed="false">
      <c r="A11" s="1105" t="s">
        <v>2515</v>
      </c>
      <c r="B11" s="1312" t="n">
        <f aca="false">Knzm!B11</f>
        <v>0</v>
      </c>
      <c r="C11" s="1314" t="n">
        <f aca="false">Knzm!C11</f>
        <v>0</v>
      </c>
      <c r="D11" s="644"/>
      <c r="E11" s="644"/>
      <c r="F11" s="644"/>
      <c r="G11" s="644"/>
      <c r="H11" s="644"/>
      <c r="I11" s="644"/>
    </row>
    <row r="12" customFormat="false" ht="12.75" hidden="false" customHeight="false" outlineLevel="0" collapsed="false">
      <c r="A12" s="716" t="s">
        <v>2516</v>
      </c>
      <c r="B12" s="1312" t="n">
        <f aca="false">Knzm!B12</f>
        <v>0</v>
      </c>
      <c r="C12" s="1314" t="n">
        <f aca="false">Knzm!C12</f>
        <v>0</v>
      </c>
      <c r="D12" s="644"/>
      <c r="E12" s="644"/>
      <c r="F12" s="644"/>
      <c r="G12" s="644"/>
      <c r="H12" s="644"/>
      <c r="I12" s="644"/>
    </row>
    <row r="13" customFormat="false" ht="12.75" hidden="false" customHeight="false" outlineLevel="0" collapsed="false">
      <c r="A13" s="807" t="s">
        <v>112</v>
      </c>
      <c r="B13" s="808" t="n">
        <f aca="false">Knzm!B13</f>
        <v>0</v>
      </c>
      <c r="C13" s="799" t="n">
        <f aca="false">Knzm!C13</f>
        <v>0</v>
      </c>
      <c r="D13" s="644"/>
      <c r="E13" s="644"/>
      <c r="F13" s="644"/>
      <c r="G13" s="644"/>
      <c r="H13" s="644"/>
      <c r="I13" s="644"/>
    </row>
    <row r="14" customFormat="false" ht="9" hidden="false" customHeight="true" outlineLevel="0" collapsed="false">
      <c r="A14" s="900"/>
      <c r="B14" s="644"/>
      <c r="C14" s="644"/>
      <c r="D14" s="644"/>
      <c r="E14" s="644"/>
      <c r="F14" s="644"/>
      <c r="G14" s="644"/>
      <c r="H14" s="644"/>
      <c r="I14" s="644"/>
    </row>
    <row r="15" customFormat="false" ht="15.75" hidden="false" customHeight="false" outlineLevel="0" collapsed="false">
      <c r="A15" s="647" t="s">
        <v>2517</v>
      </c>
      <c r="B15" s="644"/>
      <c r="C15" s="644"/>
      <c r="D15" s="644"/>
      <c r="E15" s="644"/>
      <c r="F15" s="644"/>
      <c r="G15" s="644"/>
      <c r="H15" s="644"/>
      <c r="I15" s="644"/>
    </row>
    <row r="16" customFormat="false" ht="9" hidden="false" customHeight="true" outlineLevel="0" collapsed="false">
      <c r="A16" s="1171"/>
      <c r="B16" s="644"/>
      <c r="C16" s="644"/>
      <c r="D16" s="644"/>
      <c r="E16" s="644"/>
      <c r="F16" s="644"/>
      <c r="G16" s="644"/>
      <c r="H16" s="644"/>
      <c r="I16" s="644"/>
    </row>
    <row r="17" customFormat="false" ht="12.75" hidden="false" customHeight="true" outlineLevel="0" collapsed="false">
      <c r="A17" s="706"/>
      <c r="B17" s="682" t="s">
        <v>672</v>
      </c>
      <c r="C17" s="682"/>
      <c r="D17" s="682"/>
      <c r="E17" s="682"/>
      <c r="F17" s="707" t="s">
        <v>671</v>
      </c>
      <c r="G17" s="707"/>
      <c r="H17" s="707"/>
      <c r="I17" s="707"/>
    </row>
    <row r="18" customFormat="false" ht="12.75" hidden="false" customHeight="false" outlineLevel="0" collapsed="false">
      <c r="A18" s="706"/>
      <c r="B18" s="712" t="s">
        <v>110</v>
      </c>
      <c r="C18" s="712" t="s">
        <v>2496</v>
      </c>
      <c r="D18" s="712" t="s">
        <v>111</v>
      </c>
      <c r="E18" s="712" t="s">
        <v>2496</v>
      </c>
      <c r="F18" s="712" t="s">
        <v>110</v>
      </c>
      <c r="G18" s="712" t="s">
        <v>2496</v>
      </c>
      <c r="H18" s="712" t="s">
        <v>111</v>
      </c>
      <c r="I18" s="849" t="s">
        <v>2496</v>
      </c>
    </row>
    <row r="19" customFormat="false" ht="12" hidden="false" customHeight="true" outlineLevel="0" collapsed="false">
      <c r="A19" s="716" t="s">
        <v>1450</v>
      </c>
      <c r="B19" s="717" t="n">
        <f aca="false">Knzm!B19</f>
        <v>0</v>
      </c>
      <c r="C19" s="814" t="str">
        <f aca="false">Knzm!C19</f>
        <v>-</v>
      </c>
      <c r="D19" s="717" t="n">
        <f aca="false">Knzm!D19</f>
        <v>0</v>
      </c>
      <c r="E19" s="814" t="str">
        <f aca="false">Knzm!E19</f>
        <v>-</v>
      </c>
      <c r="F19" s="717" t="n">
        <f aca="false">Knzm!F19</f>
        <v>0</v>
      </c>
      <c r="G19" s="814" t="str">
        <f aca="false">Knzm!G19</f>
        <v>-</v>
      </c>
      <c r="H19" s="717" t="n">
        <f aca="false">Knzm!H19</f>
        <v>0</v>
      </c>
      <c r="I19" s="815" t="str">
        <f aca="false">Knzm!I19</f>
        <v>-</v>
      </c>
    </row>
    <row r="20" customFormat="false" ht="12" hidden="false" customHeight="true" outlineLevel="0" collapsed="false">
      <c r="A20" s="719" t="s">
        <v>1451</v>
      </c>
      <c r="B20" s="1312" t="n">
        <f aca="false">Knzm!B20</f>
        <v>0</v>
      </c>
      <c r="C20" s="814" t="str">
        <f aca="false">Knzm!C20</f>
        <v>-</v>
      </c>
      <c r="D20" s="1312" t="n">
        <f aca="false">Knzm!D20</f>
        <v>0</v>
      </c>
      <c r="E20" s="814" t="str">
        <f aca="false">Knzm!E20</f>
        <v>-</v>
      </c>
      <c r="F20" s="1312" t="n">
        <f aca="false">Knzm!F20</f>
        <v>0</v>
      </c>
      <c r="G20" s="814" t="str">
        <f aca="false">Knzm!G20</f>
        <v>-</v>
      </c>
      <c r="H20" s="1312" t="n">
        <f aca="false">Knzm!H20</f>
        <v>0</v>
      </c>
      <c r="I20" s="815" t="str">
        <f aca="false">Knzm!I20</f>
        <v>-</v>
      </c>
    </row>
    <row r="21" customFormat="false" ht="12" hidden="false" customHeight="true" outlineLevel="0" collapsed="false">
      <c r="A21" s="719" t="s">
        <v>1452</v>
      </c>
      <c r="B21" s="1312" t="n">
        <f aca="false">Knzm!B21</f>
        <v>0</v>
      </c>
      <c r="C21" s="814" t="str">
        <f aca="false">Knzm!C21</f>
        <v>-</v>
      </c>
      <c r="D21" s="1312" t="n">
        <f aca="false">Knzm!D21</f>
        <v>0</v>
      </c>
      <c r="E21" s="814" t="str">
        <f aca="false">Knzm!E21</f>
        <v>-</v>
      </c>
      <c r="F21" s="1312" t="n">
        <f aca="false">Knzm!F21</f>
        <v>0</v>
      </c>
      <c r="G21" s="814" t="str">
        <f aca="false">Knzm!G21</f>
        <v>-</v>
      </c>
      <c r="H21" s="1312" t="n">
        <f aca="false">Knzm!H21</f>
        <v>0</v>
      </c>
      <c r="I21" s="815" t="str">
        <f aca="false">Knzm!I21</f>
        <v>-</v>
      </c>
    </row>
    <row r="22" customFormat="false" ht="12" hidden="false" customHeight="true" outlineLevel="0" collapsed="false">
      <c r="A22" s="719" t="s">
        <v>1453</v>
      </c>
      <c r="B22" s="1312" t="n">
        <f aca="false">Knzm!B22</f>
        <v>0</v>
      </c>
      <c r="C22" s="814" t="str">
        <f aca="false">Knzm!C22</f>
        <v>-</v>
      </c>
      <c r="D22" s="1312" t="n">
        <f aca="false">Knzm!D22</f>
        <v>0</v>
      </c>
      <c r="E22" s="814" t="str">
        <f aca="false">Knzm!E22</f>
        <v>-</v>
      </c>
      <c r="F22" s="1312" t="n">
        <f aca="false">Knzm!F22</f>
        <v>0</v>
      </c>
      <c r="G22" s="814" t="str">
        <f aca="false">Knzm!G22</f>
        <v>-</v>
      </c>
      <c r="H22" s="1312" t="n">
        <f aca="false">Knzm!H22</f>
        <v>0</v>
      </c>
      <c r="I22" s="815" t="str">
        <f aca="false">Knzm!I22</f>
        <v>-</v>
      </c>
    </row>
    <row r="23" customFormat="false" ht="12" hidden="false" customHeight="true" outlineLevel="0" collapsed="false">
      <c r="A23" s="716" t="s">
        <v>1454</v>
      </c>
      <c r="B23" s="717" t="n">
        <f aca="false">Knzm!B23</f>
        <v>0</v>
      </c>
      <c r="C23" s="814" t="str">
        <f aca="false">Knzm!C23</f>
        <v>-</v>
      </c>
      <c r="D23" s="717" t="n">
        <f aca="false">Knzm!D23</f>
        <v>0</v>
      </c>
      <c r="E23" s="814" t="str">
        <f aca="false">Knzm!E23</f>
        <v>-</v>
      </c>
      <c r="F23" s="717" t="n">
        <f aca="false">Knzm!F23</f>
        <v>0</v>
      </c>
      <c r="G23" s="814" t="str">
        <f aca="false">Knzm!G23</f>
        <v>-</v>
      </c>
      <c r="H23" s="717" t="n">
        <f aca="false">Knzm!H23</f>
        <v>0</v>
      </c>
      <c r="I23" s="815" t="str">
        <f aca="false">Knzm!I23</f>
        <v>-</v>
      </c>
    </row>
    <row r="24" customFormat="false" ht="12" hidden="false" customHeight="true" outlineLevel="0" collapsed="false">
      <c r="A24" s="719" t="s">
        <v>1455</v>
      </c>
      <c r="B24" s="1312" t="n">
        <f aca="false">Knzm!B24</f>
        <v>0</v>
      </c>
      <c r="C24" s="814" t="str">
        <f aca="false">Knzm!C24</f>
        <v>-</v>
      </c>
      <c r="D24" s="1312" t="n">
        <f aca="false">Knzm!D24</f>
        <v>0</v>
      </c>
      <c r="E24" s="814" t="str">
        <f aca="false">Knzm!E24</f>
        <v>-</v>
      </c>
      <c r="F24" s="1312" t="n">
        <f aca="false">Knzm!F24</f>
        <v>0</v>
      </c>
      <c r="G24" s="814" t="str">
        <f aca="false">Knzm!G24</f>
        <v>-</v>
      </c>
      <c r="H24" s="1312" t="n">
        <f aca="false">Knzm!H24</f>
        <v>0</v>
      </c>
      <c r="I24" s="815" t="str">
        <f aca="false">Knzm!I24</f>
        <v>-</v>
      </c>
    </row>
    <row r="25" customFormat="false" ht="12" hidden="false" customHeight="true" outlineLevel="0" collapsed="false">
      <c r="A25" s="719" t="s">
        <v>1456</v>
      </c>
      <c r="B25" s="1312" t="n">
        <f aca="false">Knzm!B25</f>
        <v>0</v>
      </c>
      <c r="C25" s="814" t="str">
        <f aca="false">Knzm!C25</f>
        <v>-</v>
      </c>
      <c r="D25" s="1312" t="n">
        <f aca="false">Knzm!D25</f>
        <v>0</v>
      </c>
      <c r="E25" s="814" t="str">
        <f aca="false">Knzm!E25</f>
        <v>-</v>
      </c>
      <c r="F25" s="1312" t="n">
        <f aca="false">Knzm!F25</f>
        <v>0</v>
      </c>
      <c r="G25" s="814" t="str">
        <f aca="false">Knzm!G25</f>
        <v>-</v>
      </c>
      <c r="H25" s="1312" t="n">
        <f aca="false">Knzm!H25</f>
        <v>0</v>
      </c>
      <c r="I25" s="815" t="str">
        <f aca="false">Knzm!I25</f>
        <v>-</v>
      </c>
    </row>
    <row r="26" customFormat="false" ht="12" hidden="false" customHeight="true" outlineLevel="0" collapsed="false">
      <c r="A26" s="719" t="s">
        <v>1457</v>
      </c>
      <c r="B26" s="1312" t="n">
        <f aca="false">Knzm!B26</f>
        <v>0</v>
      </c>
      <c r="C26" s="814" t="str">
        <f aca="false">Knzm!C26</f>
        <v>-</v>
      </c>
      <c r="D26" s="1312" t="n">
        <f aca="false">Knzm!D26</f>
        <v>0</v>
      </c>
      <c r="E26" s="814" t="str">
        <f aca="false">Knzm!E26</f>
        <v>-</v>
      </c>
      <c r="F26" s="1312" t="n">
        <f aca="false">Knzm!F26</f>
        <v>0</v>
      </c>
      <c r="G26" s="814" t="str">
        <f aca="false">Knzm!G26</f>
        <v>-</v>
      </c>
      <c r="H26" s="1312" t="n">
        <f aca="false">Knzm!H26</f>
        <v>0</v>
      </c>
      <c r="I26" s="815" t="str">
        <f aca="false">Knzm!I26</f>
        <v>-</v>
      </c>
    </row>
    <row r="27" customFormat="false" ht="12" hidden="false" customHeight="true" outlineLevel="0" collapsed="false">
      <c r="A27" s="716" t="s">
        <v>1458</v>
      </c>
      <c r="B27" s="1312" t="n">
        <f aca="false">Knzm!B27</f>
        <v>0</v>
      </c>
      <c r="C27" s="814" t="str">
        <f aca="false">Knzm!C27</f>
        <v>-</v>
      </c>
      <c r="D27" s="1312" t="n">
        <f aca="false">Knzm!D27</f>
        <v>0</v>
      </c>
      <c r="E27" s="814" t="str">
        <f aca="false">Knzm!E27</f>
        <v>-</v>
      </c>
      <c r="F27" s="1312" t="n">
        <f aca="false">Knzm!F27</f>
        <v>0</v>
      </c>
      <c r="G27" s="814" t="str">
        <f aca="false">Knzm!G27</f>
        <v>-</v>
      </c>
      <c r="H27" s="1312" t="n">
        <f aca="false">Knzm!H27</f>
        <v>0</v>
      </c>
      <c r="I27" s="815" t="str">
        <f aca="false">Knzm!I27</f>
        <v>-</v>
      </c>
    </row>
    <row r="28" customFormat="false" ht="12" hidden="false" customHeight="true" outlineLevel="0" collapsed="false">
      <c r="A28" s="716" t="s">
        <v>1459</v>
      </c>
      <c r="B28" s="717" t="n">
        <f aca="false">Knzm!B28</f>
        <v>0</v>
      </c>
      <c r="C28" s="814" t="str">
        <f aca="false">Knzm!C28</f>
        <v>-</v>
      </c>
      <c r="D28" s="717" t="n">
        <f aca="false">Knzm!D28</f>
        <v>0</v>
      </c>
      <c r="E28" s="814" t="str">
        <f aca="false">Knzm!E28</f>
        <v>-</v>
      </c>
      <c r="F28" s="717" t="n">
        <f aca="false">Knzm!F28</f>
        <v>0</v>
      </c>
      <c r="G28" s="814" t="str">
        <f aca="false">Knzm!G28</f>
        <v>-</v>
      </c>
      <c r="H28" s="717" t="n">
        <f aca="false">Knzm!H28</f>
        <v>0</v>
      </c>
      <c r="I28" s="815" t="str">
        <f aca="false">Knzm!I28</f>
        <v>-</v>
      </c>
    </row>
    <row r="29" customFormat="false" ht="12" hidden="false" customHeight="true" outlineLevel="0" collapsed="false">
      <c r="A29" s="719" t="s">
        <v>1460</v>
      </c>
      <c r="B29" s="1312" t="n">
        <f aca="false">Knzm!B29</f>
        <v>0</v>
      </c>
      <c r="C29" s="814" t="str">
        <f aca="false">Knzm!C29</f>
        <v>-</v>
      </c>
      <c r="D29" s="1312" t="n">
        <f aca="false">Knzm!D29</f>
        <v>0</v>
      </c>
      <c r="E29" s="814" t="str">
        <f aca="false">Knzm!E29</f>
        <v>-</v>
      </c>
      <c r="F29" s="1312" t="n">
        <f aca="false">Knzm!F29</f>
        <v>0</v>
      </c>
      <c r="G29" s="814" t="str">
        <f aca="false">Knzm!G29</f>
        <v>-</v>
      </c>
      <c r="H29" s="1312" t="n">
        <f aca="false">Knzm!H29</f>
        <v>0</v>
      </c>
      <c r="I29" s="815" t="str">
        <f aca="false">Knzm!I29</f>
        <v>-</v>
      </c>
    </row>
    <row r="30" customFormat="false" ht="12" hidden="false" customHeight="true" outlineLevel="0" collapsed="false">
      <c r="A30" s="719" t="s">
        <v>2518</v>
      </c>
      <c r="B30" s="1312" t="n">
        <f aca="false">Knzm!B30</f>
        <v>0</v>
      </c>
      <c r="C30" s="814" t="str">
        <f aca="false">Knzm!C30</f>
        <v>-</v>
      </c>
      <c r="D30" s="1312" t="n">
        <f aca="false">Knzm!D30</f>
        <v>0</v>
      </c>
      <c r="E30" s="814" t="str">
        <f aca="false">Knzm!E30</f>
        <v>-</v>
      </c>
      <c r="F30" s="1312" t="n">
        <f aca="false">Knzm!F30</f>
        <v>0</v>
      </c>
      <c r="G30" s="814" t="str">
        <f aca="false">Knzm!G30</f>
        <v>-</v>
      </c>
      <c r="H30" s="1312" t="n">
        <f aca="false">Knzm!H30</f>
        <v>0</v>
      </c>
      <c r="I30" s="815" t="str">
        <f aca="false">Knzm!I30</f>
        <v>-</v>
      </c>
    </row>
    <row r="31" customFormat="false" ht="12" hidden="false" customHeight="true" outlineLevel="0" collapsed="false">
      <c r="A31" s="719" t="s">
        <v>1462</v>
      </c>
      <c r="B31" s="1312" t="n">
        <f aca="false">Knzm!B31</f>
        <v>0</v>
      </c>
      <c r="C31" s="814" t="str">
        <f aca="false">Knzm!C31</f>
        <v>-</v>
      </c>
      <c r="D31" s="1312" t="n">
        <f aca="false">Knzm!D31</f>
        <v>0</v>
      </c>
      <c r="E31" s="814" t="str">
        <f aca="false">Knzm!E31</f>
        <v>-</v>
      </c>
      <c r="F31" s="1312" t="n">
        <f aca="false">Knzm!F31</f>
        <v>0</v>
      </c>
      <c r="G31" s="814" t="str">
        <f aca="false">Knzm!G31</f>
        <v>-</v>
      </c>
      <c r="H31" s="1312" t="n">
        <f aca="false">Knzm!H31</f>
        <v>0</v>
      </c>
      <c r="I31" s="815" t="str">
        <f aca="false">Knzm!I31</f>
        <v>-</v>
      </c>
    </row>
    <row r="32" customFormat="false" ht="12" hidden="false" customHeight="true" outlineLevel="0" collapsed="false">
      <c r="A32" s="719" t="s">
        <v>2519</v>
      </c>
      <c r="B32" s="1312" t="n">
        <f aca="false">Knzm!B32</f>
        <v>0</v>
      </c>
      <c r="C32" s="814" t="str">
        <f aca="false">Knzm!C32</f>
        <v>-</v>
      </c>
      <c r="D32" s="1312" t="n">
        <f aca="false">Knzm!D32</f>
        <v>0</v>
      </c>
      <c r="E32" s="814" t="str">
        <f aca="false">Knzm!E32</f>
        <v>-</v>
      </c>
      <c r="F32" s="1312" t="n">
        <f aca="false">Knzm!F32</f>
        <v>0</v>
      </c>
      <c r="G32" s="814" t="str">
        <f aca="false">Knzm!G32</f>
        <v>-</v>
      </c>
      <c r="H32" s="1312" t="n">
        <f aca="false">Knzm!H32</f>
        <v>0</v>
      </c>
      <c r="I32" s="815" t="str">
        <f aca="false">Knzm!I32</f>
        <v>-</v>
      </c>
    </row>
    <row r="33" customFormat="false" ht="12" hidden="false" customHeight="true" outlineLevel="0" collapsed="false">
      <c r="A33" s="719" t="s">
        <v>1464</v>
      </c>
      <c r="B33" s="1312" t="n">
        <f aca="false">Knzm!B33</f>
        <v>0</v>
      </c>
      <c r="C33" s="814" t="str">
        <f aca="false">Knzm!C33</f>
        <v>-</v>
      </c>
      <c r="D33" s="1312" t="n">
        <f aca="false">Knzm!D33</f>
        <v>0</v>
      </c>
      <c r="E33" s="814" t="str">
        <f aca="false">Knzm!E33</f>
        <v>-</v>
      </c>
      <c r="F33" s="1312" t="n">
        <f aca="false">Knzm!F33</f>
        <v>0</v>
      </c>
      <c r="G33" s="814" t="str">
        <f aca="false">Knzm!G33</f>
        <v>-</v>
      </c>
      <c r="H33" s="1312" t="n">
        <f aca="false">Knzm!H33</f>
        <v>0</v>
      </c>
      <c r="I33" s="815" t="str">
        <f aca="false">Knzm!I33</f>
        <v>-</v>
      </c>
    </row>
    <row r="34" customFormat="false" ht="12" hidden="false" customHeight="true" outlineLevel="0" collapsed="false">
      <c r="A34" s="719" t="s">
        <v>1465</v>
      </c>
      <c r="B34" s="1312" t="n">
        <f aca="false">Knzm!B34</f>
        <v>0</v>
      </c>
      <c r="C34" s="814" t="str">
        <f aca="false">Knzm!C34</f>
        <v>-</v>
      </c>
      <c r="D34" s="1312" t="n">
        <f aca="false">Knzm!D34</f>
        <v>0</v>
      </c>
      <c r="E34" s="814" t="str">
        <f aca="false">Knzm!E34</f>
        <v>-</v>
      </c>
      <c r="F34" s="1312" t="n">
        <f aca="false">Knzm!F34</f>
        <v>0</v>
      </c>
      <c r="G34" s="814" t="str">
        <f aca="false">Knzm!G34</f>
        <v>-</v>
      </c>
      <c r="H34" s="1312" t="n">
        <f aca="false">Knzm!H34</f>
        <v>0</v>
      </c>
      <c r="I34" s="815" t="str">
        <f aca="false">Knzm!I34</f>
        <v>-</v>
      </c>
    </row>
    <row r="35" customFormat="false" ht="12" hidden="false" customHeight="true" outlineLevel="0" collapsed="false">
      <c r="A35" s="719" t="s">
        <v>1466</v>
      </c>
      <c r="B35" s="1312" t="n">
        <f aca="false">Knzm!B35</f>
        <v>0</v>
      </c>
      <c r="C35" s="814" t="str">
        <f aca="false">Knzm!C35</f>
        <v>-</v>
      </c>
      <c r="D35" s="1312" t="n">
        <f aca="false">Knzm!D35</f>
        <v>0</v>
      </c>
      <c r="E35" s="814" t="str">
        <f aca="false">Knzm!E35</f>
        <v>-</v>
      </c>
      <c r="F35" s="1312" t="n">
        <f aca="false">Knzm!F35</f>
        <v>0</v>
      </c>
      <c r="G35" s="814" t="str">
        <f aca="false">Knzm!G35</f>
        <v>-</v>
      </c>
      <c r="H35" s="1312" t="n">
        <f aca="false">Knzm!H35</f>
        <v>0</v>
      </c>
      <c r="I35" s="815" t="str">
        <f aca="false">Knzm!I35</f>
        <v>-</v>
      </c>
    </row>
    <row r="36" customFormat="false" ht="12" hidden="false" customHeight="true" outlineLevel="0" collapsed="false">
      <c r="A36" s="719" t="s">
        <v>1467</v>
      </c>
      <c r="B36" s="1312" t="n">
        <f aca="false">Knzm!B36</f>
        <v>0</v>
      </c>
      <c r="C36" s="814" t="str">
        <f aca="false">Knzm!C36</f>
        <v>-</v>
      </c>
      <c r="D36" s="1312" t="n">
        <f aca="false">Knzm!D36</f>
        <v>0</v>
      </c>
      <c r="E36" s="814" t="str">
        <f aca="false">Knzm!E36</f>
        <v>-</v>
      </c>
      <c r="F36" s="1312" t="n">
        <f aca="false">Knzm!F36</f>
        <v>0</v>
      </c>
      <c r="G36" s="814" t="str">
        <f aca="false">Knzm!G36</f>
        <v>-</v>
      </c>
      <c r="H36" s="1312" t="n">
        <f aca="false">Knzm!H36</f>
        <v>0</v>
      </c>
      <c r="I36" s="815" t="str">
        <f aca="false">Knzm!I36</f>
        <v>-</v>
      </c>
    </row>
    <row r="37" customFormat="false" ht="12" hidden="false" customHeight="true" outlineLevel="0" collapsed="false">
      <c r="A37" s="716" t="s">
        <v>1468</v>
      </c>
      <c r="B37" s="1312" t="n">
        <f aca="false">Knzm!B37</f>
        <v>0</v>
      </c>
      <c r="C37" s="814" t="str">
        <f aca="false">Knzm!C37</f>
        <v>-</v>
      </c>
      <c r="D37" s="1312" t="n">
        <f aca="false">Knzm!D37</f>
        <v>0</v>
      </c>
      <c r="E37" s="814" t="str">
        <f aca="false">Knzm!E37</f>
        <v>-</v>
      </c>
      <c r="F37" s="1312" t="n">
        <f aca="false">Knzm!F37</f>
        <v>0</v>
      </c>
      <c r="G37" s="814" t="str">
        <f aca="false">Knzm!G37</f>
        <v>-</v>
      </c>
      <c r="H37" s="1312" t="n">
        <f aca="false">Knzm!H37</f>
        <v>0</v>
      </c>
      <c r="I37" s="815" t="str">
        <f aca="false">Knzm!I37</f>
        <v>-</v>
      </c>
    </row>
    <row r="38" customFormat="false" ht="12" hidden="false" customHeight="true" outlineLevel="0" collapsed="false">
      <c r="A38" s="807" t="s">
        <v>112</v>
      </c>
      <c r="B38" s="808" t="n">
        <f aca="false">Knzm!B38</f>
        <v>0</v>
      </c>
      <c r="C38" s="1327" t="str">
        <f aca="false">Knzm!C38</f>
        <v>-</v>
      </c>
      <c r="D38" s="808" t="n">
        <f aca="false">Knzm!D38</f>
        <v>0</v>
      </c>
      <c r="E38" s="1327" t="str">
        <f aca="false">Knzm!E38</f>
        <v>-</v>
      </c>
      <c r="F38" s="808" t="n">
        <f aca="false">Knzm!F38</f>
        <v>0</v>
      </c>
      <c r="G38" s="1327" t="str">
        <f aca="false">Knzm!G38</f>
        <v>-</v>
      </c>
      <c r="H38" s="808" t="n">
        <f aca="false">Knzm!H38</f>
        <v>0</v>
      </c>
      <c r="I38" s="1328" t="str">
        <f aca="false">Knzm!I38</f>
        <v>-</v>
      </c>
    </row>
    <row r="39" customFormat="false" ht="9" hidden="false" customHeight="true" outlineLevel="0" collapsed="false">
      <c r="A39" s="900"/>
      <c r="B39" s="644"/>
      <c r="C39" s="644"/>
      <c r="D39" s="644"/>
      <c r="E39" s="644"/>
      <c r="F39" s="644"/>
      <c r="G39" s="644"/>
      <c r="H39" s="644"/>
      <c r="I39" s="644"/>
    </row>
    <row r="40" customFormat="false" ht="16.5" hidden="false" customHeight="true" outlineLevel="0" collapsed="false">
      <c r="A40" s="1119" t="s">
        <v>2520</v>
      </c>
      <c r="B40" s="1119"/>
      <c r="C40" s="1119"/>
      <c r="D40" s="1119"/>
      <c r="E40" s="1119"/>
      <c r="F40" s="1119"/>
      <c r="G40" s="1119"/>
      <c r="H40" s="1119"/>
      <c r="I40" s="1119"/>
    </row>
    <row r="41" customFormat="false" ht="9" hidden="false" customHeight="true" outlineLevel="0" collapsed="false">
      <c r="A41" s="1171"/>
      <c r="B41" s="644"/>
      <c r="C41" s="644"/>
      <c r="D41" s="644"/>
      <c r="E41" s="644"/>
      <c r="F41" s="644"/>
      <c r="G41" s="644"/>
      <c r="H41" s="644"/>
      <c r="I41" s="644"/>
    </row>
    <row r="42" customFormat="false" ht="14.25" hidden="false" customHeight="true" outlineLevel="0" collapsed="false">
      <c r="A42" s="786"/>
      <c r="B42" s="682" t="s">
        <v>2521</v>
      </c>
      <c r="C42" s="682"/>
      <c r="D42" s="707" t="s">
        <v>2522</v>
      </c>
      <c r="E42" s="707"/>
      <c r="F42" s="644"/>
      <c r="G42" s="644"/>
      <c r="H42" s="644"/>
      <c r="I42" s="644"/>
    </row>
    <row r="43" customFormat="false" ht="15" hidden="false" customHeight="false" outlineLevel="0" collapsed="false">
      <c r="A43" s="1329"/>
      <c r="B43" s="712" t="s">
        <v>110</v>
      </c>
      <c r="C43" s="712" t="s">
        <v>111</v>
      </c>
      <c r="D43" s="712" t="s">
        <v>110</v>
      </c>
      <c r="E43" s="849" t="s">
        <v>111</v>
      </c>
      <c r="F43" s="644"/>
      <c r="G43" s="644"/>
      <c r="H43" s="644"/>
      <c r="I43" s="644"/>
    </row>
    <row r="44" customFormat="false" ht="12" hidden="false" customHeight="true" outlineLevel="0" collapsed="false">
      <c r="A44" s="1042" t="s">
        <v>1536</v>
      </c>
      <c r="B44" s="1330" t="n">
        <f aca="false">Knzm!B44</f>
        <v>0</v>
      </c>
      <c r="C44" s="1330" t="n">
        <f aca="false">Knzm!C44</f>
        <v>0</v>
      </c>
      <c r="D44" s="1330" t="n">
        <f aca="false">Knzm!D44</f>
        <v>0</v>
      </c>
      <c r="E44" s="1331" t="n">
        <f aca="false">Knzm!E44</f>
        <v>0</v>
      </c>
      <c r="F44" s="644"/>
      <c r="G44" s="644"/>
      <c r="H44" s="644"/>
      <c r="I44" s="644"/>
    </row>
    <row r="45" customFormat="false" ht="12" hidden="false" customHeight="true" outlineLevel="0" collapsed="false">
      <c r="A45" s="716" t="s">
        <v>2523</v>
      </c>
      <c r="B45" s="1312" t="n">
        <f aca="false">Knzm!B45</f>
        <v>0</v>
      </c>
      <c r="C45" s="1312" t="n">
        <f aca="false">Knzm!C45</f>
        <v>0</v>
      </c>
      <c r="D45" s="1312" t="n">
        <f aca="false">Knzm!D45</f>
        <v>0</v>
      </c>
      <c r="E45" s="1314" t="n">
        <f aca="false">Knzm!E45</f>
        <v>0</v>
      </c>
      <c r="F45" s="644"/>
      <c r="G45" s="644"/>
      <c r="H45" s="644"/>
      <c r="I45" s="644"/>
    </row>
    <row r="46" customFormat="false" ht="12" hidden="false" customHeight="true" outlineLevel="0" collapsed="false">
      <c r="A46" s="716" t="s">
        <v>2524</v>
      </c>
      <c r="B46" s="1312" t="n">
        <f aca="false">Knzm!B46</f>
        <v>0</v>
      </c>
      <c r="C46" s="1312" t="n">
        <f aca="false">Knzm!C46</f>
        <v>0</v>
      </c>
      <c r="D46" s="1312" t="n">
        <f aca="false">Knzm!D46</f>
        <v>0</v>
      </c>
      <c r="E46" s="1314" t="n">
        <f aca="false">Knzm!E46</f>
        <v>0</v>
      </c>
      <c r="F46" s="644"/>
      <c r="G46" s="644"/>
      <c r="H46" s="644"/>
      <c r="I46" s="644"/>
    </row>
    <row r="47" customFormat="false" ht="12" hidden="false" customHeight="true" outlineLevel="0" collapsed="false">
      <c r="A47" s="716" t="s">
        <v>2525</v>
      </c>
      <c r="B47" s="1312" t="n">
        <f aca="false">Knzm!B47</f>
        <v>0</v>
      </c>
      <c r="C47" s="1312" t="n">
        <f aca="false">Knzm!C47</f>
        <v>0</v>
      </c>
      <c r="D47" s="1312" t="n">
        <f aca="false">Knzm!D47</f>
        <v>0</v>
      </c>
      <c r="E47" s="1314" t="n">
        <f aca="false">Knzm!E47</f>
        <v>0</v>
      </c>
      <c r="F47" s="644"/>
      <c r="G47" s="644"/>
      <c r="H47" s="644"/>
      <c r="I47" s="644"/>
    </row>
    <row r="48" customFormat="false" ht="12" hidden="false" customHeight="true" outlineLevel="0" collapsed="false">
      <c r="A48" s="716" t="s">
        <v>2526</v>
      </c>
      <c r="B48" s="1312" t="n">
        <f aca="false">Knzm!B48</f>
        <v>0</v>
      </c>
      <c r="C48" s="1312" t="n">
        <f aca="false">Knzm!C48</f>
        <v>0</v>
      </c>
      <c r="D48" s="1312" t="n">
        <f aca="false">Knzm!D48</f>
        <v>0</v>
      </c>
      <c r="E48" s="1314" t="n">
        <f aca="false">Knzm!E48</f>
        <v>0</v>
      </c>
      <c r="F48" s="644"/>
      <c r="G48" s="644"/>
      <c r="H48" s="644"/>
      <c r="I48" s="644"/>
    </row>
    <row r="49" customFormat="false" ht="12" hidden="false" customHeight="true" outlineLevel="0" collapsed="false">
      <c r="A49" s="716" t="s">
        <v>2527</v>
      </c>
      <c r="B49" s="1312" t="n">
        <f aca="false">Knzm!B49</f>
        <v>0</v>
      </c>
      <c r="C49" s="1312" t="n">
        <f aca="false">Knzm!C49</f>
        <v>0</v>
      </c>
      <c r="D49" s="1312" t="n">
        <f aca="false">Knzm!D49</f>
        <v>0</v>
      </c>
      <c r="E49" s="1314" t="n">
        <f aca="false">Knzm!E49</f>
        <v>0</v>
      </c>
      <c r="F49" s="644"/>
      <c r="G49" s="644"/>
      <c r="H49" s="644"/>
      <c r="I49" s="644"/>
    </row>
    <row r="50" customFormat="false" ht="12" hidden="false" customHeight="true" outlineLevel="0" collapsed="false">
      <c r="A50" s="1117" t="s">
        <v>2528</v>
      </c>
      <c r="B50" s="1312" t="n">
        <f aca="false">Knzm!B50</f>
        <v>0</v>
      </c>
      <c r="C50" s="1312" t="n">
        <f aca="false">Knzm!C50</f>
        <v>0</v>
      </c>
      <c r="D50" s="1312" t="n">
        <f aca="false">Knzm!D50</f>
        <v>0</v>
      </c>
      <c r="E50" s="1314" t="n">
        <f aca="false">Knzm!E50</f>
        <v>0</v>
      </c>
      <c r="F50" s="644"/>
      <c r="G50" s="644"/>
      <c r="H50" s="644"/>
      <c r="I50" s="644"/>
    </row>
    <row r="51" customFormat="false" ht="12" hidden="false" customHeight="true" outlineLevel="0" collapsed="false">
      <c r="A51" s="807" t="s">
        <v>2529</v>
      </c>
      <c r="B51" s="1313" t="n">
        <f aca="false">Knzm!B51</f>
        <v>0</v>
      </c>
      <c r="C51" s="1313" t="n">
        <f aca="false">Knzm!C51</f>
        <v>0</v>
      </c>
      <c r="D51" s="1313" t="n">
        <f aca="false">Knzm!D51</f>
        <v>0</v>
      </c>
      <c r="E51" s="1333" t="n">
        <f aca="false">Knzm!E51</f>
        <v>0</v>
      </c>
      <c r="F51" s="644"/>
      <c r="G51" s="644"/>
      <c r="H51" s="644"/>
      <c r="I51" s="644"/>
    </row>
    <row r="52" customFormat="false" ht="12.75" hidden="false" customHeight="false" outlineLevel="0" collapsed="false">
      <c r="A52" s="900"/>
      <c r="B52" s="644"/>
      <c r="C52" s="644"/>
      <c r="D52" s="644"/>
      <c r="E52" s="644"/>
      <c r="F52" s="644"/>
      <c r="G52" s="644"/>
      <c r="H52" s="644"/>
      <c r="I52" s="644"/>
    </row>
  </sheetData>
  <sheetProtection sheet="true" password="cf27"/>
  <mergeCells count="6">
    <mergeCell ref="A17:A18"/>
    <mergeCell ref="B17:E17"/>
    <mergeCell ref="F17:I17"/>
    <mergeCell ref="A40:I40"/>
    <mergeCell ref="B42:C42"/>
    <mergeCell ref="D42:E42"/>
  </mergeCells>
  <printOptions headings="false" gridLines="false" gridLinesSet="true" horizontalCentered="false" verticalCentered="false"/>
  <pageMargins left="0.747916666666667" right="0.747916666666667" top="0.420138888888889" bottom="0.490277777777778" header="0.511811023622047" footer="0.290277777777778"/>
  <pageSetup paperSize="9" scale="82" fitToWidth="1" fitToHeight="1" pageOrder="downThenOver" orientation="landscape" blackAndWhite="false" draft="false" cellComments="none" horizontalDpi="300" verticalDpi="300" copies="1"/>
  <headerFooter differentFirst="false" differentOddEven="false">
    <oddHeader/>
    <oddFooter>&amp;C&amp;A-&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4" width="50.84"/>
    <col collapsed="false" customWidth="true" hidden="false" outlineLevel="0" max="7" min="2" style="644" width="12.7"/>
    <col collapsed="false" customWidth="true" hidden="false" outlineLevel="0" max="8" min="8" style="644" width="11.85"/>
    <col collapsed="false" customWidth="false" hidden="false" outlineLevel="0" max="257" min="9" style="644" width="9.14"/>
  </cols>
  <sheetData>
    <row r="1" customFormat="false" ht="18" hidden="false" customHeight="false" outlineLevel="0" collapsed="false">
      <c r="A1" s="645" t="s">
        <v>2530</v>
      </c>
    </row>
    <row r="2" customFormat="false" ht="20.25" hidden="false" customHeight="false" outlineLevel="0" collapsed="false">
      <c r="A2" s="646" t="s">
        <v>2531</v>
      </c>
    </row>
    <row r="3" customFormat="false" ht="12.75" hidden="false" customHeight="false" outlineLevel="0" collapsed="false">
      <c r="A3" s="705"/>
    </row>
    <row r="4" customFormat="false" ht="15.75" hidden="false" customHeight="false" outlineLevel="0" collapsed="false">
      <c r="A4" s="647" t="s">
        <v>2532</v>
      </c>
    </row>
    <row r="5" customFormat="false" ht="12.75" hidden="false" customHeight="false" outlineLevel="0" collapsed="false">
      <c r="A5" s="705"/>
    </row>
    <row r="6" customFormat="false" ht="12.75" hidden="false" customHeight="true" outlineLevel="0" collapsed="false">
      <c r="A6" s="786"/>
      <c r="B6" s="1127" t="s">
        <v>578</v>
      </c>
      <c r="C6" s="1127"/>
      <c r="D6" s="1128" t="s">
        <v>579</v>
      </c>
      <c r="E6" s="1128"/>
    </row>
    <row r="7" customFormat="false" ht="12.75" hidden="false" customHeight="false" outlineLevel="0" collapsed="false">
      <c r="A7" s="786"/>
      <c r="B7" s="1293" t="s">
        <v>52</v>
      </c>
      <c r="C7" s="1293" t="s">
        <v>53</v>
      </c>
      <c r="D7" s="1293" t="s">
        <v>52</v>
      </c>
      <c r="E7" s="1294" t="s">
        <v>53</v>
      </c>
    </row>
    <row r="8" customFormat="false" ht="12.75" hidden="false" customHeight="false" outlineLevel="0" collapsed="false">
      <c r="A8" s="1334" t="s">
        <v>2533</v>
      </c>
      <c r="B8" s="1335" t="n">
        <f aca="false">SUM(B9:B12)</f>
        <v>0</v>
      </c>
      <c r="C8" s="1335" t="n">
        <f aca="false">SUM(C9:C12)</f>
        <v>0</v>
      </c>
      <c r="D8" s="1335" t="n">
        <f aca="false">SUM(D9:D12)</f>
        <v>0</v>
      </c>
      <c r="E8" s="1336" t="n">
        <f aca="false">SUM(E9:E12)</f>
        <v>0</v>
      </c>
    </row>
    <row r="9" customFormat="false" ht="12.75" hidden="false" customHeight="false" outlineLevel="0" collapsed="false">
      <c r="A9" s="792" t="s">
        <v>2534</v>
      </c>
      <c r="B9" s="1337"/>
      <c r="C9" s="1337"/>
      <c r="D9" s="1337"/>
      <c r="E9" s="1338"/>
    </row>
    <row r="10" customFormat="false" ht="12.75" hidden="false" customHeight="false" outlineLevel="0" collapsed="false">
      <c r="A10" s="792" t="s">
        <v>2535</v>
      </c>
      <c r="B10" s="1337"/>
      <c r="C10" s="1337"/>
      <c r="D10" s="1337"/>
      <c r="E10" s="1338"/>
    </row>
    <row r="11" customFormat="false" ht="12.75" hidden="false" customHeight="false" outlineLevel="0" collapsed="false">
      <c r="A11" s="792" t="s">
        <v>2536</v>
      </c>
      <c r="B11" s="1337"/>
      <c r="C11" s="1337"/>
      <c r="D11" s="1337"/>
      <c r="E11" s="1338"/>
    </row>
    <row r="12" customFormat="false" ht="12.75" hidden="false" customHeight="false" outlineLevel="0" collapsed="false">
      <c r="A12" s="1339" t="s">
        <v>2537</v>
      </c>
      <c r="B12" s="1340"/>
      <c r="C12" s="1340"/>
      <c r="D12" s="1340"/>
      <c r="E12" s="1341"/>
    </row>
    <row r="13" customFormat="false" ht="22.5" hidden="false" customHeight="false" outlineLevel="0" collapsed="false">
      <c r="A13" s="1342" t="s">
        <v>2538</v>
      </c>
    </row>
    <row r="14" customFormat="false" ht="15.75" hidden="false" customHeight="false" outlineLevel="0" collapsed="false">
      <c r="A14" s="647" t="s">
        <v>2539</v>
      </c>
    </row>
    <row r="15" customFormat="false" ht="12.75" hidden="false" customHeight="false" outlineLevel="0" collapsed="false">
      <c r="A15" s="705"/>
    </row>
    <row r="16" customFormat="false" ht="12.75" hidden="false" customHeight="true" outlineLevel="0" collapsed="false">
      <c r="A16" s="786"/>
      <c r="B16" s="1127" t="s">
        <v>578</v>
      </c>
      <c r="C16" s="1127"/>
      <c r="D16" s="1128" t="s">
        <v>579</v>
      </c>
      <c r="E16" s="1128"/>
    </row>
    <row r="17" customFormat="false" ht="12.75" hidden="false" customHeight="false" outlineLevel="0" collapsed="false">
      <c r="A17" s="786"/>
      <c r="B17" s="1293" t="s">
        <v>52</v>
      </c>
      <c r="C17" s="1293" t="s">
        <v>53</v>
      </c>
      <c r="D17" s="1293" t="s">
        <v>52</v>
      </c>
      <c r="E17" s="1294" t="s">
        <v>53</v>
      </c>
    </row>
    <row r="18" customFormat="false" ht="12.75" hidden="false" customHeight="false" outlineLevel="0" collapsed="false">
      <c r="A18" s="792" t="s">
        <v>2540</v>
      </c>
      <c r="B18" s="1337"/>
      <c r="C18" s="1337"/>
      <c r="D18" s="1337"/>
      <c r="E18" s="1338"/>
    </row>
    <row r="19" customFormat="false" ht="12.75" hidden="false" customHeight="false" outlineLevel="0" collapsed="false">
      <c r="A19" s="792" t="s">
        <v>2541</v>
      </c>
      <c r="B19" s="1337"/>
      <c r="C19" s="1337"/>
      <c r="D19" s="1337"/>
      <c r="E19" s="1338"/>
    </row>
    <row r="20" customFormat="false" ht="12.75" hidden="false" customHeight="false" outlineLevel="0" collapsed="false">
      <c r="A20" s="792" t="s">
        <v>2542</v>
      </c>
      <c r="B20" s="1337"/>
      <c r="C20" s="1337"/>
      <c r="D20" s="1337"/>
      <c r="E20" s="1338"/>
    </row>
    <row r="21" customFormat="false" ht="12.75" hidden="false" customHeight="false" outlineLevel="0" collapsed="false">
      <c r="A21" s="792" t="s">
        <v>2543</v>
      </c>
      <c r="B21" s="1337"/>
      <c r="C21" s="1337"/>
      <c r="D21" s="1337"/>
      <c r="E21" s="1338"/>
    </row>
    <row r="22" customFormat="false" ht="12.75" hidden="false" customHeight="false" outlineLevel="0" collapsed="false">
      <c r="A22" s="1343" t="s">
        <v>1017</v>
      </c>
      <c r="B22" s="1344" t="n">
        <f aca="false">SUM(B18:B21)</f>
        <v>0</v>
      </c>
      <c r="C22" s="1344" t="n">
        <f aca="false">SUM(C18:C21)</f>
        <v>0</v>
      </c>
      <c r="D22" s="1344" t="n">
        <f aca="false">SUM(D18:D21)</f>
        <v>0</v>
      </c>
      <c r="E22" s="1345" t="n">
        <f aca="false">SUM(E18:E21)</f>
        <v>0</v>
      </c>
    </row>
    <row r="23" customFormat="false" ht="12.75" hidden="false" customHeight="false" outlineLevel="0" collapsed="false">
      <c r="A23" s="1242"/>
    </row>
    <row r="24" customFormat="false" ht="15.75" hidden="false" customHeight="false" outlineLevel="0" collapsed="false">
      <c r="A24" s="647" t="s">
        <v>2544</v>
      </c>
    </row>
    <row r="25" customFormat="false" ht="12.75" hidden="false" customHeight="false" outlineLevel="0" collapsed="false">
      <c r="A25" s="705"/>
    </row>
    <row r="26" customFormat="false" ht="12.75" hidden="false" customHeight="true" outlineLevel="0" collapsed="false">
      <c r="A26" s="786"/>
      <c r="B26" s="1127" t="s">
        <v>578</v>
      </c>
      <c r="C26" s="1127"/>
      <c r="D26" s="1128" t="s">
        <v>579</v>
      </c>
      <c r="E26" s="1128"/>
    </row>
    <row r="27" customFormat="false" ht="12.75" hidden="false" customHeight="true" outlineLevel="0" collapsed="false">
      <c r="A27" s="786"/>
      <c r="B27" s="1293" t="s">
        <v>52</v>
      </c>
      <c r="C27" s="1293" t="s">
        <v>53</v>
      </c>
      <c r="D27" s="1293" t="s">
        <v>52</v>
      </c>
      <c r="E27" s="1294" t="s">
        <v>53</v>
      </c>
    </row>
    <row r="28" customFormat="false" ht="24" hidden="false" customHeight="true" outlineLevel="0" collapsed="false">
      <c r="A28" s="804" t="s">
        <v>1123</v>
      </c>
      <c r="B28" s="1337"/>
      <c r="C28" s="1337"/>
      <c r="D28" s="1337"/>
      <c r="E28" s="1338"/>
    </row>
    <row r="29" customFormat="false" ht="24" hidden="false" customHeight="false" outlineLevel="0" collapsed="false">
      <c r="A29" s="804" t="s">
        <v>1125</v>
      </c>
      <c r="B29" s="1337"/>
      <c r="C29" s="1337"/>
      <c r="D29" s="1337"/>
      <c r="E29" s="1338"/>
    </row>
    <row r="30" customFormat="false" ht="12.75" hidden="false" customHeight="false" outlineLevel="0" collapsed="false">
      <c r="A30" s="989" t="s">
        <v>1128</v>
      </c>
      <c r="B30" s="1337"/>
      <c r="C30" s="1337"/>
      <c r="D30" s="1337"/>
      <c r="E30" s="1338"/>
    </row>
    <row r="31" customFormat="false" ht="12.75" hidden="false" customHeight="false" outlineLevel="0" collapsed="false">
      <c r="A31" s="1343" t="s">
        <v>1017</v>
      </c>
      <c r="B31" s="1344" t="n">
        <f aca="false">SUM(B28:B30)</f>
        <v>0</v>
      </c>
      <c r="C31" s="1344" t="n">
        <f aca="false">SUM(C28:C30)</f>
        <v>0</v>
      </c>
      <c r="D31" s="1344" t="n">
        <f aca="false">SUM(D28:D30)</f>
        <v>0</v>
      </c>
      <c r="E31" s="1345" t="n">
        <f aca="false">SUM(E28:E30)</f>
        <v>0</v>
      </c>
    </row>
    <row r="32" customFormat="false" ht="12.75" hidden="false" customHeight="false" outlineLevel="0" collapsed="false">
      <c r="A32" s="1242"/>
    </row>
    <row r="33" customFormat="false" ht="15.75" hidden="false" customHeight="false" outlineLevel="0" collapsed="false">
      <c r="A33" s="647" t="s">
        <v>2545</v>
      </c>
    </row>
    <row r="34" customFormat="false" ht="12.75" hidden="false" customHeight="false" outlineLevel="0" collapsed="false">
      <c r="A34" s="705"/>
    </row>
    <row r="35" customFormat="false" ht="15" hidden="false" customHeight="false" outlineLevel="0" collapsed="false">
      <c r="A35" s="1162"/>
      <c r="B35" s="1109" t="s">
        <v>578</v>
      </c>
      <c r="C35" s="707" t="s">
        <v>579</v>
      </c>
    </row>
    <row r="36" customFormat="false" ht="12.75" hidden="false" customHeight="false" outlineLevel="0" collapsed="false">
      <c r="A36" s="1097" t="s">
        <v>2546</v>
      </c>
      <c r="B36" s="1139"/>
      <c r="C36" s="653"/>
    </row>
    <row r="37" customFormat="false" ht="12.75" hidden="false" customHeight="false" outlineLevel="0" collapsed="false">
      <c r="A37" s="1242"/>
    </row>
    <row r="38" customFormat="false" ht="15.75" hidden="false" customHeight="false" outlineLevel="0" collapsed="false">
      <c r="A38" s="647" t="s">
        <v>2547</v>
      </c>
    </row>
    <row r="39" customFormat="false" ht="12.75" hidden="false" customHeight="false" outlineLevel="0" collapsed="false">
      <c r="A39" s="705"/>
    </row>
    <row r="40" customFormat="false" ht="12.75" hidden="false" customHeight="true" outlineLevel="0" collapsed="false">
      <c r="A40" s="786"/>
      <c r="B40" s="1127" t="s">
        <v>578</v>
      </c>
      <c r="C40" s="1127"/>
      <c r="D40" s="1128" t="s">
        <v>579</v>
      </c>
      <c r="E40" s="1128"/>
    </row>
    <row r="41" customFormat="false" ht="12.75" hidden="false" customHeight="false" outlineLevel="0" collapsed="false">
      <c r="A41" s="786"/>
      <c r="B41" s="1293" t="s">
        <v>52</v>
      </c>
      <c r="C41" s="1293" t="s">
        <v>53</v>
      </c>
      <c r="D41" s="1293" t="s">
        <v>52</v>
      </c>
      <c r="E41" s="1294" t="s">
        <v>53</v>
      </c>
    </row>
    <row r="42" customFormat="false" ht="12.75" hidden="false" customHeight="false" outlineLevel="0" collapsed="false">
      <c r="A42" s="1346" t="s">
        <v>2548</v>
      </c>
      <c r="B42" s="1335" t="n">
        <f aca="false">SUM(B43:B46)</f>
        <v>0</v>
      </c>
      <c r="C42" s="1335" t="n">
        <f aca="false">SUM(C43:C46)</f>
        <v>0</v>
      </c>
      <c r="D42" s="1335" t="n">
        <f aca="false">SUM(D43:D46)</f>
        <v>0</v>
      </c>
      <c r="E42" s="1336" t="n">
        <f aca="false">SUM(E43:E46)</f>
        <v>0</v>
      </c>
    </row>
    <row r="43" customFormat="false" ht="12.75" hidden="false" customHeight="false" outlineLevel="0" collapsed="false">
      <c r="A43" s="792" t="s">
        <v>2549</v>
      </c>
      <c r="B43" s="1337"/>
      <c r="C43" s="1337"/>
      <c r="D43" s="1337"/>
      <c r="E43" s="1338"/>
    </row>
    <row r="44" customFormat="false" ht="12.75" hidden="false" customHeight="false" outlineLevel="0" collapsed="false">
      <c r="A44" s="792" t="s">
        <v>2550</v>
      </c>
      <c r="B44" s="1337"/>
      <c r="C44" s="1337"/>
      <c r="D44" s="1337"/>
      <c r="E44" s="1338"/>
    </row>
    <row r="45" customFormat="false" ht="12.75" hidden="false" customHeight="false" outlineLevel="0" collapsed="false">
      <c r="A45" s="792" t="s">
        <v>2551</v>
      </c>
      <c r="B45" s="1337"/>
      <c r="C45" s="1337"/>
      <c r="D45" s="1337"/>
      <c r="E45" s="1338"/>
    </row>
    <row r="46" customFormat="false" ht="12.75" hidden="false" customHeight="false" outlineLevel="0" collapsed="false">
      <c r="A46" s="792" t="s">
        <v>2552</v>
      </c>
      <c r="B46" s="1337"/>
      <c r="C46" s="1337"/>
      <c r="D46" s="1337"/>
      <c r="E46" s="1338"/>
    </row>
    <row r="47" customFormat="false" ht="12.75" hidden="false" customHeight="false" outlineLevel="0" collapsed="false">
      <c r="A47" s="1346" t="s">
        <v>2553</v>
      </c>
      <c r="B47" s="1337"/>
      <c r="C47" s="1337"/>
      <c r="D47" s="1337"/>
      <c r="E47" s="1338"/>
    </row>
    <row r="48" customFormat="false" ht="12.75" hidden="false" customHeight="false" outlineLevel="0" collapsed="false">
      <c r="A48" s="1343" t="s">
        <v>1017</v>
      </c>
      <c r="B48" s="1344" t="n">
        <f aca="false">B42+B47</f>
        <v>0</v>
      </c>
      <c r="C48" s="1344" t="n">
        <f aca="false">C42+C47</f>
        <v>0</v>
      </c>
      <c r="D48" s="1344" t="n">
        <f aca="false">D42+D47</f>
        <v>0</v>
      </c>
      <c r="E48" s="1345" t="n">
        <f aca="false">E42+E47</f>
        <v>0</v>
      </c>
    </row>
    <row r="49" customFormat="false" ht="12.75" hidden="false" customHeight="true" outlineLevel="0" collapsed="false">
      <c r="A49" s="1347" t="s">
        <v>2554</v>
      </c>
    </row>
    <row r="50" customFormat="false" ht="15.75" hidden="false" customHeight="false" outlineLevel="0" collapsed="false">
      <c r="A50" s="647" t="s">
        <v>2555</v>
      </c>
    </row>
    <row r="51" customFormat="false" ht="12.75" hidden="false" customHeight="false" outlineLevel="0" collapsed="false">
      <c r="A51" s="705"/>
    </row>
    <row r="52" customFormat="false" ht="15" hidden="false" customHeight="false" outlineLevel="0" collapsed="false">
      <c r="A52" s="1291"/>
      <c r="B52" s="1109" t="s">
        <v>578</v>
      </c>
      <c r="C52" s="1113" t="s">
        <v>579</v>
      </c>
      <c r="D52" s="900"/>
    </row>
    <row r="53" customFormat="false" ht="12.75" hidden="false" customHeight="false" outlineLevel="0" collapsed="false">
      <c r="A53" s="807" t="s">
        <v>2556</v>
      </c>
      <c r="B53" s="1139"/>
      <c r="C53" s="1140"/>
      <c r="D53" s="900"/>
    </row>
    <row r="54" customFormat="false" ht="12.75" hidden="false" customHeight="false" outlineLevel="0" collapsed="false">
      <c r="A54" s="809"/>
    </row>
    <row r="55" customFormat="false" ht="15.75" hidden="false" customHeight="false" outlineLevel="0" collapsed="false">
      <c r="A55" s="784" t="s">
        <v>2557</v>
      </c>
    </row>
    <row r="57" customFormat="false" ht="12.75" hidden="false" customHeight="true" outlineLevel="0" collapsed="false">
      <c r="A57" s="786"/>
      <c r="B57" s="1127" t="s">
        <v>578</v>
      </c>
      <c r="C57" s="1127"/>
      <c r="D57" s="1128" t="s">
        <v>579</v>
      </c>
      <c r="E57" s="1128"/>
    </row>
    <row r="58" customFormat="false" ht="12.75" hidden="false" customHeight="false" outlineLevel="0" collapsed="false">
      <c r="A58" s="786"/>
      <c r="B58" s="1293" t="s">
        <v>52</v>
      </c>
      <c r="C58" s="1293" t="s">
        <v>53</v>
      </c>
      <c r="D58" s="1293" t="s">
        <v>52</v>
      </c>
      <c r="E58" s="1294" t="s">
        <v>53</v>
      </c>
    </row>
    <row r="59" customFormat="false" ht="12.75" hidden="false" customHeight="false" outlineLevel="0" collapsed="false">
      <c r="A59" s="1348" t="s">
        <v>2558</v>
      </c>
      <c r="B59" s="1340"/>
      <c r="C59" s="1340"/>
      <c r="D59" s="1340"/>
      <c r="E59" s="1341"/>
    </row>
    <row r="60" customFormat="false" ht="12.75" hidden="false" customHeight="false" outlineLevel="0" collapsed="false">
      <c r="A60" s="809"/>
    </row>
    <row r="61" customFormat="false" ht="15.75" hidden="false" customHeight="false" outlineLevel="0" collapsed="false">
      <c r="A61" s="784" t="s">
        <v>2559</v>
      </c>
    </row>
    <row r="63" customFormat="false" ht="12.75" hidden="false" customHeight="true" outlineLevel="0" collapsed="false">
      <c r="A63" s="1104" t="s">
        <v>2560</v>
      </c>
      <c r="B63" s="682" t="s">
        <v>2561</v>
      </c>
      <c r="C63" s="1349" t="s">
        <v>2562</v>
      </c>
      <c r="D63" s="1349"/>
      <c r="E63" s="1349"/>
      <c r="F63" s="1349"/>
      <c r="G63" s="1349"/>
      <c r="H63" s="1349"/>
      <c r="I63" s="707" t="s">
        <v>1017</v>
      </c>
    </row>
    <row r="64" customFormat="false" ht="24" hidden="false" customHeight="false" outlineLevel="0" collapsed="false">
      <c r="A64" s="1104"/>
      <c r="B64" s="682"/>
      <c r="C64" s="712" t="s">
        <v>1155</v>
      </c>
      <c r="D64" s="712" t="s">
        <v>2563</v>
      </c>
      <c r="E64" s="712" t="s">
        <v>2564</v>
      </c>
      <c r="F64" s="712" t="s">
        <v>2565</v>
      </c>
      <c r="G64" s="712" t="s">
        <v>2566</v>
      </c>
      <c r="H64" s="712" t="s">
        <v>2317</v>
      </c>
      <c r="I64" s="707"/>
    </row>
    <row r="65" customFormat="false" ht="12.75" hidden="false" customHeight="false" outlineLevel="0" collapsed="false">
      <c r="A65" s="716" t="s">
        <v>2567</v>
      </c>
      <c r="B65" s="717"/>
      <c r="C65" s="717"/>
      <c r="D65" s="717"/>
      <c r="E65" s="717"/>
      <c r="F65" s="717"/>
      <c r="G65" s="717"/>
      <c r="H65" s="1350"/>
      <c r="I65" s="718"/>
    </row>
    <row r="66" customFormat="false" ht="12.75" hidden="false" customHeight="false" outlineLevel="0" collapsed="false">
      <c r="A66" s="1351" t="s">
        <v>1135</v>
      </c>
      <c r="B66" s="652"/>
      <c r="C66" s="652"/>
      <c r="D66" s="652"/>
      <c r="E66" s="652"/>
      <c r="F66" s="652"/>
      <c r="G66" s="652"/>
      <c r="H66" s="667"/>
      <c r="I66" s="718" t="n">
        <f aca="false">SUM(B66:H66)</f>
        <v>0</v>
      </c>
    </row>
    <row r="67" customFormat="false" ht="12.75" hidden="false" customHeight="false" outlineLevel="0" collapsed="false">
      <c r="A67" s="1351" t="s">
        <v>2318</v>
      </c>
      <c r="B67" s="652"/>
      <c r="C67" s="652"/>
      <c r="D67" s="652"/>
      <c r="E67" s="652"/>
      <c r="F67" s="652"/>
      <c r="G67" s="652"/>
      <c r="H67" s="667"/>
      <c r="I67" s="718" t="n">
        <f aca="false">SUM(B67:H67)</f>
        <v>0</v>
      </c>
    </row>
    <row r="68" customFormat="false" ht="12.75" hidden="false" customHeight="false" outlineLevel="0" collapsed="false">
      <c r="A68" s="1351" t="s">
        <v>2568</v>
      </c>
      <c r="B68" s="652"/>
      <c r="C68" s="652"/>
      <c r="D68" s="652"/>
      <c r="E68" s="652"/>
      <c r="F68" s="652"/>
      <c r="G68" s="652"/>
      <c r="H68" s="667"/>
      <c r="I68" s="718" t="n">
        <f aca="false">SUM(B68:H68)</f>
        <v>0</v>
      </c>
    </row>
    <row r="69" customFormat="false" ht="12.75" hidden="false" customHeight="false" outlineLevel="0" collapsed="false">
      <c r="A69" s="1351" t="s">
        <v>2569</v>
      </c>
      <c r="B69" s="652"/>
      <c r="C69" s="652"/>
      <c r="D69" s="652"/>
      <c r="E69" s="652"/>
      <c r="F69" s="652"/>
      <c r="G69" s="652"/>
      <c r="H69" s="667"/>
      <c r="I69" s="718" t="n">
        <f aca="false">SUM(B69:H69)</f>
        <v>0</v>
      </c>
    </row>
    <row r="70" customFormat="false" ht="12.75" hidden="false" customHeight="false" outlineLevel="0" collapsed="false">
      <c r="A70" s="1351" t="s">
        <v>1163</v>
      </c>
      <c r="B70" s="652"/>
      <c r="C70" s="652"/>
      <c r="D70" s="652"/>
      <c r="E70" s="652"/>
      <c r="F70" s="652"/>
      <c r="G70" s="652"/>
      <c r="H70" s="667"/>
      <c r="I70" s="718" t="n">
        <f aca="false">SUM(B70:H70)</f>
        <v>0</v>
      </c>
    </row>
    <row r="71" customFormat="false" ht="12.75" hidden="false" customHeight="false" outlineLevel="0" collapsed="false">
      <c r="A71" s="1351" t="s">
        <v>2570</v>
      </c>
      <c r="B71" s="652"/>
      <c r="C71" s="652"/>
      <c r="D71" s="652"/>
      <c r="E71" s="652"/>
      <c r="F71" s="652"/>
      <c r="G71" s="652"/>
      <c r="H71" s="667"/>
      <c r="I71" s="718" t="n">
        <f aca="false">SUM(B71:H71)</f>
        <v>0</v>
      </c>
    </row>
    <row r="72" customFormat="false" ht="12.75" hidden="false" customHeight="false" outlineLevel="0" collapsed="false">
      <c r="A72" s="716" t="s">
        <v>1017</v>
      </c>
      <c r="B72" s="717" t="n">
        <f aca="false">SUM(B66:B71)</f>
        <v>0</v>
      </c>
      <c r="C72" s="717" t="n">
        <f aca="false">SUM(C66:C71)</f>
        <v>0</v>
      </c>
      <c r="D72" s="717" t="n">
        <f aca="false">SUM(D66:D71)</f>
        <v>0</v>
      </c>
      <c r="E72" s="717" t="n">
        <f aca="false">SUM(E66:E71)</f>
        <v>0</v>
      </c>
      <c r="F72" s="717" t="n">
        <f aca="false">SUM(F66:F71)</f>
        <v>0</v>
      </c>
      <c r="G72" s="717" t="n">
        <f aca="false">SUM(G66:G71)</f>
        <v>0</v>
      </c>
      <c r="H72" s="1350" t="n">
        <f aca="false">SUM(H66:H71)</f>
        <v>0</v>
      </c>
      <c r="I72" s="718" t="n">
        <f aca="false">SUM(B72:H72)</f>
        <v>0</v>
      </c>
    </row>
    <row r="73" customFormat="false" ht="12.75" hidden="false" customHeight="false" outlineLevel="0" collapsed="false">
      <c r="A73" s="716" t="s">
        <v>2571</v>
      </c>
      <c r="B73" s="717"/>
      <c r="C73" s="717"/>
      <c r="D73" s="717"/>
      <c r="E73" s="717"/>
      <c r="F73" s="717"/>
      <c r="G73" s="717"/>
      <c r="H73" s="1350"/>
      <c r="I73" s="718"/>
    </row>
    <row r="74" customFormat="false" ht="12.75" hidden="false" customHeight="false" outlineLevel="0" collapsed="false">
      <c r="A74" s="1351" t="s">
        <v>2572</v>
      </c>
      <c r="B74" s="652"/>
      <c r="C74" s="652"/>
      <c r="D74" s="652"/>
      <c r="E74" s="652"/>
      <c r="F74" s="652"/>
      <c r="G74" s="652"/>
      <c r="H74" s="667"/>
      <c r="I74" s="718" t="n">
        <f aca="false">SUM(B74:H74)</f>
        <v>0</v>
      </c>
    </row>
    <row r="75" customFormat="false" ht="12.75" hidden="false" customHeight="false" outlineLevel="0" collapsed="false">
      <c r="A75" s="1351" t="s">
        <v>1135</v>
      </c>
      <c r="B75" s="652"/>
      <c r="C75" s="652"/>
      <c r="D75" s="652"/>
      <c r="E75" s="652"/>
      <c r="F75" s="652"/>
      <c r="G75" s="652"/>
      <c r="H75" s="667"/>
      <c r="I75" s="718" t="n">
        <f aca="false">SUM(B75:H75)</f>
        <v>0</v>
      </c>
    </row>
    <row r="76" customFormat="false" ht="12.75" hidden="false" customHeight="false" outlineLevel="0" collapsed="false">
      <c r="A76" s="1351" t="s">
        <v>2570</v>
      </c>
      <c r="B76" s="652"/>
      <c r="C76" s="652"/>
      <c r="D76" s="652"/>
      <c r="E76" s="652"/>
      <c r="F76" s="652"/>
      <c r="G76" s="652"/>
      <c r="H76" s="667"/>
      <c r="I76" s="718" t="n">
        <f aca="false">SUM(B76:H76)</f>
        <v>0</v>
      </c>
    </row>
    <row r="77" customFormat="false" ht="12.75" hidden="false" customHeight="false" outlineLevel="0" collapsed="false">
      <c r="A77" s="1351" t="s">
        <v>2573</v>
      </c>
      <c r="B77" s="652"/>
      <c r="C77" s="652"/>
      <c r="D77" s="652"/>
      <c r="E77" s="652"/>
      <c r="F77" s="652"/>
      <c r="G77" s="652"/>
      <c r="H77" s="667"/>
      <c r="I77" s="718" t="n">
        <f aca="false">SUM(B77:H77)</f>
        <v>0</v>
      </c>
    </row>
    <row r="78" customFormat="false" ht="12.75" hidden="false" customHeight="false" outlineLevel="0" collapsed="false">
      <c r="A78" s="716" t="s">
        <v>1017</v>
      </c>
      <c r="B78" s="717" t="n">
        <f aca="false">SUM(B74:B77)</f>
        <v>0</v>
      </c>
      <c r="C78" s="717" t="n">
        <f aca="false">SUM(C74:C77)</f>
        <v>0</v>
      </c>
      <c r="D78" s="717" t="n">
        <f aca="false">SUM(D74:D77)</f>
        <v>0</v>
      </c>
      <c r="E78" s="717" t="n">
        <f aca="false">SUM(E74:E77)</f>
        <v>0</v>
      </c>
      <c r="F78" s="717" t="n">
        <f aca="false">SUM(F74:F77)</f>
        <v>0</v>
      </c>
      <c r="G78" s="717" t="n">
        <f aca="false">SUM(G74:G77)</f>
        <v>0</v>
      </c>
      <c r="H78" s="1350" t="n">
        <f aca="false">SUM(H74:H77)</f>
        <v>0</v>
      </c>
      <c r="I78" s="718" t="n">
        <f aca="false">SUM(B78:H78)</f>
        <v>0</v>
      </c>
    </row>
    <row r="79" customFormat="false" ht="12.75" hidden="false" customHeight="false" outlineLevel="0" collapsed="false">
      <c r="A79" s="807" t="s">
        <v>2574</v>
      </c>
      <c r="B79" s="808" t="n">
        <f aca="false">B72+B78</f>
        <v>0</v>
      </c>
      <c r="C79" s="808" t="n">
        <f aca="false">C72+C78</f>
        <v>0</v>
      </c>
      <c r="D79" s="808" t="n">
        <f aca="false">D72+D78</f>
        <v>0</v>
      </c>
      <c r="E79" s="808" t="n">
        <f aca="false">E72+E78</f>
        <v>0</v>
      </c>
      <c r="F79" s="808" t="n">
        <f aca="false">F72+F78</f>
        <v>0</v>
      </c>
      <c r="G79" s="808" t="n">
        <f aca="false">G72+G78</f>
        <v>0</v>
      </c>
      <c r="H79" s="1352" t="n">
        <f aca="false">H72+H78</f>
        <v>0</v>
      </c>
      <c r="I79" s="799" t="n">
        <f aca="false">SUM(B79:H79)</f>
        <v>0</v>
      </c>
    </row>
    <row r="80" customFormat="false" ht="12.75" hidden="false" customHeight="false" outlineLevel="0" collapsed="false">
      <c r="A80" s="809"/>
    </row>
    <row r="81" customFormat="false" ht="15.75" hidden="false" customHeight="false" outlineLevel="0" collapsed="false">
      <c r="A81" s="647" t="s">
        <v>2575</v>
      </c>
    </row>
    <row r="82" customFormat="false" ht="15" hidden="false" customHeight="false" outlineLevel="0" collapsed="false">
      <c r="A82" s="1353"/>
      <c r="B82" s="1166"/>
      <c r="C82" s="1166"/>
    </row>
    <row r="83" customFormat="false" ht="15.75" hidden="false" customHeight="false" outlineLevel="0" collapsed="false">
      <c r="A83" s="1354"/>
      <c r="B83" s="1109" t="s">
        <v>578</v>
      </c>
      <c r="C83" s="1113" t="s">
        <v>579</v>
      </c>
    </row>
    <row r="84" customFormat="false" ht="24" hidden="false" customHeight="false" outlineLevel="0" collapsed="false">
      <c r="A84" s="804" t="s">
        <v>1123</v>
      </c>
      <c r="B84" s="692"/>
      <c r="C84" s="1096"/>
    </row>
    <row r="85" customFormat="false" ht="24" hidden="false" customHeight="false" outlineLevel="0" collapsed="false">
      <c r="A85" s="804" t="s">
        <v>1125</v>
      </c>
      <c r="B85" s="692"/>
      <c r="C85" s="1096"/>
    </row>
    <row r="86" customFormat="false" ht="12.75" hidden="false" customHeight="false" outlineLevel="0" collapsed="false">
      <c r="A86" s="1101" t="s">
        <v>1069</v>
      </c>
      <c r="B86" s="1102"/>
      <c r="C86" s="1103"/>
    </row>
    <row r="87" customFormat="false" ht="12.75" hidden="false" customHeight="false" outlineLevel="0" collapsed="false">
      <c r="A87" s="1348" t="s">
        <v>1017</v>
      </c>
      <c r="B87" s="1098" t="n">
        <f aca="false">SUM(B84:B86)</f>
        <v>0</v>
      </c>
      <c r="C87" s="1099" t="n">
        <f aca="false">SUM(C84:C86)</f>
        <v>0</v>
      </c>
    </row>
    <row r="88" customFormat="false" ht="12.75" hidden="false" customHeight="false" outlineLevel="0" collapsed="false">
      <c r="A88" s="809"/>
    </row>
    <row r="89" customFormat="false" ht="15.75" hidden="false" customHeight="false" outlineLevel="0" collapsed="false">
      <c r="A89" s="647" t="s">
        <v>2576</v>
      </c>
    </row>
    <row r="90" customFormat="false" ht="15" hidden="false" customHeight="false" outlineLevel="0" collapsed="false">
      <c r="A90" s="1353"/>
      <c r="B90" s="1166"/>
      <c r="C90" s="1166"/>
    </row>
    <row r="91" customFormat="false" ht="15.75" hidden="false" customHeight="false" outlineLevel="0" collapsed="false">
      <c r="A91" s="1354"/>
      <c r="B91" s="1109" t="s">
        <v>578</v>
      </c>
      <c r="C91" s="1113" t="s">
        <v>579</v>
      </c>
    </row>
    <row r="92" customFormat="false" ht="12.75" hidden="false" customHeight="false" outlineLevel="0" collapsed="false">
      <c r="A92" s="1355" t="s">
        <v>623</v>
      </c>
      <c r="B92" s="1106" t="n">
        <f aca="false">B93+B94+B95</f>
        <v>0</v>
      </c>
      <c r="C92" s="1107" t="n">
        <f aca="false">C93+C94+C95</f>
        <v>0</v>
      </c>
    </row>
    <row r="93" customFormat="false" ht="12.75" hidden="false" customHeight="false" outlineLevel="0" collapsed="false">
      <c r="A93" s="1356" t="s">
        <v>2577</v>
      </c>
      <c r="B93" s="692"/>
      <c r="C93" s="1096"/>
    </row>
    <row r="94" customFormat="false" ht="12.75" hidden="false" customHeight="false" outlineLevel="0" collapsed="false">
      <c r="A94" s="1357" t="s">
        <v>2578</v>
      </c>
      <c r="B94" s="692"/>
      <c r="C94" s="1096"/>
    </row>
    <row r="95" customFormat="false" ht="12.75" hidden="false" customHeight="false" outlineLevel="0" collapsed="false">
      <c r="A95" s="1356" t="s">
        <v>2579</v>
      </c>
      <c r="B95" s="692"/>
      <c r="C95" s="1096"/>
    </row>
    <row r="96" customFormat="false" ht="12.75" hidden="false" customHeight="false" outlineLevel="0" collapsed="false">
      <c r="A96" s="1355" t="s">
        <v>2580</v>
      </c>
      <c r="B96" s="1106" t="n">
        <f aca="false">B97+B98+B99</f>
        <v>0</v>
      </c>
      <c r="C96" s="1107" t="n">
        <f aca="false">C97+C98+C99</f>
        <v>0</v>
      </c>
    </row>
    <row r="97" customFormat="false" ht="12.75" hidden="false" customHeight="false" outlineLevel="0" collapsed="false">
      <c r="A97" s="1356" t="s">
        <v>2581</v>
      </c>
      <c r="B97" s="692"/>
      <c r="C97" s="1096"/>
    </row>
    <row r="98" customFormat="false" ht="12.75" hidden="false" customHeight="false" outlineLevel="0" collapsed="false">
      <c r="A98" s="1357" t="s">
        <v>2582</v>
      </c>
      <c r="B98" s="692"/>
      <c r="C98" s="1096"/>
    </row>
    <row r="99" customFormat="false" ht="12.75" hidden="false" customHeight="false" outlineLevel="0" collapsed="false">
      <c r="A99" s="1138" t="s">
        <v>2583</v>
      </c>
      <c r="B99" s="1139"/>
      <c r="C99" s="1140"/>
    </row>
    <row r="100" customFormat="false" ht="12.75" hidden="false" customHeight="false" outlineLevel="0" collapsed="false">
      <c r="A100" s="809"/>
    </row>
    <row r="101" customFormat="false" ht="15.75" hidden="false" customHeight="false" outlineLevel="0" collapsed="false">
      <c r="A101" s="647" t="s">
        <v>2584</v>
      </c>
    </row>
    <row r="103" customFormat="false" ht="15" hidden="false" customHeight="true" outlineLevel="0" collapsed="false">
      <c r="A103" s="1358" t="s">
        <v>2585</v>
      </c>
      <c r="B103" s="1152"/>
      <c r="C103" s="1152"/>
      <c r="D103" s="1152"/>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c r="GY103" s="79"/>
      <c r="GZ103" s="79"/>
      <c r="HA103" s="79"/>
      <c r="HB103" s="79"/>
      <c r="HC103" s="79"/>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row>
    <row r="105" customFormat="false" ht="15.75" hidden="false" customHeight="false" outlineLevel="0" collapsed="false">
      <c r="A105" s="1354"/>
      <c r="B105" s="1109" t="s">
        <v>578</v>
      </c>
      <c r="C105" s="1113" t="s">
        <v>579</v>
      </c>
    </row>
    <row r="106" customFormat="false" ht="12.75" hidden="false" customHeight="false" outlineLevel="0" collapsed="false">
      <c r="A106" s="1121" t="s">
        <v>2586</v>
      </c>
      <c r="B106" s="1106" t="n">
        <f aca="false">SUM(B107:B109)</f>
        <v>0</v>
      </c>
      <c r="C106" s="1107" t="n">
        <f aca="false">SUM(C107:C109)</f>
        <v>0</v>
      </c>
    </row>
    <row r="107" customFormat="false" ht="12.75" hidden="false" customHeight="true" outlineLevel="0" collapsed="false">
      <c r="A107" s="1359" t="s">
        <v>2587</v>
      </c>
      <c r="B107" s="1155"/>
      <c r="C107" s="1156"/>
    </row>
    <row r="108" customFormat="false" ht="12.75" hidden="false" customHeight="false" outlineLevel="0" collapsed="false">
      <c r="A108" s="1359" t="s">
        <v>1101</v>
      </c>
      <c r="B108" s="1155"/>
      <c r="C108" s="1156"/>
    </row>
    <row r="109" customFormat="false" ht="12.75" hidden="false" customHeight="false" outlineLevel="0" collapsed="false">
      <c r="A109" s="1359" t="s">
        <v>1102</v>
      </c>
      <c r="B109" s="1155"/>
      <c r="C109" s="1156"/>
    </row>
    <row r="110" customFormat="false" ht="12.75" hidden="false" customHeight="false" outlineLevel="0" collapsed="false">
      <c r="A110" s="691" t="s">
        <v>2588</v>
      </c>
      <c r="B110" s="1106" t="n">
        <f aca="false">SUM(B111:B112)</f>
        <v>0</v>
      </c>
      <c r="C110" s="1107" t="n">
        <f aca="false">SUM(C111:C112)</f>
        <v>0</v>
      </c>
    </row>
    <row r="111" customFormat="false" ht="25.5" hidden="false" customHeight="true" outlineLevel="0" collapsed="false">
      <c r="A111" s="1360" t="s">
        <v>2589</v>
      </c>
      <c r="B111" s="1155"/>
      <c r="C111" s="1156"/>
    </row>
    <row r="112" customFormat="false" ht="24" hidden="false" customHeight="false" outlineLevel="0" collapsed="false">
      <c r="A112" s="1360" t="s">
        <v>2590</v>
      </c>
      <c r="B112" s="1155"/>
      <c r="C112" s="1156"/>
    </row>
    <row r="113" customFormat="false" ht="24" hidden="false" customHeight="false" outlineLevel="0" collapsed="false">
      <c r="A113" s="805" t="s">
        <v>2591</v>
      </c>
      <c r="B113" s="1106" t="n">
        <f aca="false">SUM(B114:B116)</f>
        <v>0</v>
      </c>
      <c r="C113" s="1107" t="n">
        <f aca="false">SUM(C114:C116)</f>
        <v>0</v>
      </c>
    </row>
    <row r="114" customFormat="false" ht="12.75" hidden="false" customHeight="true" outlineLevel="0" collapsed="false">
      <c r="A114" s="1359" t="s">
        <v>2592</v>
      </c>
      <c r="B114" s="1155"/>
      <c r="C114" s="1156"/>
    </row>
    <row r="115" customFormat="false" ht="12.75" hidden="false" customHeight="false" outlineLevel="0" collapsed="false">
      <c r="A115" s="1359" t="s">
        <v>2593</v>
      </c>
      <c r="B115" s="1155"/>
      <c r="C115" s="1156"/>
    </row>
    <row r="116" customFormat="false" ht="12.75" hidden="false" customHeight="false" outlineLevel="0" collapsed="false">
      <c r="A116" s="1359" t="s">
        <v>2594</v>
      </c>
      <c r="B116" s="1155"/>
      <c r="C116" s="1156"/>
    </row>
    <row r="117" customFormat="false" ht="12.75" hidden="false" customHeight="false" outlineLevel="0" collapsed="false">
      <c r="A117" s="1361" t="s">
        <v>1069</v>
      </c>
      <c r="B117" s="1155"/>
      <c r="C117" s="1156"/>
    </row>
    <row r="118" customFormat="false" ht="12.75" hidden="false" customHeight="false" outlineLevel="0" collapsed="false">
      <c r="A118" s="1362" t="s">
        <v>1017</v>
      </c>
      <c r="B118" s="1098" t="n">
        <f aca="false">+B106+B110+B113+B117</f>
        <v>0</v>
      </c>
      <c r="C118" s="1099" t="n">
        <f aca="false">+C106+C110+C113+C117</f>
        <v>0</v>
      </c>
    </row>
    <row r="120" customFormat="false" ht="15.75" hidden="false" customHeight="false" outlineLevel="0" collapsed="false">
      <c r="A120" s="1363" t="s">
        <v>2595</v>
      </c>
      <c r="B120" s="1364"/>
      <c r="C120" s="1364"/>
      <c r="D120" s="1364"/>
    </row>
    <row r="122" customFormat="false" ht="15.75" hidden="false" customHeight="false" outlineLevel="0" collapsed="false">
      <c r="A122" s="1354"/>
      <c r="B122" s="1109" t="s">
        <v>578</v>
      </c>
      <c r="C122" s="1113" t="s">
        <v>579</v>
      </c>
      <c r="D122" s="900"/>
    </row>
    <row r="123" customFormat="false" ht="12.75" hidden="false" customHeight="false" outlineLevel="0" collapsed="false">
      <c r="A123" s="1121" t="s">
        <v>2596</v>
      </c>
      <c r="B123" s="1106" t="n">
        <f aca="false">SUM(B124:B126)</f>
        <v>0</v>
      </c>
      <c r="C123" s="1107" t="n">
        <f aca="false">SUM(C124:C126)</f>
        <v>0</v>
      </c>
      <c r="D123" s="900"/>
    </row>
    <row r="124" customFormat="false" ht="12.75" hidden="false" customHeight="false" outlineLevel="0" collapsed="false">
      <c r="A124" s="1365" t="s">
        <v>2597</v>
      </c>
      <c r="B124" s="1366"/>
      <c r="C124" s="1131"/>
      <c r="D124" s="900"/>
    </row>
    <row r="125" customFormat="false" ht="12.75" hidden="false" customHeight="false" outlineLevel="0" collapsed="false">
      <c r="A125" s="1365" t="s">
        <v>1973</v>
      </c>
      <c r="B125" s="1366"/>
      <c r="C125" s="1131"/>
      <c r="D125" s="900"/>
    </row>
    <row r="126" customFormat="false" ht="12.75" hidden="false" customHeight="false" outlineLevel="0" collapsed="false">
      <c r="A126" s="1365" t="s">
        <v>1974</v>
      </c>
      <c r="B126" s="1366"/>
      <c r="C126" s="1131"/>
      <c r="D126" s="900"/>
    </row>
    <row r="127" customFormat="false" ht="12.75" hidden="false" customHeight="false" outlineLevel="0" collapsed="false">
      <c r="A127" s="1367" t="s">
        <v>2598</v>
      </c>
      <c r="B127" s="1366"/>
      <c r="C127" s="1131"/>
      <c r="D127" s="900"/>
    </row>
    <row r="128" customFormat="false" ht="12.75" hidden="false" customHeight="false" outlineLevel="0" collapsed="false">
      <c r="A128" s="691" t="s">
        <v>2588</v>
      </c>
      <c r="B128" s="1106" t="n">
        <f aca="false">SUM(B129:B130)</f>
        <v>0</v>
      </c>
      <c r="C128" s="1107" t="n">
        <f aca="false">SUM(C129:C130)</f>
        <v>0</v>
      </c>
      <c r="D128" s="900"/>
    </row>
    <row r="129" customFormat="false" ht="24" hidden="false" customHeight="false" outlineLevel="0" collapsed="false">
      <c r="A129" s="1368" t="s">
        <v>2589</v>
      </c>
      <c r="B129" s="1366"/>
      <c r="C129" s="1131"/>
      <c r="D129" s="900"/>
    </row>
    <row r="130" customFormat="false" ht="24" hidden="false" customHeight="false" outlineLevel="0" collapsed="false">
      <c r="A130" s="1368" t="s">
        <v>2590</v>
      </c>
      <c r="B130" s="1366"/>
      <c r="C130" s="1131"/>
      <c r="D130" s="900"/>
    </row>
    <row r="131" customFormat="false" ht="24" hidden="false" customHeight="false" outlineLevel="0" collapsed="false">
      <c r="A131" s="805" t="s">
        <v>2591</v>
      </c>
      <c r="B131" s="1106" t="n">
        <f aca="false">SUM(B132:B134)</f>
        <v>0</v>
      </c>
      <c r="C131" s="1107" t="n">
        <f aca="false">SUM(C132:C134)</f>
        <v>0</v>
      </c>
      <c r="D131" s="900"/>
    </row>
    <row r="132" customFormat="false" ht="12.75" hidden="false" customHeight="false" outlineLevel="0" collapsed="false">
      <c r="A132" s="1369" t="s">
        <v>2592</v>
      </c>
      <c r="B132" s="1370"/>
      <c r="C132" s="1371"/>
      <c r="D132" s="900"/>
    </row>
    <row r="133" customFormat="false" ht="12.75" hidden="false" customHeight="false" outlineLevel="0" collapsed="false">
      <c r="A133" s="1369" t="s">
        <v>2593</v>
      </c>
      <c r="B133" s="1370"/>
      <c r="C133" s="1371"/>
      <c r="D133" s="900"/>
    </row>
    <row r="134" customFormat="false" ht="12.75" hidden="false" customHeight="false" outlineLevel="0" collapsed="false">
      <c r="A134" s="1369" t="s">
        <v>2594</v>
      </c>
      <c r="B134" s="1370"/>
      <c r="C134" s="1371"/>
      <c r="D134" s="900"/>
    </row>
    <row r="135" customFormat="false" ht="12.75" hidden="false" customHeight="false" outlineLevel="0" collapsed="false">
      <c r="A135" s="1372" t="s">
        <v>1069</v>
      </c>
      <c r="B135" s="1370"/>
      <c r="C135" s="1371"/>
      <c r="D135" s="900"/>
    </row>
    <row r="136" customFormat="false" ht="12.75" hidden="false" customHeight="false" outlineLevel="0" collapsed="false">
      <c r="A136" s="1362" t="s">
        <v>1017</v>
      </c>
      <c r="B136" s="1098" t="n">
        <f aca="false">+B123+B127+B128+B131+B135</f>
        <v>0</v>
      </c>
      <c r="C136" s="1099" t="n">
        <f aca="false">+C123+C127+C128+C131+C135</f>
        <v>0</v>
      </c>
      <c r="D136" s="900"/>
    </row>
    <row r="137" customFormat="false" ht="12.75" hidden="false" customHeight="false" outlineLevel="0" collapsed="false">
      <c r="A137" s="809"/>
      <c r="B137" s="900"/>
      <c r="C137" s="900"/>
    </row>
    <row r="138" customFormat="false" ht="15.75" hidden="false" customHeight="false" outlineLevel="0" collapsed="false">
      <c r="A138" s="784" t="s">
        <v>2599</v>
      </c>
    </row>
    <row r="140" customFormat="false" ht="15" hidden="false" customHeight="false" outlineLevel="0" collapsed="false">
      <c r="A140" s="1198"/>
      <c r="B140" s="1109" t="s">
        <v>578</v>
      </c>
      <c r="C140" s="1113" t="s">
        <v>579</v>
      </c>
      <c r="D140" s="900"/>
    </row>
    <row r="141" customFormat="false" ht="12.75" hidden="false" customHeight="false" outlineLevel="0" collapsed="false">
      <c r="A141" s="716" t="s">
        <v>2600</v>
      </c>
      <c r="B141" s="692"/>
      <c r="C141" s="1096"/>
      <c r="D141" s="900"/>
    </row>
    <row r="142" customFormat="false" ht="12.75" hidden="false" customHeight="false" outlineLevel="0" collapsed="false">
      <c r="A142" s="716" t="s">
        <v>2601</v>
      </c>
      <c r="B142" s="692"/>
      <c r="C142" s="1096"/>
      <c r="D142" s="900"/>
    </row>
    <row r="143" customFormat="false" ht="12.75" hidden="false" customHeight="false" outlineLevel="0" collapsed="false">
      <c r="A143" s="716" t="s">
        <v>2602</v>
      </c>
      <c r="B143" s="692"/>
      <c r="C143" s="1096"/>
      <c r="D143" s="900"/>
    </row>
    <row r="144" customFormat="false" ht="12.75" hidden="false" customHeight="false" outlineLevel="0" collapsed="false">
      <c r="A144" s="716" t="s">
        <v>2603</v>
      </c>
      <c r="B144" s="692"/>
      <c r="C144" s="1096"/>
      <c r="D144" s="900"/>
    </row>
    <row r="145" customFormat="false" ht="12.75" hidden="false" customHeight="false" outlineLevel="0" collapsed="false">
      <c r="A145" s="716" t="s">
        <v>2604</v>
      </c>
      <c r="B145" s="692"/>
      <c r="C145" s="1096"/>
      <c r="D145" s="900"/>
    </row>
    <row r="146" customFormat="false" ht="12.75" hidden="false" customHeight="false" outlineLevel="0" collapsed="false">
      <c r="A146" s="719" t="s">
        <v>2605</v>
      </c>
      <c r="B146" s="692"/>
      <c r="C146" s="1096"/>
      <c r="D146" s="900"/>
    </row>
    <row r="147" customFormat="false" ht="12.75" hidden="false" customHeight="false" outlineLevel="0" collapsed="false">
      <c r="A147" s="716" t="s">
        <v>2606</v>
      </c>
      <c r="B147" s="692"/>
      <c r="C147" s="1096"/>
      <c r="D147" s="900"/>
    </row>
    <row r="148" customFormat="false" ht="24" hidden="false" customHeight="false" outlineLevel="0" collapsed="false">
      <c r="A148" s="716" t="s">
        <v>2607</v>
      </c>
      <c r="B148" s="692"/>
      <c r="C148" s="1096"/>
      <c r="D148" s="900"/>
    </row>
    <row r="149" customFormat="false" ht="12.75" hidden="false" customHeight="false" outlineLevel="0" collapsed="false">
      <c r="A149" s="716" t="s">
        <v>2608</v>
      </c>
      <c r="B149" s="692"/>
      <c r="C149" s="1096"/>
      <c r="D149" s="900"/>
    </row>
    <row r="150" customFormat="false" ht="12.75" hidden="false" customHeight="false" outlineLevel="0" collapsed="false">
      <c r="A150" s="716" t="s">
        <v>2609</v>
      </c>
      <c r="B150" s="692"/>
      <c r="C150" s="1096"/>
      <c r="D150" s="900"/>
    </row>
    <row r="151" customFormat="false" ht="24" hidden="false" customHeight="false" outlineLevel="0" collapsed="false">
      <c r="A151" s="716" t="s">
        <v>2610</v>
      </c>
      <c r="B151" s="692"/>
      <c r="C151" s="1096"/>
      <c r="D151" s="900"/>
    </row>
    <row r="152" customFormat="false" ht="12.75" hidden="false" customHeight="false" outlineLevel="0" collapsed="false">
      <c r="A152" s="716" t="s">
        <v>2611</v>
      </c>
      <c r="B152" s="1106" t="n">
        <f aca="false">SUM(B153:B156)</f>
        <v>0</v>
      </c>
      <c r="C152" s="1107" t="n">
        <f aca="false">SUM(C153:C156)</f>
        <v>0</v>
      </c>
      <c r="D152" s="900"/>
    </row>
    <row r="153" customFormat="false" ht="12.75" hidden="false" customHeight="false" outlineLevel="0" collapsed="false">
      <c r="A153" s="719" t="s">
        <v>2612</v>
      </c>
      <c r="B153" s="692"/>
      <c r="C153" s="1096"/>
      <c r="D153" s="900"/>
    </row>
    <row r="154" customFormat="false" ht="12.75" hidden="false" customHeight="false" outlineLevel="0" collapsed="false">
      <c r="A154" s="792" t="s">
        <v>2613</v>
      </c>
      <c r="B154" s="692"/>
      <c r="C154" s="1096"/>
      <c r="D154" s="900"/>
    </row>
    <row r="155" customFormat="false" ht="12.75" hidden="false" customHeight="false" outlineLevel="0" collapsed="false">
      <c r="A155" s="792" t="s">
        <v>2614</v>
      </c>
      <c r="B155" s="692"/>
      <c r="C155" s="1096"/>
      <c r="D155" s="900"/>
    </row>
    <row r="156" customFormat="false" ht="12.75" hidden="false" customHeight="false" outlineLevel="0" collapsed="false">
      <c r="A156" s="792" t="s">
        <v>2615</v>
      </c>
      <c r="B156" s="692"/>
      <c r="C156" s="1096"/>
      <c r="D156" s="900"/>
    </row>
    <row r="157" customFormat="false" ht="12.75" hidden="false" customHeight="false" outlineLevel="0" collapsed="false">
      <c r="A157" s="716" t="s">
        <v>2616</v>
      </c>
      <c r="B157" s="692"/>
      <c r="C157" s="1096"/>
      <c r="D157" s="900"/>
    </row>
    <row r="158" customFormat="false" ht="12.75" hidden="false" customHeight="false" outlineLevel="0" collapsed="false">
      <c r="A158" s="716" t="s">
        <v>1069</v>
      </c>
      <c r="B158" s="692"/>
      <c r="C158" s="1096"/>
      <c r="D158" s="900"/>
    </row>
    <row r="159" customFormat="false" ht="12.75" hidden="false" customHeight="false" outlineLevel="0" collapsed="false">
      <c r="A159" s="807" t="s">
        <v>1017</v>
      </c>
      <c r="B159" s="1098" t="n">
        <f aca="false">SUM(B141:B152)+SUM(B157:B158)</f>
        <v>0</v>
      </c>
      <c r="C159" s="1099" t="n">
        <f aca="false">SUM(C141:C152)+SUM(C157:C158)</f>
        <v>0</v>
      </c>
      <c r="D159" s="900"/>
    </row>
    <row r="160" customFormat="false" ht="12.75" hidden="false" customHeight="false" outlineLevel="0" collapsed="false">
      <c r="A160" s="809"/>
    </row>
    <row r="161" customFormat="false" ht="15.75" hidden="false" customHeight="false" outlineLevel="0" collapsed="false">
      <c r="A161" s="784" t="s">
        <v>2617</v>
      </c>
    </row>
    <row r="162" customFormat="false" ht="12.75" hidden="false" customHeight="false" outlineLevel="0" collapsed="false">
      <c r="A162" s="705"/>
    </row>
    <row r="163" customFormat="false" ht="15.75" hidden="false" customHeight="false" outlineLevel="0" collapsed="false">
      <c r="A163" s="1373"/>
      <c r="B163" s="1109" t="s">
        <v>578</v>
      </c>
      <c r="C163" s="1113" t="s">
        <v>579</v>
      </c>
    </row>
    <row r="164" customFormat="false" ht="12.75" hidden="false" customHeight="false" outlineLevel="0" collapsed="false">
      <c r="A164" s="1362" t="s">
        <v>2618</v>
      </c>
      <c r="B164" s="1374"/>
      <c r="C164" s="1269"/>
    </row>
  </sheetData>
  <sheetProtection sheet="true" password="cf27"/>
  <mergeCells count="47">
    <mergeCell ref="A6:A7"/>
    <mergeCell ref="B6:C6"/>
    <mergeCell ref="D6:E6"/>
    <mergeCell ref="A16:A17"/>
    <mergeCell ref="B16:C16"/>
    <mergeCell ref="D16:E16"/>
    <mergeCell ref="A26:A27"/>
    <mergeCell ref="B26:C26"/>
    <mergeCell ref="D26:E26"/>
    <mergeCell ref="A40:A41"/>
    <mergeCell ref="B40:C40"/>
    <mergeCell ref="D40:E40"/>
    <mergeCell ref="A57:A58"/>
    <mergeCell ref="B57:C57"/>
    <mergeCell ref="D57:E57"/>
    <mergeCell ref="A63:A64"/>
    <mergeCell ref="B63:B64"/>
    <mergeCell ref="C63:H63"/>
    <mergeCell ref="I63:I64"/>
    <mergeCell ref="J103:R103"/>
    <mergeCell ref="S103:AA103"/>
    <mergeCell ref="AB103:AJ103"/>
    <mergeCell ref="AK103:AS103"/>
    <mergeCell ref="AT103:BB103"/>
    <mergeCell ref="BC103:BK103"/>
    <mergeCell ref="BL103:BT103"/>
    <mergeCell ref="BU103:CC103"/>
    <mergeCell ref="CD103:CL103"/>
    <mergeCell ref="CM103:CU103"/>
    <mergeCell ref="CV103:DD103"/>
    <mergeCell ref="DE103:DM103"/>
    <mergeCell ref="DN103:DV103"/>
    <mergeCell ref="DW103:EE103"/>
    <mergeCell ref="EF103:EN103"/>
    <mergeCell ref="EO103:EW103"/>
    <mergeCell ref="EX103:FF103"/>
    <mergeCell ref="FG103:FO103"/>
    <mergeCell ref="FP103:FX103"/>
    <mergeCell ref="FY103:GG103"/>
    <mergeCell ref="GH103:GP103"/>
    <mergeCell ref="GQ103:GY103"/>
    <mergeCell ref="GZ103:HH103"/>
    <mergeCell ref="HI103:HQ103"/>
    <mergeCell ref="HR103:HZ103"/>
    <mergeCell ref="IA103:II103"/>
    <mergeCell ref="IJ103:IR103"/>
    <mergeCell ref="IS103:IV103"/>
  </mergeCells>
  <printOptions headings="false" gridLines="false" gridLinesSet="true" horizontalCentered="false" verticalCentered="false"/>
  <pageMargins left="0.551388888888889" right="0.511805555555556" top="0.551388888888889" bottom="0.469444444444444" header="0.511811023622047" footer="0.259722222222222"/>
  <pageSetup paperSize="9" scale="83"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3" manualBreakCount="3">
    <brk id="37" man="true" max="16383" min="0"/>
    <brk id="80" man="true" max="16383" min="0"/>
    <brk id="119" man="true" max="16383" min="0"/>
  </row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4" width="48.28"/>
    <col collapsed="false" customWidth="true" hidden="false" outlineLevel="0" max="2" min="2" style="644" width="11.85"/>
    <col collapsed="false" customWidth="true" hidden="false" outlineLevel="0" max="3" min="3" style="644" width="13.28"/>
    <col collapsed="false" customWidth="true" hidden="false" outlineLevel="0" max="8" min="4" style="644" width="11.85"/>
    <col collapsed="false" customWidth="false" hidden="false" outlineLevel="0" max="257" min="9" style="644" width="9.14"/>
  </cols>
  <sheetData>
    <row r="1" customFormat="false" ht="18" hidden="false" customHeight="false" outlineLevel="0" collapsed="false">
      <c r="A1" s="645" t="s">
        <v>2619</v>
      </c>
    </row>
    <row r="2" customFormat="false" ht="20.25" hidden="false" customHeight="false" outlineLevel="0" collapsed="false">
      <c r="A2" s="646" t="s">
        <v>2620</v>
      </c>
    </row>
    <row r="3" customFormat="false" ht="12.75" hidden="false" customHeight="false" outlineLevel="0" collapsed="false">
      <c r="A3" s="705"/>
    </row>
    <row r="4" customFormat="false" ht="15.75" hidden="false" customHeight="false" outlineLevel="0" collapsed="false">
      <c r="A4" s="647" t="s">
        <v>2621</v>
      </c>
    </row>
    <row r="5" customFormat="false" ht="12.75" hidden="false" customHeight="false" outlineLevel="0" collapsed="false">
      <c r="A5" s="705"/>
    </row>
    <row r="6" customFormat="false" ht="12.75" hidden="false" customHeight="true" outlineLevel="0" collapsed="false">
      <c r="A6" s="786"/>
      <c r="B6" s="1127" t="s">
        <v>672</v>
      </c>
      <c r="C6" s="1127"/>
      <c r="D6" s="1128" t="s">
        <v>671</v>
      </c>
      <c r="E6" s="1128"/>
    </row>
    <row r="7" customFormat="false" ht="12.75" hidden="false" customHeight="false" outlineLevel="0" collapsed="false">
      <c r="A7" s="786"/>
      <c r="B7" s="1293" t="s">
        <v>110</v>
      </c>
      <c r="C7" s="1293" t="s">
        <v>111</v>
      </c>
      <c r="D7" s="1293" t="s">
        <v>110</v>
      </c>
      <c r="E7" s="1294" t="s">
        <v>111</v>
      </c>
    </row>
    <row r="8" customFormat="false" ht="12.75" hidden="false" customHeight="false" outlineLevel="0" collapsed="false">
      <c r="A8" s="1334" t="s">
        <v>2622</v>
      </c>
      <c r="B8" s="1375" t="n">
        <f aca="false">Kgelir1!B8</f>
        <v>0</v>
      </c>
      <c r="C8" s="1375" t="n">
        <f aca="false">Kgelir1!C8</f>
        <v>0</v>
      </c>
      <c r="D8" s="1375" t="n">
        <f aca="false">Kgelir1!D8</f>
        <v>0</v>
      </c>
      <c r="E8" s="1376" t="n">
        <f aca="false">Kgelir1!E8</f>
        <v>0</v>
      </c>
    </row>
    <row r="9" customFormat="false" ht="12.75" hidden="false" customHeight="false" outlineLevel="0" collapsed="false">
      <c r="A9" s="792" t="s">
        <v>2127</v>
      </c>
      <c r="B9" s="1377" t="n">
        <f aca="false">Kgelir1!B9</f>
        <v>0</v>
      </c>
      <c r="C9" s="1377" t="n">
        <f aca="false">Kgelir1!C9</f>
        <v>0</v>
      </c>
      <c r="D9" s="1377" t="n">
        <f aca="false">Kgelir1!D9</f>
        <v>0</v>
      </c>
      <c r="E9" s="1378" t="n">
        <f aca="false">Kgelir1!E9</f>
        <v>0</v>
      </c>
    </row>
    <row r="10" customFormat="false" ht="12.75" hidden="false" customHeight="false" outlineLevel="0" collapsed="false">
      <c r="A10" s="792" t="s">
        <v>2128</v>
      </c>
      <c r="B10" s="1377" t="n">
        <f aca="false">Kgelir1!B10</f>
        <v>0</v>
      </c>
      <c r="C10" s="1377" t="n">
        <f aca="false">Kgelir1!C10</f>
        <v>0</v>
      </c>
      <c r="D10" s="1377" t="n">
        <f aca="false">Kgelir1!D10</f>
        <v>0</v>
      </c>
      <c r="E10" s="1378" t="n">
        <f aca="false">Kgelir1!E10</f>
        <v>0</v>
      </c>
    </row>
    <row r="11" customFormat="false" ht="12.75" hidden="false" customHeight="false" outlineLevel="0" collapsed="false">
      <c r="A11" s="792" t="s">
        <v>2623</v>
      </c>
      <c r="B11" s="1377" t="n">
        <f aca="false">Kgelir1!B11</f>
        <v>0</v>
      </c>
      <c r="C11" s="1377" t="n">
        <f aca="false">Kgelir1!C11</f>
        <v>0</v>
      </c>
      <c r="D11" s="1377" t="n">
        <f aca="false">Kgelir1!D11</f>
        <v>0</v>
      </c>
      <c r="E11" s="1378" t="n">
        <f aca="false">Kgelir1!E11</f>
        <v>0</v>
      </c>
    </row>
    <row r="12" customFormat="false" ht="12.75" hidden="false" customHeight="false" outlineLevel="0" collapsed="false">
      <c r="A12" s="1339" t="s">
        <v>2624</v>
      </c>
      <c r="B12" s="1379" t="n">
        <f aca="false">Kgelir1!B12</f>
        <v>0</v>
      </c>
      <c r="C12" s="1379" t="n">
        <f aca="false">Kgelir1!C12</f>
        <v>0</v>
      </c>
      <c r="D12" s="1379" t="n">
        <f aca="false">Kgelir1!D12</f>
        <v>0</v>
      </c>
      <c r="E12" s="1380" t="n">
        <f aca="false">Kgelir1!E12</f>
        <v>0</v>
      </c>
    </row>
    <row r="13" customFormat="false" ht="12" hidden="false" customHeight="true" outlineLevel="0" collapsed="false">
      <c r="A13" s="1381" t="s">
        <v>2625</v>
      </c>
    </row>
    <row r="14" customFormat="false" ht="15.75" hidden="false" customHeight="false" outlineLevel="0" collapsed="false">
      <c r="A14" s="647" t="s">
        <v>2626</v>
      </c>
    </row>
    <row r="15" customFormat="false" ht="12.75" hidden="false" customHeight="false" outlineLevel="0" collapsed="false">
      <c r="A15" s="705"/>
    </row>
    <row r="16" customFormat="false" ht="12.75" hidden="false" customHeight="true" outlineLevel="0" collapsed="false">
      <c r="A16" s="786"/>
      <c r="B16" s="1127" t="s">
        <v>672</v>
      </c>
      <c r="C16" s="1127"/>
      <c r="D16" s="1128" t="s">
        <v>671</v>
      </c>
      <c r="E16" s="1128"/>
    </row>
    <row r="17" customFormat="false" ht="12.75" hidden="false" customHeight="false" outlineLevel="0" collapsed="false">
      <c r="A17" s="786"/>
      <c r="B17" s="1293" t="s">
        <v>110</v>
      </c>
      <c r="C17" s="1293" t="s">
        <v>111</v>
      </c>
      <c r="D17" s="1293" t="s">
        <v>110</v>
      </c>
      <c r="E17" s="1294" t="s">
        <v>111</v>
      </c>
    </row>
    <row r="18" customFormat="false" ht="12.75" hidden="false" customHeight="false" outlineLevel="0" collapsed="false">
      <c r="A18" s="792" t="s">
        <v>2627</v>
      </c>
      <c r="B18" s="1382" t="n">
        <f aca="false">Kgelir1!B18</f>
        <v>0</v>
      </c>
      <c r="C18" s="1382" t="n">
        <f aca="false">Kgelir1!C18</f>
        <v>0</v>
      </c>
      <c r="D18" s="1382" t="n">
        <f aca="false">Kgelir1!D18</f>
        <v>0</v>
      </c>
      <c r="E18" s="1383" t="n">
        <f aca="false">Kgelir1!E18</f>
        <v>0</v>
      </c>
    </row>
    <row r="19" customFormat="false" ht="12.75" hidden="false" customHeight="false" outlineLevel="0" collapsed="false">
      <c r="A19" s="792" t="s">
        <v>2628</v>
      </c>
      <c r="B19" s="1382" t="n">
        <f aca="false">Kgelir1!B19</f>
        <v>0</v>
      </c>
      <c r="C19" s="1382" t="n">
        <f aca="false">Kgelir1!C19</f>
        <v>0</v>
      </c>
      <c r="D19" s="1382" t="n">
        <f aca="false">Kgelir1!D19</f>
        <v>0</v>
      </c>
      <c r="E19" s="1383" t="n">
        <f aca="false">Kgelir1!E19</f>
        <v>0</v>
      </c>
    </row>
    <row r="20" customFormat="false" ht="12.75" hidden="false" customHeight="false" outlineLevel="0" collapsed="false">
      <c r="A20" s="792" t="s">
        <v>2629</v>
      </c>
      <c r="B20" s="1382" t="n">
        <f aca="false">Kgelir1!B20</f>
        <v>0</v>
      </c>
      <c r="C20" s="1382" t="n">
        <f aca="false">Kgelir1!C20</f>
        <v>0</v>
      </c>
      <c r="D20" s="1382" t="n">
        <f aca="false">Kgelir1!D20</f>
        <v>0</v>
      </c>
      <c r="E20" s="1383" t="n">
        <f aca="false">Kgelir1!E20</f>
        <v>0</v>
      </c>
    </row>
    <row r="21" customFormat="false" ht="12.75" hidden="false" customHeight="false" outlineLevel="0" collapsed="false">
      <c r="A21" s="792" t="s">
        <v>2630</v>
      </c>
      <c r="B21" s="1382" t="n">
        <f aca="false">Kgelir1!B21</f>
        <v>0</v>
      </c>
      <c r="C21" s="1382" t="n">
        <f aca="false">Kgelir1!C21</f>
        <v>0</v>
      </c>
      <c r="D21" s="1382" t="n">
        <f aca="false">Kgelir1!D21</f>
        <v>0</v>
      </c>
      <c r="E21" s="1383" t="n">
        <f aca="false">Kgelir1!E21</f>
        <v>0</v>
      </c>
    </row>
    <row r="22" customFormat="false" ht="12.75" hidden="false" customHeight="false" outlineLevel="0" collapsed="false">
      <c r="A22" s="1343" t="s">
        <v>112</v>
      </c>
      <c r="B22" s="1344" t="n">
        <f aca="false">Kgelir1!B22</f>
        <v>0</v>
      </c>
      <c r="C22" s="1344" t="n">
        <f aca="false">Kgelir1!C22</f>
        <v>0</v>
      </c>
      <c r="D22" s="1344" t="n">
        <f aca="false">Kgelir1!D22</f>
        <v>0</v>
      </c>
      <c r="E22" s="1345" t="n">
        <f aca="false">Kgelir1!E22</f>
        <v>0</v>
      </c>
    </row>
    <row r="23" customFormat="false" ht="12.75" hidden="false" customHeight="false" outlineLevel="0" collapsed="false">
      <c r="A23" s="705"/>
    </row>
    <row r="24" customFormat="false" ht="15.75" hidden="false" customHeight="false" outlineLevel="0" collapsed="false">
      <c r="A24" s="647" t="s">
        <v>2631</v>
      </c>
    </row>
    <row r="25" customFormat="false" ht="12.75" hidden="false" customHeight="false" outlineLevel="0" collapsed="false">
      <c r="A25" s="705"/>
    </row>
    <row r="26" customFormat="false" ht="12.75" hidden="false" customHeight="true" outlineLevel="0" collapsed="false">
      <c r="A26" s="786"/>
      <c r="B26" s="1127" t="s">
        <v>672</v>
      </c>
      <c r="C26" s="1127"/>
      <c r="D26" s="1128" t="s">
        <v>671</v>
      </c>
      <c r="E26" s="1128"/>
    </row>
    <row r="27" customFormat="false" ht="12.75" hidden="false" customHeight="false" outlineLevel="0" collapsed="false">
      <c r="A27" s="786"/>
      <c r="B27" s="1293" t="s">
        <v>110</v>
      </c>
      <c r="C27" s="1293" t="s">
        <v>111</v>
      </c>
      <c r="D27" s="1293" t="s">
        <v>110</v>
      </c>
      <c r="E27" s="1294" t="s">
        <v>111</v>
      </c>
    </row>
    <row r="28" customFormat="false" ht="12.75" hidden="false" customHeight="false" outlineLevel="0" collapsed="false">
      <c r="A28" s="804" t="s">
        <v>2632</v>
      </c>
      <c r="B28" s="1382" t="n">
        <f aca="false">Kgelir1!B28</f>
        <v>0</v>
      </c>
      <c r="C28" s="1382" t="n">
        <f aca="false">Kgelir1!C28</f>
        <v>0</v>
      </c>
      <c r="D28" s="1382" t="n">
        <f aca="false">Kgelir1!D28</f>
        <v>0</v>
      </c>
      <c r="E28" s="1383" t="n">
        <f aca="false">Kgelir1!E28</f>
        <v>0</v>
      </c>
    </row>
    <row r="29" customFormat="false" ht="24" hidden="false" customHeight="false" outlineLevel="0" collapsed="false">
      <c r="A29" s="804" t="s">
        <v>1513</v>
      </c>
      <c r="B29" s="1382" t="n">
        <f aca="false">Kgelir1!B29</f>
        <v>0</v>
      </c>
      <c r="C29" s="1382" t="n">
        <f aca="false">Kgelir1!C29</f>
        <v>0</v>
      </c>
      <c r="D29" s="1382" t="n">
        <f aca="false">Kgelir1!D29</f>
        <v>0</v>
      </c>
      <c r="E29" s="1383" t="n">
        <f aca="false">Kgelir1!E29</f>
        <v>0</v>
      </c>
    </row>
    <row r="30" customFormat="false" ht="12.75" hidden="false" customHeight="false" outlineLevel="0" collapsed="false">
      <c r="A30" s="989" t="s">
        <v>2633</v>
      </c>
      <c r="B30" s="1382" t="n">
        <f aca="false">Kgelir1!B30</f>
        <v>0</v>
      </c>
      <c r="C30" s="1382" t="n">
        <f aca="false">Kgelir1!C30</f>
        <v>0</v>
      </c>
      <c r="D30" s="1382" t="n">
        <f aca="false">Kgelir1!D30</f>
        <v>0</v>
      </c>
      <c r="E30" s="1383" t="n">
        <f aca="false">Kgelir1!E30</f>
        <v>0</v>
      </c>
    </row>
    <row r="31" customFormat="false" ht="12.75" hidden="false" customHeight="false" outlineLevel="0" collapsed="false">
      <c r="A31" s="1343" t="s">
        <v>112</v>
      </c>
      <c r="B31" s="1344" t="n">
        <f aca="false">Kgelir1!B31</f>
        <v>0</v>
      </c>
      <c r="C31" s="1344" t="n">
        <f aca="false">Kgelir1!C31</f>
        <v>0</v>
      </c>
      <c r="D31" s="1344" t="n">
        <f aca="false">Kgelir1!D31</f>
        <v>0</v>
      </c>
      <c r="E31" s="1345" t="n">
        <f aca="false">Kgelir1!E31</f>
        <v>0</v>
      </c>
    </row>
    <row r="32" customFormat="false" ht="12.75" hidden="false" customHeight="false" outlineLevel="0" collapsed="false">
      <c r="A32" s="705"/>
    </row>
    <row r="33" customFormat="false" ht="15.75" hidden="false" customHeight="false" outlineLevel="0" collapsed="false">
      <c r="A33" s="647" t="s">
        <v>2634</v>
      </c>
    </row>
    <row r="34" customFormat="false" ht="12.75" hidden="false" customHeight="false" outlineLevel="0" collapsed="false">
      <c r="A34" s="705"/>
    </row>
    <row r="35" customFormat="false" ht="15" hidden="false" customHeight="false" outlineLevel="0" collapsed="false">
      <c r="A35" s="1162"/>
      <c r="B35" s="1109" t="s">
        <v>672</v>
      </c>
      <c r="C35" s="707" t="s">
        <v>671</v>
      </c>
    </row>
    <row r="36" customFormat="false" ht="12.75" hidden="false" customHeight="false" outlineLevel="0" collapsed="false">
      <c r="A36" s="1097" t="s">
        <v>2635</v>
      </c>
      <c r="B36" s="1196" t="n">
        <f aca="false">Kgelir1!B36</f>
        <v>0</v>
      </c>
      <c r="C36" s="1333" t="n">
        <f aca="false">Kgelir1!C36</f>
        <v>0</v>
      </c>
    </row>
    <row r="37" customFormat="false" ht="12.75" hidden="false" customHeight="false" outlineLevel="0" collapsed="false">
      <c r="A37" s="705"/>
    </row>
    <row r="38" customFormat="false" ht="15.75" hidden="false" customHeight="false" outlineLevel="0" collapsed="false">
      <c r="A38" s="647" t="s">
        <v>2636</v>
      </c>
    </row>
    <row r="39" customFormat="false" ht="12.75" hidden="false" customHeight="false" outlineLevel="0" collapsed="false">
      <c r="A39" s="705"/>
    </row>
    <row r="40" customFormat="false" ht="12.75" hidden="false" customHeight="true" outlineLevel="0" collapsed="false">
      <c r="A40" s="786"/>
      <c r="B40" s="1127" t="s">
        <v>672</v>
      </c>
      <c r="C40" s="1127"/>
      <c r="D40" s="1128" t="s">
        <v>671</v>
      </c>
      <c r="E40" s="1128"/>
    </row>
    <row r="41" customFormat="false" ht="12.75" hidden="false" customHeight="false" outlineLevel="0" collapsed="false">
      <c r="A41" s="786"/>
      <c r="B41" s="1293" t="s">
        <v>110</v>
      </c>
      <c r="C41" s="1293" t="s">
        <v>111</v>
      </c>
      <c r="D41" s="1293" t="s">
        <v>110</v>
      </c>
      <c r="E41" s="1294" t="s">
        <v>111</v>
      </c>
    </row>
    <row r="42" customFormat="false" ht="12.75" hidden="false" customHeight="false" outlineLevel="0" collapsed="false">
      <c r="A42" s="1346" t="s">
        <v>2081</v>
      </c>
      <c r="B42" s="1335" t="n">
        <f aca="false">SUM(B43:B46)</f>
        <v>0</v>
      </c>
      <c r="C42" s="1335" t="n">
        <f aca="false">SUM(C43:C46)</f>
        <v>0</v>
      </c>
      <c r="D42" s="1335" t="n">
        <f aca="false">SUM(D43:D46)</f>
        <v>0</v>
      </c>
      <c r="E42" s="1336" t="n">
        <f aca="false">SUM(E43:E46)</f>
        <v>0</v>
      </c>
    </row>
    <row r="43" customFormat="false" ht="12.75" hidden="false" customHeight="false" outlineLevel="0" collapsed="false">
      <c r="A43" s="792" t="s">
        <v>2637</v>
      </c>
      <c r="B43" s="1382" t="n">
        <f aca="false">Kgelir1!B43</f>
        <v>0</v>
      </c>
      <c r="C43" s="1382" t="n">
        <f aca="false">Kgelir1!C43</f>
        <v>0</v>
      </c>
      <c r="D43" s="1382" t="n">
        <f aca="false">Kgelir1!D43</f>
        <v>0</v>
      </c>
      <c r="E43" s="1383" t="n">
        <f aca="false">Kgelir1!E43</f>
        <v>0</v>
      </c>
    </row>
    <row r="44" customFormat="false" ht="12.75" hidden="false" customHeight="false" outlineLevel="0" collapsed="false">
      <c r="A44" s="792" t="s">
        <v>2082</v>
      </c>
      <c r="B44" s="1382" t="n">
        <f aca="false">Kgelir1!B44</f>
        <v>0</v>
      </c>
      <c r="C44" s="1382" t="n">
        <f aca="false">Kgelir1!C44</f>
        <v>0</v>
      </c>
      <c r="D44" s="1382" t="n">
        <f aca="false">Kgelir1!D44</f>
        <v>0</v>
      </c>
      <c r="E44" s="1383" t="n">
        <f aca="false">Kgelir1!E44</f>
        <v>0</v>
      </c>
    </row>
    <row r="45" customFormat="false" ht="12.75" hidden="false" customHeight="false" outlineLevel="0" collapsed="false">
      <c r="A45" s="792" t="s">
        <v>2083</v>
      </c>
      <c r="B45" s="1382" t="n">
        <f aca="false">Kgelir1!B45</f>
        <v>0</v>
      </c>
      <c r="C45" s="1382" t="n">
        <f aca="false">Kgelir1!C45</f>
        <v>0</v>
      </c>
      <c r="D45" s="1382" t="n">
        <f aca="false">Kgelir1!D45</f>
        <v>0</v>
      </c>
      <c r="E45" s="1383" t="n">
        <f aca="false">Kgelir1!E45</f>
        <v>0</v>
      </c>
    </row>
    <row r="46" customFormat="false" ht="12.75" hidden="false" customHeight="false" outlineLevel="0" collapsed="false">
      <c r="A46" s="792" t="s">
        <v>2084</v>
      </c>
      <c r="B46" s="1382" t="n">
        <f aca="false">Kgelir1!B46</f>
        <v>0</v>
      </c>
      <c r="C46" s="1382" t="n">
        <f aca="false">Kgelir1!C46</f>
        <v>0</v>
      </c>
      <c r="D46" s="1382" t="n">
        <f aca="false">Kgelir1!D46</f>
        <v>0</v>
      </c>
      <c r="E46" s="1383" t="n">
        <f aca="false">Kgelir1!E46</f>
        <v>0</v>
      </c>
    </row>
    <row r="47" customFormat="false" ht="12.75" hidden="false" customHeight="false" outlineLevel="0" collapsed="false">
      <c r="A47" s="1346" t="s">
        <v>2638</v>
      </c>
      <c r="B47" s="1382" t="n">
        <f aca="false">Kgelir1!B47</f>
        <v>0</v>
      </c>
      <c r="C47" s="1382" t="n">
        <f aca="false">Kgelir1!C47</f>
        <v>0</v>
      </c>
      <c r="D47" s="1382" t="n">
        <f aca="false">Kgelir1!D47</f>
        <v>0</v>
      </c>
      <c r="E47" s="1383" t="n">
        <f aca="false">Kgelir1!E47</f>
        <v>0</v>
      </c>
    </row>
    <row r="48" customFormat="false" ht="12.75" hidden="false" customHeight="false" outlineLevel="0" collapsed="false">
      <c r="A48" s="1343" t="s">
        <v>112</v>
      </c>
      <c r="B48" s="1344" t="n">
        <f aca="false">B42+B47</f>
        <v>0</v>
      </c>
      <c r="C48" s="1344" t="n">
        <f aca="false">C42+C47</f>
        <v>0</v>
      </c>
      <c r="D48" s="1344" t="n">
        <f aca="false">D42+D47</f>
        <v>0</v>
      </c>
      <c r="E48" s="1345" t="n">
        <f aca="false">E42+E47</f>
        <v>0</v>
      </c>
    </row>
    <row r="49" customFormat="false" ht="12" hidden="false" customHeight="true" outlineLevel="0" collapsed="false">
      <c r="A49" s="1381" t="s">
        <v>2639</v>
      </c>
    </row>
    <row r="50" customFormat="false" ht="15.75" hidden="false" customHeight="false" outlineLevel="0" collapsed="false">
      <c r="A50" s="647" t="s">
        <v>2640</v>
      </c>
    </row>
    <row r="51" customFormat="false" ht="12.75" hidden="false" customHeight="false" outlineLevel="0" collapsed="false">
      <c r="A51" s="705"/>
    </row>
    <row r="52" customFormat="false" ht="12.75" hidden="false" customHeight="true" outlineLevel="0" collapsed="false">
      <c r="A52" s="1291"/>
      <c r="B52" s="1109" t="s">
        <v>672</v>
      </c>
      <c r="C52" s="707" t="s">
        <v>671</v>
      </c>
      <c r="D52" s="900"/>
    </row>
    <row r="53" customFormat="false" ht="12.75" hidden="false" customHeight="false" outlineLevel="0" collapsed="false">
      <c r="A53" s="807" t="s">
        <v>2641</v>
      </c>
      <c r="B53" s="1196" t="n">
        <f aca="false">Kgelir1!B53</f>
        <v>0</v>
      </c>
      <c r="C53" s="1197" t="n">
        <f aca="false">Kgelir1!C53</f>
        <v>0</v>
      </c>
      <c r="D53" s="900"/>
    </row>
    <row r="54" customFormat="false" ht="12.75" hidden="false" customHeight="false" outlineLevel="0" collapsed="false">
      <c r="A54" s="899"/>
    </row>
    <row r="55" customFormat="false" ht="15.75" hidden="false" customHeight="false" outlineLevel="0" collapsed="false">
      <c r="A55" s="784" t="s">
        <v>2642</v>
      </c>
    </row>
    <row r="57" customFormat="false" ht="12.75" hidden="false" customHeight="true" outlineLevel="0" collapsed="false">
      <c r="A57" s="786"/>
      <c r="B57" s="1127" t="s">
        <v>672</v>
      </c>
      <c r="C57" s="1127"/>
      <c r="D57" s="1128" t="s">
        <v>671</v>
      </c>
      <c r="E57" s="1128"/>
    </row>
    <row r="58" customFormat="false" ht="12.75" hidden="false" customHeight="false" outlineLevel="0" collapsed="false">
      <c r="A58" s="786"/>
      <c r="B58" s="1293" t="s">
        <v>110</v>
      </c>
      <c r="C58" s="1293" t="s">
        <v>111</v>
      </c>
      <c r="D58" s="1293" t="s">
        <v>110</v>
      </c>
      <c r="E58" s="1294" t="s">
        <v>111</v>
      </c>
    </row>
    <row r="59" customFormat="false" ht="12.75" hidden="false" customHeight="false" outlineLevel="0" collapsed="false">
      <c r="A59" s="1348" t="s">
        <v>2643</v>
      </c>
      <c r="B59" s="1384" t="n">
        <f aca="false">Kgelir1!B59</f>
        <v>0</v>
      </c>
      <c r="C59" s="1384" t="n">
        <f aca="false">Kgelir1!C59</f>
        <v>0</v>
      </c>
      <c r="D59" s="1384" t="n">
        <f aca="false">Kgelir1!D59</f>
        <v>0</v>
      </c>
      <c r="E59" s="1385" t="n">
        <f aca="false">Kgelir1!E59</f>
        <v>0</v>
      </c>
    </row>
    <row r="60" customFormat="false" ht="12.75" hidden="false" customHeight="false" outlineLevel="0" collapsed="false">
      <c r="A60" s="1386"/>
      <c r="B60" s="1387"/>
      <c r="C60" s="1387"/>
      <c r="D60" s="1387"/>
      <c r="E60" s="1387"/>
    </row>
    <row r="61" customFormat="false" ht="15.75" hidden="false" customHeight="false" outlineLevel="0" collapsed="false">
      <c r="A61" s="784" t="s">
        <v>2644</v>
      </c>
    </row>
    <row r="63" customFormat="false" ht="12.75" hidden="false" customHeight="true" outlineLevel="0" collapsed="false">
      <c r="A63" s="1104" t="s">
        <v>2645</v>
      </c>
      <c r="B63" s="682" t="s">
        <v>2646</v>
      </c>
      <c r="C63" s="682" t="s">
        <v>2647</v>
      </c>
      <c r="D63" s="682"/>
      <c r="E63" s="682"/>
      <c r="F63" s="682"/>
      <c r="G63" s="682"/>
      <c r="H63" s="682"/>
      <c r="I63" s="707" t="s">
        <v>112</v>
      </c>
    </row>
    <row r="64" customFormat="false" ht="24" hidden="false" customHeight="false" outlineLevel="0" collapsed="false">
      <c r="A64" s="1104"/>
      <c r="B64" s="682"/>
      <c r="C64" s="712" t="s">
        <v>1541</v>
      </c>
      <c r="D64" s="712" t="s">
        <v>2648</v>
      </c>
      <c r="E64" s="712" t="s">
        <v>2649</v>
      </c>
      <c r="F64" s="712" t="s">
        <v>2650</v>
      </c>
      <c r="G64" s="712" t="s">
        <v>2651</v>
      </c>
      <c r="H64" s="712" t="s">
        <v>2393</v>
      </c>
      <c r="I64" s="707"/>
    </row>
    <row r="65" customFormat="false" ht="12.75" hidden="false" customHeight="false" outlineLevel="0" collapsed="false">
      <c r="A65" s="716" t="s">
        <v>110</v>
      </c>
      <c r="B65" s="717"/>
      <c r="C65" s="717"/>
      <c r="D65" s="717"/>
      <c r="E65" s="717"/>
      <c r="F65" s="717"/>
      <c r="G65" s="717"/>
      <c r="H65" s="1350"/>
      <c r="I65" s="718"/>
    </row>
    <row r="66" customFormat="false" ht="12.75" hidden="false" customHeight="false" outlineLevel="0" collapsed="false">
      <c r="A66" s="1351" t="s">
        <v>1523</v>
      </c>
      <c r="B66" s="1312" t="n">
        <f aca="false">Kgelir1!B66</f>
        <v>0</v>
      </c>
      <c r="C66" s="1312" t="n">
        <f aca="false">Kgelir1!C66</f>
        <v>0</v>
      </c>
      <c r="D66" s="1312" t="n">
        <f aca="false">Kgelir1!D66</f>
        <v>0</v>
      </c>
      <c r="E66" s="1312" t="n">
        <f aca="false">Kgelir1!E66</f>
        <v>0</v>
      </c>
      <c r="F66" s="1312" t="n">
        <f aca="false">Kgelir1!F66</f>
        <v>0</v>
      </c>
      <c r="G66" s="1312" t="n">
        <f aca="false">Kgelir1!G66</f>
        <v>0</v>
      </c>
      <c r="H66" s="1388" t="n">
        <f aca="false">Kgelir1!H66</f>
        <v>0</v>
      </c>
      <c r="I66" s="718" t="n">
        <f aca="false">Kgelir1!I66</f>
        <v>0</v>
      </c>
    </row>
    <row r="67" customFormat="false" ht="12.75" hidden="false" customHeight="false" outlineLevel="0" collapsed="false">
      <c r="A67" s="1351" t="s">
        <v>2394</v>
      </c>
      <c r="B67" s="1312" t="n">
        <f aca="false">Kgelir1!B67</f>
        <v>0</v>
      </c>
      <c r="C67" s="1312" t="n">
        <f aca="false">Kgelir1!C67</f>
        <v>0</v>
      </c>
      <c r="D67" s="1312" t="n">
        <f aca="false">Kgelir1!D67</f>
        <v>0</v>
      </c>
      <c r="E67" s="1312" t="n">
        <f aca="false">Kgelir1!E67</f>
        <v>0</v>
      </c>
      <c r="F67" s="1312" t="n">
        <f aca="false">Kgelir1!F67</f>
        <v>0</v>
      </c>
      <c r="G67" s="1312" t="n">
        <f aca="false">Kgelir1!G67</f>
        <v>0</v>
      </c>
      <c r="H67" s="1388" t="n">
        <f aca="false">Kgelir1!H67</f>
        <v>0</v>
      </c>
      <c r="I67" s="718" t="n">
        <f aca="false">Kgelir1!I67</f>
        <v>0</v>
      </c>
    </row>
    <row r="68" customFormat="false" ht="12.75" hidden="false" customHeight="false" outlineLevel="0" collapsed="false">
      <c r="A68" s="1351" t="s">
        <v>2397</v>
      </c>
      <c r="B68" s="1312" t="n">
        <f aca="false">Kgelir1!B68</f>
        <v>0</v>
      </c>
      <c r="C68" s="1312" t="n">
        <f aca="false">Kgelir1!C68</f>
        <v>0</v>
      </c>
      <c r="D68" s="1312" t="n">
        <f aca="false">Kgelir1!D68</f>
        <v>0</v>
      </c>
      <c r="E68" s="1312" t="n">
        <f aca="false">Kgelir1!E68</f>
        <v>0</v>
      </c>
      <c r="F68" s="1312" t="n">
        <f aca="false">Kgelir1!F68</f>
        <v>0</v>
      </c>
      <c r="G68" s="1312" t="n">
        <f aca="false">Kgelir1!G68</f>
        <v>0</v>
      </c>
      <c r="H68" s="1388" t="n">
        <f aca="false">Kgelir1!H68</f>
        <v>0</v>
      </c>
      <c r="I68" s="718" t="n">
        <f aca="false">Kgelir1!I68</f>
        <v>0</v>
      </c>
    </row>
    <row r="69" customFormat="false" ht="12.75" hidden="false" customHeight="false" outlineLevel="0" collapsed="false">
      <c r="A69" s="1351" t="s">
        <v>2398</v>
      </c>
      <c r="B69" s="1312" t="n">
        <f aca="false">Kgelir1!B69</f>
        <v>0</v>
      </c>
      <c r="C69" s="1312" t="n">
        <f aca="false">Kgelir1!C69</f>
        <v>0</v>
      </c>
      <c r="D69" s="1312" t="n">
        <f aca="false">Kgelir1!D69</f>
        <v>0</v>
      </c>
      <c r="E69" s="1312" t="n">
        <f aca="false">Kgelir1!E69</f>
        <v>0</v>
      </c>
      <c r="F69" s="1312" t="n">
        <f aca="false">Kgelir1!F69</f>
        <v>0</v>
      </c>
      <c r="G69" s="1312" t="n">
        <f aca="false">Kgelir1!G69</f>
        <v>0</v>
      </c>
      <c r="H69" s="1388" t="n">
        <f aca="false">Kgelir1!H69</f>
        <v>0</v>
      </c>
      <c r="I69" s="718" t="n">
        <f aca="false">Kgelir1!I69</f>
        <v>0</v>
      </c>
    </row>
    <row r="70" customFormat="false" ht="12.75" hidden="false" customHeight="false" outlineLevel="0" collapsed="false">
      <c r="A70" s="1351" t="s">
        <v>1547</v>
      </c>
      <c r="B70" s="1312" t="n">
        <f aca="false">Kgelir1!B70</f>
        <v>0</v>
      </c>
      <c r="C70" s="1312" t="n">
        <f aca="false">Kgelir1!C70</f>
        <v>0</v>
      </c>
      <c r="D70" s="1312" t="n">
        <f aca="false">Kgelir1!D70</f>
        <v>0</v>
      </c>
      <c r="E70" s="1312" t="n">
        <f aca="false">Kgelir1!E70</f>
        <v>0</v>
      </c>
      <c r="F70" s="1312" t="n">
        <f aca="false">Kgelir1!F70</f>
        <v>0</v>
      </c>
      <c r="G70" s="1312" t="n">
        <f aca="false">Kgelir1!G70</f>
        <v>0</v>
      </c>
      <c r="H70" s="1388" t="n">
        <f aca="false">Kgelir1!H70</f>
        <v>0</v>
      </c>
      <c r="I70" s="718" t="n">
        <f aca="false">Kgelir1!I70</f>
        <v>0</v>
      </c>
    </row>
    <row r="71" customFormat="false" ht="12.75" hidden="false" customHeight="false" outlineLevel="0" collapsed="false">
      <c r="A71" s="1351" t="s">
        <v>2652</v>
      </c>
      <c r="B71" s="1312" t="n">
        <f aca="false">Kgelir1!B71</f>
        <v>0</v>
      </c>
      <c r="C71" s="1312" t="n">
        <f aca="false">Kgelir1!C71</f>
        <v>0</v>
      </c>
      <c r="D71" s="1312" t="n">
        <f aca="false">Kgelir1!D71</f>
        <v>0</v>
      </c>
      <c r="E71" s="1312" t="n">
        <f aca="false">Kgelir1!E71</f>
        <v>0</v>
      </c>
      <c r="F71" s="1312" t="n">
        <f aca="false">Kgelir1!F71</f>
        <v>0</v>
      </c>
      <c r="G71" s="1312" t="n">
        <f aca="false">Kgelir1!G71</f>
        <v>0</v>
      </c>
      <c r="H71" s="1388" t="n">
        <f aca="false">Kgelir1!H71</f>
        <v>0</v>
      </c>
      <c r="I71" s="718" t="n">
        <f aca="false">Kgelir1!I71</f>
        <v>0</v>
      </c>
    </row>
    <row r="72" customFormat="false" ht="12.75" hidden="false" customHeight="false" outlineLevel="0" collapsed="false">
      <c r="A72" s="716" t="s">
        <v>2653</v>
      </c>
      <c r="B72" s="717" t="n">
        <f aca="false">Kgelir1!B72</f>
        <v>0</v>
      </c>
      <c r="C72" s="717" t="n">
        <f aca="false">Kgelir1!C72</f>
        <v>0</v>
      </c>
      <c r="D72" s="717" t="n">
        <f aca="false">Kgelir1!D72</f>
        <v>0</v>
      </c>
      <c r="E72" s="717" t="n">
        <f aca="false">Kgelir1!E72</f>
        <v>0</v>
      </c>
      <c r="F72" s="717" t="n">
        <f aca="false">Kgelir1!F72</f>
        <v>0</v>
      </c>
      <c r="G72" s="717" t="n">
        <f aca="false">Kgelir1!G72</f>
        <v>0</v>
      </c>
      <c r="H72" s="1350" t="n">
        <f aca="false">Kgelir1!H72</f>
        <v>0</v>
      </c>
      <c r="I72" s="718" t="n">
        <f aca="false">Kgelir1!I72</f>
        <v>0</v>
      </c>
    </row>
    <row r="73" customFormat="false" ht="12.75" hidden="false" customHeight="false" outlineLevel="0" collapsed="false">
      <c r="A73" s="716" t="s">
        <v>111</v>
      </c>
      <c r="B73" s="717"/>
      <c r="C73" s="717"/>
      <c r="D73" s="717"/>
      <c r="E73" s="717"/>
      <c r="F73" s="717"/>
      <c r="G73" s="717"/>
      <c r="H73" s="1350"/>
      <c r="I73" s="718"/>
    </row>
    <row r="74" customFormat="false" ht="12.75" hidden="false" customHeight="false" outlineLevel="0" collapsed="false">
      <c r="A74" s="1351" t="s">
        <v>1524</v>
      </c>
      <c r="B74" s="1312" t="n">
        <f aca="false">Kgelir1!B74</f>
        <v>0</v>
      </c>
      <c r="C74" s="1312" t="n">
        <f aca="false">Kgelir1!C74</f>
        <v>0</v>
      </c>
      <c r="D74" s="1312" t="n">
        <f aca="false">Kgelir1!D74</f>
        <v>0</v>
      </c>
      <c r="E74" s="1312" t="n">
        <f aca="false">Kgelir1!E74</f>
        <v>0</v>
      </c>
      <c r="F74" s="1312" t="n">
        <f aca="false">Kgelir1!F74</f>
        <v>0</v>
      </c>
      <c r="G74" s="1312" t="n">
        <f aca="false">Kgelir1!G74</f>
        <v>0</v>
      </c>
      <c r="H74" s="1388" t="n">
        <f aca="false">Kgelir1!H74</f>
        <v>0</v>
      </c>
      <c r="I74" s="718" t="n">
        <f aca="false">Kgelir1!I74</f>
        <v>0</v>
      </c>
    </row>
    <row r="75" customFormat="false" ht="12.75" hidden="false" customHeight="false" outlineLevel="0" collapsed="false">
      <c r="A75" s="1351" t="s">
        <v>1523</v>
      </c>
      <c r="B75" s="1312" t="n">
        <f aca="false">Kgelir1!B75</f>
        <v>0</v>
      </c>
      <c r="C75" s="1312" t="n">
        <f aca="false">Kgelir1!C75</f>
        <v>0</v>
      </c>
      <c r="D75" s="1312" t="n">
        <f aca="false">Kgelir1!D75</f>
        <v>0</v>
      </c>
      <c r="E75" s="1312" t="n">
        <f aca="false">Kgelir1!E75</f>
        <v>0</v>
      </c>
      <c r="F75" s="1312" t="n">
        <f aca="false">Kgelir1!F75</f>
        <v>0</v>
      </c>
      <c r="G75" s="1312" t="n">
        <f aca="false">Kgelir1!G75</f>
        <v>0</v>
      </c>
      <c r="H75" s="1388" t="n">
        <f aca="false">Kgelir1!H75</f>
        <v>0</v>
      </c>
      <c r="I75" s="718" t="n">
        <f aca="false">Kgelir1!I75</f>
        <v>0</v>
      </c>
    </row>
    <row r="76" customFormat="false" ht="12.75" hidden="false" customHeight="false" outlineLevel="0" collapsed="false">
      <c r="A76" s="1351" t="s">
        <v>2652</v>
      </c>
      <c r="B76" s="1312" t="n">
        <f aca="false">Kgelir1!B76</f>
        <v>0</v>
      </c>
      <c r="C76" s="1312" t="n">
        <f aca="false">Kgelir1!C76</f>
        <v>0</v>
      </c>
      <c r="D76" s="1312" t="n">
        <f aca="false">Kgelir1!D76</f>
        <v>0</v>
      </c>
      <c r="E76" s="1312" t="n">
        <f aca="false">Kgelir1!E76</f>
        <v>0</v>
      </c>
      <c r="F76" s="1312" t="n">
        <f aca="false">Kgelir1!F76</f>
        <v>0</v>
      </c>
      <c r="G76" s="1312" t="n">
        <f aca="false">Kgelir1!G76</f>
        <v>0</v>
      </c>
      <c r="H76" s="1388" t="n">
        <f aca="false">Kgelir1!H76</f>
        <v>0</v>
      </c>
      <c r="I76" s="718" t="n">
        <f aca="false">Kgelir1!I76</f>
        <v>0</v>
      </c>
    </row>
    <row r="77" customFormat="false" ht="12.75" hidden="false" customHeight="false" outlineLevel="0" collapsed="false">
      <c r="A77" s="1351" t="s">
        <v>2654</v>
      </c>
      <c r="B77" s="1312" t="n">
        <f aca="false">Kgelir1!B77</f>
        <v>0</v>
      </c>
      <c r="C77" s="1312" t="n">
        <f aca="false">Kgelir1!C77</f>
        <v>0</v>
      </c>
      <c r="D77" s="1312" t="n">
        <f aca="false">Kgelir1!D77</f>
        <v>0</v>
      </c>
      <c r="E77" s="1312" t="n">
        <f aca="false">Kgelir1!E77</f>
        <v>0</v>
      </c>
      <c r="F77" s="1312" t="n">
        <f aca="false">Kgelir1!F77</f>
        <v>0</v>
      </c>
      <c r="G77" s="1312" t="n">
        <f aca="false">Kgelir1!G77</f>
        <v>0</v>
      </c>
      <c r="H77" s="1388" t="n">
        <f aca="false">Kgelir1!H77</f>
        <v>0</v>
      </c>
      <c r="I77" s="718" t="n">
        <f aca="false">Kgelir1!I77</f>
        <v>0</v>
      </c>
    </row>
    <row r="78" customFormat="false" ht="12.75" hidden="false" customHeight="false" outlineLevel="0" collapsed="false">
      <c r="A78" s="716" t="s">
        <v>2655</v>
      </c>
      <c r="B78" s="717" t="n">
        <f aca="false">Kgelir1!B78</f>
        <v>0</v>
      </c>
      <c r="C78" s="717" t="n">
        <f aca="false">Kgelir1!C78</f>
        <v>0</v>
      </c>
      <c r="D78" s="717" t="n">
        <f aca="false">Kgelir1!D78</f>
        <v>0</v>
      </c>
      <c r="E78" s="717" t="n">
        <f aca="false">Kgelir1!E78</f>
        <v>0</v>
      </c>
      <c r="F78" s="717" t="n">
        <f aca="false">Kgelir1!F78</f>
        <v>0</v>
      </c>
      <c r="G78" s="717" t="n">
        <f aca="false">Kgelir1!G78</f>
        <v>0</v>
      </c>
      <c r="H78" s="1350" t="n">
        <f aca="false">Kgelir1!H78</f>
        <v>0</v>
      </c>
      <c r="I78" s="718" t="n">
        <f aca="false">Kgelir1!I78</f>
        <v>0</v>
      </c>
    </row>
    <row r="79" customFormat="false" ht="12.75" hidden="false" customHeight="false" outlineLevel="0" collapsed="false">
      <c r="A79" s="807" t="s">
        <v>112</v>
      </c>
      <c r="B79" s="808" t="n">
        <f aca="false">Kgelir1!B79</f>
        <v>0</v>
      </c>
      <c r="C79" s="808" t="n">
        <f aca="false">Kgelir1!C79</f>
        <v>0</v>
      </c>
      <c r="D79" s="808" t="n">
        <f aca="false">Kgelir1!D79</f>
        <v>0</v>
      </c>
      <c r="E79" s="808" t="n">
        <f aca="false">Kgelir1!E79</f>
        <v>0</v>
      </c>
      <c r="F79" s="808" t="n">
        <f aca="false">Kgelir1!F79</f>
        <v>0</v>
      </c>
      <c r="G79" s="808" t="n">
        <f aca="false">Kgelir1!G79</f>
        <v>0</v>
      </c>
      <c r="H79" s="1352" t="n">
        <f aca="false">Kgelir1!H79</f>
        <v>0</v>
      </c>
      <c r="I79" s="799" t="n">
        <f aca="false">Kgelir1!I79</f>
        <v>0</v>
      </c>
    </row>
    <row r="80" customFormat="false" ht="12.75" hidden="false" customHeight="false" outlineLevel="0" collapsed="false">
      <c r="A80" s="1180"/>
    </row>
    <row r="81" customFormat="false" ht="15.75" hidden="false" customHeight="false" outlineLevel="0" collapsed="false">
      <c r="A81" s="647" t="s">
        <v>2656</v>
      </c>
    </row>
    <row r="82" customFormat="false" ht="15" hidden="false" customHeight="false" outlineLevel="0" collapsed="false">
      <c r="A82" s="1353"/>
      <c r="B82" s="1166"/>
      <c r="C82" s="1166"/>
    </row>
    <row r="83" customFormat="false" ht="15.75" hidden="false" customHeight="false" outlineLevel="0" collapsed="false">
      <c r="A83" s="1354"/>
      <c r="B83" s="1109" t="s">
        <v>672</v>
      </c>
      <c r="C83" s="707" t="s">
        <v>671</v>
      </c>
    </row>
    <row r="84" customFormat="false" ht="12.75" hidden="false" customHeight="false" outlineLevel="0" collapsed="false">
      <c r="A84" s="804" t="s">
        <v>2632</v>
      </c>
      <c r="B84" s="1174" t="n">
        <f aca="false">Kgelir1!B84</f>
        <v>0</v>
      </c>
      <c r="C84" s="1175" t="n">
        <f aca="false">Kgelir1!C84</f>
        <v>0</v>
      </c>
    </row>
    <row r="85" customFormat="false" ht="24" hidden="false" customHeight="false" outlineLevel="0" collapsed="false">
      <c r="A85" s="804" t="s">
        <v>1513</v>
      </c>
      <c r="B85" s="1174" t="n">
        <f aca="false">Kgelir1!B85</f>
        <v>0</v>
      </c>
      <c r="C85" s="1175" t="n">
        <f aca="false">Kgelir1!C85</f>
        <v>0</v>
      </c>
    </row>
    <row r="86" customFormat="false" ht="12.75" hidden="false" customHeight="false" outlineLevel="0" collapsed="false">
      <c r="A86" s="1389" t="s">
        <v>1468</v>
      </c>
      <c r="B86" s="1178" t="n">
        <f aca="false">Kgelir1!B86</f>
        <v>0</v>
      </c>
      <c r="C86" s="1179" t="n">
        <f aca="false">Kgelir1!C86</f>
        <v>0</v>
      </c>
    </row>
    <row r="87" customFormat="false" ht="12.75" hidden="false" customHeight="false" outlineLevel="0" collapsed="false">
      <c r="A87" s="1348" t="s">
        <v>112</v>
      </c>
      <c r="B87" s="1098" t="n">
        <f aca="false">Kgelir1!B87</f>
        <v>0</v>
      </c>
      <c r="C87" s="1099" t="n">
        <f aca="false">Kgelir1!C87</f>
        <v>0</v>
      </c>
    </row>
    <row r="88" customFormat="false" ht="12.75" hidden="false" customHeight="false" outlineLevel="0" collapsed="false">
      <c r="A88" s="1180"/>
    </row>
    <row r="89" customFormat="false" ht="15.75" hidden="false" customHeight="false" outlineLevel="0" collapsed="false">
      <c r="A89" s="647" t="s">
        <v>2657</v>
      </c>
    </row>
    <row r="90" customFormat="false" ht="15" hidden="false" customHeight="false" outlineLevel="0" collapsed="false">
      <c r="A90" s="1353"/>
      <c r="B90" s="1166"/>
      <c r="C90" s="1166"/>
    </row>
    <row r="91" customFormat="false" ht="15.75" hidden="false" customHeight="false" outlineLevel="0" collapsed="false">
      <c r="A91" s="1354"/>
      <c r="B91" s="1109" t="s">
        <v>672</v>
      </c>
      <c r="C91" s="707" t="s">
        <v>671</v>
      </c>
    </row>
    <row r="92" customFormat="false" ht="12.75" hidden="false" customHeight="false" outlineLevel="0" collapsed="false">
      <c r="A92" s="1355" t="s">
        <v>2307</v>
      </c>
      <c r="B92" s="1106" t="n">
        <f aca="false">Kgelir1!B92</f>
        <v>0</v>
      </c>
      <c r="C92" s="1107" t="n">
        <f aca="false">Kgelir1!C92</f>
        <v>0</v>
      </c>
    </row>
    <row r="93" customFormat="false" ht="12.75" hidden="false" customHeight="false" outlineLevel="0" collapsed="false">
      <c r="A93" s="1356" t="s">
        <v>2658</v>
      </c>
      <c r="B93" s="1174" t="n">
        <f aca="false">Kgelir1!B93</f>
        <v>0</v>
      </c>
      <c r="C93" s="1175" t="n">
        <f aca="false">Kgelir1!C93</f>
        <v>0</v>
      </c>
    </row>
    <row r="94" customFormat="false" ht="12.75" hidden="false" customHeight="false" outlineLevel="0" collapsed="false">
      <c r="A94" s="1357" t="s">
        <v>2659</v>
      </c>
      <c r="B94" s="1174" t="n">
        <f aca="false">Kgelir1!B94</f>
        <v>0</v>
      </c>
      <c r="C94" s="1175" t="n">
        <f aca="false">Kgelir1!C94</f>
        <v>0</v>
      </c>
    </row>
    <row r="95" customFormat="false" ht="12.75" hidden="false" customHeight="false" outlineLevel="0" collapsed="false">
      <c r="A95" s="1356" t="s">
        <v>2660</v>
      </c>
      <c r="B95" s="1174" t="n">
        <f aca="false">Kgelir1!B95</f>
        <v>0</v>
      </c>
      <c r="C95" s="1175" t="n">
        <f aca="false">Kgelir1!C95</f>
        <v>0</v>
      </c>
    </row>
    <row r="96" customFormat="false" ht="12.75" hidden="false" customHeight="false" outlineLevel="0" collapsed="false">
      <c r="A96" s="1355" t="s">
        <v>2661</v>
      </c>
      <c r="B96" s="1106" t="n">
        <f aca="false">Kgelir1!B96</f>
        <v>0</v>
      </c>
      <c r="C96" s="1107" t="n">
        <f aca="false">Kgelir1!C96</f>
        <v>0</v>
      </c>
    </row>
    <row r="97" customFormat="false" ht="12.75" hidden="false" customHeight="false" outlineLevel="0" collapsed="false">
      <c r="A97" s="1356" t="s">
        <v>2662</v>
      </c>
      <c r="B97" s="1174" t="n">
        <f aca="false">Kgelir1!B97</f>
        <v>0</v>
      </c>
      <c r="C97" s="1175" t="n">
        <f aca="false">Kgelir1!C97</f>
        <v>0</v>
      </c>
    </row>
    <row r="98" customFormat="false" ht="12.75" hidden="false" customHeight="false" outlineLevel="0" collapsed="false">
      <c r="A98" s="1357" t="s">
        <v>2663</v>
      </c>
      <c r="B98" s="1174" t="n">
        <f aca="false">Kgelir1!B98</f>
        <v>0</v>
      </c>
      <c r="C98" s="1175" t="n">
        <f aca="false">Kgelir1!C98</f>
        <v>0</v>
      </c>
    </row>
    <row r="99" customFormat="false" ht="12.75" hidden="false" customHeight="false" outlineLevel="0" collapsed="false">
      <c r="A99" s="1138" t="s">
        <v>2664</v>
      </c>
      <c r="B99" s="1196" t="n">
        <f aca="false">Kgelir1!B99</f>
        <v>0</v>
      </c>
      <c r="C99" s="1197" t="n">
        <f aca="false">Kgelir1!C99</f>
        <v>0</v>
      </c>
    </row>
    <row r="100" customFormat="false" ht="12.75" hidden="false" customHeight="false" outlineLevel="0" collapsed="false">
      <c r="A100" s="1180"/>
    </row>
    <row r="101" customFormat="false" ht="15.75" hidden="false" customHeight="false" outlineLevel="0" collapsed="false">
      <c r="A101" s="647" t="s">
        <v>2665</v>
      </c>
    </row>
    <row r="102" customFormat="false" ht="8.25" hidden="false" customHeight="true" outlineLevel="0" collapsed="false"/>
    <row r="103" s="826" customFormat="true" ht="15.75" hidden="false" customHeight="false" outlineLevel="0" collapsed="false">
      <c r="A103" s="1390" t="s">
        <v>2666</v>
      </c>
      <c r="B103" s="1220"/>
      <c r="C103" s="1220"/>
      <c r="D103" s="1220"/>
      <c r="E103" s="1391"/>
      <c r="F103" s="1391"/>
      <c r="G103" s="1391"/>
      <c r="H103" s="1391"/>
      <c r="I103" s="1391"/>
    </row>
    <row r="104" s="826" customFormat="true" ht="12.75" hidden="false" customHeight="false" outlineLevel="0" collapsed="false"/>
    <row r="105" s="826" customFormat="true" ht="15.75" hidden="false" customHeight="false" outlineLevel="0" collapsed="false">
      <c r="A105" s="1392"/>
      <c r="B105" s="1199" t="s">
        <v>672</v>
      </c>
      <c r="C105" s="1200" t="s">
        <v>671</v>
      </c>
    </row>
    <row r="106" s="826" customFormat="true" ht="12.75" hidden="false" customHeight="false" outlineLevel="0" collapsed="false">
      <c r="A106" s="1213" t="s">
        <v>2667</v>
      </c>
      <c r="B106" s="1211" t="n">
        <f aca="false">+Kgelir1!B106</f>
        <v>0</v>
      </c>
      <c r="C106" s="1212" t="n">
        <f aca="false">+Kgelir1!C106</f>
        <v>0</v>
      </c>
    </row>
    <row r="107" s="826" customFormat="true" ht="12.75" hidden="false" customHeight="false" outlineLevel="0" collapsed="false">
      <c r="A107" s="1393" t="s">
        <v>2668</v>
      </c>
      <c r="B107" s="1394" t="n">
        <f aca="false">+Kgelir1!B107</f>
        <v>0</v>
      </c>
      <c r="C107" s="1395" t="n">
        <f aca="false">+Kgelir1!C107</f>
        <v>0</v>
      </c>
    </row>
    <row r="108" s="826" customFormat="true" ht="12.75" hidden="false" customHeight="false" outlineLevel="0" collapsed="false">
      <c r="A108" s="1393" t="s">
        <v>1492</v>
      </c>
      <c r="B108" s="1394" t="n">
        <f aca="false">+Kgelir1!B108</f>
        <v>0</v>
      </c>
      <c r="C108" s="1395" t="n">
        <f aca="false">+Kgelir1!C108</f>
        <v>0</v>
      </c>
    </row>
    <row r="109" s="826" customFormat="true" ht="12.75" hidden="false" customHeight="false" outlineLevel="0" collapsed="false">
      <c r="A109" s="1393" t="s">
        <v>2669</v>
      </c>
      <c r="B109" s="1394" t="n">
        <f aca="false">+Kgelir1!B109</f>
        <v>0</v>
      </c>
      <c r="C109" s="1395" t="n">
        <f aca="false">+Kgelir1!C109</f>
        <v>0</v>
      </c>
    </row>
    <row r="110" s="826" customFormat="true" ht="12.75" hidden="false" customHeight="false" outlineLevel="0" collapsed="false">
      <c r="A110" s="922" t="s">
        <v>2670</v>
      </c>
      <c r="B110" s="1211" t="n">
        <f aca="false">+Kgelir1!B110</f>
        <v>0</v>
      </c>
      <c r="C110" s="1212" t="n">
        <f aca="false">+Kgelir1!C110</f>
        <v>0</v>
      </c>
    </row>
    <row r="111" s="826" customFormat="true" ht="12.75" hidden="false" customHeight="false" outlineLevel="0" collapsed="false">
      <c r="A111" s="1396" t="s">
        <v>2632</v>
      </c>
      <c r="B111" s="1394" t="n">
        <f aca="false">+Kgelir1!B111</f>
        <v>0</v>
      </c>
      <c r="C111" s="1395" t="n">
        <f aca="false">+Kgelir1!C111</f>
        <v>0</v>
      </c>
    </row>
    <row r="112" s="826" customFormat="true" ht="24" hidden="false" customHeight="false" outlineLevel="0" collapsed="false">
      <c r="A112" s="1396" t="s">
        <v>1513</v>
      </c>
      <c r="B112" s="1394" t="n">
        <f aca="false">+Kgelir1!B112</f>
        <v>0</v>
      </c>
      <c r="C112" s="1395" t="n">
        <f aca="false">+Kgelir1!C112</f>
        <v>0</v>
      </c>
    </row>
    <row r="113" s="826" customFormat="true" ht="36" hidden="false" customHeight="false" outlineLevel="0" collapsed="false">
      <c r="A113" s="836" t="s">
        <v>2671</v>
      </c>
      <c r="B113" s="1211" t="n">
        <f aca="false">+Kgelir1!B113</f>
        <v>0</v>
      </c>
      <c r="C113" s="1212" t="n">
        <f aca="false">+Kgelir1!C113</f>
        <v>0</v>
      </c>
    </row>
    <row r="114" s="826" customFormat="true" ht="12.75" hidden="false" customHeight="false" outlineLevel="0" collapsed="false">
      <c r="A114" s="1393" t="s">
        <v>2672</v>
      </c>
      <c r="B114" s="1394" t="n">
        <f aca="false">+Kgelir1!B114</f>
        <v>0</v>
      </c>
      <c r="C114" s="1395" t="n">
        <f aca="false">+Kgelir1!C114</f>
        <v>0</v>
      </c>
    </row>
    <row r="115" s="826" customFormat="true" ht="12.75" hidden="false" customHeight="false" outlineLevel="0" collapsed="false">
      <c r="A115" s="1393" t="s">
        <v>2673</v>
      </c>
      <c r="B115" s="1394" t="n">
        <f aca="false">+Kgelir1!B115</f>
        <v>0</v>
      </c>
      <c r="C115" s="1395" t="n">
        <f aca="false">+Kgelir1!C115</f>
        <v>0</v>
      </c>
    </row>
    <row r="116" s="826" customFormat="true" ht="12.75" hidden="false" customHeight="false" outlineLevel="0" collapsed="false">
      <c r="A116" s="1393" t="s">
        <v>2674</v>
      </c>
      <c r="B116" s="1394" t="n">
        <f aca="false">+Kgelir1!B116</f>
        <v>0</v>
      </c>
      <c r="C116" s="1395" t="n">
        <f aca="false">+Kgelir1!C116</f>
        <v>0</v>
      </c>
    </row>
    <row r="117" s="826" customFormat="true" ht="12.75" hidden="false" customHeight="false" outlineLevel="0" collapsed="false">
      <c r="A117" s="1397" t="s">
        <v>1468</v>
      </c>
      <c r="B117" s="1394" t="n">
        <f aca="false">+Kgelir1!B117</f>
        <v>0</v>
      </c>
      <c r="C117" s="1395" t="n">
        <f aca="false">+Kgelir1!C117</f>
        <v>0</v>
      </c>
    </row>
    <row r="118" s="826" customFormat="true" ht="12.75" hidden="false" customHeight="false" outlineLevel="0" collapsed="false">
      <c r="A118" s="1398" t="s">
        <v>112</v>
      </c>
      <c r="B118" s="1202" t="n">
        <f aca="false">+Kgelir1!B118</f>
        <v>0</v>
      </c>
      <c r="C118" s="1203" t="n">
        <f aca="false">+Kgelir1!C118</f>
        <v>0</v>
      </c>
    </row>
    <row r="119" s="826" customFormat="true" ht="12.75" hidden="false" customHeight="false" outlineLevel="0" collapsed="false"/>
    <row r="120" customFormat="false" ht="15.75" hidden="false" customHeight="false" outlineLevel="0" collapsed="false">
      <c r="A120" s="1363" t="s">
        <v>2675</v>
      </c>
      <c r="B120" s="1364"/>
      <c r="C120" s="1364"/>
      <c r="D120" s="1364"/>
      <c r="E120" s="1364"/>
      <c r="F120" s="1364"/>
      <c r="G120" s="1364"/>
      <c r="H120" s="1364"/>
      <c r="I120" s="1364"/>
    </row>
    <row r="122" customFormat="false" ht="15.75" hidden="false" customHeight="false" outlineLevel="0" collapsed="false">
      <c r="A122" s="1354"/>
      <c r="B122" s="1109" t="s">
        <v>672</v>
      </c>
      <c r="C122" s="1113" t="s">
        <v>671</v>
      </c>
      <c r="D122" s="900"/>
    </row>
    <row r="123" customFormat="false" ht="12.75" hidden="false" customHeight="false" outlineLevel="0" collapsed="false">
      <c r="A123" s="1121" t="s">
        <v>2676</v>
      </c>
      <c r="B123" s="1106" t="n">
        <f aca="false">Kgelir1!B123</f>
        <v>0</v>
      </c>
      <c r="C123" s="1107" t="n">
        <f aca="false">Kgelir1!C123</f>
        <v>0</v>
      </c>
      <c r="D123" s="900"/>
    </row>
    <row r="124" customFormat="false" ht="12.75" hidden="false" customHeight="false" outlineLevel="0" collapsed="false">
      <c r="A124" s="1365" t="s">
        <v>2167</v>
      </c>
      <c r="B124" s="1399" t="n">
        <f aca="false">Kgelir1!B124</f>
        <v>0</v>
      </c>
      <c r="C124" s="1191" t="n">
        <f aca="false">Kgelir1!C124</f>
        <v>0</v>
      </c>
      <c r="D124" s="900"/>
    </row>
    <row r="125" customFormat="false" ht="12.75" hidden="false" customHeight="false" outlineLevel="0" collapsed="false">
      <c r="A125" s="1365" t="s">
        <v>2168</v>
      </c>
      <c r="B125" s="1399" t="n">
        <f aca="false">Kgelir1!B125</f>
        <v>0</v>
      </c>
      <c r="C125" s="1191" t="n">
        <f aca="false">Kgelir1!C125</f>
        <v>0</v>
      </c>
      <c r="D125" s="900"/>
    </row>
    <row r="126" customFormat="false" ht="12.75" hidden="false" customHeight="false" outlineLevel="0" collapsed="false">
      <c r="A126" s="1365" t="s">
        <v>2169</v>
      </c>
      <c r="B126" s="1399" t="n">
        <f aca="false">Kgelir1!B126</f>
        <v>0</v>
      </c>
      <c r="C126" s="1191" t="n">
        <f aca="false">Kgelir1!C126</f>
        <v>0</v>
      </c>
      <c r="D126" s="900"/>
    </row>
    <row r="127" s="826" customFormat="true" ht="12.75" hidden="false" customHeight="false" outlineLevel="0" collapsed="false">
      <c r="A127" s="1400" t="s">
        <v>2677</v>
      </c>
      <c r="B127" s="1401" t="n">
        <f aca="false">Kgelir1!B127</f>
        <v>0</v>
      </c>
      <c r="C127" s="1402" t="n">
        <f aca="false">Kgelir1!C127</f>
        <v>0</v>
      </c>
      <c r="D127" s="1403"/>
    </row>
    <row r="128" s="826" customFormat="true" ht="12.75" hidden="false" customHeight="false" outlineLevel="0" collapsed="false">
      <c r="A128" s="922" t="s">
        <v>2670</v>
      </c>
      <c r="B128" s="1211" t="n">
        <f aca="false">Kgelir1!B128</f>
        <v>0</v>
      </c>
      <c r="C128" s="1212" t="n">
        <f aca="false">Kgelir1!C128</f>
        <v>0</v>
      </c>
      <c r="D128" s="1403"/>
    </row>
    <row r="129" s="826" customFormat="true" ht="15.75" hidden="false" customHeight="true" outlineLevel="0" collapsed="false">
      <c r="A129" s="1404" t="s">
        <v>2632</v>
      </c>
      <c r="B129" s="1401" t="n">
        <f aca="false">Kgelir1!B129</f>
        <v>0</v>
      </c>
      <c r="C129" s="1402" t="n">
        <f aca="false">Kgelir1!C129</f>
        <v>0</v>
      </c>
      <c r="D129" s="1403"/>
    </row>
    <row r="130" s="826" customFormat="true" ht="24" hidden="false" customHeight="false" outlineLevel="0" collapsed="false">
      <c r="A130" s="1404" t="s">
        <v>1513</v>
      </c>
      <c r="B130" s="1401" t="n">
        <f aca="false">Kgelir1!B130</f>
        <v>0</v>
      </c>
      <c r="C130" s="1402" t="n">
        <f aca="false">Kgelir1!C130</f>
        <v>0</v>
      </c>
      <c r="D130" s="1403"/>
    </row>
    <row r="131" s="826" customFormat="true" ht="36" hidden="false" customHeight="false" outlineLevel="0" collapsed="false">
      <c r="A131" s="836" t="s">
        <v>2671</v>
      </c>
      <c r="B131" s="1211" t="n">
        <f aca="false">Kgelir1!B131</f>
        <v>0</v>
      </c>
      <c r="C131" s="1212" t="n">
        <f aca="false">Kgelir1!C131</f>
        <v>0</v>
      </c>
      <c r="D131" s="1403"/>
    </row>
    <row r="132" s="826" customFormat="true" ht="12.75" hidden="false" customHeight="false" outlineLevel="0" collapsed="false">
      <c r="A132" s="1405" t="s">
        <v>2672</v>
      </c>
      <c r="B132" s="1406" t="n">
        <f aca="false">Kgelir1!B132</f>
        <v>0</v>
      </c>
      <c r="C132" s="1407" t="n">
        <f aca="false">Kgelir1!C132</f>
        <v>0</v>
      </c>
      <c r="D132" s="1403"/>
    </row>
    <row r="133" s="826" customFormat="true" ht="12.75" hidden="false" customHeight="false" outlineLevel="0" collapsed="false">
      <c r="A133" s="1405" t="s">
        <v>2673</v>
      </c>
      <c r="B133" s="1406" t="n">
        <f aca="false">Kgelir1!B133</f>
        <v>0</v>
      </c>
      <c r="C133" s="1407" t="n">
        <f aca="false">Kgelir1!C133</f>
        <v>0</v>
      </c>
      <c r="D133" s="1403"/>
    </row>
    <row r="134" s="826" customFormat="true" ht="12.75" hidden="false" customHeight="false" outlineLevel="0" collapsed="false">
      <c r="A134" s="1405" t="s">
        <v>2674</v>
      </c>
      <c r="B134" s="1406" t="n">
        <f aca="false">Kgelir1!B134</f>
        <v>0</v>
      </c>
      <c r="C134" s="1407" t="n">
        <f aca="false">Kgelir1!C134</f>
        <v>0</v>
      </c>
      <c r="D134" s="1403"/>
    </row>
    <row r="135" s="826" customFormat="true" ht="12.75" hidden="false" customHeight="false" outlineLevel="0" collapsed="false">
      <c r="A135" s="1408" t="s">
        <v>1468</v>
      </c>
      <c r="B135" s="1406" t="n">
        <f aca="false">Kgelir1!B135</f>
        <v>0</v>
      </c>
      <c r="C135" s="1407" t="n">
        <f aca="false">Kgelir1!C135</f>
        <v>0</v>
      </c>
      <c r="D135" s="1403"/>
    </row>
    <row r="136" s="826" customFormat="true" ht="12.75" hidden="false" customHeight="false" outlineLevel="0" collapsed="false">
      <c r="A136" s="1398" t="s">
        <v>112</v>
      </c>
      <c r="B136" s="1202" t="n">
        <f aca="false">Kgelir1!B136</f>
        <v>0</v>
      </c>
      <c r="C136" s="1203" t="n">
        <f aca="false">Kgelir1!C136</f>
        <v>0</v>
      </c>
      <c r="D136" s="1403"/>
    </row>
    <row r="137" s="826" customFormat="true" ht="10.5" hidden="false" customHeight="true" outlineLevel="0" collapsed="false">
      <c r="A137" s="1228"/>
    </row>
    <row r="138" customFormat="false" ht="15.75" hidden="false" customHeight="false" outlineLevel="0" collapsed="false">
      <c r="A138" s="784" t="s">
        <v>2678</v>
      </c>
    </row>
    <row r="139" customFormat="false" ht="8.25" hidden="false" customHeight="true" outlineLevel="0" collapsed="false"/>
    <row r="140" customFormat="false" ht="15" hidden="false" customHeight="false" outlineLevel="0" collapsed="false">
      <c r="A140" s="1198"/>
      <c r="B140" s="1109" t="s">
        <v>672</v>
      </c>
      <c r="C140" s="707" t="s">
        <v>671</v>
      </c>
      <c r="D140" s="900"/>
    </row>
    <row r="141" customFormat="false" ht="12.75" hidden="false" customHeight="false" outlineLevel="0" collapsed="false">
      <c r="A141" s="716" t="s">
        <v>2679</v>
      </c>
      <c r="B141" s="1174" t="n">
        <f aca="false">Kgelir1!B141</f>
        <v>0</v>
      </c>
      <c r="C141" s="1175" t="n">
        <f aca="false">Kgelir1!C141</f>
        <v>0</v>
      </c>
      <c r="D141" s="900"/>
    </row>
    <row r="142" customFormat="false" ht="12.75" hidden="false" customHeight="false" outlineLevel="0" collapsed="false">
      <c r="A142" s="716" t="s">
        <v>2680</v>
      </c>
      <c r="B142" s="1174" t="n">
        <f aca="false">Kgelir1!B142</f>
        <v>0</v>
      </c>
      <c r="C142" s="1175" t="n">
        <f aca="false">Kgelir1!C142</f>
        <v>0</v>
      </c>
      <c r="D142" s="900"/>
    </row>
    <row r="143" customFormat="false" ht="12.75" hidden="false" customHeight="false" outlineLevel="0" collapsed="false">
      <c r="A143" s="716" t="s">
        <v>2681</v>
      </c>
      <c r="B143" s="1174" t="n">
        <f aca="false">Kgelir1!B143</f>
        <v>0</v>
      </c>
      <c r="C143" s="1175" t="n">
        <f aca="false">Kgelir1!C143</f>
        <v>0</v>
      </c>
      <c r="D143" s="900"/>
    </row>
    <row r="144" customFormat="false" ht="12.75" hidden="false" customHeight="false" outlineLevel="0" collapsed="false">
      <c r="A144" s="716" t="s">
        <v>2682</v>
      </c>
      <c r="B144" s="1174" t="n">
        <f aca="false">Kgelir1!B144</f>
        <v>0</v>
      </c>
      <c r="C144" s="1175" t="n">
        <f aca="false">Kgelir1!C144</f>
        <v>0</v>
      </c>
      <c r="D144" s="900"/>
    </row>
    <row r="145" customFormat="false" ht="12.75" hidden="false" customHeight="false" outlineLevel="0" collapsed="false">
      <c r="A145" s="716" t="s">
        <v>2683</v>
      </c>
      <c r="B145" s="1174" t="n">
        <f aca="false">Kgelir1!B145</f>
        <v>0</v>
      </c>
      <c r="C145" s="1175" t="n">
        <f aca="false">Kgelir1!C145</f>
        <v>0</v>
      </c>
      <c r="D145" s="900"/>
    </row>
    <row r="146" customFormat="false" ht="12.75" hidden="false" customHeight="false" outlineLevel="0" collapsed="false">
      <c r="A146" s="719" t="s">
        <v>2684</v>
      </c>
      <c r="B146" s="1174" t="n">
        <f aca="false">Kgelir1!B146</f>
        <v>0</v>
      </c>
      <c r="C146" s="1175" t="n">
        <f aca="false">Kgelir1!C146</f>
        <v>0</v>
      </c>
      <c r="D146" s="900"/>
    </row>
    <row r="147" customFormat="false" ht="12.75" hidden="false" customHeight="false" outlineLevel="0" collapsed="false">
      <c r="A147" s="716" t="s">
        <v>2685</v>
      </c>
      <c r="B147" s="1174" t="n">
        <f aca="false">Kgelir1!B147</f>
        <v>0</v>
      </c>
      <c r="C147" s="1175" t="n">
        <f aca="false">Kgelir1!C147</f>
        <v>0</v>
      </c>
      <c r="D147" s="900"/>
    </row>
    <row r="148" customFormat="false" ht="12.75" hidden="false" customHeight="false" outlineLevel="0" collapsed="false">
      <c r="A148" s="716" t="s">
        <v>2686</v>
      </c>
      <c r="B148" s="1174" t="n">
        <f aca="false">Kgelir1!B148</f>
        <v>0</v>
      </c>
      <c r="C148" s="1175" t="n">
        <f aca="false">Kgelir1!C148</f>
        <v>0</v>
      </c>
      <c r="D148" s="900"/>
    </row>
    <row r="149" customFormat="false" ht="24" hidden="false" customHeight="false" outlineLevel="0" collapsed="false">
      <c r="A149" s="716" t="s">
        <v>2687</v>
      </c>
      <c r="B149" s="1174" t="n">
        <f aca="false">Kgelir1!B149</f>
        <v>0</v>
      </c>
      <c r="C149" s="1175" t="n">
        <f aca="false">Kgelir1!C149</f>
        <v>0</v>
      </c>
      <c r="D149" s="900"/>
    </row>
    <row r="150" customFormat="false" ht="12.75" hidden="false" customHeight="true" outlineLevel="0" collapsed="false">
      <c r="A150" s="716" t="s">
        <v>2688</v>
      </c>
      <c r="B150" s="1174" t="n">
        <f aca="false">Kgelir1!B150</f>
        <v>0</v>
      </c>
      <c r="C150" s="1175" t="n">
        <f aca="false">Kgelir1!C150</f>
        <v>0</v>
      </c>
      <c r="D150" s="900"/>
    </row>
    <row r="151" customFormat="false" ht="24" hidden="false" customHeight="false" outlineLevel="0" collapsed="false">
      <c r="A151" s="716" t="s">
        <v>2689</v>
      </c>
      <c r="B151" s="1174" t="n">
        <f aca="false">Kgelir1!B151</f>
        <v>0</v>
      </c>
      <c r="C151" s="1175" t="n">
        <f aca="false">Kgelir1!C151</f>
        <v>0</v>
      </c>
      <c r="D151" s="900"/>
    </row>
    <row r="152" customFormat="false" ht="12.75" hidden="false" customHeight="false" outlineLevel="0" collapsed="false">
      <c r="A152" s="716" t="s">
        <v>2690</v>
      </c>
      <c r="B152" s="1106" t="n">
        <f aca="false">Kgelir1!B152</f>
        <v>0</v>
      </c>
      <c r="C152" s="1107" t="n">
        <f aca="false">Kgelir1!C152</f>
        <v>0</v>
      </c>
      <c r="D152" s="900"/>
    </row>
    <row r="153" customFormat="false" ht="12.75" hidden="false" customHeight="true" outlineLevel="0" collapsed="false">
      <c r="A153" s="719" t="s">
        <v>2691</v>
      </c>
      <c r="B153" s="1174" t="n">
        <f aca="false">Kgelir1!B153</f>
        <v>0</v>
      </c>
      <c r="C153" s="1175" t="n">
        <f aca="false">Kgelir1!C153</f>
        <v>0</v>
      </c>
      <c r="D153" s="900"/>
      <c r="E153" s="1409"/>
    </row>
    <row r="154" customFormat="false" ht="12.75" hidden="false" customHeight="false" outlineLevel="0" collapsed="false">
      <c r="A154" s="792" t="s">
        <v>2692</v>
      </c>
      <c r="B154" s="1174" t="n">
        <f aca="false">Kgelir1!B154</f>
        <v>0</v>
      </c>
      <c r="C154" s="1175" t="n">
        <f aca="false">Kgelir1!C154</f>
        <v>0</v>
      </c>
      <c r="D154" s="900"/>
    </row>
    <row r="155" customFormat="false" ht="12.75" hidden="false" customHeight="false" outlineLevel="0" collapsed="false">
      <c r="A155" s="792" t="s">
        <v>2693</v>
      </c>
      <c r="B155" s="1174" t="n">
        <f aca="false">Kgelir1!B155</f>
        <v>0</v>
      </c>
      <c r="C155" s="1175" t="n">
        <f aca="false">Kgelir1!C155</f>
        <v>0</v>
      </c>
      <c r="D155" s="900"/>
    </row>
    <row r="156" customFormat="false" ht="12.75" hidden="false" customHeight="false" outlineLevel="0" collapsed="false">
      <c r="A156" s="792" t="s">
        <v>2694</v>
      </c>
      <c r="B156" s="1174" t="n">
        <f aca="false">Kgelir1!B156</f>
        <v>0</v>
      </c>
      <c r="C156" s="1175" t="n">
        <f aca="false">Kgelir1!C156</f>
        <v>0</v>
      </c>
      <c r="D156" s="900"/>
    </row>
    <row r="157" customFormat="false" ht="12.75" hidden="false" customHeight="false" outlineLevel="0" collapsed="false">
      <c r="A157" s="716" t="s">
        <v>2695</v>
      </c>
      <c r="B157" s="1174" t="n">
        <f aca="false">Kgelir1!B157</f>
        <v>0</v>
      </c>
      <c r="C157" s="1175" t="n">
        <f aca="false">Kgelir1!C157</f>
        <v>0</v>
      </c>
      <c r="D157" s="900"/>
    </row>
    <row r="158" customFormat="false" ht="12.75" hidden="false" customHeight="false" outlineLevel="0" collapsed="false">
      <c r="A158" s="716" t="s">
        <v>1468</v>
      </c>
      <c r="B158" s="1174" t="n">
        <f aca="false">Kgelir1!B158</f>
        <v>0</v>
      </c>
      <c r="C158" s="1175" t="n">
        <f aca="false">Kgelir1!C158</f>
        <v>0</v>
      </c>
      <c r="D158" s="900"/>
    </row>
    <row r="159" customFormat="false" ht="12.75" hidden="false" customHeight="false" outlineLevel="0" collapsed="false">
      <c r="A159" s="807" t="s">
        <v>112</v>
      </c>
      <c r="B159" s="1098" t="n">
        <f aca="false">Kgelir1!B159</f>
        <v>0</v>
      </c>
      <c r="C159" s="1099" t="n">
        <f aca="false">Kgelir1!C159</f>
        <v>0</v>
      </c>
      <c r="D159" s="900"/>
    </row>
    <row r="160" customFormat="false" ht="10.5" hidden="false" customHeight="true" outlineLevel="0" collapsed="false">
      <c r="A160" s="1180"/>
    </row>
    <row r="161" customFormat="false" ht="15.75" hidden="false" customHeight="false" outlineLevel="0" collapsed="false">
      <c r="A161" s="784" t="s">
        <v>2696</v>
      </c>
    </row>
    <row r="162" customFormat="false" ht="12.75" hidden="false" customHeight="false" outlineLevel="0" collapsed="false">
      <c r="A162" s="705"/>
    </row>
    <row r="163" customFormat="false" ht="15.75" hidden="false" customHeight="false" outlineLevel="0" collapsed="false">
      <c r="A163" s="1373"/>
      <c r="B163" s="1109" t="s">
        <v>672</v>
      </c>
      <c r="C163" s="707" t="s">
        <v>671</v>
      </c>
    </row>
    <row r="164" customFormat="false" ht="12.75" hidden="false" customHeight="false" outlineLevel="0" collapsed="false">
      <c r="A164" s="1362" t="s">
        <v>2697</v>
      </c>
      <c r="B164" s="1410" t="n">
        <f aca="false">+Kgelir1!B164</f>
        <v>0</v>
      </c>
      <c r="C164" s="1411" t="n">
        <f aca="false">+Kgelir1!C164</f>
        <v>0</v>
      </c>
    </row>
  </sheetData>
  <sheetProtection sheet="true" password="cf27"/>
  <mergeCells count="19">
    <mergeCell ref="A6:A7"/>
    <mergeCell ref="B6:C6"/>
    <mergeCell ref="D6:E6"/>
    <mergeCell ref="A16:A17"/>
    <mergeCell ref="B16:C16"/>
    <mergeCell ref="D16:E16"/>
    <mergeCell ref="A26:A27"/>
    <mergeCell ref="B26:C26"/>
    <mergeCell ref="D26:E26"/>
    <mergeCell ref="A40:A41"/>
    <mergeCell ref="B40:C40"/>
    <mergeCell ref="D40:E40"/>
    <mergeCell ref="A57:A58"/>
    <mergeCell ref="B57:C57"/>
    <mergeCell ref="D57:E57"/>
    <mergeCell ref="A63:A64"/>
    <mergeCell ref="B63:B64"/>
    <mergeCell ref="C63:H63"/>
    <mergeCell ref="I63:I64"/>
  </mergeCells>
  <printOptions headings="false" gridLines="false" gridLinesSet="true" horizontalCentered="false" verticalCentered="false"/>
  <pageMargins left="0.551388888888889" right="0.511805555555556" top="0.551388888888889" bottom="0.469444444444444" header="0.511811023622047" footer="0.259722222222222"/>
  <pageSetup paperSize="9" scale="90"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3" manualBreakCount="3">
    <brk id="37" man="true" max="16383" min="0"/>
    <brk id="80" man="true" max="16383" min="0"/>
    <brk id="137"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4" width="30.85"/>
    <col collapsed="false" customWidth="true" hidden="false" outlineLevel="0" max="7" min="2" style="644" width="13.41"/>
    <col collapsed="false" customWidth="true" hidden="false" outlineLevel="0" max="8" min="8" style="644" width="11.42"/>
    <col collapsed="false" customWidth="false" hidden="false" outlineLevel="0" max="257" min="9" style="644" width="9.14"/>
  </cols>
  <sheetData>
    <row r="1" customFormat="false" ht="18" hidden="false" customHeight="false" outlineLevel="0" collapsed="false">
      <c r="A1" s="645" t="s">
        <v>2698</v>
      </c>
    </row>
    <row r="2" customFormat="false" ht="20.25" hidden="false" customHeight="false" outlineLevel="0" collapsed="false">
      <c r="A2" s="646" t="s">
        <v>2699</v>
      </c>
    </row>
    <row r="3" customFormat="false" ht="20.25" hidden="false" customHeight="false" outlineLevel="0" collapsed="false">
      <c r="A3" s="646"/>
    </row>
    <row r="4" customFormat="false" ht="15.75" hidden="false" customHeight="false" outlineLevel="0" collapsed="false">
      <c r="A4" s="784" t="s">
        <v>2700</v>
      </c>
    </row>
    <row r="5" customFormat="false" ht="15.75" hidden="false" customHeight="false" outlineLevel="0" collapsed="false">
      <c r="A5" s="784" t="s">
        <v>2701</v>
      </c>
    </row>
    <row r="6" customFormat="false" ht="15.75" hidden="false" customHeight="false" outlineLevel="0" collapsed="false">
      <c r="A6" s="784"/>
    </row>
    <row r="7" customFormat="false" ht="15.75" hidden="false" customHeight="false" outlineLevel="0" collapsed="false">
      <c r="A7" s="802" t="s">
        <v>2702</v>
      </c>
    </row>
    <row r="8" customFormat="false" ht="12" hidden="false" customHeight="true" outlineLevel="0" collapsed="false"/>
    <row r="9" customFormat="false" ht="37.5" hidden="false" customHeight="true" outlineLevel="0" collapsed="false">
      <c r="A9" s="1104" t="s">
        <v>2703</v>
      </c>
      <c r="B9" s="682" t="s">
        <v>1127</v>
      </c>
      <c r="C9" s="682"/>
      <c r="D9" s="682" t="s">
        <v>2704</v>
      </c>
      <c r="E9" s="682"/>
      <c r="F9" s="707" t="s">
        <v>2705</v>
      </c>
      <c r="G9" s="707"/>
    </row>
    <row r="10" customFormat="false" ht="12.75" hidden="false" customHeight="false" outlineLevel="0" collapsed="false">
      <c r="A10" s="716"/>
      <c r="B10" s="712" t="s">
        <v>2706</v>
      </c>
      <c r="C10" s="712" t="s">
        <v>2707</v>
      </c>
      <c r="D10" s="712" t="s">
        <v>2706</v>
      </c>
      <c r="E10" s="712" t="s">
        <v>2707</v>
      </c>
      <c r="F10" s="712" t="s">
        <v>2706</v>
      </c>
      <c r="G10" s="849" t="s">
        <v>2707</v>
      </c>
    </row>
    <row r="11" customFormat="false" ht="12.75" hidden="false" customHeight="false" outlineLevel="0" collapsed="false">
      <c r="A11" s="1041" t="s">
        <v>1095</v>
      </c>
      <c r="B11" s="652"/>
      <c r="C11" s="652"/>
      <c r="D11" s="652"/>
      <c r="E11" s="652"/>
      <c r="F11" s="652"/>
      <c r="G11" s="655"/>
    </row>
    <row r="12" customFormat="false" ht="12.75" hidden="false" customHeight="false" outlineLevel="0" collapsed="false">
      <c r="A12" s="1105" t="s">
        <v>2708</v>
      </c>
      <c r="B12" s="652"/>
      <c r="C12" s="652"/>
      <c r="D12" s="652"/>
      <c r="E12" s="652"/>
      <c r="F12" s="652"/>
      <c r="G12" s="655"/>
    </row>
    <row r="13" customFormat="false" ht="12.75" hidden="false" customHeight="false" outlineLevel="0" collapsed="false">
      <c r="A13" s="1105" t="s">
        <v>1998</v>
      </c>
      <c r="B13" s="652"/>
      <c r="C13" s="652"/>
      <c r="D13" s="652"/>
      <c r="E13" s="652"/>
      <c r="F13" s="652"/>
      <c r="G13" s="655"/>
    </row>
    <row r="14" customFormat="false" ht="12.75" hidden="false" customHeight="false" outlineLevel="0" collapsed="false">
      <c r="A14" s="807" t="s">
        <v>2709</v>
      </c>
      <c r="B14" s="677"/>
      <c r="C14" s="677"/>
      <c r="D14" s="677"/>
      <c r="E14" s="677"/>
      <c r="F14" s="677"/>
      <c r="G14" s="653"/>
    </row>
    <row r="15" customFormat="false" ht="12.75" hidden="false" customHeight="false" outlineLevel="0" collapsed="false">
      <c r="A15" s="1321"/>
    </row>
    <row r="16" customFormat="false" ht="12" hidden="false" customHeight="true" outlineLevel="0" collapsed="false">
      <c r="A16" s="899"/>
    </row>
    <row r="17" customFormat="false" ht="15.75" hidden="false" customHeight="false" outlineLevel="0" collapsed="false">
      <c r="A17" s="784" t="s">
        <v>2710</v>
      </c>
    </row>
    <row r="18" customFormat="false" ht="12.75" hidden="false" customHeight="true" outlineLevel="0" collapsed="false">
      <c r="A18" s="1412"/>
    </row>
    <row r="19" customFormat="false" ht="36.75" hidden="false" customHeight="true" outlineLevel="0" collapsed="false">
      <c r="A19" s="1104" t="s">
        <v>2703</v>
      </c>
      <c r="B19" s="682" t="s">
        <v>1127</v>
      </c>
      <c r="C19" s="682"/>
      <c r="D19" s="682" t="s">
        <v>2704</v>
      </c>
      <c r="E19" s="682"/>
      <c r="F19" s="707" t="s">
        <v>2705</v>
      </c>
      <c r="G19" s="707"/>
    </row>
    <row r="20" customFormat="false" ht="12.75" hidden="false" customHeight="false" outlineLevel="0" collapsed="false">
      <c r="A20" s="716"/>
      <c r="B20" s="712" t="s">
        <v>2706</v>
      </c>
      <c r="C20" s="712" t="s">
        <v>2707</v>
      </c>
      <c r="D20" s="712" t="s">
        <v>2706</v>
      </c>
      <c r="E20" s="712" t="s">
        <v>2707</v>
      </c>
      <c r="F20" s="712" t="s">
        <v>2706</v>
      </c>
      <c r="G20" s="849" t="s">
        <v>2707</v>
      </c>
    </row>
    <row r="21" customFormat="false" ht="12.75" hidden="false" customHeight="false" outlineLevel="0" collapsed="false">
      <c r="A21" s="716" t="s">
        <v>1095</v>
      </c>
      <c r="B21" s="652"/>
      <c r="C21" s="652"/>
      <c r="D21" s="652"/>
      <c r="E21" s="652"/>
      <c r="F21" s="652"/>
      <c r="G21" s="655"/>
    </row>
    <row r="22" customFormat="false" ht="12.75" hidden="false" customHeight="false" outlineLevel="0" collapsed="false">
      <c r="A22" s="1105" t="s">
        <v>2708</v>
      </c>
      <c r="B22" s="652"/>
      <c r="C22" s="652"/>
      <c r="D22" s="652"/>
      <c r="E22" s="652"/>
      <c r="F22" s="652"/>
      <c r="G22" s="655"/>
    </row>
    <row r="23" customFormat="false" ht="12.75" hidden="false" customHeight="false" outlineLevel="0" collapsed="false">
      <c r="A23" s="1105" t="s">
        <v>1998</v>
      </c>
      <c r="B23" s="652"/>
      <c r="C23" s="652"/>
      <c r="D23" s="652"/>
      <c r="E23" s="652"/>
      <c r="F23" s="652"/>
      <c r="G23" s="655"/>
    </row>
    <row r="24" customFormat="false" ht="12.75" hidden="false" customHeight="false" outlineLevel="0" collapsed="false">
      <c r="A24" s="807" t="s">
        <v>2709</v>
      </c>
      <c r="B24" s="677"/>
      <c r="C24" s="677"/>
      <c r="D24" s="677"/>
      <c r="E24" s="677"/>
      <c r="F24" s="677"/>
      <c r="G24" s="653"/>
    </row>
    <row r="25" customFormat="false" ht="12.75" hidden="false" customHeight="false" outlineLevel="0" collapsed="false">
      <c r="A25" s="1321"/>
    </row>
    <row r="26" customFormat="false" ht="12" hidden="false" customHeight="true" outlineLevel="0" collapsed="false">
      <c r="A26" s="899"/>
    </row>
    <row r="27" customFormat="false" ht="15.75" hidden="false" customHeight="false" outlineLevel="0" collapsed="false">
      <c r="A27" s="784" t="s">
        <v>2711</v>
      </c>
    </row>
    <row r="28" customFormat="false" ht="12" hidden="false" customHeight="true" outlineLevel="0" collapsed="false">
      <c r="A28" s="1166"/>
    </row>
    <row r="29" customFormat="false" ht="37.5" hidden="false" customHeight="true" outlineLevel="0" collapsed="false">
      <c r="A29" s="1413" t="s">
        <v>2703</v>
      </c>
      <c r="B29" s="682" t="s">
        <v>1127</v>
      </c>
      <c r="C29" s="682"/>
      <c r="D29" s="682" t="s">
        <v>2704</v>
      </c>
      <c r="E29" s="682"/>
      <c r="F29" s="707" t="s">
        <v>2705</v>
      </c>
      <c r="G29" s="707"/>
    </row>
    <row r="30" customFormat="false" ht="12.75" hidden="false" customHeight="false" outlineLevel="0" collapsed="false">
      <c r="A30" s="1121" t="s">
        <v>2712</v>
      </c>
      <c r="B30" s="712" t="s">
        <v>578</v>
      </c>
      <c r="C30" s="712" t="s">
        <v>579</v>
      </c>
      <c r="D30" s="712" t="s">
        <v>578</v>
      </c>
      <c r="E30" s="712" t="s">
        <v>579</v>
      </c>
      <c r="F30" s="712" t="s">
        <v>578</v>
      </c>
      <c r="G30" s="849" t="s">
        <v>579</v>
      </c>
    </row>
    <row r="31" customFormat="false" ht="12.75" hidden="false" customHeight="false" outlineLevel="0" collapsed="false">
      <c r="A31" s="1042" t="s">
        <v>2713</v>
      </c>
      <c r="B31" s="652"/>
      <c r="C31" s="652"/>
      <c r="D31" s="652"/>
      <c r="E31" s="652"/>
      <c r="F31" s="652"/>
      <c r="G31" s="655"/>
    </row>
    <row r="32" customFormat="false" ht="12.75" hidden="false" customHeight="false" outlineLevel="0" collapsed="false">
      <c r="A32" s="1042" t="s">
        <v>2714</v>
      </c>
      <c r="B32" s="652"/>
      <c r="C32" s="652"/>
      <c r="D32" s="652"/>
      <c r="E32" s="652"/>
      <c r="F32" s="652"/>
      <c r="G32" s="655"/>
    </row>
    <row r="33" customFormat="false" ht="12.75" hidden="false" customHeight="false" outlineLevel="0" collapsed="false">
      <c r="A33" s="1319" t="s">
        <v>2715</v>
      </c>
      <c r="B33" s="677"/>
      <c r="C33" s="677"/>
      <c r="D33" s="677"/>
      <c r="E33" s="677"/>
      <c r="F33" s="677"/>
      <c r="G33" s="653"/>
    </row>
    <row r="34" customFormat="false" ht="12.75" hidden="false" customHeight="false" outlineLevel="0" collapsed="false">
      <c r="A34" s="809"/>
    </row>
    <row r="35" customFormat="false" ht="12" hidden="false" customHeight="true" outlineLevel="0" collapsed="false">
      <c r="A35" s="899"/>
    </row>
    <row r="36" customFormat="false" ht="15.75" hidden="false" customHeight="false" outlineLevel="0" collapsed="false">
      <c r="A36" s="1414" t="s">
        <v>2716</v>
      </c>
    </row>
    <row r="37" customFormat="false" ht="15.75" hidden="false" customHeight="false" outlineLevel="0" collapsed="false">
      <c r="A37" s="1414" t="s">
        <v>2717</v>
      </c>
    </row>
    <row r="38" customFormat="false" ht="10.5" hidden="false" customHeight="true" outlineLevel="0" collapsed="false">
      <c r="A38" s="785"/>
    </row>
    <row r="39" customFormat="false" ht="37.5" hidden="false" customHeight="true" outlineLevel="0" collapsed="false">
      <c r="A39" s="1108" t="s">
        <v>2703</v>
      </c>
      <c r="B39" s="682" t="s">
        <v>1127</v>
      </c>
      <c r="C39" s="682"/>
      <c r="D39" s="682" t="s">
        <v>2704</v>
      </c>
      <c r="E39" s="682"/>
      <c r="F39" s="707" t="s">
        <v>2705</v>
      </c>
      <c r="G39" s="707"/>
    </row>
    <row r="40" customFormat="false" ht="15" hidden="false" customHeight="false" outlineLevel="0" collapsed="false">
      <c r="A40" s="1415"/>
      <c r="B40" s="712" t="s">
        <v>578</v>
      </c>
      <c r="C40" s="712" t="s">
        <v>579</v>
      </c>
      <c r="D40" s="712" t="s">
        <v>578</v>
      </c>
      <c r="E40" s="712" t="s">
        <v>579</v>
      </c>
      <c r="F40" s="712" t="s">
        <v>578</v>
      </c>
      <c r="G40" s="849" t="s">
        <v>579</v>
      </c>
    </row>
    <row r="41" customFormat="false" ht="24" hidden="false" customHeight="false" outlineLevel="0" collapsed="false">
      <c r="A41" s="716" t="s">
        <v>2718</v>
      </c>
      <c r="B41" s="652"/>
      <c r="C41" s="652"/>
      <c r="D41" s="652"/>
      <c r="E41" s="652"/>
      <c r="F41" s="652"/>
      <c r="G41" s="655"/>
    </row>
    <row r="42" customFormat="false" ht="12.75" hidden="false" customHeight="false" outlineLevel="0" collapsed="false">
      <c r="A42" s="1042" t="s">
        <v>2713</v>
      </c>
      <c r="B42" s="652"/>
      <c r="C42" s="652"/>
      <c r="D42" s="652"/>
      <c r="E42" s="652"/>
      <c r="F42" s="652"/>
      <c r="G42" s="655"/>
    </row>
    <row r="43" customFormat="false" ht="12.75" hidden="false" customHeight="false" outlineLevel="0" collapsed="false">
      <c r="A43" s="1042" t="s">
        <v>2714</v>
      </c>
      <c r="B43" s="652"/>
      <c r="C43" s="652"/>
      <c r="D43" s="652"/>
      <c r="E43" s="652"/>
      <c r="F43" s="652"/>
      <c r="G43" s="655"/>
    </row>
    <row r="44" customFormat="false" ht="12.75" hidden="false" customHeight="false" outlineLevel="0" collapsed="false">
      <c r="A44" s="1042" t="s">
        <v>2719</v>
      </c>
      <c r="B44" s="652"/>
      <c r="C44" s="652"/>
      <c r="D44" s="652"/>
      <c r="E44" s="652"/>
      <c r="F44" s="652"/>
      <c r="G44" s="655"/>
    </row>
    <row r="45" customFormat="false" ht="12.75" hidden="false" customHeight="false" outlineLevel="0" collapsed="false">
      <c r="A45" s="716" t="s">
        <v>2720</v>
      </c>
      <c r="B45" s="652"/>
      <c r="C45" s="652"/>
      <c r="D45" s="652"/>
      <c r="E45" s="652"/>
      <c r="F45" s="652"/>
      <c r="G45" s="655"/>
    </row>
    <row r="46" customFormat="false" ht="12.75" hidden="false" customHeight="false" outlineLevel="0" collapsed="false">
      <c r="A46" s="1042" t="s">
        <v>2713</v>
      </c>
      <c r="B46" s="652"/>
      <c r="C46" s="652"/>
      <c r="D46" s="652"/>
      <c r="E46" s="652"/>
      <c r="F46" s="652"/>
      <c r="G46" s="655"/>
    </row>
    <row r="47" customFormat="false" ht="12.75" hidden="false" customHeight="false" outlineLevel="0" collapsed="false">
      <c r="A47" s="1042" t="s">
        <v>2721</v>
      </c>
      <c r="B47" s="652"/>
      <c r="C47" s="652"/>
      <c r="D47" s="652"/>
      <c r="E47" s="652"/>
      <c r="F47" s="652"/>
      <c r="G47" s="655"/>
    </row>
    <row r="48" customFormat="false" ht="12.75" hidden="false" customHeight="false" outlineLevel="0" collapsed="false">
      <c r="A48" s="1319" t="s">
        <v>2719</v>
      </c>
      <c r="B48" s="677"/>
      <c r="C48" s="677"/>
      <c r="D48" s="677"/>
      <c r="E48" s="677"/>
      <c r="F48" s="677"/>
      <c r="G48" s="653"/>
    </row>
    <row r="49" customFormat="false" ht="12.75" hidden="false" customHeight="false" outlineLevel="0" collapsed="false">
      <c r="A49" s="809"/>
    </row>
    <row r="50" customFormat="false" ht="12.75" hidden="false" customHeight="false" outlineLevel="0" collapsed="false">
      <c r="A50" s="899"/>
    </row>
  </sheetData>
  <sheetProtection sheet="true" password="cf27"/>
  <mergeCells count="12">
    <mergeCell ref="B9:C9"/>
    <mergeCell ref="D9:E9"/>
    <mergeCell ref="F9:G9"/>
    <mergeCell ref="B19:C19"/>
    <mergeCell ref="D19:E19"/>
    <mergeCell ref="F19:G19"/>
    <mergeCell ref="B29:C29"/>
    <mergeCell ref="D29:E29"/>
    <mergeCell ref="F29:G29"/>
    <mergeCell ref="B39:C39"/>
    <mergeCell ref="D39:E39"/>
    <mergeCell ref="F39:G39"/>
  </mergeCells>
  <printOptions headings="false" gridLines="false" gridLinesSet="true" horizontalCentered="false" verticalCentered="false"/>
  <pageMargins left="0.511805555555556" right="0.5" top="0.540277777777778"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1" manualBreakCount="1">
    <brk id="26" man="true" max="16383" min="0"/>
  </row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6" width="30.85"/>
    <col collapsed="false" customWidth="true" hidden="false" outlineLevel="0" max="7" min="2" style="826" width="13.41"/>
    <col collapsed="false" customWidth="true" hidden="false" outlineLevel="0" max="8" min="8" style="826" width="11.42"/>
    <col collapsed="false" customWidth="false" hidden="false" outlineLevel="0" max="257" min="9" style="826" width="9.14"/>
  </cols>
  <sheetData>
    <row r="1" customFormat="false" ht="18" hidden="false" customHeight="false" outlineLevel="0" collapsed="false">
      <c r="A1" s="902" t="s">
        <v>2722</v>
      </c>
    </row>
    <row r="2" customFormat="false" ht="20.25" hidden="false" customHeight="false" outlineLevel="0" collapsed="false">
      <c r="A2" s="903" t="s">
        <v>2723</v>
      </c>
    </row>
    <row r="3" customFormat="false" ht="20.25" hidden="false" customHeight="false" outlineLevel="0" collapsed="false">
      <c r="A3" s="903"/>
    </row>
    <row r="4" customFormat="false" ht="15.75" hidden="false" customHeight="false" outlineLevel="0" collapsed="false">
      <c r="A4" s="954" t="s">
        <v>2724</v>
      </c>
    </row>
    <row r="5" customFormat="false" ht="15.75" hidden="false" customHeight="false" outlineLevel="0" collapsed="false">
      <c r="A5" s="954" t="s">
        <v>2725</v>
      </c>
    </row>
    <row r="6" customFormat="false" ht="15.75" hidden="false" customHeight="false" outlineLevel="0" collapsed="false">
      <c r="A6" s="954"/>
    </row>
    <row r="7" customFormat="false" ht="15.75" hidden="false" customHeight="false" outlineLevel="0" collapsed="false">
      <c r="A7" s="825" t="s">
        <v>2726</v>
      </c>
    </row>
    <row r="8" customFormat="false" ht="12" hidden="false" customHeight="true" outlineLevel="0" collapsed="false"/>
    <row r="9" customFormat="false" ht="51" hidden="false" customHeight="true" outlineLevel="0" collapsed="false">
      <c r="A9" s="1416" t="s">
        <v>2727</v>
      </c>
      <c r="B9" s="828" t="s">
        <v>2728</v>
      </c>
      <c r="C9" s="828"/>
      <c r="D9" s="828" t="s">
        <v>2729</v>
      </c>
      <c r="E9" s="828"/>
      <c r="F9" s="829" t="s">
        <v>2730</v>
      </c>
      <c r="G9" s="829"/>
    </row>
    <row r="10" customFormat="false" ht="12.75" hidden="false" customHeight="false" outlineLevel="0" collapsed="false">
      <c r="A10" s="819"/>
      <c r="B10" s="831" t="s">
        <v>2480</v>
      </c>
      <c r="C10" s="831" t="s">
        <v>2731</v>
      </c>
      <c r="D10" s="831" t="s">
        <v>2480</v>
      </c>
      <c r="E10" s="831" t="s">
        <v>2731</v>
      </c>
      <c r="F10" s="831" t="s">
        <v>2480</v>
      </c>
      <c r="G10" s="832" t="s">
        <v>2731</v>
      </c>
    </row>
    <row r="11" customFormat="false" ht="12.75" hidden="false" customHeight="false" outlineLevel="0" collapsed="false">
      <c r="A11" s="858" t="s">
        <v>1487</v>
      </c>
      <c r="B11" s="978" t="n">
        <f aca="false">'Krisk grubu'!B11</f>
        <v>0</v>
      </c>
      <c r="C11" s="978" t="n">
        <f aca="false">'Krisk grubu'!C11</f>
        <v>0</v>
      </c>
      <c r="D11" s="978" t="n">
        <f aca="false">'Krisk grubu'!D11</f>
        <v>0</v>
      </c>
      <c r="E11" s="978" t="n">
        <f aca="false">'Krisk grubu'!E11</f>
        <v>0</v>
      </c>
      <c r="F11" s="978" t="n">
        <f aca="false">'Krisk grubu'!F11</f>
        <v>0</v>
      </c>
      <c r="G11" s="979" t="n">
        <f aca="false">'Krisk grubu'!G11</f>
        <v>0</v>
      </c>
    </row>
    <row r="12" customFormat="false" ht="24" hidden="false" customHeight="false" outlineLevel="0" collapsed="false">
      <c r="A12" s="840" t="s">
        <v>2223</v>
      </c>
      <c r="B12" s="978" t="n">
        <f aca="false">'Krisk grubu'!B12</f>
        <v>0</v>
      </c>
      <c r="C12" s="978" t="n">
        <f aca="false">'Krisk grubu'!C12</f>
        <v>0</v>
      </c>
      <c r="D12" s="978" t="n">
        <f aca="false">'Krisk grubu'!D12</f>
        <v>0</v>
      </c>
      <c r="E12" s="978" t="n">
        <f aca="false">'Krisk grubu'!E12</f>
        <v>0</v>
      </c>
      <c r="F12" s="978" t="n">
        <f aca="false">'Krisk grubu'!F12</f>
        <v>0</v>
      </c>
      <c r="G12" s="979" t="n">
        <f aca="false">'Krisk grubu'!G12</f>
        <v>0</v>
      </c>
    </row>
    <row r="13" customFormat="false" ht="12.75" hidden="false" customHeight="false" outlineLevel="0" collapsed="false">
      <c r="A13" s="840" t="s">
        <v>2231</v>
      </c>
      <c r="B13" s="978" t="n">
        <f aca="false">'Krisk grubu'!B13</f>
        <v>0</v>
      </c>
      <c r="C13" s="978" t="n">
        <f aca="false">'Krisk grubu'!C13</f>
        <v>0</v>
      </c>
      <c r="D13" s="978" t="n">
        <f aca="false">'Krisk grubu'!D13</f>
        <v>0</v>
      </c>
      <c r="E13" s="978" t="n">
        <f aca="false">'Krisk grubu'!E13</f>
        <v>0</v>
      </c>
      <c r="F13" s="978" t="n">
        <f aca="false">'Krisk grubu'!F13</f>
        <v>0</v>
      </c>
      <c r="G13" s="979" t="n">
        <f aca="false">'Krisk grubu'!G13</f>
        <v>0</v>
      </c>
    </row>
    <row r="14" customFormat="false" ht="24" hidden="false" customHeight="false" outlineLevel="0" collapsed="false">
      <c r="A14" s="997" t="s">
        <v>2732</v>
      </c>
      <c r="B14" s="981" t="n">
        <f aca="false">'Krisk grubu'!B14</f>
        <v>0</v>
      </c>
      <c r="C14" s="981" t="n">
        <f aca="false">'Krisk grubu'!C14</f>
        <v>0</v>
      </c>
      <c r="D14" s="981" t="n">
        <f aca="false">'Krisk grubu'!D14</f>
        <v>0</v>
      </c>
      <c r="E14" s="981" t="n">
        <f aca="false">'Krisk grubu'!E14</f>
        <v>0</v>
      </c>
      <c r="F14" s="981" t="n">
        <f aca="false">'Krisk grubu'!F14</f>
        <v>0</v>
      </c>
      <c r="G14" s="982" t="n">
        <f aca="false">'Krisk grubu'!G14</f>
        <v>0</v>
      </c>
    </row>
    <row r="15" customFormat="false" ht="12.75" hidden="false" customHeight="false" outlineLevel="0" collapsed="false">
      <c r="A15" s="1403"/>
    </row>
    <row r="16" customFormat="false" ht="12" hidden="false" customHeight="true" outlineLevel="0" collapsed="false">
      <c r="A16" s="1403"/>
    </row>
    <row r="17" customFormat="false" ht="15.75" hidden="false" customHeight="false" outlineLevel="0" collapsed="false">
      <c r="A17" s="954" t="s">
        <v>2733</v>
      </c>
    </row>
    <row r="18" customFormat="false" ht="12.75" hidden="false" customHeight="true" outlineLevel="0" collapsed="false">
      <c r="A18" s="1417"/>
    </row>
    <row r="19" customFormat="false" ht="51.75" hidden="false" customHeight="true" outlineLevel="0" collapsed="false">
      <c r="A19" s="1416" t="s">
        <v>2734</v>
      </c>
      <c r="B19" s="828" t="s">
        <v>2728</v>
      </c>
      <c r="C19" s="828"/>
      <c r="D19" s="828" t="s">
        <v>2729</v>
      </c>
      <c r="E19" s="828"/>
      <c r="F19" s="829" t="s">
        <v>2730</v>
      </c>
      <c r="G19" s="829"/>
    </row>
    <row r="20" customFormat="false" ht="12.75" hidden="false" customHeight="false" outlineLevel="0" collapsed="false">
      <c r="A20" s="819"/>
      <c r="B20" s="831" t="s">
        <v>2480</v>
      </c>
      <c r="C20" s="831" t="s">
        <v>2731</v>
      </c>
      <c r="D20" s="831" t="s">
        <v>2480</v>
      </c>
      <c r="E20" s="831" t="s">
        <v>2731</v>
      </c>
      <c r="F20" s="831" t="s">
        <v>2480</v>
      </c>
      <c r="G20" s="832" t="s">
        <v>2731</v>
      </c>
    </row>
    <row r="21" customFormat="false" ht="12.75" hidden="false" customHeight="false" outlineLevel="0" collapsed="false">
      <c r="A21" s="858" t="s">
        <v>1487</v>
      </c>
      <c r="B21" s="978" t="n">
        <f aca="false">'Krisk grubu'!B21</f>
        <v>0</v>
      </c>
      <c r="C21" s="978" t="n">
        <f aca="false">'Krisk grubu'!C21</f>
        <v>0</v>
      </c>
      <c r="D21" s="978" t="n">
        <f aca="false">'Krisk grubu'!D21</f>
        <v>0</v>
      </c>
      <c r="E21" s="978" t="n">
        <f aca="false">'Krisk grubu'!E21</f>
        <v>0</v>
      </c>
      <c r="F21" s="978" t="n">
        <f aca="false">'Krisk grubu'!F21</f>
        <v>0</v>
      </c>
      <c r="G21" s="979" t="n">
        <f aca="false">'Krisk grubu'!G21</f>
        <v>0</v>
      </c>
    </row>
    <row r="22" customFormat="false" ht="24" hidden="false" customHeight="false" outlineLevel="0" collapsed="false">
      <c r="A22" s="840" t="s">
        <v>2223</v>
      </c>
      <c r="B22" s="978" t="n">
        <f aca="false">'Krisk grubu'!B22</f>
        <v>0</v>
      </c>
      <c r="C22" s="978" t="n">
        <f aca="false">'Krisk grubu'!C22</f>
        <v>0</v>
      </c>
      <c r="D22" s="978" t="n">
        <f aca="false">'Krisk grubu'!D22</f>
        <v>0</v>
      </c>
      <c r="E22" s="978" t="n">
        <f aca="false">'Krisk grubu'!E22</f>
        <v>0</v>
      </c>
      <c r="F22" s="978" t="n">
        <f aca="false">'Krisk grubu'!F22</f>
        <v>0</v>
      </c>
      <c r="G22" s="979" t="n">
        <f aca="false">'Krisk grubu'!G22</f>
        <v>0</v>
      </c>
    </row>
    <row r="23" customFormat="false" ht="12.75" hidden="false" customHeight="false" outlineLevel="0" collapsed="false">
      <c r="A23" s="840" t="s">
        <v>2231</v>
      </c>
      <c r="B23" s="978" t="n">
        <f aca="false">'Krisk grubu'!B23</f>
        <v>0</v>
      </c>
      <c r="C23" s="978" t="n">
        <f aca="false">'Krisk grubu'!C23</f>
        <v>0</v>
      </c>
      <c r="D23" s="978" t="n">
        <f aca="false">'Krisk grubu'!D23</f>
        <v>0</v>
      </c>
      <c r="E23" s="978" t="n">
        <f aca="false">'Krisk grubu'!E23</f>
        <v>0</v>
      </c>
      <c r="F23" s="978" t="n">
        <f aca="false">'Krisk grubu'!F23</f>
        <v>0</v>
      </c>
      <c r="G23" s="979" t="n">
        <f aca="false">'Krisk grubu'!G23</f>
        <v>0</v>
      </c>
    </row>
    <row r="24" customFormat="false" ht="24" hidden="false" customHeight="false" outlineLevel="0" collapsed="false">
      <c r="A24" s="997" t="s">
        <v>2732</v>
      </c>
      <c r="B24" s="981" t="n">
        <f aca="false">'Krisk grubu'!B24</f>
        <v>0</v>
      </c>
      <c r="C24" s="981" t="n">
        <f aca="false">'Krisk grubu'!C24</f>
        <v>0</v>
      </c>
      <c r="D24" s="981" t="n">
        <f aca="false">'Krisk grubu'!D24</f>
        <v>0</v>
      </c>
      <c r="E24" s="981" t="n">
        <f aca="false">'Krisk grubu'!E24</f>
        <v>0</v>
      </c>
      <c r="F24" s="981" t="n">
        <f aca="false">'Krisk grubu'!F24</f>
        <v>0</v>
      </c>
      <c r="G24" s="982" t="n">
        <f aca="false">'Krisk grubu'!G24</f>
        <v>0</v>
      </c>
    </row>
    <row r="25" customFormat="false" ht="12.75" hidden="false" customHeight="false" outlineLevel="0" collapsed="false">
      <c r="A25" s="1403"/>
    </row>
    <row r="26" customFormat="false" ht="12" hidden="false" customHeight="true" outlineLevel="0" collapsed="false">
      <c r="A26" s="1403"/>
    </row>
    <row r="27" customFormat="false" ht="15.75" hidden="false" customHeight="false" outlineLevel="0" collapsed="false">
      <c r="A27" s="954" t="s">
        <v>2735</v>
      </c>
    </row>
    <row r="28" customFormat="false" ht="12" hidden="false" customHeight="true" outlineLevel="0" collapsed="false">
      <c r="A28" s="1233"/>
    </row>
    <row r="29" customFormat="false" ht="48.75" hidden="false" customHeight="true" outlineLevel="0" collapsed="false">
      <c r="A29" s="1234" t="s">
        <v>2734</v>
      </c>
      <c r="B29" s="828" t="s">
        <v>2728</v>
      </c>
      <c r="C29" s="828"/>
      <c r="D29" s="828" t="s">
        <v>2729</v>
      </c>
      <c r="E29" s="828"/>
      <c r="F29" s="829" t="s">
        <v>2730</v>
      </c>
      <c r="G29" s="829"/>
    </row>
    <row r="30" customFormat="false" ht="12.75" hidden="false" customHeight="false" outlineLevel="0" collapsed="false">
      <c r="A30" s="1213" t="s">
        <v>2736</v>
      </c>
      <c r="B30" s="831" t="s">
        <v>672</v>
      </c>
      <c r="C30" s="831" t="s">
        <v>671</v>
      </c>
      <c r="D30" s="831" t="s">
        <v>672</v>
      </c>
      <c r="E30" s="831" t="s">
        <v>671</v>
      </c>
      <c r="F30" s="831" t="s">
        <v>672</v>
      </c>
      <c r="G30" s="832" t="s">
        <v>671</v>
      </c>
    </row>
    <row r="31" customFormat="false" ht="12.75" hidden="false" customHeight="false" outlineLevel="0" collapsed="false">
      <c r="A31" s="1418" t="s">
        <v>2223</v>
      </c>
      <c r="B31" s="978" t="n">
        <f aca="false">'Krisk grubu'!B31</f>
        <v>0</v>
      </c>
      <c r="C31" s="978" t="n">
        <f aca="false">'Krisk grubu'!C31</f>
        <v>0</v>
      </c>
      <c r="D31" s="978" t="n">
        <f aca="false">'Krisk grubu'!D31</f>
        <v>0</v>
      </c>
      <c r="E31" s="978" t="n">
        <f aca="false">'Krisk grubu'!E31</f>
        <v>0</v>
      </c>
      <c r="F31" s="978" t="n">
        <f aca="false">'Krisk grubu'!F31</f>
        <v>0</v>
      </c>
      <c r="G31" s="979" t="n">
        <f aca="false">'Krisk grubu'!G31</f>
        <v>0</v>
      </c>
    </row>
    <row r="32" customFormat="false" ht="12.75" hidden="false" customHeight="false" outlineLevel="0" collapsed="false">
      <c r="A32" s="1418" t="s">
        <v>2737</v>
      </c>
      <c r="B32" s="978" t="n">
        <f aca="false">'Krisk grubu'!B32</f>
        <v>0</v>
      </c>
      <c r="C32" s="978" t="n">
        <f aca="false">'Krisk grubu'!C32</f>
        <v>0</v>
      </c>
      <c r="D32" s="978" t="n">
        <f aca="false">'Krisk grubu'!D32</f>
        <v>0</v>
      </c>
      <c r="E32" s="978" t="n">
        <f aca="false">'Krisk grubu'!E32</f>
        <v>0</v>
      </c>
      <c r="F32" s="978" t="n">
        <f aca="false">'Krisk grubu'!F32</f>
        <v>0</v>
      </c>
      <c r="G32" s="979" t="n">
        <f aca="false">'Krisk grubu'!G32</f>
        <v>0</v>
      </c>
    </row>
    <row r="33" customFormat="false" ht="12.75" hidden="false" customHeight="false" outlineLevel="0" collapsed="false">
      <c r="A33" s="1419" t="s">
        <v>2738</v>
      </c>
      <c r="B33" s="981" t="n">
        <f aca="false">'Krisk grubu'!B33</f>
        <v>0</v>
      </c>
      <c r="C33" s="981" t="n">
        <f aca="false">'Krisk grubu'!C33</f>
        <v>0</v>
      </c>
      <c r="D33" s="981" t="n">
        <f aca="false">'Krisk grubu'!D33</f>
        <v>0</v>
      </c>
      <c r="E33" s="981" t="n">
        <f aca="false">'Krisk grubu'!E33</f>
        <v>0</v>
      </c>
      <c r="F33" s="981" t="n">
        <f aca="false">'Krisk grubu'!F33</f>
        <v>0</v>
      </c>
      <c r="G33" s="982" t="n">
        <f aca="false">'Krisk grubu'!G33</f>
        <v>0</v>
      </c>
    </row>
    <row r="34" customFormat="false" ht="12.75" hidden="false" customHeight="false" outlineLevel="0" collapsed="false">
      <c r="A34" s="1420"/>
    </row>
    <row r="35" customFormat="false" ht="12" hidden="false" customHeight="true" outlineLevel="0" collapsed="false">
      <c r="A35" s="1403"/>
    </row>
    <row r="36" customFormat="false" ht="15.75" hidden="false" customHeight="false" outlineLevel="0" collapsed="false">
      <c r="A36" s="1421" t="s">
        <v>2739</v>
      </c>
    </row>
    <row r="37" customFormat="false" ht="15.75" hidden="false" customHeight="false" outlineLevel="0" collapsed="false">
      <c r="A37" s="1421" t="s">
        <v>2740</v>
      </c>
    </row>
    <row r="38" customFormat="false" ht="10.5" hidden="false" customHeight="true" outlineLevel="0" collapsed="false">
      <c r="A38" s="984"/>
    </row>
    <row r="39" customFormat="false" ht="49.5" hidden="false" customHeight="true" outlineLevel="0" collapsed="false">
      <c r="A39" s="1225" t="s">
        <v>2734</v>
      </c>
      <c r="B39" s="828" t="s">
        <v>2728</v>
      </c>
      <c r="C39" s="828"/>
      <c r="D39" s="828" t="s">
        <v>2729</v>
      </c>
      <c r="E39" s="828"/>
      <c r="F39" s="829" t="s">
        <v>2730</v>
      </c>
      <c r="G39" s="829"/>
    </row>
    <row r="40" customFormat="false" ht="15" hidden="false" customHeight="false" outlineLevel="0" collapsed="false">
      <c r="A40" s="1422"/>
      <c r="B40" s="831" t="s">
        <v>672</v>
      </c>
      <c r="C40" s="831" t="s">
        <v>671</v>
      </c>
      <c r="D40" s="831" t="s">
        <v>672</v>
      </c>
      <c r="E40" s="831" t="s">
        <v>671</v>
      </c>
      <c r="F40" s="831" t="s">
        <v>672</v>
      </c>
      <c r="G40" s="832" t="s">
        <v>671</v>
      </c>
    </row>
    <row r="41" customFormat="false" ht="39.75" hidden="false" customHeight="true" outlineLevel="0" collapsed="false">
      <c r="A41" s="819" t="s">
        <v>2741</v>
      </c>
      <c r="B41" s="978" t="n">
        <f aca="false">'Krisk grubu'!B41</f>
        <v>0</v>
      </c>
      <c r="C41" s="978" t="n">
        <f aca="false">'Krisk grubu'!C41</f>
        <v>0</v>
      </c>
      <c r="D41" s="978" t="n">
        <f aca="false">'Krisk grubu'!D41</f>
        <v>0</v>
      </c>
      <c r="E41" s="978" t="n">
        <f aca="false">'Krisk grubu'!E41</f>
        <v>0</v>
      </c>
      <c r="F41" s="978" t="n">
        <f aca="false">'Krisk grubu'!F41</f>
        <v>0</v>
      </c>
      <c r="G41" s="979" t="n">
        <f aca="false">'Krisk grubu'!G41</f>
        <v>0</v>
      </c>
    </row>
    <row r="42" customFormat="false" ht="12.75" hidden="false" customHeight="false" outlineLevel="0" collapsed="false">
      <c r="A42" s="1418" t="s">
        <v>2742</v>
      </c>
      <c r="B42" s="978" t="n">
        <f aca="false">'Krisk grubu'!B42</f>
        <v>0</v>
      </c>
      <c r="C42" s="978" t="n">
        <f aca="false">'Krisk grubu'!C42</f>
        <v>0</v>
      </c>
      <c r="D42" s="978" t="n">
        <f aca="false">'Krisk grubu'!D42</f>
        <v>0</v>
      </c>
      <c r="E42" s="978" t="n">
        <f aca="false">'Krisk grubu'!E42</f>
        <v>0</v>
      </c>
      <c r="F42" s="978" t="n">
        <f aca="false">'Krisk grubu'!F42</f>
        <v>0</v>
      </c>
      <c r="G42" s="979" t="n">
        <f aca="false">'Krisk grubu'!G42</f>
        <v>0</v>
      </c>
    </row>
    <row r="43" customFormat="false" ht="12.75" hidden="false" customHeight="false" outlineLevel="0" collapsed="false">
      <c r="A43" s="1418" t="s">
        <v>2743</v>
      </c>
      <c r="B43" s="978" t="n">
        <f aca="false">'Krisk grubu'!B43</f>
        <v>0</v>
      </c>
      <c r="C43" s="978" t="n">
        <f aca="false">'Krisk grubu'!C43</f>
        <v>0</v>
      </c>
      <c r="D43" s="978" t="n">
        <f aca="false">'Krisk grubu'!D43</f>
        <v>0</v>
      </c>
      <c r="E43" s="978" t="n">
        <f aca="false">'Krisk grubu'!E43</f>
        <v>0</v>
      </c>
      <c r="F43" s="978" t="n">
        <f aca="false">'Krisk grubu'!F43</f>
        <v>0</v>
      </c>
      <c r="G43" s="979" t="n">
        <f aca="false">'Krisk grubu'!G43</f>
        <v>0</v>
      </c>
    </row>
    <row r="44" customFormat="false" ht="12.75" hidden="false" customHeight="false" outlineLevel="0" collapsed="false">
      <c r="A44" s="1418" t="s">
        <v>2744</v>
      </c>
      <c r="B44" s="978" t="n">
        <f aca="false">'Krisk grubu'!B44</f>
        <v>0</v>
      </c>
      <c r="C44" s="978" t="n">
        <f aca="false">'Krisk grubu'!C44</f>
        <v>0</v>
      </c>
      <c r="D44" s="978" t="n">
        <f aca="false">'Krisk grubu'!D44</f>
        <v>0</v>
      </c>
      <c r="E44" s="978" t="n">
        <f aca="false">'Krisk grubu'!E44</f>
        <v>0</v>
      </c>
      <c r="F44" s="978" t="n">
        <f aca="false">'Krisk grubu'!F44</f>
        <v>0</v>
      </c>
      <c r="G44" s="979" t="n">
        <f aca="false">'Krisk grubu'!G44</f>
        <v>0</v>
      </c>
    </row>
    <row r="45" customFormat="false" ht="12.75" hidden="false" customHeight="false" outlineLevel="0" collapsed="false">
      <c r="A45" s="819" t="s">
        <v>2745</v>
      </c>
      <c r="B45" s="978" t="n">
        <f aca="false">'Krisk grubu'!B45</f>
        <v>0</v>
      </c>
      <c r="C45" s="978" t="n">
        <f aca="false">'Krisk grubu'!C45</f>
        <v>0</v>
      </c>
      <c r="D45" s="978" t="n">
        <f aca="false">'Krisk grubu'!D45</f>
        <v>0</v>
      </c>
      <c r="E45" s="978" t="n">
        <f aca="false">'Krisk grubu'!E45</f>
        <v>0</v>
      </c>
      <c r="F45" s="978" t="n">
        <f aca="false">'Krisk grubu'!F45</f>
        <v>0</v>
      </c>
      <c r="G45" s="979" t="n">
        <f aca="false">'Krisk grubu'!G45</f>
        <v>0</v>
      </c>
    </row>
    <row r="46" customFormat="false" ht="12.75" hidden="false" customHeight="false" outlineLevel="0" collapsed="false">
      <c r="A46" s="1418" t="s">
        <v>2742</v>
      </c>
      <c r="B46" s="978" t="n">
        <f aca="false">'Krisk grubu'!B46</f>
        <v>0</v>
      </c>
      <c r="C46" s="978" t="n">
        <f aca="false">'Krisk grubu'!C46</f>
        <v>0</v>
      </c>
      <c r="D46" s="978" t="n">
        <f aca="false">'Krisk grubu'!D46</f>
        <v>0</v>
      </c>
      <c r="E46" s="978" t="n">
        <f aca="false">'Krisk grubu'!E46</f>
        <v>0</v>
      </c>
      <c r="F46" s="978" t="n">
        <f aca="false">'Krisk grubu'!F46</f>
        <v>0</v>
      </c>
      <c r="G46" s="979" t="n">
        <f aca="false">'Krisk grubu'!G46</f>
        <v>0</v>
      </c>
    </row>
    <row r="47" customFormat="false" ht="12.75" hidden="false" customHeight="false" outlineLevel="0" collapsed="false">
      <c r="A47" s="1418" t="s">
        <v>2743</v>
      </c>
      <c r="B47" s="978" t="n">
        <f aca="false">'Krisk grubu'!B47</f>
        <v>0</v>
      </c>
      <c r="C47" s="978" t="n">
        <f aca="false">'Krisk grubu'!C47</f>
        <v>0</v>
      </c>
      <c r="D47" s="978" t="n">
        <f aca="false">'Krisk grubu'!D47</f>
        <v>0</v>
      </c>
      <c r="E47" s="978" t="n">
        <f aca="false">'Krisk grubu'!E47</f>
        <v>0</v>
      </c>
      <c r="F47" s="978" t="n">
        <f aca="false">'Krisk grubu'!F47</f>
        <v>0</v>
      </c>
      <c r="G47" s="979" t="n">
        <f aca="false">'Krisk grubu'!G47</f>
        <v>0</v>
      </c>
    </row>
    <row r="48" customFormat="false" ht="12.75" hidden="false" customHeight="false" outlineLevel="0" collapsed="false">
      <c r="A48" s="1419" t="s">
        <v>2744</v>
      </c>
      <c r="B48" s="981" t="n">
        <f aca="false">'Krisk grubu'!B48</f>
        <v>0</v>
      </c>
      <c r="C48" s="981" t="n">
        <f aca="false">'Krisk grubu'!C48</f>
        <v>0</v>
      </c>
      <c r="D48" s="981" t="n">
        <f aca="false">'Krisk grubu'!D48</f>
        <v>0</v>
      </c>
      <c r="E48" s="981" t="n">
        <f aca="false">'Krisk grubu'!E48</f>
        <v>0</v>
      </c>
      <c r="F48" s="981" t="n">
        <f aca="false">'Krisk grubu'!F48</f>
        <v>0</v>
      </c>
      <c r="G48" s="982" t="n">
        <f aca="false">'Krisk grubu'!G48</f>
        <v>0</v>
      </c>
    </row>
    <row r="49" customFormat="false" ht="12.75" hidden="false" customHeight="false" outlineLevel="0" collapsed="false">
      <c r="A49" s="1420"/>
    </row>
    <row r="50" customFormat="false" ht="12.75" hidden="false" customHeight="false" outlineLevel="0" collapsed="false">
      <c r="A50" s="1403"/>
    </row>
  </sheetData>
  <sheetProtection sheet="true" password="cf27"/>
  <mergeCells count="12">
    <mergeCell ref="B9:C9"/>
    <mergeCell ref="D9:E9"/>
    <mergeCell ref="F9:G9"/>
    <mergeCell ref="B19:C19"/>
    <mergeCell ref="D19:E19"/>
    <mergeCell ref="F19:G19"/>
    <mergeCell ref="B29:C29"/>
    <mergeCell ref="D29:E29"/>
    <mergeCell ref="F29:G29"/>
    <mergeCell ref="B39:C39"/>
    <mergeCell ref="D39:E39"/>
    <mergeCell ref="F39:G39"/>
  </mergeCells>
  <printOptions headings="false" gridLines="false" gridLinesSet="true" horizontalCentered="false" verticalCentered="false"/>
  <pageMargins left="0.511805555555556" right="0.5" top="0.540277777777778"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1" manualBreakCount="1">
    <brk id="2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73" width="21.13"/>
    <col collapsed="false" customWidth="true" hidden="false" outlineLevel="0" max="3" min="2" style="773" width="11.99"/>
    <col collapsed="false" customWidth="true" hidden="false" outlineLevel="0" max="4" min="4" style="773" width="15.56"/>
    <col collapsed="false" customWidth="true" hidden="false" outlineLevel="0" max="6" min="5" style="773" width="13.7"/>
    <col collapsed="false" customWidth="true" hidden="false" outlineLevel="0" max="7" min="7" style="773" width="21.7"/>
    <col collapsed="false" customWidth="true" hidden="false" outlineLevel="0" max="8" min="8" style="773" width="12.56"/>
    <col collapsed="false" customWidth="false" hidden="false" outlineLevel="0" max="257" min="9" style="773" width="9.14"/>
  </cols>
  <sheetData>
    <row r="1" customFormat="false" ht="18" hidden="false" customHeight="true" outlineLevel="0" collapsed="false">
      <c r="A1" s="1423" t="s">
        <v>2530</v>
      </c>
      <c r="I1" s="1240" t="s">
        <v>1684</v>
      </c>
    </row>
    <row r="2" customFormat="false" ht="19.5" hidden="false" customHeight="true" outlineLevel="0" collapsed="false">
      <c r="A2" s="1424" t="s">
        <v>2746</v>
      </c>
    </row>
    <row r="3" customFormat="false" ht="19.5" hidden="false" customHeight="true" outlineLevel="0" collapsed="false">
      <c r="A3" s="1424" t="s">
        <v>2747</v>
      </c>
    </row>
    <row r="4" customFormat="false" ht="19.5" hidden="false" customHeight="true" outlineLevel="0" collapsed="false">
      <c r="A4" s="1424"/>
    </row>
    <row r="5" customFormat="false" ht="15.75" hidden="false" customHeight="true" outlineLevel="0" collapsed="false">
      <c r="A5" s="1425" t="s">
        <v>2748</v>
      </c>
    </row>
    <row r="6" customFormat="false" ht="11.25" hidden="false" customHeight="true" outlineLevel="0" collapsed="false">
      <c r="A6" s="1256"/>
    </row>
    <row r="7" customFormat="false" ht="11.25" hidden="false" customHeight="true" outlineLevel="0" collapsed="false">
      <c r="A7" s="1256"/>
    </row>
    <row r="8" customFormat="false" ht="23.25" hidden="false" customHeight="true" outlineLevel="0" collapsed="false">
      <c r="A8" s="1426"/>
      <c r="B8" s="1427" t="s">
        <v>2749</v>
      </c>
      <c r="C8" s="1428" t="s">
        <v>2750</v>
      </c>
      <c r="D8" s="1429"/>
      <c r="E8" s="1430"/>
      <c r="F8" s="1430"/>
    </row>
    <row r="9" customFormat="false" ht="15" hidden="false" customHeight="true" outlineLevel="0" collapsed="false">
      <c r="A9" s="1431" t="s">
        <v>2751</v>
      </c>
      <c r="B9" s="652"/>
      <c r="C9" s="655"/>
      <c r="D9" s="1432"/>
      <c r="E9" s="1430"/>
      <c r="F9" s="1430"/>
    </row>
    <row r="10" customFormat="false" ht="15" hidden="false" customHeight="true" outlineLevel="0" collapsed="false">
      <c r="A10" s="1433"/>
      <c r="B10" s="652"/>
      <c r="C10" s="652"/>
      <c r="D10" s="1428" t="s">
        <v>2752</v>
      </c>
      <c r="E10" s="1434"/>
      <c r="F10" s="1434"/>
    </row>
    <row r="11" customFormat="false" ht="15" hidden="false" customHeight="true" outlineLevel="0" collapsed="false">
      <c r="A11" s="1431" t="s">
        <v>2753</v>
      </c>
      <c r="B11" s="652"/>
      <c r="C11" s="652"/>
      <c r="D11" s="1435" t="s">
        <v>2754</v>
      </c>
      <c r="E11" s="1434"/>
      <c r="F11" s="1434"/>
    </row>
    <row r="12" customFormat="false" ht="15" hidden="false" customHeight="true" outlineLevel="0" collapsed="false">
      <c r="A12" s="1433"/>
      <c r="B12" s="652"/>
      <c r="C12" s="652"/>
      <c r="D12" s="1435" t="s">
        <v>2755</v>
      </c>
      <c r="E12" s="1434"/>
      <c r="F12" s="1434"/>
    </row>
    <row r="13" customFormat="false" ht="15" hidden="false" customHeight="true" outlineLevel="0" collapsed="false">
      <c r="A13" s="1433"/>
      <c r="B13" s="652"/>
      <c r="C13" s="652"/>
      <c r="D13" s="1435" t="s">
        <v>2756</v>
      </c>
      <c r="E13" s="1436"/>
      <c r="F13" s="1436"/>
    </row>
    <row r="14" customFormat="false" ht="15" hidden="false" customHeight="true" outlineLevel="0" collapsed="false">
      <c r="A14" s="1433"/>
      <c r="B14" s="652"/>
      <c r="C14" s="652"/>
      <c r="D14" s="1437"/>
      <c r="E14" s="1438" t="s">
        <v>2261</v>
      </c>
      <c r="F14" s="1428" t="s">
        <v>2757</v>
      </c>
    </row>
    <row r="15" customFormat="false" ht="15" hidden="false" customHeight="true" outlineLevel="0" collapsed="false">
      <c r="A15" s="1431" t="s">
        <v>2758</v>
      </c>
      <c r="B15" s="652"/>
      <c r="C15" s="652"/>
      <c r="D15" s="1437" t="s">
        <v>2754</v>
      </c>
      <c r="E15" s="1439"/>
      <c r="F15" s="655"/>
    </row>
    <row r="16" customFormat="false" ht="15" hidden="false" customHeight="true" outlineLevel="0" collapsed="false">
      <c r="A16" s="1433"/>
      <c r="B16" s="652"/>
      <c r="C16" s="652"/>
      <c r="D16" s="1437" t="s">
        <v>2755</v>
      </c>
      <c r="E16" s="1439"/>
      <c r="F16" s="655"/>
    </row>
    <row r="17" customFormat="false" ht="15" hidden="false" customHeight="true" outlineLevel="0" collapsed="false">
      <c r="A17" s="1433"/>
      <c r="B17" s="652"/>
      <c r="C17" s="652"/>
      <c r="D17" s="1437" t="s">
        <v>2756</v>
      </c>
      <c r="E17" s="1439"/>
      <c r="F17" s="655"/>
    </row>
    <row r="18" customFormat="false" ht="15" hidden="false" customHeight="true" outlineLevel="0" collapsed="false">
      <c r="A18" s="1431" t="s">
        <v>2759</v>
      </c>
      <c r="B18" s="652"/>
      <c r="C18" s="652"/>
      <c r="D18" s="1437" t="s">
        <v>2754</v>
      </c>
      <c r="E18" s="1439"/>
      <c r="F18" s="655"/>
    </row>
    <row r="19" customFormat="false" ht="15" hidden="false" customHeight="true" outlineLevel="0" collapsed="false">
      <c r="A19" s="1433"/>
      <c r="B19" s="652"/>
      <c r="C19" s="652"/>
      <c r="D19" s="1437" t="s">
        <v>2755</v>
      </c>
      <c r="E19" s="1439"/>
      <c r="F19" s="655"/>
    </row>
    <row r="20" customFormat="false" ht="15" hidden="false" customHeight="true" outlineLevel="0" collapsed="false">
      <c r="A20" s="1440"/>
      <c r="B20" s="677"/>
      <c r="C20" s="677"/>
      <c r="D20" s="1441" t="s">
        <v>2756</v>
      </c>
      <c r="E20" s="1442"/>
      <c r="F20" s="653"/>
    </row>
    <row r="21" customFormat="false" ht="11.25" hidden="false" customHeight="true" outlineLevel="0" collapsed="false">
      <c r="A21" s="1321"/>
    </row>
  </sheetData>
  <mergeCells count="4">
    <mergeCell ref="E10:F10"/>
    <mergeCell ref="E11:F11"/>
    <mergeCell ref="E12:F12"/>
    <mergeCell ref="E13:F13"/>
  </mergeCells>
  <printOptions headings="false" gridLines="false" gridLinesSet="true" horizontalCentered="false" verticalCentered="false"/>
  <pageMargins left="0.609722222222222" right="0.559722222222222" top="0.590277777777778" bottom="0.529861111111111"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A-&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73" width="24.7"/>
    <col collapsed="false" customWidth="true" hidden="false" outlineLevel="0" max="3" min="2" style="773" width="16.56"/>
    <col collapsed="false" customWidth="true" hidden="false" outlineLevel="0" max="4" min="4" style="773" width="19.14"/>
    <col collapsed="false" customWidth="true" hidden="false" outlineLevel="0" max="6" min="5" style="773" width="16.56"/>
    <col collapsed="false" customWidth="true" hidden="false" outlineLevel="0" max="7" min="7" style="773" width="21.7"/>
    <col collapsed="false" customWidth="true" hidden="false" outlineLevel="0" max="8" min="8" style="773" width="12.56"/>
    <col collapsed="false" customWidth="false" hidden="false" outlineLevel="0" max="257" min="9" style="773" width="9.14"/>
  </cols>
  <sheetData>
    <row r="1" customFormat="false" ht="18" hidden="false" customHeight="true" outlineLevel="0" collapsed="false">
      <c r="A1" s="1423" t="s">
        <v>2619</v>
      </c>
    </row>
    <row r="2" customFormat="false" ht="19.5" hidden="false" customHeight="true" outlineLevel="0" collapsed="false">
      <c r="A2" s="1424" t="s">
        <v>2760</v>
      </c>
    </row>
    <row r="3" customFormat="false" ht="19.5" hidden="false" customHeight="true" outlineLevel="0" collapsed="false">
      <c r="A3" s="1424" t="s">
        <v>2761</v>
      </c>
    </row>
    <row r="4" customFormat="false" ht="19.5" hidden="false" customHeight="true" outlineLevel="0" collapsed="false">
      <c r="A4" s="1424"/>
    </row>
    <row r="5" customFormat="false" ht="15.75" hidden="false" customHeight="true" outlineLevel="0" collapsed="false">
      <c r="A5" s="1425" t="s">
        <v>2762</v>
      </c>
    </row>
    <row r="6" customFormat="false" ht="11.25" hidden="false" customHeight="true" outlineLevel="0" collapsed="false">
      <c r="A6" s="1256"/>
    </row>
    <row r="7" customFormat="false" ht="11.25" hidden="false" customHeight="true" outlineLevel="0" collapsed="false">
      <c r="A7" s="1256"/>
    </row>
    <row r="8" customFormat="false" ht="23.25" hidden="false" customHeight="true" outlineLevel="0" collapsed="false">
      <c r="A8" s="1426"/>
      <c r="B8" s="1427" t="s">
        <v>2763</v>
      </c>
      <c r="C8" s="1428" t="s">
        <v>2764</v>
      </c>
      <c r="D8" s="1429"/>
      <c r="E8" s="1430"/>
      <c r="F8" s="1430"/>
    </row>
    <row r="9" customFormat="false" ht="15" hidden="false" customHeight="true" outlineLevel="0" collapsed="false">
      <c r="A9" s="1431" t="s">
        <v>2765</v>
      </c>
      <c r="B9" s="652" t="n">
        <f aca="false">'Kyi-ydşb.tems.'!B9</f>
        <v>0</v>
      </c>
      <c r="C9" s="655" t="n">
        <f aca="false">'Kyi-ydşb.tems.'!C9</f>
        <v>0</v>
      </c>
      <c r="D9" s="1432"/>
      <c r="E9" s="1430"/>
      <c r="F9" s="1430"/>
    </row>
    <row r="10" customFormat="false" ht="24" hidden="false" customHeight="true" outlineLevel="0" collapsed="false">
      <c r="A10" s="1433"/>
      <c r="B10" s="652" t="n">
        <f aca="false">'Kyi-ydşb.tems.'!B10</f>
        <v>0</v>
      </c>
      <c r="C10" s="652" t="n">
        <f aca="false">'Kyi-ydşb.tems.'!C10</f>
        <v>0</v>
      </c>
      <c r="D10" s="1428" t="s">
        <v>2766</v>
      </c>
      <c r="E10" s="1443"/>
      <c r="F10" s="1443"/>
    </row>
    <row r="11" customFormat="false" ht="15" hidden="false" customHeight="true" outlineLevel="0" collapsed="false">
      <c r="A11" s="1431" t="s">
        <v>2767</v>
      </c>
      <c r="B11" s="652" t="n">
        <f aca="false">'Kyi-ydşb.tems.'!B11</f>
        <v>0</v>
      </c>
      <c r="C11" s="652" t="n">
        <f aca="false">'Kyi-ydşb.tems.'!C11</f>
        <v>0</v>
      </c>
      <c r="D11" s="1435" t="str">
        <f aca="false">'Kyi-ydşb.tems.'!D11</f>
        <v>1-</v>
      </c>
      <c r="E11" s="1443"/>
      <c r="F11" s="1443"/>
    </row>
    <row r="12" customFormat="false" ht="15" hidden="false" customHeight="true" outlineLevel="0" collapsed="false">
      <c r="A12" s="1433"/>
      <c r="B12" s="652" t="n">
        <f aca="false">'Kyi-ydşb.tems.'!B12</f>
        <v>0</v>
      </c>
      <c r="C12" s="652" t="n">
        <f aca="false">'Kyi-ydşb.tems.'!C12</f>
        <v>0</v>
      </c>
      <c r="D12" s="1435" t="str">
        <f aca="false">'Kyi-ydşb.tems.'!D12</f>
        <v>2-</v>
      </c>
      <c r="E12" s="1443"/>
      <c r="F12" s="1443"/>
    </row>
    <row r="13" customFormat="false" ht="15" hidden="false" customHeight="true" outlineLevel="0" collapsed="false">
      <c r="A13" s="1433"/>
      <c r="B13" s="652" t="n">
        <f aca="false">'Kyi-ydşb.tems.'!B13</f>
        <v>0</v>
      </c>
      <c r="C13" s="652" t="n">
        <f aca="false">'Kyi-ydşb.tems.'!C13</f>
        <v>0</v>
      </c>
      <c r="D13" s="1435" t="str">
        <f aca="false">'Kyi-ydşb.tems.'!D13</f>
        <v>3-</v>
      </c>
      <c r="E13" s="1444"/>
      <c r="F13" s="1444"/>
    </row>
    <row r="14" customFormat="false" ht="15" hidden="false" customHeight="true" outlineLevel="0" collapsed="false">
      <c r="A14" s="1433"/>
      <c r="B14" s="652" t="n">
        <f aca="false">'Kyi-ydşb.tems.'!B14</f>
        <v>0</v>
      </c>
      <c r="C14" s="652" t="n">
        <f aca="false">'Kyi-ydşb.tems.'!C14</f>
        <v>0</v>
      </c>
      <c r="D14" s="1437"/>
      <c r="E14" s="1438" t="s">
        <v>1521</v>
      </c>
      <c r="F14" s="1428" t="s">
        <v>2768</v>
      </c>
    </row>
    <row r="15" customFormat="false" ht="15" hidden="false" customHeight="true" outlineLevel="0" collapsed="false">
      <c r="A15" s="1431" t="s">
        <v>2769</v>
      </c>
      <c r="B15" s="652" t="n">
        <f aca="false">'Kyi-ydşb.tems.'!B15</f>
        <v>0</v>
      </c>
      <c r="C15" s="652" t="n">
        <f aca="false">'Kyi-ydşb.tems.'!C15</f>
        <v>0</v>
      </c>
      <c r="D15" s="1437" t="str">
        <f aca="false">'Kyi-ydşb.tems.'!D15</f>
        <v>1-</v>
      </c>
      <c r="E15" s="1439" t="n">
        <f aca="false">'Kyi-ydşb.tems.'!E15</f>
        <v>0</v>
      </c>
      <c r="F15" s="655" t="n">
        <f aca="false">'Kyi-ydşb.tems.'!F15</f>
        <v>0</v>
      </c>
    </row>
    <row r="16" customFormat="false" ht="15" hidden="false" customHeight="true" outlineLevel="0" collapsed="false">
      <c r="A16" s="1433"/>
      <c r="B16" s="652" t="n">
        <f aca="false">'Kyi-ydşb.tems.'!B16</f>
        <v>0</v>
      </c>
      <c r="C16" s="652" t="n">
        <f aca="false">'Kyi-ydşb.tems.'!C16</f>
        <v>0</v>
      </c>
      <c r="D16" s="1437" t="str">
        <f aca="false">'Kyi-ydşb.tems.'!D16</f>
        <v>2-</v>
      </c>
      <c r="E16" s="1439" t="n">
        <f aca="false">'Kyi-ydşb.tems.'!E16</f>
        <v>0</v>
      </c>
      <c r="F16" s="655" t="n">
        <f aca="false">'Kyi-ydşb.tems.'!F16</f>
        <v>0</v>
      </c>
    </row>
    <row r="17" customFormat="false" ht="15" hidden="false" customHeight="true" outlineLevel="0" collapsed="false">
      <c r="A17" s="1433"/>
      <c r="B17" s="652" t="n">
        <f aca="false">'Kyi-ydşb.tems.'!B17</f>
        <v>0</v>
      </c>
      <c r="C17" s="652" t="n">
        <f aca="false">'Kyi-ydşb.tems.'!C17</f>
        <v>0</v>
      </c>
      <c r="D17" s="1437" t="str">
        <f aca="false">'Kyi-ydşb.tems.'!D17</f>
        <v>3-</v>
      </c>
      <c r="E17" s="1439" t="n">
        <f aca="false">'Kyi-ydşb.tems.'!E17</f>
        <v>0</v>
      </c>
      <c r="F17" s="655" t="n">
        <f aca="false">'Kyi-ydşb.tems.'!F17</f>
        <v>0</v>
      </c>
    </row>
    <row r="18" customFormat="false" ht="15" hidden="false" customHeight="true" outlineLevel="0" collapsed="false">
      <c r="A18" s="1431" t="s">
        <v>2770</v>
      </c>
      <c r="B18" s="652" t="n">
        <f aca="false">'Kyi-ydşb.tems.'!B18</f>
        <v>0</v>
      </c>
      <c r="C18" s="652" t="n">
        <f aca="false">'Kyi-ydşb.tems.'!C18</f>
        <v>0</v>
      </c>
      <c r="D18" s="1437" t="str">
        <f aca="false">'Kyi-ydşb.tems.'!D18</f>
        <v>1-</v>
      </c>
      <c r="E18" s="1439" t="n">
        <f aca="false">'Kyi-ydşb.tems.'!E18</f>
        <v>0</v>
      </c>
      <c r="F18" s="655" t="n">
        <f aca="false">'Kyi-ydşb.tems.'!F18</f>
        <v>0</v>
      </c>
    </row>
    <row r="19" customFormat="false" ht="15" hidden="false" customHeight="true" outlineLevel="0" collapsed="false">
      <c r="A19" s="1433"/>
      <c r="B19" s="652" t="n">
        <f aca="false">'Kyi-ydşb.tems.'!B19</f>
        <v>0</v>
      </c>
      <c r="C19" s="652" t="n">
        <f aca="false">'Kyi-ydşb.tems.'!C19</f>
        <v>0</v>
      </c>
      <c r="D19" s="1437" t="str">
        <f aca="false">'Kyi-ydşb.tems.'!D19</f>
        <v>2-</v>
      </c>
      <c r="E19" s="1439" t="n">
        <f aca="false">'Kyi-ydşb.tems.'!E19</f>
        <v>0</v>
      </c>
      <c r="F19" s="655" t="n">
        <f aca="false">'Kyi-ydşb.tems.'!F19</f>
        <v>0</v>
      </c>
    </row>
    <row r="20" customFormat="false" ht="15" hidden="false" customHeight="true" outlineLevel="0" collapsed="false">
      <c r="A20" s="1440"/>
      <c r="B20" s="677" t="n">
        <f aca="false">'Kyi-ydşb.tems.'!B20</f>
        <v>0</v>
      </c>
      <c r="C20" s="677" t="n">
        <f aca="false">'Kyi-ydşb.tems.'!C20</f>
        <v>0</v>
      </c>
      <c r="D20" s="1441" t="str">
        <f aca="false">'Kyi-ydşb.tems.'!D20</f>
        <v>3-</v>
      </c>
      <c r="E20" s="1442" t="n">
        <f aca="false">'Kyi-ydşb.tems.'!E20</f>
        <v>0</v>
      </c>
      <c r="F20" s="653" t="n">
        <f aca="false">'Kyi-ydşb.tems.'!F20</f>
        <v>0</v>
      </c>
    </row>
    <row r="21" customFormat="false" ht="11.25" hidden="false" customHeight="true" outlineLevel="0" collapsed="false">
      <c r="A21" s="1321"/>
    </row>
  </sheetData>
  <mergeCells count="4">
    <mergeCell ref="E10:F10"/>
    <mergeCell ref="E11:F11"/>
    <mergeCell ref="E12:F12"/>
    <mergeCell ref="E13:F13"/>
  </mergeCells>
  <printOptions headings="false" gridLines="false" gridLinesSet="true" horizontalCentered="false" verticalCentered="false"/>
  <pageMargins left="0.609722222222222" right="0.559722222222222" top="0.590277777777778" bottom="0.529861111111111"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A-&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1" width="69.99"/>
    <col collapsed="false" customWidth="true" hidden="false" outlineLevel="0" max="2" min="2" style="143" width="7.42"/>
    <col collapsed="false" customWidth="true" hidden="false" outlineLevel="0" max="3" min="3" style="31" width="15.99"/>
    <col collapsed="false" customWidth="true" hidden="false" outlineLevel="0" max="4" min="4" style="32" width="15.99"/>
    <col collapsed="false" customWidth="true" hidden="false" outlineLevel="0" max="8" min="5" style="31" width="15.99"/>
    <col collapsed="false" customWidth="false" hidden="false" outlineLevel="0" max="9" min="9" style="33" width="9.14"/>
    <col collapsed="false" customWidth="false" hidden="false" outlineLevel="0" max="257" min="10" style="31" width="9.14"/>
  </cols>
  <sheetData>
    <row r="1" customFormat="false" ht="21" hidden="false" customHeight="true" outlineLevel="0" collapsed="false">
      <c r="A1" s="34" t="str">
        <f aca="false">+Kvarlıklar!A1</f>
        <v>   .............................. A.Ş. KONSOLİDE BİLANÇO (Finansal Durum Tablosu)</v>
      </c>
      <c r="B1" s="35"/>
      <c r="C1" s="35"/>
      <c r="D1" s="35"/>
      <c r="E1" s="37"/>
      <c r="F1" s="37"/>
      <c r="G1" s="37"/>
      <c r="H1" s="38"/>
    </row>
    <row r="2" customFormat="false" ht="15.75" hidden="false" customHeight="true" outlineLevel="0" collapsed="false">
      <c r="A2" s="40"/>
      <c r="B2" s="41"/>
      <c r="C2" s="42"/>
      <c r="D2" s="42"/>
      <c r="E2" s="42"/>
      <c r="F2" s="42"/>
      <c r="G2" s="42"/>
      <c r="H2" s="144"/>
    </row>
    <row r="3" customFormat="false" ht="9.95" hidden="false" customHeight="true" outlineLevel="0" collapsed="false">
      <c r="A3" s="44"/>
      <c r="B3" s="145"/>
      <c r="C3" s="32"/>
      <c r="E3" s="45"/>
      <c r="F3" s="45"/>
      <c r="G3" s="45"/>
      <c r="H3" s="46"/>
    </row>
    <row r="4" customFormat="false" ht="21" hidden="false" customHeight="true" outlineLevel="0" collapsed="false">
      <c r="A4" s="146"/>
      <c r="B4" s="147"/>
      <c r="C4" s="49" t="str">
        <f aca="false">+Kvarlıklar!C4</f>
        <v>BİN TÜRK LİRASI</v>
      </c>
      <c r="D4" s="49"/>
      <c r="E4" s="49"/>
      <c r="F4" s="49"/>
      <c r="G4" s="49"/>
      <c r="H4" s="49"/>
    </row>
    <row r="5" customFormat="false" ht="15.75" hidden="false" customHeight="true" outlineLevel="0" collapsed="false">
      <c r="A5" s="44"/>
      <c r="B5" s="148"/>
      <c r="C5" s="51"/>
      <c r="D5" s="52" t="s">
        <v>46</v>
      </c>
      <c r="E5" s="63"/>
      <c r="F5" s="52"/>
      <c r="G5" s="52" t="s">
        <v>47</v>
      </c>
      <c r="H5" s="54"/>
    </row>
    <row r="6" customFormat="false" ht="18.75" hidden="false" customHeight="true" outlineLevel="0" collapsed="false">
      <c r="A6" s="149" t="s">
        <v>162</v>
      </c>
      <c r="B6" s="148" t="s">
        <v>49</v>
      </c>
      <c r="C6" s="57"/>
      <c r="D6" s="58" t="str">
        <f aca="false">+Kvarlıklar!$D$6</f>
        <v>(31/12/2024)</v>
      </c>
      <c r="E6" s="150"/>
      <c r="F6" s="60"/>
      <c r="G6" s="58" t="str">
        <f aca="false">+Kvarlıklar!$G$6</f>
        <v>(31/12/2023)</v>
      </c>
      <c r="H6" s="61"/>
    </row>
    <row r="7" customFormat="false" ht="14.25" hidden="false" customHeight="false" outlineLevel="0" collapsed="false">
      <c r="A7" s="44"/>
      <c r="B7" s="148"/>
      <c r="C7" s="62" t="s">
        <v>52</v>
      </c>
      <c r="D7" s="62" t="s">
        <v>53</v>
      </c>
      <c r="E7" s="62" t="s">
        <v>54</v>
      </c>
      <c r="F7" s="62" t="s">
        <v>52</v>
      </c>
      <c r="G7" s="62" t="s">
        <v>53</v>
      </c>
      <c r="H7" s="64" t="s">
        <v>54</v>
      </c>
    </row>
    <row r="8" s="70" customFormat="true" ht="15" hidden="false" customHeight="false" outlineLevel="0" collapsed="false">
      <c r="A8" s="151" t="s">
        <v>163</v>
      </c>
      <c r="B8" s="152"/>
      <c r="C8" s="153"/>
      <c r="D8" s="153"/>
      <c r="E8" s="128" t="n">
        <f aca="false">C8+D8</f>
        <v>0</v>
      </c>
      <c r="F8" s="153"/>
      <c r="G8" s="153"/>
      <c r="H8" s="154" t="n">
        <f aca="false">F8+G8</f>
        <v>0</v>
      </c>
      <c r="I8" s="69"/>
    </row>
    <row r="9" s="70" customFormat="true" ht="15" hidden="false" customHeight="false" outlineLevel="0" collapsed="false">
      <c r="A9" s="155" t="s">
        <v>164</v>
      </c>
      <c r="B9" s="156"/>
      <c r="C9" s="98"/>
      <c r="D9" s="98"/>
      <c r="E9" s="73" t="n">
        <f aca="false">C9+D9</f>
        <v>0</v>
      </c>
      <c r="F9" s="98"/>
      <c r="G9" s="98"/>
      <c r="H9" s="74" t="n">
        <f aca="false">F9+G9</f>
        <v>0</v>
      </c>
      <c r="I9" s="69"/>
    </row>
    <row r="10" s="70" customFormat="true" ht="15" hidden="false" customHeight="false" outlineLevel="0" collapsed="false">
      <c r="A10" s="155" t="s">
        <v>165</v>
      </c>
      <c r="B10" s="156"/>
      <c r="C10" s="98"/>
      <c r="D10" s="98"/>
      <c r="E10" s="73" t="n">
        <f aca="false">C10+D10</f>
        <v>0</v>
      </c>
      <c r="F10" s="98"/>
      <c r="G10" s="98"/>
      <c r="H10" s="74" t="n">
        <f aca="false">F10+G10</f>
        <v>0</v>
      </c>
      <c r="I10" s="69"/>
    </row>
    <row r="11" s="70" customFormat="true" ht="15" hidden="false" customHeight="false" outlineLevel="0" collapsed="false">
      <c r="A11" s="155" t="s">
        <v>166</v>
      </c>
      <c r="B11" s="156"/>
      <c r="C11" s="73" t="n">
        <f aca="false">SUM(C12:C14)</f>
        <v>0</v>
      </c>
      <c r="D11" s="73" t="n">
        <f aca="false">SUM(D12:D14)</f>
        <v>0</v>
      </c>
      <c r="E11" s="73" t="n">
        <f aca="false">C11+D11</f>
        <v>0</v>
      </c>
      <c r="F11" s="73" t="n">
        <f aca="false">SUM(F12:F14)</f>
        <v>0</v>
      </c>
      <c r="G11" s="73" t="n">
        <f aca="false">SUM(G12:G14)</f>
        <v>0</v>
      </c>
      <c r="H11" s="74" t="n">
        <f aca="false">F11+G11</f>
        <v>0</v>
      </c>
      <c r="I11" s="69"/>
    </row>
    <row r="12" customFormat="false" ht="14.25" hidden="false" customHeight="false" outlineLevel="0" collapsed="false">
      <c r="A12" s="44" t="s">
        <v>167</v>
      </c>
      <c r="B12" s="148"/>
      <c r="C12" s="76"/>
      <c r="D12" s="76"/>
      <c r="E12" s="157" t="n">
        <f aca="false">C12+D12</f>
        <v>0</v>
      </c>
      <c r="F12" s="76"/>
      <c r="G12" s="76"/>
      <c r="H12" s="78" t="n">
        <f aca="false">F12+G12</f>
        <v>0</v>
      </c>
    </row>
    <row r="13" customFormat="false" ht="14.25" hidden="false" customHeight="false" outlineLevel="0" collapsed="false">
      <c r="A13" s="44" t="s">
        <v>168</v>
      </c>
      <c r="B13" s="148"/>
      <c r="C13" s="76"/>
      <c r="D13" s="76"/>
      <c r="E13" s="157" t="n">
        <f aca="false">C13+D13</f>
        <v>0</v>
      </c>
      <c r="F13" s="76"/>
      <c r="G13" s="76"/>
      <c r="H13" s="157" t="n">
        <f aca="false">F13+G13</f>
        <v>0</v>
      </c>
    </row>
    <row r="14" customFormat="false" ht="14.25" hidden="false" customHeight="false" outlineLevel="0" collapsed="false">
      <c r="A14" s="44" t="s">
        <v>169</v>
      </c>
      <c r="B14" s="148"/>
      <c r="C14" s="76"/>
      <c r="D14" s="76"/>
      <c r="E14" s="157" t="n">
        <f aca="false">C14+D14</f>
        <v>0</v>
      </c>
      <c r="F14" s="76"/>
      <c r="G14" s="76"/>
      <c r="H14" s="157" t="n">
        <f aca="false">F14+G14</f>
        <v>0</v>
      </c>
    </row>
    <row r="15" s="70" customFormat="true" ht="15" hidden="false" customHeight="false" outlineLevel="0" collapsed="false">
      <c r="A15" s="155" t="s">
        <v>170</v>
      </c>
      <c r="B15" s="156"/>
      <c r="C15" s="94" t="n">
        <f aca="false">SUM(C16:C17)</f>
        <v>0</v>
      </c>
      <c r="D15" s="94" t="n">
        <f aca="false">SUM(D16:D17)</f>
        <v>0</v>
      </c>
      <c r="E15" s="73" t="n">
        <f aca="false">C15+D15</f>
        <v>0</v>
      </c>
      <c r="F15" s="94" t="n">
        <f aca="false">SUM(F16:F17)</f>
        <v>0</v>
      </c>
      <c r="G15" s="94" t="n">
        <f aca="false">SUM(G16:G17)</f>
        <v>0</v>
      </c>
      <c r="H15" s="73" t="n">
        <f aca="false">F15+G15</f>
        <v>0</v>
      </c>
      <c r="I15" s="69"/>
    </row>
    <row r="16" customFormat="false" ht="14.25" hidden="false" customHeight="false" outlineLevel="0" collapsed="false">
      <c r="A16" s="158" t="s">
        <v>171</v>
      </c>
      <c r="B16" s="148"/>
      <c r="C16" s="76"/>
      <c r="D16" s="76"/>
      <c r="E16" s="157" t="n">
        <f aca="false">C16+D16</f>
        <v>0</v>
      </c>
      <c r="F16" s="76"/>
      <c r="G16" s="76"/>
      <c r="H16" s="157" t="n">
        <f aca="false">F16+G16</f>
        <v>0</v>
      </c>
    </row>
    <row r="17" customFormat="false" ht="14.25" hidden="false" customHeight="false" outlineLevel="0" collapsed="false">
      <c r="A17" s="44" t="s">
        <v>172</v>
      </c>
      <c r="B17" s="148"/>
      <c r="C17" s="76"/>
      <c r="D17" s="76"/>
      <c r="E17" s="157" t="n">
        <f aca="false">C17+D17</f>
        <v>0</v>
      </c>
      <c r="F17" s="76"/>
      <c r="G17" s="76"/>
      <c r="H17" s="157" t="n">
        <f aca="false">F17+G17</f>
        <v>0</v>
      </c>
    </row>
    <row r="18" s="70" customFormat="true" ht="30" hidden="false" customHeight="false" outlineLevel="0" collapsed="false">
      <c r="A18" s="159" t="s">
        <v>173</v>
      </c>
      <c r="B18" s="156"/>
      <c r="C18" s="98"/>
      <c r="D18" s="98"/>
      <c r="E18" s="73" t="n">
        <f aca="false">C18+D18</f>
        <v>0</v>
      </c>
      <c r="F18" s="98"/>
      <c r="G18" s="98"/>
      <c r="H18" s="73" t="n">
        <f aca="false">F18+G18</f>
        <v>0</v>
      </c>
      <c r="I18" s="69"/>
    </row>
    <row r="19" s="70" customFormat="true" ht="15" hidden="false" customHeight="false" outlineLevel="0" collapsed="false">
      <c r="A19" s="155" t="s">
        <v>174</v>
      </c>
      <c r="B19" s="156"/>
      <c r="C19" s="94" t="n">
        <f aca="false">SUM(C20:C21)</f>
        <v>0</v>
      </c>
      <c r="D19" s="94" t="n">
        <f aca="false">SUM(D20:D21)</f>
        <v>0</v>
      </c>
      <c r="E19" s="73" t="n">
        <f aca="false">C19+D19</f>
        <v>0</v>
      </c>
      <c r="F19" s="94" t="n">
        <f aca="false">SUM(F20:F21)</f>
        <v>0</v>
      </c>
      <c r="G19" s="94" t="n">
        <f aca="false">SUM(G20:G21)</f>
        <v>0</v>
      </c>
      <c r="H19" s="73" t="n">
        <f aca="false">F19+G19</f>
        <v>0</v>
      </c>
      <c r="I19" s="69"/>
    </row>
    <row r="20" s="70" customFormat="true" ht="29.25" hidden="false" customHeight="false" outlineLevel="0" collapsed="false">
      <c r="A20" s="160" t="s">
        <v>175</v>
      </c>
      <c r="B20" s="148"/>
      <c r="C20" s="76"/>
      <c r="D20" s="76"/>
      <c r="E20" s="157" t="n">
        <f aca="false">C20+D20</f>
        <v>0</v>
      </c>
      <c r="F20" s="76"/>
      <c r="G20" s="76"/>
      <c r="H20" s="157" t="n">
        <f aca="false">F20+G20</f>
        <v>0</v>
      </c>
      <c r="I20" s="69"/>
    </row>
    <row r="21" s="70" customFormat="true" ht="29.25" hidden="false" customHeight="false" outlineLevel="0" collapsed="false">
      <c r="A21" s="160" t="s">
        <v>176</v>
      </c>
      <c r="B21" s="148"/>
      <c r="C21" s="76"/>
      <c r="D21" s="76"/>
      <c r="E21" s="157" t="n">
        <f aca="false">C21+D21</f>
        <v>0</v>
      </c>
      <c r="F21" s="76"/>
      <c r="G21" s="76"/>
      <c r="H21" s="157" t="n">
        <f aca="false">F21+G21</f>
        <v>0</v>
      </c>
      <c r="I21" s="69"/>
    </row>
    <row r="22" s="70" customFormat="true" ht="15" hidden="false" customHeight="false" outlineLevel="0" collapsed="false">
      <c r="A22" s="155" t="s">
        <v>177</v>
      </c>
      <c r="B22" s="156"/>
      <c r="C22" s="98"/>
      <c r="D22" s="98"/>
      <c r="E22" s="73" t="n">
        <f aca="false">C22+D22</f>
        <v>0</v>
      </c>
      <c r="F22" s="98"/>
      <c r="G22" s="98"/>
      <c r="H22" s="74" t="n">
        <f aca="false">F22+G22</f>
        <v>0</v>
      </c>
      <c r="I22" s="69"/>
    </row>
    <row r="23" s="70" customFormat="true" ht="15" hidden="false" customHeight="false" outlineLevel="0" collapsed="false">
      <c r="A23" s="155" t="s">
        <v>178</v>
      </c>
      <c r="B23" s="156"/>
      <c r="C23" s="98"/>
      <c r="D23" s="98"/>
      <c r="E23" s="73" t="n">
        <f aca="false">C23+D23</f>
        <v>0</v>
      </c>
      <c r="F23" s="98"/>
      <c r="G23" s="98"/>
      <c r="H23" s="74" t="n">
        <f aca="false">F23+G23</f>
        <v>0</v>
      </c>
      <c r="I23" s="69"/>
    </row>
    <row r="24" s="70" customFormat="true" ht="15" hidden="false" customHeight="false" outlineLevel="0" collapsed="false">
      <c r="A24" s="155" t="s">
        <v>179</v>
      </c>
      <c r="B24" s="156"/>
      <c r="C24" s="73" t="n">
        <f aca="false">SUM(C25:C29)</f>
        <v>0</v>
      </c>
      <c r="D24" s="73" t="n">
        <f aca="false">SUM(D25:D29)</f>
        <v>0</v>
      </c>
      <c r="E24" s="73" t="n">
        <f aca="false">C24+D24</f>
        <v>0</v>
      </c>
      <c r="F24" s="73" t="n">
        <f aca="false">SUM(F25:F29)</f>
        <v>0</v>
      </c>
      <c r="G24" s="73" t="n">
        <f aca="false">SUM(G25:G29)</f>
        <v>0</v>
      </c>
      <c r="H24" s="74" t="n">
        <f aca="false">F24+G24</f>
        <v>0</v>
      </c>
      <c r="I24" s="69"/>
    </row>
    <row r="25" s="165" customFormat="true" ht="30.75" hidden="false" customHeight="true" outlineLevel="0" collapsed="false">
      <c r="A25" s="161" t="s">
        <v>180</v>
      </c>
      <c r="B25" s="148"/>
      <c r="C25" s="162"/>
      <c r="D25" s="163"/>
      <c r="E25" s="157" t="n">
        <f aca="false">C25+D25</f>
        <v>0</v>
      </c>
      <c r="F25" s="163"/>
      <c r="G25" s="163"/>
      <c r="H25" s="78" t="n">
        <f aca="false">F25+G25</f>
        <v>0</v>
      </c>
      <c r="I25" s="164"/>
    </row>
    <row r="26" customFormat="false" ht="14.25" hidden="false" customHeight="false" outlineLevel="0" collapsed="false">
      <c r="A26" s="44" t="s">
        <v>181</v>
      </c>
      <c r="B26" s="148"/>
      <c r="C26" s="76"/>
      <c r="D26" s="76"/>
      <c r="E26" s="157" t="n">
        <f aca="false">C26+D26</f>
        <v>0</v>
      </c>
      <c r="F26" s="76"/>
      <c r="G26" s="76"/>
      <c r="H26" s="78" t="n">
        <f aca="false">F26+G26</f>
        <v>0</v>
      </c>
    </row>
    <row r="27" customFormat="false" ht="14.25" hidden="false" customHeight="false" outlineLevel="0" collapsed="false">
      <c r="A27" s="44" t="s">
        <v>182</v>
      </c>
      <c r="B27" s="148"/>
      <c r="C27" s="76"/>
      <c r="D27" s="76"/>
      <c r="E27" s="157" t="n">
        <f aca="false">C27+D27</f>
        <v>0</v>
      </c>
      <c r="F27" s="76"/>
      <c r="G27" s="76"/>
      <c r="H27" s="78" t="n">
        <f aca="false">F27+G27</f>
        <v>0</v>
      </c>
    </row>
    <row r="28" customFormat="false" ht="14.25" hidden="false" customHeight="false" outlineLevel="0" collapsed="false">
      <c r="A28" s="44" t="s">
        <v>183</v>
      </c>
      <c r="B28" s="148"/>
      <c r="C28" s="76"/>
      <c r="D28" s="76"/>
      <c r="E28" s="157" t="n">
        <f aca="false">C28+D28</f>
        <v>0</v>
      </c>
      <c r="F28" s="76"/>
      <c r="G28" s="76"/>
      <c r="H28" s="78" t="n">
        <f aca="false">F28+G28</f>
        <v>0</v>
      </c>
    </row>
    <row r="29" customFormat="false" ht="14.25" hidden="false" customHeight="false" outlineLevel="0" collapsed="false">
      <c r="A29" s="44" t="s">
        <v>184</v>
      </c>
      <c r="B29" s="148"/>
      <c r="C29" s="76"/>
      <c r="D29" s="76"/>
      <c r="E29" s="157" t="n">
        <f aca="false">C29+D29</f>
        <v>0</v>
      </c>
      <c r="F29" s="76"/>
      <c r="G29" s="76"/>
      <c r="H29" s="78" t="n">
        <f aca="false">F29+G29</f>
        <v>0</v>
      </c>
    </row>
    <row r="30" s="70" customFormat="true" ht="15" hidden="false" customHeight="false" outlineLevel="0" collapsed="false">
      <c r="A30" s="155" t="s">
        <v>185</v>
      </c>
      <c r="B30" s="156"/>
      <c r="C30" s="98"/>
      <c r="D30" s="98"/>
      <c r="E30" s="73" t="n">
        <f aca="false">C30+D30</f>
        <v>0</v>
      </c>
      <c r="F30" s="98"/>
      <c r="G30" s="98"/>
      <c r="H30" s="74" t="n">
        <f aca="false">F30+G30</f>
        <v>0</v>
      </c>
      <c r="I30" s="69"/>
    </row>
    <row r="31" s="70" customFormat="true" ht="15" hidden="false" customHeight="false" outlineLevel="0" collapsed="false">
      <c r="A31" s="155" t="s">
        <v>186</v>
      </c>
      <c r="B31" s="156"/>
      <c r="C31" s="98"/>
      <c r="D31" s="98"/>
      <c r="E31" s="73" t="n">
        <f aca="false">C31+D31</f>
        <v>0</v>
      </c>
      <c r="F31" s="98"/>
      <c r="G31" s="98"/>
      <c r="H31" s="74" t="n">
        <f aca="false">F31+G31</f>
        <v>0</v>
      </c>
      <c r="I31" s="69"/>
    </row>
    <row r="32" s="70" customFormat="true" ht="30" hidden="false" customHeight="true" outlineLevel="0" collapsed="false">
      <c r="A32" s="166" t="s">
        <v>187</v>
      </c>
      <c r="B32" s="156"/>
      <c r="C32" s="94" t="n">
        <f aca="false">SUM(C33:C34)</f>
        <v>0</v>
      </c>
      <c r="D32" s="94" t="n">
        <f aca="false">SUM(D33:D34)</f>
        <v>0</v>
      </c>
      <c r="E32" s="73" t="n">
        <f aca="false">C32+D32</f>
        <v>0</v>
      </c>
      <c r="F32" s="94" t="n">
        <f aca="false">SUM(F33:F34)</f>
        <v>0</v>
      </c>
      <c r="G32" s="94" t="n">
        <f aca="false">SUM(G33:G34)</f>
        <v>0</v>
      </c>
      <c r="H32" s="74" t="n">
        <f aca="false">F32+G32</f>
        <v>0</v>
      </c>
      <c r="I32" s="69"/>
    </row>
    <row r="33" customFormat="false" ht="14.25" hidden="false" customHeight="false" outlineLevel="0" collapsed="false">
      <c r="A33" s="44" t="s">
        <v>188</v>
      </c>
      <c r="B33" s="148"/>
      <c r="C33" s="76"/>
      <c r="D33" s="76"/>
      <c r="E33" s="157" t="n">
        <f aca="false">C33+D33</f>
        <v>0</v>
      </c>
      <c r="F33" s="76"/>
      <c r="G33" s="76"/>
      <c r="H33" s="78" t="n">
        <f aca="false">F33+G33</f>
        <v>0</v>
      </c>
    </row>
    <row r="34" customFormat="false" ht="14.25" hidden="false" customHeight="false" outlineLevel="0" collapsed="false">
      <c r="A34" s="44" t="s">
        <v>189</v>
      </c>
      <c r="B34" s="148"/>
      <c r="C34" s="76"/>
      <c r="D34" s="76"/>
      <c r="E34" s="157" t="n">
        <f aca="false">C34+D34</f>
        <v>0</v>
      </c>
      <c r="F34" s="76"/>
      <c r="G34" s="76"/>
      <c r="H34" s="78" t="n">
        <f aca="false">F34+G34</f>
        <v>0</v>
      </c>
    </row>
    <row r="35" s="70" customFormat="true" ht="15" hidden="false" customHeight="false" outlineLevel="0" collapsed="false">
      <c r="A35" s="155" t="s">
        <v>190</v>
      </c>
      <c r="B35" s="156"/>
      <c r="C35" s="94" t="n">
        <f aca="false">SUM(C36:C37)</f>
        <v>0</v>
      </c>
      <c r="D35" s="94" t="n">
        <f aca="false">SUM(D36:D37)</f>
        <v>0</v>
      </c>
      <c r="E35" s="73" t="n">
        <f aca="false">C35+D35</f>
        <v>0</v>
      </c>
      <c r="F35" s="94" t="n">
        <f aca="false">SUM(F36:F37)</f>
        <v>0</v>
      </c>
      <c r="G35" s="94" t="n">
        <f aca="false">SUM(G36:G37)</f>
        <v>0</v>
      </c>
      <c r="H35" s="74" t="n">
        <f aca="false">F35+G35</f>
        <v>0</v>
      </c>
      <c r="I35" s="69"/>
    </row>
    <row r="36" customFormat="false" ht="14.25" hidden="false" customHeight="false" outlineLevel="0" collapsed="false">
      <c r="A36" s="44" t="s">
        <v>191</v>
      </c>
      <c r="B36" s="148"/>
      <c r="C36" s="76"/>
      <c r="D36" s="76"/>
      <c r="E36" s="157" t="n">
        <f aca="false">C36+D36</f>
        <v>0</v>
      </c>
      <c r="F36" s="76"/>
      <c r="G36" s="76"/>
      <c r="H36" s="78" t="n">
        <f aca="false">F36+G36</f>
        <v>0</v>
      </c>
    </row>
    <row r="37" customFormat="false" ht="14.25" hidden="false" customHeight="false" outlineLevel="0" collapsed="false">
      <c r="A37" s="44" t="s">
        <v>192</v>
      </c>
      <c r="B37" s="148"/>
      <c r="C37" s="76"/>
      <c r="D37" s="76"/>
      <c r="E37" s="157" t="n">
        <f aca="false">C37+D37</f>
        <v>0</v>
      </c>
      <c r="F37" s="76"/>
      <c r="G37" s="76"/>
      <c r="H37" s="78" t="n">
        <f aca="false">F37+G37</f>
        <v>0</v>
      </c>
    </row>
    <row r="38" s="70" customFormat="true" ht="15" hidden="false" customHeight="false" outlineLevel="0" collapsed="false">
      <c r="A38" s="149" t="s">
        <v>193</v>
      </c>
      <c r="B38" s="156"/>
      <c r="C38" s="98"/>
      <c r="D38" s="98"/>
      <c r="E38" s="73" t="n">
        <f aca="false">C38+D38</f>
        <v>0</v>
      </c>
      <c r="F38" s="98"/>
      <c r="G38" s="98"/>
      <c r="H38" s="74" t="n">
        <f aca="false">F38+G38</f>
        <v>0</v>
      </c>
      <c r="I38" s="69"/>
    </row>
    <row r="39" s="70" customFormat="true" ht="15" hidden="false" customHeight="false" outlineLevel="0" collapsed="false">
      <c r="A39" s="149" t="s">
        <v>194</v>
      </c>
      <c r="B39" s="156"/>
      <c r="C39" s="73" t="n">
        <f aca="false">C40+C41+C45+C46+C47+C52+C55</f>
        <v>0</v>
      </c>
      <c r="D39" s="73" t="n">
        <f aca="false">D40+D41+D45+D46+D47+D52+D55</f>
        <v>0</v>
      </c>
      <c r="E39" s="73" t="n">
        <f aca="false">C39+D39</f>
        <v>0</v>
      </c>
      <c r="F39" s="73" t="n">
        <f aca="false">F40+F41+F45+F46+F47+F52+F55</f>
        <v>0</v>
      </c>
      <c r="G39" s="73" t="n">
        <f aca="false">G40+G41+G45+G46+G47+G52+G55</f>
        <v>0</v>
      </c>
      <c r="H39" s="74" t="n">
        <f aca="false">F39+G39</f>
        <v>0</v>
      </c>
      <c r="I39" s="69"/>
    </row>
    <row r="40" s="70" customFormat="true" ht="15" hidden="false" customHeight="false" outlineLevel="0" collapsed="false">
      <c r="A40" s="149" t="s">
        <v>195</v>
      </c>
      <c r="B40" s="156"/>
      <c r="C40" s="98"/>
      <c r="D40" s="98"/>
      <c r="E40" s="73" t="n">
        <f aca="false">C40+D40</f>
        <v>0</v>
      </c>
      <c r="F40" s="98"/>
      <c r="G40" s="98"/>
      <c r="H40" s="74" t="n">
        <f aca="false">F40+G40</f>
        <v>0</v>
      </c>
      <c r="I40" s="69"/>
    </row>
    <row r="41" s="70" customFormat="true" ht="15" hidden="false" customHeight="false" outlineLevel="0" collapsed="false">
      <c r="A41" s="149" t="s">
        <v>196</v>
      </c>
      <c r="B41" s="156"/>
      <c r="C41" s="73" t="n">
        <f aca="false">SUM(C42:C44)</f>
        <v>0</v>
      </c>
      <c r="D41" s="73" t="n">
        <f aca="false">SUM(D42:D44)</f>
        <v>0</v>
      </c>
      <c r="E41" s="73" t="n">
        <f aca="false">C41+D41</f>
        <v>0</v>
      </c>
      <c r="F41" s="73" t="n">
        <f aca="false">SUM(F42:F44)</f>
        <v>0</v>
      </c>
      <c r="G41" s="73" t="n">
        <f aca="false">SUM(G42:G44)</f>
        <v>0</v>
      </c>
      <c r="H41" s="74" t="n">
        <f aca="false">F41+G41</f>
        <v>0</v>
      </c>
      <c r="I41" s="69"/>
      <c r="J41" s="167"/>
      <c r="K41" s="168"/>
      <c r="L41" s="168"/>
      <c r="M41" s="168"/>
      <c r="N41" s="168"/>
      <c r="O41" s="168"/>
      <c r="P41" s="168"/>
      <c r="Q41" s="169"/>
      <c r="R41" s="169"/>
    </row>
    <row r="42" customFormat="false" ht="14.25" hidden="false" customHeight="false" outlineLevel="0" collapsed="false">
      <c r="A42" s="44" t="s">
        <v>197</v>
      </c>
      <c r="B42" s="148"/>
      <c r="C42" s="76"/>
      <c r="D42" s="76"/>
      <c r="E42" s="157" t="n">
        <f aca="false">C42+D42</f>
        <v>0</v>
      </c>
      <c r="F42" s="76"/>
      <c r="G42" s="76"/>
      <c r="H42" s="78" t="n">
        <f aca="false">F42+G42</f>
        <v>0</v>
      </c>
      <c r="I42" s="170"/>
      <c r="J42" s="32"/>
      <c r="K42" s="32"/>
      <c r="L42" s="32"/>
      <c r="M42" s="32"/>
      <c r="N42" s="32"/>
      <c r="O42" s="32"/>
      <c r="P42" s="32"/>
      <c r="Q42" s="32"/>
      <c r="R42" s="32"/>
    </row>
    <row r="43" customFormat="false" ht="14.25" hidden="false" customHeight="false" outlineLevel="0" collapsed="false">
      <c r="A43" s="44" t="s">
        <v>198</v>
      </c>
      <c r="B43" s="148"/>
      <c r="C43" s="76"/>
      <c r="D43" s="76"/>
      <c r="E43" s="157" t="n">
        <f aca="false">C43+D43</f>
        <v>0</v>
      </c>
      <c r="F43" s="76"/>
      <c r="G43" s="76"/>
      <c r="H43" s="78" t="n">
        <f aca="false">F43+G43</f>
        <v>0</v>
      </c>
      <c r="I43" s="170"/>
      <c r="J43" s="32"/>
      <c r="K43" s="32"/>
      <c r="L43" s="32"/>
      <c r="M43" s="32"/>
      <c r="N43" s="32"/>
      <c r="O43" s="32"/>
      <c r="P43" s="32"/>
      <c r="Q43" s="32"/>
      <c r="R43" s="32"/>
    </row>
    <row r="44" customFormat="false" ht="14.25" hidden="false" customHeight="false" outlineLevel="0" collapsed="false">
      <c r="A44" s="44" t="s">
        <v>199</v>
      </c>
      <c r="B44" s="148"/>
      <c r="C44" s="76"/>
      <c r="D44" s="76"/>
      <c r="E44" s="157" t="n">
        <f aca="false">C44+D44</f>
        <v>0</v>
      </c>
      <c r="F44" s="76"/>
      <c r="G44" s="76"/>
      <c r="H44" s="78" t="n">
        <f aca="false">F44+G44</f>
        <v>0</v>
      </c>
      <c r="I44" s="170"/>
      <c r="J44" s="32"/>
      <c r="K44" s="32"/>
      <c r="L44" s="32"/>
      <c r="M44" s="32"/>
      <c r="N44" s="32"/>
      <c r="O44" s="32"/>
      <c r="P44" s="32"/>
      <c r="Q44" s="32"/>
      <c r="R44" s="32"/>
    </row>
    <row r="45" s="70" customFormat="true" ht="30" hidden="false" customHeight="false" outlineLevel="0" collapsed="false">
      <c r="A45" s="159" t="s">
        <v>200</v>
      </c>
      <c r="B45" s="156"/>
      <c r="C45" s="98"/>
      <c r="D45" s="98"/>
      <c r="E45" s="73" t="n">
        <f aca="false">C45+D45</f>
        <v>0</v>
      </c>
      <c r="F45" s="98"/>
      <c r="G45" s="98"/>
      <c r="H45" s="74" t="n">
        <f aca="false">F45+G45</f>
        <v>0</v>
      </c>
      <c r="I45" s="69"/>
      <c r="J45" s="169"/>
      <c r="K45" s="169"/>
      <c r="L45" s="169"/>
      <c r="M45" s="169"/>
      <c r="N45" s="169"/>
      <c r="O45" s="169"/>
      <c r="P45" s="169"/>
      <c r="Q45" s="169"/>
      <c r="R45" s="169"/>
    </row>
    <row r="46" s="70" customFormat="true" ht="30" hidden="false" customHeight="false" outlineLevel="0" collapsed="false">
      <c r="A46" s="159" t="s">
        <v>201</v>
      </c>
      <c r="B46" s="156"/>
      <c r="C46" s="98"/>
      <c r="D46" s="98"/>
      <c r="E46" s="73" t="n">
        <f aca="false">C46+D46</f>
        <v>0</v>
      </c>
      <c r="F46" s="98"/>
      <c r="G46" s="98"/>
      <c r="H46" s="74" t="n">
        <f aca="false">F46+G46</f>
        <v>0</v>
      </c>
      <c r="I46" s="69"/>
      <c r="J46" s="169"/>
      <c r="K46" s="169"/>
      <c r="L46" s="169"/>
      <c r="M46" s="169"/>
      <c r="N46" s="169"/>
      <c r="O46" s="169"/>
      <c r="P46" s="169"/>
      <c r="Q46" s="169"/>
      <c r="R46" s="169"/>
    </row>
    <row r="47" s="70" customFormat="true" ht="15" hidden="false" customHeight="false" outlineLevel="0" collapsed="false">
      <c r="A47" s="149" t="s">
        <v>202</v>
      </c>
      <c r="B47" s="156"/>
      <c r="C47" s="73" t="n">
        <f aca="false">SUM(C48:C51)</f>
        <v>0</v>
      </c>
      <c r="D47" s="73" t="n">
        <f aca="false">SUM(D48:D51)</f>
        <v>0</v>
      </c>
      <c r="E47" s="73" t="n">
        <f aca="false">C47+D47</f>
        <v>0</v>
      </c>
      <c r="F47" s="73" t="n">
        <f aca="false">SUM(F48:F51)</f>
        <v>0</v>
      </c>
      <c r="G47" s="73" t="n">
        <f aca="false">SUM(G48:G51)</f>
        <v>0</v>
      </c>
      <c r="H47" s="74" t="n">
        <f aca="false">F47+G47</f>
        <v>0</v>
      </c>
      <c r="I47" s="69"/>
    </row>
    <row r="48" customFormat="false" ht="14.25" hidden="false" customHeight="false" outlineLevel="0" collapsed="false">
      <c r="A48" s="44" t="s">
        <v>203</v>
      </c>
      <c r="B48" s="148"/>
      <c r="C48" s="76"/>
      <c r="D48" s="76"/>
      <c r="E48" s="157" t="n">
        <f aca="false">C48+D48</f>
        <v>0</v>
      </c>
      <c r="F48" s="76"/>
      <c r="G48" s="76"/>
      <c r="H48" s="78" t="n">
        <f aca="false">F48+G48</f>
        <v>0</v>
      </c>
    </row>
    <row r="49" customFormat="false" ht="14.25" hidden="false" customHeight="false" outlineLevel="0" collapsed="false">
      <c r="A49" s="44" t="s">
        <v>204</v>
      </c>
      <c r="B49" s="148"/>
      <c r="C49" s="76"/>
      <c r="D49" s="76"/>
      <c r="E49" s="157" t="n">
        <f aca="false">C49+D49</f>
        <v>0</v>
      </c>
      <c r="F49" s="76"/>
      <c r="G49" s="76"/>
      <c r="H49" s="78" t="n">
        <f aca="false">F49+G49</f>
        <v>0</v>
      </c>
    </row>
    <row r="50" customFormat="false" ht="14.25" hidden="false" customHeight="false" outlineLevel="0" collapsed="false">
      <c r="A50" s="44" t="s">
        <v>205</v>
      </c>
      <c r="B50" s="148"/>
      <c r="C50" s="76"/>
      <c r="D50" s="76"/>
      <c r="E50" s="157" t="n">
        <f aca="false">C50+D50</f>
        <v>0</v>
      </c>
      <c r="F50" s="76"/>
      <c r="G50" s="76"/>
      <c r="H50" s="78" t="n">
        <f aca="false">F50+G50</f>
        <v>0</v>
      </c>
    </row>
    <row r="51" customFormat="false" ht="14.25" hidden="false" customHeight="false" outlineLevel="0" collapsed="false">
      <c r="A51" s="44" t="s">
        <v>206</v>
      </c>
      <c r="B51" s="148"/>
      <c r="C51" s="76"/>
      <c r="D51" s="76"/>
      <c r="E51" s="157" t="n">
        <f aca="false">C51+D51</f>
        <v>0</v>
      </c>
      <c r="F51" s="76"/>
      <c r="G51" s="76"/>
      <c r="H51" s="78" t="n">
        <f aca="false">F51+G51</f>
        <v>0</v>
      </c>
    </row>
    <row r="52" s="70" customFormat="true" ht="15" hidden="false" customHeight="false" outlineLevel="0" collapsed="false">
      <c r="A52" s="149" t="s">
        <v>207</v>
      </c>
      <c r="B52" s="156"/>
      <c r="C52" s="73" t="n">
        <f aca="false">C53+C54</f>
        <v>0</v>
      </c>
      <c r="D52" s="83" t="n">
        <f aca="false">D53+D54</f>
        <v>0</v>
      </c>
      <c r="E52" s="73" t="n">
        <f aca="false">C52+D52</f>
        <v>0</v>
      </c>
      <c r="F52" s="73" t="n">
        <f aca="false">F53+F54</f>
        <v>0</v>
      </c>
      <c r="G52" s="83" t="n">
        <f aca="false">G53+G54</f>
        <v>0</v>
      </c>
      <c r="H52" s="74" t="n">
        <f aca="false">F52+G52</f>
        <v>0</v>
      </c>
      <c r="I52" s="69"/>
    </row>
    <row r="53" customFormat="false" ht="14.25" hidden="false" customHeight="false" outlineLevel="0" collapsed="false">
      <c r="A53" s="171" t="s">
        <v>208</v>
      </c>
      <c r="B53" s="148"/>
      <c r="C53" s="76"/>
      <c r="D53" s="77"/>
      <c r="E53" s="157" t="n">
        <f aca="false">C53+D53</f>
        <v>0</v>
      </c>
      <c r="F53" s="76"/>
      <c r="G53" s="77"/>
      <c r="H53" s="78" t="n">
        <f aca="false">F53+G53</f>
        <v>0</v>
      </c>
    </row>
    <row r="54" s="70" customFormat="true" ht="15" hidden="false" customHeight="false" outlineLevel="0" collapsed="false">
      <c r="A54" s="171" t="s">
        <v>209</v>
      </c>
      <c r="B54" s="148"/>
      <c r="C54" s="76"/>
      <c r="D54" s="77"/>
      <c r="E54" s="157" t="n">
        <f aca="false">C54+D54</f>
        <v>0</v>
      </c>
      <c r="F54" s="76"/>
      <c r="G54" s="77"/>
      <c r="H54" s="78" t="n">
        <f aca="false">F54+G54</f>
        <v>0</v>
      </c>
      <c r="I54" s="69"/>
    </row>
    <row r="55" s="70" customFormat="true" ht="15" hidden="false" customHeight="false" outlineLevel="0" collapsed="false">
      <c r="A55" s="172" t="s">
        <v>210</v>
      </c>
      <c r="B55" s="156"/>
      <c r="C55" s="98"/>
      <c r="D55" s="99"/>
      <c r="E55" s="157" t="n">
        <f aca="false">C55+D55</f>
        <v>0</v>
      </c>
      <c r="F55" s="98"/>
      <c r="G55" s="99"/>
      <c r="H55" s="78" t="n">
        <f aca="false">F55+G55</f>
        <v>0</v>
      </c>
      <c r="I55" s="69"/>
    </row>
    <row r="56" customFormat="false" ht="14.25" hidden="false" customHeight="false" outlineLevel="0" collapsed="false">
      <c r="A56" s="173"/>
      <c r="B56" s="148"/>
      <c r="C56" s="157"/>
      <c r="D56" s="116"/>
      <c r="E56" s="157"/>
      <c r="F56" s="157"/>
      <c r="G56" s="116"/>
      <c r="H56" s="78"/>
    </row>
    <row r="57" s="70" customFormat="true" ht="15" hidden="false" customHeight="false" outlineLevel="0" collapsed="false">
      <c r="A57" s="174" t="s">
        <v>211</v>
      </c>
      <c r="B57" s="175"/>
      <c r="C57" s="176" t="n">
        <f aca="false">C8+C9+C10+C11+C15+C18+C19+C22+C23+C24+C30+C31+C32+C35+C38+C39</f>
        <v>0</v>
      </c>
      <c r="D57" s="176" t="n">
        <f aca="false">D8+D9+D10+D11+D15+D18+D19+D22+D23+D24+D30+D31+D32+D35+D38+D39</f>
        <v>0</v>
      </c>
      <c r="E57" s="176" t="n">
        <f aca="false">C57+D57</f>
        <v>0</v>
      </c>
      <c r="F57" s="176" t="n">
        <f aca="false">F8+F9+F10+F11+F15+F18+F19+F22+F23+F24+F30+F31+F32+F35+F38+F39</f>
        <v>0</v>
      </c>
      <c r="G57" s="176" t="n">
        <f aca="false">G8+G9+G10+G11+G15+G18+G19+G22+G23+G24+G30+G31+G32+G35+G38+G39</f>
        <v>0</v>
      </c>
      <c r="H57" s="104" t="n">
        <f aca="false">F57+G57</f>
        <v>0</v>
      </c>
      <c r="I57" s="69"/>
    </row>
    <row r="58" customFormat="false" ht="14.25" hidden="false" customHeight="false" outlineLevel="0" collapsed="false">
      <c r="A58" s="105"/>
      <c r="B58" s="177"/>
      <c r="C58" s="32"/>
    </row>
    <row r="59" customFormat="false" ht="15" hidden="false" customHeight="false" outlineLevel="0" collapsed="false">
      <c r="A59" s="178"/>
      <c r="B59" s="145"/>
      <c r="C59" s="32"/>
    </row>
    <row r="60" customFormat="false" ht="14.25" hidden="false" customHeight="false" outlineLevel="0" collapsed="false">
      <c r="A60" s="106"/>
      <c r="B60" s="145"/>
      <c r="C60" s="32"/>
    </row>
    <row r="61" s="70" customFormat="true" ht="15" hidden="false" customHeight="false" outlineLevel="0" collapsed="false">
      <c r="A61" s="179"/>
      <c r="B61" s="145"/>
      <c r="C61" s="32"/>
      <c r="D61" s="32"/>
      <c r="E61" s="31"/>
      <c r="F61" s="31"/>
      <c r="G61" s="31"/>
      <c r="H61" s="31"/>
      <c r="I61" s="69"/>
    </row>
    <row r="62" s="70" customFormat="true" ht="15" hidden="false" customHeight="false" outlineLevel="0" collapsed="false">
      <c r="A62" s="179"/>
      <c r="B62" s="145"/>
      <c r="C62" s="32"/>
      <c r="D62" s="32"/>
      <c r="E62" s="31"/>
      <c r="F62" s="31"/>
      <c r="G62" s="31"/>
      <c r="H62" s="31"/>
      <c r="I62" s="69"/>
    </row>
    <row r="63" s="70" customFormat="true" ht="15" hidden="false" customHeight="false" outlineLevel="0" collapsed="false">
      <c r="A63" s="179"/>
      <c r="B63" s="145"/>
      <c r="C63" s="31"/>
      <c r="D63" s="32"/>
      <c r="E63" s="31"/>
      <c r="F63" s="31"/>
      <c r="G63" s="31"/>
      <c r="H63" s="31"/>
      <c r="I63" s="69"/>
    </row>
    <row r="64" s="70" customFormat="true" ht="15" hidden="false" customHeight="false" outlineLevel="0" collapsed="false">
      <c r="A64" s="169"/>
      <c r="B64" s="145"/>
      <c r="C64" s="31"/>
      <c r="D64" s="32"/>
      <c r="E64" s="31"/>
      <c r="F64" s="31"/>
      <c r="G64" s="31"/>
      <c r="H64" s="31"/>
      <c r="I64" s="69"/>
    </row>
    <row r="65" s="70" customFormat="true" ht="15" hidden="false" customHeight="false" outlineLevel="0" collapsed="false">
      <c r="A65" s="169"/>
      <c r="B65" s="145"/>
      <c r="C65" s="31"/>
      <c r="D65" s="32"/>
      <c r="E65" s="31"/>
      <c r="F65" s="31"/>
      <c r="G65" s="31"/>
      <c r="H65" s="31"/>
      <c r="I65" s="180"/>
      <c r="J65" s="169"/>
      <c r="K65" s="169"/>
      <c r="L65" s="169"/>
    </row>
    <row r="66" s="70" customFormat="true" ht="15" hidden="false" customHeight="false" outlineLevel="0" collapsed="false">
      <c r="A66" s="169"/>
      <c r="B66" s="145"/>
      <c r="C66" s="31"/>
      <c r="D66" s="32"/>
      <c r="E66" s="31"/>
      <c r="F66" s="31"/>
      <c r="G66" s="31"/>
      <c r="H66" s="31"/>
      <c r="I66" s="180"/>
      <c r="J66" s="169"/>
      <c r="K66" s="169"/>
      <c r="L66" s="169"/>
    </row>
    <row r="67" s="70" customFormat="true" ht="15" hidden="false" customHeight="false" outlineLevel="0" collapsed="false">
      <c r="A67" s="179"/>
      <c r="B67" s="145"/>
      <c r="C67" s="31"/>
      <c r="D67" s="32"/>
      <c r="E67" s="31"/>
      <c r="F67" s="31"/>
      <c r="G67" s="31"/>
      <c r="H67" s="31"/>
      <c r="I67" s="180"/>
      <c r="J67" s="169"/>
      <c r="K67" s="169"/>
      <c r="L67" s="169"/>
    </row>
    <row r="68" s="70" customFormat="true" ht="15" hidden="false" customHeight="false" outlineLevel="0" collapsed="false">
      <c r="A68" s="169"/>
      <c r="B68" s="145"/>
      <c r="C68" s="31"/>
      <c r="D68" s="32"/>
      <c r="E68" s="31"/>
      <c r="F68" s="31"/>
      <c r="G68" s="31"/>
      <c r="H68" s="31"/>
      <c r="I68" s="180"/>
      <c r="J68" s="169"/>
      <c r="K68" s="169"/>
      <c r="L68" s="169"/>
    </row>
    <row r="69" customFormat="false" ht="14.25" hidden="false" customHeight="false" outlineLevel="0" collapsed="false">
      <c r="A69" s="32"/>
      <c r="B69" s="145"/>
      <c r="I69" s="170"/>
      <c r="J69" s="32"/>
      <c r="K69" s="32"/>
      <c r="L69" s="32"/>
    </row>
    <row r="70" customFormat="false" ht="14.25" hidden="false" customHeight="false" outlineLevel="0" collapsed="false">
      <c r="A70" s="32"/>
      <c r="B70" s="145"/>
      <c r="I70" s="170"/>
      <c r="J70" s="32"/>
      <c r="K70" s="32"/>
      <c r="L70" s="32"/>
    </row>
    <row r="71" s="70" customFormat="true" ht="15" hidden="false" customHeight="false" outlineLevel="0" collapsed="false">
      <c r="A71" s="169"/>
      <c r="B71" s="145"/>
      <c r="C71" s="31"/>
      <c r="D71" s="32"/>
      <c r="E71" s="31"/>
      <c r="F71" s="31"/>
      <c r="G71" s="31"/>
      <c r="H71" s="31"/>
      <c r="I71" s="180"/>
      <c r="J71" s="169"/>
      <c r="K71" s="169"/>
      <c r="L71" s="169"/>
    </row>
    <row r="72" customFormat="false" ht="14.25" hidden="false" customHeight="false" outlineLevel="0" collapsed="false">
      <c r="A72" s="32"/>
      <c r="B72" s="145"/>
      <c r="I72" s="170"/>
      <c r="J72" s="32"/>
      <c r="K72" s="32"/>
      <c r="L72" s="32"/>
    </row>
    <row r="73" customFormat="false" ht="14.25" hidden="false" customHeight="false" outlineLevel="0" collapsed="false">
      <c r="A73" s="32"/>
      <c r="B73" s="145"/>
      <c r="I73" s="170"/>
      <c r="J73" s="32"/>
      <c r="K73" s="32"/>
      <c r="L73" s="32"/>
    </row>
    <row r="74" customFormat="false" ht="15.75" hidden="false" customHeight="true" outlineLevel="0" collapsed="false">
      <c r="A74" s="32"/>
      <c r="B74" s="145"/>
      <c r="I74" s="170"/>
      <c r="J74" s="32"/>
      <c r="K74" s="32"/>
      <c r="L74" s="32"/>
    </row>
    <row r="75" customFormat="false" ht="14.25" hidden="false" customHeight="false" outlineLevel="0" collapsed="false">
      <c r="A75" s="32"/>
      <c r="B75" s="145"/>
      <c r="I75" s="170"/>
      <c r="J75" s="32"/>
      <c r="K75" s="32"/>
      <c r="L75" s="32"/>
    </row>
    <row r="76" customFormat="false" ht="14.25" hidden="false" customHeight="false" outlineLevel="0" collapsed="false">
      <c r="A76" s="106"/>
      <c r="B76" s="145"/>
      <c r="I76" s="170"/>
      <c r="J76" s="32"/>
      <c r="K76" s="32"/>
      <c r="L76" s="32"/>
    </row>
    <row r="77" customFormat="false" ht="14.25" hidden="false" customHeight="false" outlineLevel="0" collapsed="false">
      <c r="A77" s="106"/>
      <c r="B77" s="145"/>
    </row>
    <row r="78" customFormat="false" ht="14.25" hidden="false" customHeight="false" outlineLevel="0" collapsed="false">
      <c r="A78" s="106"/>
      <c r="B78" s="145"/>
    </row>
    <row r="79" customFormat="false" ht="14.25" hidden="false" customHeight="false" outlineLevel="0" collapsed="false">
      <c r="A79" s="106"/>
      <c r="B79" s="145"/>
    </row>
    <row r="80" customFormat="false" ht="14.25" hidden="false" customHeight="false" outlineLevel="0" collapsed="false">
      <c r="A80" s="106"/>
      <c r="B80" s="145"/>
    </row>
    <row r="81" customFormat="false" ht="14.25" hidden="false" customHeight="false" outlineLevel="0" collapsed="false">
      <c r="A81" s="106"/>
      <c r="B81" s="145"/>
    </row>
    <row r="82" customFormat="false" ht="14.25" hidden="false" customHeight="false" outlineLevel="0" collapsed="false">
      <c r="A82" s="106"/>
      <c r="B82" s="145"/>
    </row>
    <row r="83" customFormat="false" ht="14.25" hidden="false" customHeight="false" outlineLevel="0" collapsed="false">
      <c r="A83" s="106"/>
      <c r="B83" s="145"/>
    </row>
  </sheetData>
  <sheetProtection sheet="true" password="cf27"/>
  <mergeCells count="1">
    <mergeCell ref="C4:H4"/>
  </mergeCells>
  <printOptions headings="false" gridLines="false" gridLinesSet="true" horizontalCentered="true" verticalCentered="true"/>
  <pageMargins left="0.240277777777778" right="0.240277777777778" top="0.708333333333333" bottom="0.590277777777778" header="0.354166666666667" footer="0.35416666666666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A</oddHeader>
    <oddFooter>&amp;C&amp;"Times New Roman,Regular"&amp;12 2</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31" width="66.14"/>
    <col collapsed="false" customWidth="true" hidden="false" outlineLevel="0" max="2" min="2" style="143" width="7.14"/>
    <col collapsed="false" customWidth="true" hidden="false" outlineLevel="0" max="3" min="3" style="31" width="15.99"/>
    <col collapsed="false" customWidth="true" hidden="false" outlineLevel="0" max="4" min="4" style="32" width="15.99"/>
    <col collapsed="false" customWidth="true" hidden="false" outlineLevel="0" max="8" min="5" style="31" width="15.99"/>
    <col collapsed="false" customWidth="false" hidden="false" outlineLevel="0" max="257" min="9" style="31" width="9.14"/>
  </cols>
  <sheetData>
    <row r="1" customFormat="false" ht="19.5" hidden="false" customHeight="true" outlineLevel="0" collapsed="false">
      <c r="A1" s="181" t="str">
        <f aca="false">+Kassets!A1</f>
        <v>.......................................A.Ş. CONSOLIDATED BALANCE SHEET (Statement of Financial Position)</v>
      </c>
      <c r="B1" s="35"/>
      <c r="C1" s="35"/>
      <c r="D1" s="35"/>
      <c r="E1" s="35"/>
      <c r="F1" s="35"/>
      <c r="G1" s="182"/>
      <c r="H1" s="183"/>
    </row>
    <row r="2" customFormat="false" ht="15.75" hidden="false" customHeight="true" outlineLevel="0" collapsed="false">
      <c r="A2" s="107"/>
      <c r="B2" s="184"/>
      <c r="C2" s="109"/>
      <c r="D2" s="109"/>
      <c r="E2" s="109"/>
      <c r="F2" s="109"/>
      <c r="G2" s="109"/>
      <c r="H2" s="185"/>
    </row>
    <row r="3" customFormat="false" ht="9.95" hidden="false" customHeight="true" outlineLevel="0" collapsed="false">
      <c r="A3" s="75"/>
      <c r="B3" s="186"/>
      <c r="C3" s="111"/>
      <c r="D3" s="111"/>
      <c r="E3" s="112"/>
      <c r="F3" s="112"/>
      <c r="G3" s="112"/>
      <c r="H3" s="113"/>
    </row>
    <row r="4" customFormat="false" ht="21" hidden="false" customHeight="true" outlineLevel="0" collapsed="false">
      <c r="A4" s="187"/>
      <c r="B4" s="115"/>
      <c r="C4" s="188" t="str">
        <f aca="false">+Kassets!C4</f>
        <v>THOUSAND TURKISH LIRA</v>
      </c>
      <c r="D4" s="188"/>
      <c r="E4" s="188"/>
      <c r="F4" s="188"/>
      <c r="G4" s="188"/>
      <c r="H4" s="188"/>
    </row>
    <row r="5" customFormat="false" ht="15.75" hidden="false" customHeight="true" outlineLevel="0" collapsed="false">
      <c r="A5" s="75"/>
      <c r="B5" s="116"/>
      <c r="C5" s="117"/>
      <c r="D5" s="117" t="s">
        <v>106</v>
      </c>
      <c r="E5" s="53"/>
      <c r="F5" s="118"/>
      <c r="G5" s="189" t="s">
        <v>107</v>
      </c>
      <c r="H5" s="119"/>
    </row>
    <row r="6" customFormat="false" ht="18.75" hidden="false" customHeight="true" outlineLevel="0" collapsed="false">
      <c r="A6" s="149" t="s">
        <v>212</v>
      </c>
      <c r="B6" s="56" t="s">
        <v>109</v>
      </c>
      <c r="C6" s="120"/>
      <c r="D6" s="121" t="str">
        <f aca="false">+'Kyüküm.'!D6</f>
        <v>(31/12/2024)</v>
      </c>
      <c r="E6" s="59"/>
      <c r="F6" s="121"/>
      <c r="G6" s="121" t="str">
        <f aca="false">+'Kyüküm.'!G6</f>
        <v>(31/12/2023)</v>
      </c>
      <c r="H6" s="122"/>
    </row>
    <row r="7" customFormat="false" ht="15" hidden="false" customHeight="false" outlineLevel="0" collapsed="false">
      <c r="A7" s="75"/>
      <c r="B7" s="190"/>
      <c r="C7" s="191" t="s">
        <v>110</v>
      </c>
      <c r="D7" s="191" t="s">
        <v>111</v>
      </c>
      <c r="E7" s="192" t="s">
        <v>112</v>
      </c>
      <c r="F7" s="192" t="s">
        <v>110</v>
      </c>
      <c r="G7" s="191" t="s">
        <v>111</v>
      </c>
      <c r="H7" s="193" t="s">
        <v>112</v>
      </c>
    </row>
    <row r="8" s="70" customFormat="true" ht="15" hidden="false" customHeight="false" outlineLevel="0" collapsed="false">
      <c r="A8" s="194" t="s">
        <v>213</v>
      </c>
      <c r="B8" s="152"/>
      <c r="C8" s="195" t="n">
        <f aca="false">'Kyüküm.'!C8</f>
        <v>0</v>
      </c>
      <c r="D8" s="195" t="n">
        <f aca="false">'Kyüküm.'!D8</f>
        <v>0</v>
      </c>
      <c r="E8" s="128" t="n">
        <f aca="false">'Kyüküm.'!E8</f>
        <v>0</v>
      </c>
      <c r="F8" s="195" t="n">
        <f aca="false">'Kyüküm.'!F8</f>
        <v>0</v>
      </c>
      <c r="G8" s="195" t="n">
        <f aca="false">'Kyüküm.'!G8</f>
        <v>0</v>
      </c>
      <c r="H8" s="154" t="n">
        <f aca="false">'Kyüküm.'!H8</f>
        <v>0</v>
      </c>
    </row>
    <row r="9" s="70" customFormat="true" ht="15" hidden="false" customHeight="false" outlineLevel="0" collapsed="false">
      <c r="A9" s="134" t="s">
        <v>214</v>
      </c>
      <c r="B9" s="156"/>
      <c r="C9" s="136" t="n">
        <f aca="false">'Kyüküm.'!C9</f>
        <v>0</v>
      </c>
      <c r="D9" s="136" t="n">
        <f aca="false">'Kyüküm.'!D9</f>
        <v>0</v>
      </c>
      <c r="E9" s="73" t="n">
        <f aca="false">'Kyüküm.'!E9</f>
        <v>0</v>
      </c>
      <c r="F9" s="136" t="n">
        <f aca="false">'Kyüküm.'!F9</f>
        <v>0</v>
      </c>
      <c r="G9" s="136" t="n">
        <f aca="false">'Kyüküm.'!G9</f>
        <v>0</v>
      </c>
      <c r="H9" s="74" t="n">
        <f aca="false">'Kyüküm.'!H9</f>
        <v>0</v>
      </c>
    </row>
    <row r="10" s="70" customFormat="true" ht="15" hidden="false" customHeight="false" outlineLevel="0" collapsed="false">
      <c r="A10" s="134" t="s">
        <v>215</v>
      </c>
      <c r="B10" s="156"/>
      <c r="C10" s="136" t="n">
        <f aca="false">'Kyüküm.'!C10</f>
        <v>0</v>
      </c>
      <c r="D10" s="136" t="n">
        <f aca="false">'Kyüküm.'!D10</f>
        <v>0</v>
      </c>
      <c r="E10" s="73" t="n">
        <f aca="false">'Kyüküm.'!E10</f>
        <v>0</v>
      </c>
      <c r="F10" s="136" t="n">
        <f aca="false">'Kyüküm.'!F10</f>
        <v>0</v>
      </c>
      <c r="G10" s="136" t="n">
        <f aca="false">'Kyüküm.'!G10</f>
        <v>0</v>
      </c>
      <c r="H10" s="74" t="n">
        <f aca="false">'Kyüküm.'!H10</f>
        <v>0</v>
      </c>
    </row>
    <row r="11" s="70" customFormat="true" ht="15" hidden="false" customHeight="false" outlineLevel="0" collapsed="false">
      <c r="A11" s="134" t="s">
        <v>216</v>
      </c>
      <c r="B11" s="156"/>
      <c r="C11" s="73" t="n">
        <f aca="false">'Kyüküm.'!C11</f>
        <v>0</v>
      </c>
      <c r="D11" s="73" t="n">
        <f aca="false">'Kyüküm.'!D11</f>
        <v>0</v>
      </c>
      <c r="E11" s="73" t="n">
        <f aca="false">'Kyüküm.'!E11</f>
        <v>0</v>
      </c>
      <c r="F11" s="73" t="n">
        <f aca="false">'Kyüküm.'!F11</f>
        <v>0</v>
      </c>
      <c r="G11" s="73" t="n">
        <f aca="false">'Kyüküm.'!G11</f>
        <v>0</v>
      </c>
      <c r="H11" s="74" t="n">
        <f aca="false">'Kyüküm.'!H11</f>
        <v>0</v>
      </c>
    </row>
    <row r="12" customFormat="false" ht="14.25" hidden="false" customHeight="false" outlineLevel="0" collapsed="false">
      <c r="A12" s="130" t="s">
        <v>217</v>
      </c>
      <c r="B12" s="148"/>
      <c r="C12" s="131" t="n">
        <f aca="false">'Kyüküm.'!C12</f>
        <v>0</v>
      </c>
      <c r="D12" s="131" t="n">
        <f aca="false">'Kyüküm.'!D12</f>
        <v>0</v>
      </c>
      <c r="E12" s="157" t="n">
        <f aca="false">'Kyüküm.'!E12</f>
        <v>0</v>
      </c>
      <c r="F12" s="131" t="n">
        <f aca="false">'Kyüküm.'!F12</f>
        <v>0</v>
      </c>
      <c r="G12" s="131" t="n">
        <f aca="false">'Kyüküm.'!G12</f>
        <v>0</v>
      </c>
      <c r="H12" s="78" t="n">
        <f aca="false">'Kyüküm.'!H12</f>
        <v>0</v>
      </c>
    </row>
    <row r="13" customFormat="false" ht="14.25" hidden="false" customHeight="false" outlineLevel="0" collapsed="false">
      <c r="A13" s="130" t="s">
        <v>218</v>
      </c>
      <c r="B13" s="148"/>
      <c r="C13" s="131" t="n">
        <f aca="false">'Kyüküm.'!C13</f>
        <v>0</v>
      </c>
      <c r="D13" s="131" t="n">
        <f aca="false">'Kyüküm.'!D13</f>
        <v>0</v>
      </c>
      <c r="E13" s="157" t="n">
        <f aca="false">'Kyüküm.'!E13</f>
        <v>0</v>
      </c>
      <c r="F13" s="131" t="n">
        <f aca="false">'Kyüküm.'!F13</f>
        <v>0</v>
      </c>
      <c r="G13" s="131" t="n">
        <f aca="false">'Kyüküm.'!G13</f>
        <v>0</v>
      </c>
      <c r="H13" s="196" t="n">
        <f aca="false">'Kyüküm.'!H13</f>
        <v>0</v>
      </c>
    </row>
    <row r="14" customFormat="false" ht="14.25" hidden="false" customHeight="false" outlineLevel="0" collapsed="false">
      <c r="A14" s="130" t="s">
        <v>219</v>
      </c>
      <c r="B14" s="148"/>
      <c r="C14" s="131" t="n">
        <f aca="false">'Kyüküm.'!C14</f>
        <v>0</v>
      </c>
      <c r="D14" s="131" t="n">
        <f aca="false">'Kyüküm.'!D14</f>
        <v>0</v>
      </c>
      <c r="E14" s="157" t="n">
        <f aca="false">'Kyüküm.'!E14</f>
        <v>0</v>
      </c>
      <c r="F14" s="131" t="n">
        <f aca="false">'Kyüküm.'!F14</f>
        <v>0</v>
      </c>
      <c r="G14" s="131" t="n">
        <f aca="false">'Kyüküm.'!G14</f>
        <v>0</v>
      </c>
      <c r="H14" s="196" t="n">
        <f aca="false">'Kyüküm.'!H14</f>
        <v>0</v>
      </c>
    </row>
    <row r="15" s="70" customFormat="true" ht="15" hidden="false" customHeight="false" outlineLevel="0" collapsed="false">
      <c r="A15" s="134" t="s">
        <v>220</v>
      </c>
      <c r="B15" s="156"/>
      <c r="C15" s="94" t="n">
        <f aca="false">'Kyüküm.'!C15</f>
        <v>0</v>
      </c>
      <c r="D15" s="94" t="n">
        <f aca="false">'Kyüküm.'!D15</f>
        <v>0</v>
      </c>
      <c r="E15" s="73" t="n">
        <f aca="false">'Kyüküm.'!E15</f>
        <v>0</v>
      </c>
      <c r="F15" s="94" t="n">
        <f aca="false">'Kyüküm.'!F15</f>
        <v>0</v>
      </c>
      <c r="G15" s="94" t="n">
        <f aca="false">'Kyüküm.'!G15</f>
        <v>0</v>
      </c>
      <c r="H15" s="197" t="n">
        <f aca="false">'Kyüküm.'!H15</f>
        <v>0</v>
      </c>
    </row>
    <row r="16" customFormat="false" ht="14.25" hidden="false" customHeight="false" outlineLevel="0" collapsed="false">
      <c r="A16" s="130" t="s">
        <v>221</v>
      </c>
      <c r="B16" s="148"/>
      <c r="C16" s="131" t="n">
        <f aca="false">'Kyüküm.'!C16</f>
        <v>0</v>
      </c>
      <c r="D16" s="131" t="n">
        <f aca="false">'Kyüküm.'!D16</f>
        <v>0</v>
      </c>
      <c r="E16" s="157" t="n">
        <f aca="false">'Kyüküm.'!E16</f>
        <v>0</v>
      </c>
      <c r="F16" s="131" t="n">
        <f aca="false">'Kyüküm.'!F16</f>
        <v>0</v>
      </c>
      <c r="G16" s="131" t="n">
        <f aca="false">'Kyüküm.'!G16</f>
        <v>0</v>
      </c>
      <c r="H16" s="196" t="n">
        <f aca="false">'Kyüküm.'!H16</f>
        <v>0</v>
      </c>
    </row>
    <row r="17" customFormat="false" ht="14.25" hidden="false" customHeight="false" outlineLevel="0" collapsed="false">
      <c r="A17" s="130" t="s">
        <v>222</v>
      </c>
      <c r="B17" s="148"/>
      <c r="C17" s="131" t="n">
        <f aca="false">'Kyüküm.'!C17</f>
        <v>0</v>
      </c>
      <c r="D17" s="131" t="n">
        <f aca="false">'Kyüküm.'!D17</f>
        <v>0</v>
      </c>
      <c r="E17" s="157" t="n">
        <f aca="false">'Kyüküm.'!E17</f>
        <v>0</v>
      </c>
      <c r="F17" s="131" t="n">
        <f aca="false">'Kyüküm.'!F17</f>
        <v>0</v>
      </c>
      <c r="G17" s="131" t="n">
        <f aca="false">'Kyüküm.'!G17</f>
        <v>0</v>
      </c>
      <c r="H17" s="196" t="n">
        <f aca="false">'Kyüküm.'!H17</f>
        <v>0</v>
      </c>
    </row>
    <row r="18" s="70" customFormat="true" ht="30" hidden="false" customHeight="false" outlineLevel="0" collapsed="false">
      <c r="A18" s="137" t="s">
        <v>223</v>
      </c>
      <c r="B18" s="156"/>
      <c r="C18" s="136" t="n">
        <f aca="false">'Kyüküm.'!C18</f>
        <v>0</v>
      </c>
      <c r="D18" s="136" t="n">
        <f aca="false">'Kyüküm.'!D18</f>
        <v>0</v>
      </c>
      <c r="E18" s="73" t="n">
        <f aca="false">'Kyüküm.'!E18</f>
        <v>0</v>
      </c>
      <c r="F18" s="136" t="n">
        <f aca="false">'Kyüküm.'!F18</f>
        <v>0</v>
      </c>
      <c r="G18" s="136" t="n">
        <f aca="false">'Kyüküm.'!G18</f>
        <v>0</v>
      </c>
      <c r="H18" s="197" t="n">
        <f aca="false">'Kyüküm.'!H18</f>
        <v>0</v>
      </c>
    </row>
    <row r="19" s="70" customFormat="true" ht="15" hidden="false" customHeight="false" outlineLevel="0" collapsed="false">
      <c r="A19" s="172" t="s">
        <v>224</v>
      </c>
      <c r="B19" s="156"/>
      <c r="C19" s="94" t="n">
        <f aca="false">'Kyüküm.'!C19</f>
        <v>0</v>
      </c>
      <c r="D19" s="94" t="n">
        <f aca="false">'Kyüküm.'!D19</f>
        <v>0</v>
      </c>
      <c r="E19" s="73" t="n">
        <f aca="false">'Kyüküm.'!E19</f>
        <v>0</v>
      </c>
      <c r="F19" s="94" t="n">
        <f aca="false">'Kyüküm.'!F19</f>
        <v>0</v>
      </c>
      <c r="G19" s="94" t="n">
        <f aca="false">'Kyüküm.'!G19</f>
        <v>0</v>
      </c>
      <c r="H19" s="197" t="n">
        <f aca="false">'Kyüküm.'!H19</f>
        <v>0</v>
      </c>
    </row>
    <row r="20" s="70" customFormat="true" ht="15" hidden="false" customHeight="false" outlineLevel="0" collapsed="false">
      <c r="A20" s="198" t="s">
        <v>225</v>
      </c>
      <c r="B20" s="148"/>
      <c r="C20" s="131" t="n">
        <f aca="false">'Kyüküm.'!C20</f>
        <v>0</v>
      </c>
      <c r="D20" s="131" t="n">
        <f aca="false">'Kyüküm.'!D20</f>
        <v>0</v>
      </c>
      <c r="E20" s="157" t="n">
        <f aca="false">'Kyüküm.'!E20</f>
        <v>0</v>
      </c>
      <c r="F20" s="131" t="n">
        <f aca="false">'Kyüküm.'!F20</f>
        <v>0</v>
      </c>
      <c r="G20" s="131" t="n">
        <f aca="false">'Kyüküm.'!G20</f>
        <v>0</v>
      </c>
      <c r="H20" s="196" t="n">
        <f aca="false">'Kyüküm.'!H20</f>
        <v>0</v>
      </c>
    </row>
    <row r="21" s="70" customFormat="true" ht="29.25" hidden="false" customHeight="true" outlineLevel="0" collapsed="false">
      <c r="A21" s="198" t="s">
        <v>226</v>
      </c>
      <c r="B21" s="148"/>
      <c r="C21" s="131" t="n">
        <f aca="false">'Kyüküm.'!C21</f>
        <v>0</v>
      </c>
      <c r="D21" s="131" t="n">
        <f aca="false">'Kyüküm.'!D21</f>
        <v>0</v>
      </c>
      <c r="E21" s="157" t="n">
        <f aca="false">'Kyüküm.'!E21</f>
        <v>0</v>
      </c>
      <c r="F21" s="131" t="n">
        <f aca="false">'Kyüküm.'!F21</f>
        <v>0</v>
      </c>
      <c r="G21" s="131" t="n">
        <f aca="false">'Kyüküm.'!G21</f>
        <v>0</v>
      </c>
      <c r="H21" s="196" t="n">
        <f aca="false">'Kyüküm.'!H21</f>
        <v>0</v>
      </c>
    </row>
    <row r="22" s="70" customFormat="true" ht="15" hidden="false" customHeight="false" outlineLevel="0" collapsed="false">
      <c r="A22" s="134" t="s">
        <v>227</v>
      </c>
      <c r="B22" s="156"/>
      <c r="C22" s="136" t="n">
        <f aca="false">'Kyüküm.'!C22</f>
        <v>0</v>
      </c>
      <c r="D22" s="136" t="n">
        <f aca="false">'Kyüküm.'!D22</f>
        <v>0</v>
      </c>
      <c r="E22" s="73" t="n">
        <f aca="false">'Kyüküm.'!E22</f>
        <v>0</v>
      </c>
      <c r="F22" s="136" t="n">
        <f aca="false">'Kyüküm.'!F22</f>
        <v>0</v>
      </c>
      <c r="G22" s="136" t="n">
        <f aca="false">'Kyüküm.'!G22</f>
        <v>0</v>
      </c>
      <c r="H22" s="74" t="n">
        <f aca="false">'Kyüküm.'!H22</f>
        <v>0</v>
      </c>
    </row>
    <row r="23" s="70" customFormat="true" ht="15" hidden="false" customHeight="false" outlineLevel="0" collapsed="false">
      <c r="A23" s="137" t="s">
        <v>228</v>
      </c>
      <c r="B23" s="156"/>
      <c r="C23" s="136" t="n">
        <f aca="false">'Kyüküm.'!C23</f>
        <v>0</v>
      </c>
      <c r="D23" s="136" t="n">
        <f aca="false">'Kyüküm.'!D23</f>
        <v>0</v>
      </c>
      <c r="E23" s="73" t="n">
        <f aca="false">'Kyüküm.'!E23</f>
        <v>0</v>
      </c>
      <c r="F23" s="136" t="n">
        <f aca="false">'Kyüküm.'!F23</f>
        <v>0</v>
      </c>
      <c r="G23" s="136" t="n">
        <f aca="false">'Kyüküm.'!G23</f>
        <v>0</v>
      </c>
      <c r="H23" s="74" t="n">
        <f aca="false">'Kyüküm.'!H23</f>
        <v>0</v>
      </c>
    </row>
    <row r="24" s="70" customFormat="true" ht="15" hidden="false" customHeight="false" outlineLevel="0" collapsed="false">
      <c r="A24" s="82" t="s">
        <v>229</v>
      </c>
      <c r="B24" s="156"/>
      <c r="C24" s="73" t="n">
        <f aca="false">'Kyüküm.'!C24</f>
        <v>0</v>
      </c>
      <c r="D24" s="73" t="n">
        <f aca="false">'Kyüküm.'!D24</f>
        <v>0</v>
      </c>
      <c r="E24" s="73" t="n">
        <f aca="false">'Kyüküm.'!E24</f>
        <v>0</v>
      </c>
      <c r="F24" s="73" t="n">
        <f aca="false">'Kyüküm.'!F24</f>
        <v>0</v>
      </c>
      <c r="G24" s="73" t="n">
        <f aca="false">'Kyüküm.'!G24</f>
        <v>0</v>
      </c>
      <c r="H24" s="74" t="n">
        <f aca="false">'Kyüküm.'!H24</f>
        <v>0</v>
      </c>
    </row>
    <row r="25" s="165" customFormat="true" ht="26.25" hidden="false" customHeight="false" outlineLevel="0" collapsed="false">
      <c r="A25" s="161" t="s">
        <v>230</v>
      </c>
      <c r="B25" s="148"/>
      <c r="C25" s="199" t="n">
        <f aca="false">'Kyüküm.'!C25</f>
        <v>0</v>
      </c>
      <c r="D25" s="200" t="n">
        <f aca="false">'Kyüküm.'!D25</f>
        <v>0</v>
      </c>
      <c r="E25" s="157" t="n">
        <f aca="false">'Kyüküm.'!E25</f>
        <v>0</v>
      </c>
      <c r="F25" s="200" t="n">
        <f aca="false">'Kyüküm.'!F25</f>
        <v>0</v>
      </c>
      <c r="G25" s="200" t="n">
        <f aca="false">'Kyüküm.'!G25</f>
        <v>0</v>
      </c>
      <c r="H25" s="78" t="n">
        <f aca="false">'Kyüküm.'!H25</f>
        <v>0</v>
      </c>
    </row>
    <row r="26" customFormat="false" ht="14.25" hidden="false" customHeight="false" outlineLevel="0" collapsed="false">
      <c r="A26" s="96" t="s">
        <v>231</v>
      </c>
      <c r="B26" s="148"/>
      <c r="C26" s="131" t="n">
        <f aca="false">'Kyüküm.'!C26</f>
        <v>0</v>
      </c>
      <c r="D26" s="131" t="n">
        <f aca="false">'Kyüküm.'!D26</f>
        <v>0</v>
      </c>
      <c r="E26" s="157" t="n">
        <f aca="false">'Kyüküm.'!E26</f>
        <v>0</v>
      </c>
      <c r="F26" s="131" t="n">
        <f aca="false">'Kyüküm.'!F26</f>
        <v>0</v>
      </c>
      <c r="G26" s="131" t="n">
        <f aca="false">'Kyüküm.'!G26</f>
        <v>0</v>
      </c>
      <c r="H26" s="78" t="n">
        <f aca="false">'Kyüküm.'!H26</f>
        <v>0</v>
      </c>
    </row>
    <row r="27" customFormat="false" ht="14.25" hidden="false" customHeight="false" outlineLevel="0" collapsed="false">
      <c r="A27" s="96" t="s">
        <v>232</v>
      </c>
      <c r="B27" s="148"/>
      <c r="C27" s="131" t="n">
        <f aca="false">'Kyüküm.'!C27</f>
        <v>0</v>
      </c>
      <c r="D27" s="131" t="n">
        <f aca="false">'Kyüküm.'!D27</f>
        <v>0</v>
      </c>
      <c r="E27" s="157" t="n">
        <f aca="false">'Kyüküm.'!E27</f>
        <v>0</v>
      </c>
      <c r="F27" s="131" t="n">
        <f aca="false">'Kyüküm.'!F27</f>
        <v>0</v>
      </c>
      <c r="G27" s="131" t="n">
        <f aca="false">'Kyüküm.'!G27</f>
        <v>0</v>
      </c>
      <c r="H27" s="78" t="n">
        <f aca="false">'Kyüküm.'!H27</f>
        <v>0</v>
      </c>
    </row>
    <row r="28" customFormat="false" ht="14.25" hidden="false" customHeight="false" outlineLevel="0" collapsed="false">
      <c r="A28" s="75" t="s">
        <v>233</v>
      </c>
      <c r="B28" s="148"/>
      <c r="C28" s="131" t="n">
        <f aca="false">'Kyüküm.'!C28</f>
        <v>0</v>
      </c>
      <c r="D28" s="131" t="n">
        <f aca="false">'Kyüküm.'!D28</f>
        <v>0</v>
      </c>
      <c r="E28" s="157" t="n">
        <f aca="false">'Kyüküm.'!E28</f>
        <v>0</v>
      </c>
      <c r="F28" s="131" t="n">
        <f aca="false">'Kyüküm.'!F28</f>
        <v>0</v>
      </c>
      <c r="G28" s="131" t="n">
        <f aca="false">'Kyüküm.'!G28</f>
        <v>0</v>
      </c>
      <c r="H28" s="78" t="n">
        <f aca="false">'Kyüküm.'!H28</f>
        <v>0</v>
      </c>
    </row>
    <row r="29" customFormat="false" ht="14.25" hidden="false" customHeight="false" outlineLevel="0" collapsed="false">
      <c r="A29" s="75" t="s">
        <v>234</v>
      </c>
      <c r="B29" s="148"/>
      <c r="C29" s="131" t="n">
        <f aca="false">'Kyüküm.'!C29</f>
        <v>0</v>
      </c>
      <c r="D29" s="131" t="n">
        <f aca="false">'Kyüküm.'!D29</f>
        <v>0</v>
      </c>
      <c r="E29" s="157" t="n">
        <f aca="false">'Kyüküm.'!E29</f>
        <v>0</v>
      </c>
      <c r="F29" s="131" t="n">
        <f aca="false">'Kyüküm.'!F29</f>
        <v>0</v>
      </c>
      <c r="G29" s="131" t="n">
        <f aca="false">'Kyüküm.'!G29</f>
        <v>0</v>
      </c>
      <c r="H29" s="78" t="n">
        <f aca="false">'Kyüküm.'!H29</f>
        <v>0</v>
      </c>
    </row>
    <row r="30" s="70" customFormat="true" ht="15" hidden="false" customHeight="false" outlineLevel="0" collapsed="false">
      <c r="A30" s="82" t="s">
        <v>235</v>
      </c>
      <c r="B30" s="156"/>
      <c r="C30" s="136" t="n">
        <f aca="false">'Kyüküm.'!C30</f>
        <v>0</v>
      </c>
      <c r="D30" s="136" t="n">
        <f aca="false">'Kyüküm.'!D30</f>
        <v>0</v>
      </c>
      <c r="E30" s="73" t="n">
        <f aca="false">'Kyüküm.'!E30</f>
        <v>0</v>
      </c>
      <c r="F30" s="136" t="n">
        <f aca="false">'Kyüküm.'!F30</f>
        <v>0</v>
      </c>
      <c r="G30" s="136" t="n">
        <f aca="false">'Kyüküm.'!G30</f>
        <v>0</v>
      </c>
      <c r="H30" s="74" t="n">
        <f aca="false">'Kyüküm.'!H30</f>
        <v>0</v>
      </c>
    </row>
    <row r="31" s="70" customFormat="true" ht="15" hidden="false" customHeight="false" outlineLevel="0" collapsed="false">
      <c r="A31" s="82" t="s">
        <v>236</v>
      </c>
      <c r="B31" s="156"/>
      <c r="C31" s="136" t="n">
        <f aca="false">'Kyüküm.'!C31</f>
        <v>0</v>
      </c>
      <c r="D31" s="136" t="n">
        <f aca="false">'Kyüküm.'!D31</f>
        <v>0</v>
      </c>
      <c r="E31" s="73" t="n">
        <f aca="false">'Kyüküm.'!E31</f>
        <v>0</v>
      </c>
      <c r="F31" s="136" t="n">
        <f aca="false">'Kyüküm.'!F31</f>
        <v>0</v>
      </c>
      <c r="G31" s="136" t="n">
        <f aca="false">'Kyüküm.'!G31</f>
        <v>0</v>
      </c>
      <c r="H31" s="74" t="n">
        <f aca="false">'Kyüküm.'!H31</f>
        <v>0</v>
      </c>
    </row>
    <row r="32" s="70" customFormat="true" ht="31.5" hidden="false" customHeight="true" outlineLevel="0" collapsed="false">
      <c r="A32" s="84" t="s">
        <v>237</v>
      </c>
      <c r="B32" s="156"/>
      <c r="C32" s="94" t="n">
        <f aca="false">'Kyüküm.'!C32</f>
        <v>0</v>
      </c>
      <c r="D32" s="94" t="n">
        <f aca="false">'Kyüküm.'!D32</f>
        <v>0</v>
      </c>
      <c r="E32" s="73" t="n">
        <f aca="false">'Kyüküm.'!E32</f>
        <v>0</v>
      </c>
      <c r="F32" s="94" t="n">
        <f aca="false">'Kyüküm.'!F32</f>
        <v>0</v>
      </c>
      <c r="G32" s="94" t="n">
        <f aca="false">'Kyüküm.'!G32</f>
        <v>0</v>
      </c>
      <c r="H32" s="74" t="n">
        <f aca="false">'Kyüküm.'!H32</f>
        <v>0</v>
      </c>
    </row>
    <row r="33" customFormat="false" ht="14.25" hidden="false" customHeight="false" outlineLevel="0" collapsed="false">
      <c r="A33" s="96" t="s">
        <v>238</v>
      </c>
      <c r="B33" s="148"/>
      <c r="C33" s="131" t="n">
        <f aca="false">'Kyüküm.'!C33</f>
        <v>0</v>
      </c>
      <c r="D33" s="131" t="n">
        <f aca="false">'Kyüküm.'!D33</f>
        <v>0</v>
      </c>
      <c r="E33" s="157" t="n">
        <f aca="false">'Kyüküm.'!E33</f>
        <v>0</v>
      </c>
      <c r="F33" s="131" t="n">
        <f aca="false">'Kyüküm.'!F33</f>
        <v>0</v>
      </c>
      <c r="G33" s="131" t="n">
        <f aca="false">'Kyüküm.'!G33</f>
        <v>0</v>
      </c>
      <c r="H33" s="78" t="n">
        <f aca="false">'Kyüküm.'!H33</f>
        <v>0</v>
      </c>
    </row>
    <row r="34" customFormat="false" ht="14.25" hidden="false" customHeight="false" outlineLevel="0" collapsed="false">
      <c r="A34" s="96" t="s">
        <v>239</v>
      </c>
      <c r="B34" s="148"/>
      <c r="C34" s="131" t="n">
        <f aca="false">'Kyüküm.'!C34</f>
        <v>0</v>
      </c>
      <c r="D34" s="131" t="n">
        <f aca="false">'Kyüküm.'!D34</f>
        <v>0</v>
      </c>
      <c r="E34" s="157" t="n">
        <f aca="false">'Kyüküm.'!E34</f>
        <v>0</v>
      </c>
      <c r="F34" s="131" t="n">
        <f aca="false">'Kyüküm.'!F34</f>
        <v>0</v>
      </c>
      <c r="G34" s="131" t="n">
        <f aca="false">'Kyüküm.'!G34</f>
        <v>0</v>
      </c>
      <c r="H34" s="78" t="n">
        <f aca="false">'Kyüküm.'!H34</f>
        <v>0</v>
      </c>
    </row>
    <row r="35" s="70" customFormat="true" ht="15" hidden="false" customHeight="false" outlineLevel="0" collapsed="false">
      <c r="A35" s="141" t="s">
        <v>240</v>
      </c>
      <c r="B35" s="156"/>
      <c r="C35" s="94" t="n">
        <f aca="false">'Kyüküm.'!C35</f>
        <v>0</v>
      </c>
      <c r="D35" s="94" t="n">
        <f aca="false">'Kyüküm.'!D35</f>
        <v>0</v>
      </c>
      <c r="E35" s="73" t="n">
        <f aca="false">'Kyüküm.'!E35</f>
        <v>0</v>
      </c>
      <c r="F35" s="94" t="n">
        <f aca="false">'Kyüküm.'!F35</f>
        <v>0</v>
      </c>
      <c r="G35" s="94" t="n">
        <f aca="false">'Kyüküm.'!G35</f>
        <v>0</v>
      </c>
      <c r="H35" s="74" t="n">
        <f aca="false">'Kyüküm.'!H35</f>
        <v>0</v>
      </c>
    </row>
    <row r="36" customFormat="false" ht="14.25" hidden="false" customHeight="false" outlineLevel="0" collapsed="false">
      <c r="A36" s="96" t="s">
        <v>241</v>
      </c>
      <c r="B36" s="148"/>
      <c r="C36" s="131" t="n">
        <f aca="false">'Kyüküm.'!C36</f>
        <v>0</v>
      </c>
      <c r="D36" s="131" t="n">
        <f aca="false">'Kyüküm.'!D36</f>
        <v>0</v>
      </c>
      <c r="E36" s="157" t="n">
        <f aca="false">'Kyüküm.'!E36</f>
        <v>0</v>
      </c>
      <c r="F36" s="131" t="n">
        <f aca="false">'Kyüküm.'!F36</f>
        <v>0</v>
      </c>
      <c r="G36" s="131" t="n">
        <f aca="false">'Kyüküm.'!G36</f>
        <v>0</v>
      </c>
      <c r="H36" s="78" t="n">
        <f aca="false">'Kyüküm.'!H36</f>
        <v>0</v>
      </c>
    </row>
    <row r="37" customFormat="false" ht="14.25" hidden="false" customHeight="false" outlineLevel="0" collapsed="false">
      <c r="A37" s="96" t="s">
        <v>242</v>
      </c>
      <c r="B37" s="148"/>
      <c r="C37" s="131" t="n">
        <f aca="false">'Kyüküm.'!C37</f>
        <v>0</v>
      </c>
      <c r="D37" s="131" t="n">
        <f aca="false">'Kyüküm.'!D37</f>
        <v>0</v>
      </c>
      <c r="E37" s="157" t="n">
        <f aca="false">'Kyüküm.'!E37</f>
        <v>0</v>
      </c>
      <c r="F37" s="131" t="n">
        <f aca="false">'Kyüküm.'!F37</f>
        <v>0</v>
      </c>
      <c r="G37" s="131" t="n">
        <f aca="false">'Kyüküm.'!G37</f>
        <v>0</v>
      </c>
      <c r="H37" s="78" t="n">
        <f aca="false">'Kyüküm.'!H37</f>
        <v>0</v>
      </c>
    </row>
    <row r="38" s="70" customFormat="true" ht="15" hidden="false" customHeight="false" outlineLevel="0" collapsed="false">
      <c r="A38" s="71" t="s">
        <v>243</v>
      </c>
      <c r="B38" s="156"/>
      <c r="C38" s="136" t="n">
        <f aca="false">'Kyüküm.'!C38</f>
        <v>0</v>
      </c>
      <c r="D38" s="136" t="n">
        <f aca="false">'Kyüküm.'!D38</f>
        <v>0</v>
      </c>
      <c r="E38" s="73" t="n">
        <f aca="false">'Kyüküm.'!E38</f>
        <v>0</v>
      </c>
      <c r="F38" s="136" t="n">
        <f aca="false">'Kyüküm.'!F38</f>
        <v>0</v>
      </c>
      <c r="G38" s="136" t="n">
        <f aca="false">'Kyüküm.'!G38</f>
        <v>0</v>
      </c>
      <c r="H38" s="74" t="n">
        <f aca="false">'Kyüküm.'!H38</f>
        <v>0</v>
      </c>
    </row>
    <row r="39" s="70" customFormat="true" ht="15" hidden="false" customHeight="false" outlineLevel="0" collapsed="false">
      <c r="A39" s="82" t="s">
        <v>244</v>
      </c>
      <c r="B39" s="156"/>
      <c r="C39" s="73" t="n">
        <f aca="false">'Kyüküm.'!C39</f>
        <v>0</v>
      </c>
      <c r="D39" s="73" t="n">
        <f aca="false">'Kyüküm.'!D39</f>
        <v>0</v>
      </c>
      <c r="E39" s="73" t="n">
        <f aca="false">'Kyüküm.'!E39</f>
        <v>0</v>
      </c>
      <c r="F39" s="73" t="n">
        <f aca="false">'Kyüküm.'!F39</f>
        <v>0</v>
      </c>
      <c r="G39" s="73" t="n">
        <f aca="false">'Kyüküm.'!G39</f>
        <v>0</v>
      </c>
      <c r="H39" s="74" t="n">
        <f aca="false">'Kyüküm.'!H39</f>
        <v>0</v>
      </c>
    </row>
    <row r="40" s="70" customFormat="true" ht="15" hidden="false" customHeight="false" outlineLevel="0" collapsed="false">
      <c r="A40" s="71" t="s">
        <v>245</v>
      </c>
      <c r="B40" s="201"/>
      <c r="C40" s="136" t="n">
        <f aca="false">'Kyüküm.'!C40</f>
        <v>0</v>
      </c>
      <c r="D40" s="136" t="n">
        <f aca="false">'Kyüküm.'!D40</f>
        <v>0</v>
      </c>
      <c r="E40" s="73" t="n">
        <f aca="false">'Kyüküm.'!E40</f>
        <v>0</v>
      </c>
      <c r="F40" s="136" t="n">
        <f aca="false">'Kyüküm.'!F40</f>
        <v>0</v>
      </c>
      <c r="G40" s="136" t="n">
        <f aca="false">'Kyüküm.'!G40</f>
        <v>0</v>
      </c>
      <c r="H40" s="74" t="n">
        <f aca="false">'Kyüküm.'!H40</f>
        <v>0</v>
      </c>
    </row>
    <row r="41" s="70" customFormat="true" ht="15" hidden="false" customHeight="false" outlineLevel="0" collapsed="false">
      <c r="A41" s="71" t="s">
        <v>246</v>
      </c>
      <c r="B41" s="201"/>
      <c r="C41" s="73" t="n">
        <f aca="false">'Kyüküm.'!C41</f>
        <v>0</v>
      </c>
      <c r="D41" s="73" t="n">
        <f aca="false">'Kyüküm.'!D41</f>
        <v>0</v>
      </c>
      <c r="E41" s="73" t="n">
        <f aca="false">'Kyüküm.'!E41</f>
        <v>0</v>
      </c>
      <c r="F41" s="73" t="n">
        <f aca="false">'Kyüküm.'!F41</f>
        <v>0</v>
      </c>
      <c r="G41" s="73" t="n">
        <f aca="false">'Kyüküm.'!G41</f>
        <v>0</v>
      </c>
      <c r="H41" s="74" t="n">
        <f aca="false">'Kyüküm.'!H41</f>
        <v>0</v>
      </c>
    </row>
    <row r="42" customFormat="false" ht="14.25" hidden="false" customHeight="false" outlineLevel="0" collapsed="false">
      <c r="A42" s="75" t="s">
        <v>247</v>
      </c>
      <c r="B42" s="202"/>
      <c r="C42" s="131" t="n">
        <f aca="false">'Kyüküm.'!C42</f>
        <v>0</v>
      </c>
      <c r="D42" s="131" t="n">
        <f aca="false">'Kyüküm.'!D42</f>
        <v>0</v>
      </c>
      <c r="E42" s="157" t="n">
        <f aca="false">'Kyüküm.'!E42</f>
        <v>0</v>
      </c>
      <c r="F42" s="131" t="n">
        <f aca="false">'Kyüküm.'!F42</f>
        <v>0</v>
      </c>
      <c r="G42" s="131" t="n">
        <f aca="false">'Kyüküm.'!G42</f>
        <v>0</v>
      </c>
      <c r="H42" s="78" t="n">
        <f aca="false">'Kyüküm.'!H42</f>
        <v>0</v>
      </c>
    </row>
    <row r="43" customFormat="false" ht="14.25" hidden="false" customHeight="false" outlineLevel="0" collapsed="false">
      <c r="A43" s="75" t="s">
        <v>248</v>
      </c>
      <c r="B43" s="202"/>
      <c r="C43" s="131" t="n">
        <f aca="false">'Kyüküm.'!C43</f>
        <v>0</v>
      </c>
      <c r="D43" s="131" t="n">
        <f aca="false">'Kyüküm.'!D43</f>
        <v>0</v>
      </c>
      <c r="E43" s="157" t="n">
        <f aca="false">'Kyüküm.'!E43</f>
        <v>0</v>
      </c>
      <c r="F43" s="131" t="n">
        <f aca="false">'Kyüküm.'!F43</f>
        <v>0</v>
      </c>
      <c r="G43" s="131" t="n">
        <f aca="false">'Kyüküm.'!G43</f>
        <v>0</v>
      </c>
      <c r="H43" s="78" t="n">
        <f aca="false">'Kyüküm.'!H43</f>
        <v>0</v>
      </c>
    </row>
    <row r="44" customFormat="false" ht="14.25" hidden="false" customHeight="false" outlineLevel="0" collapsed="false">
      <c r="A44" s="75" t="s">
        <v>249</v>
      </c>
      <c r="B44" s="202"/>
      <c r="C44" s="131" t="n">
        <f aca="false">'Kyüküm.'!C44</f>
        <v>0</v>
      </c>
      <c r="D44" s="131" t="n">
        <f aca="false">'Kyüküm.'!D44</f>
        <v>0</v>
      </c>
      <c r="E44" s="157" t="n">
        <f aca="false">'Kyüküm.'!E44</f>
        <v>0</v>
      </c>
      <c r="F44" s="131" t="n">
        <f aca="false">'Kyüküm.'!F44</f>
        <v>0</v>
      </c>
      <c r="G44" s="131" t="n">
        <f aca="false">'Kyüküm.'!G44</f>
        <v>0</v>
      </c>
      <c r="H44" s="78" t="n">
        <f aca="false">'Kyüküm.'!H44</f>
        <v>0</v>
      </c>
    </row>
    <row r="45" s="70" customFormat="true" ht="16.5" hidden="false" customHeight="true" outlineLevel="0" collapsed="false">
      <c r="A45" s="141" t="s">
        <v>250</v>
      </c>
      <c r="B45" s="201"/>
      <c r="C45" s="136" t="n">
        <f aca="false">'Kyüküm.'!C45</f>
        <v>0</v>
      </c>
      <c r="D45" s="136" t="n">
        <f aca="false">'Kyüküm.'!D45</f>
        <v>0</v>
      </c>
      <c r="E45" s="73" t="n">
        <f aca="false">'Kyüküm.'!E45</f>
        <v>0</v>
      </c>
      <c r="F45" s="136" t="n">
        <f aca="false">'Kyüküm.'!F45</f>
        <v>0</v>
      </c>
      <c r="G45" s="136" t="n">
        <f aca="false">'Kyüküm.'!G45</f>
        <v>0</v>
      </c>
      <c r="H45" s="74" t="n">
        <f aca="false">'Kyüküm.'!H45</f>
        <v>0</v>
      </c>
    </row>
    <row r="46" s="70" customFormat="true" ht="33" hidden="false" customHeight="true" outlineLevel="0" collapsed="false">
      <c r="A46" s="141" t="s">
        <v>251</v>
      </c>
      <c r="B46" s="201"/>
      <c r="C46" s="136" t="n">
        <f aca="false">'Kyüküm.'!C46</f>
        <v>0</v>
      </c>
      <c r="D46" s="136" t="n">
        <f aca="false">'Kyüküm.'!D46</f>
        <v>0</v>
      </c>
      <c r="E46" s="73" t="n">
        <f aca="false">'Kyüküm.'!E46</f>
        <v>0</v>
      </c>
      <c r="F46" s="136" t="n">
        <f aca="false">'Kyüküm.'!F46</f>
        <v>0</v>
      </c>
      <c r="G46" s="136" t="n">
        <f aca="false">'Kyüküm.'!G46</f>
        <v>0</v>
      </c>
      <c r="H46" s="74" t="n">
        <f aca="false">'Kyüküm.'!H46</f>
        <v>0</v>
      </c>
    </row>
    <row r="47" s="70" customFormat="true" ht="15" hidden="false" customHeight="false" outlineLevel="0" collapsed="false">
      <c r="A47" s="71" t="s">
        <v>252</v>
      </c>
      <c r="B47" s="201"/>
      <c r="C47" s="73" t="n">
        <f aca="false">'Kyüküm.'!C47</f>
        <v>0</v>
      </c>
      <c r="D47" s="73" t="n">
        <f aca="false">'Kyüküm.'!D47</f>
        <v>0</v>
      </c>
      <c r="E47" s="73" t="n">
        <f aca="false">'Kyüküm.'!E47</f>
        <v>0</v>
      </c>
      <c r="F47" s="73" t="n">
        <f aca="false">'Kyüküm.'!F47</f>
        <v>0</v>
      </c>
      <c r="G47" s="73" t="n">
        <f aca="false">'Kyüküm.'!G47</f>
        <v>0</v>
      </c>
      <c r="H47" s="74" t="n">
        <f aca="false">'Kyüküm.'!H47</f>
        <v>0</v>
      </c>
    </row>
    <row r="48" customFormat="false" ht="14.25" hidden="false" customHeight="false" outlineLevel="0" collapsed="false">
      <c r="A48" s="75" t="s">
        <v>253</v>
      </c>
      <c r="B48" s="202"/>
      <c r="C48" s="131" t="n">
        <f aca="false">'Kyüküm.'!C48</f>
        <v>0</v>
      </c>
      <c r="D48" s="131" t="n">
        <f aca="false">'Kyüküm.'!D48</f>
        <v>0</v>
      </c>
      <c r="E48" s="157" t="n">
        <f aca="false">'Kyüküm.'!E48</f>
        <v>0</v>
      </c>
      <c r="F48" s="131" t="n">
        <f aca="false">'Kyüküm.'!F48</f>
        <v>0</v>
      </c>
      <c r="G48" s="131" t="n">
        <f aca="false">'Kyüküm.'!G48</f>
        <v>0</v>
      </c>
      <c r="H48" s="78" t="n">
        <f aca="false">'Kyüküm.'!H48</f>
        <v>0</v>
      </c>
    </row>
    <row r="49" customFormat="false" ht="14.25" hidden="false" customHeight="false" outlineLevel="0" collapsed="false">
      <c r="A49" s="75" t="s">
        <v>254</v>
      </c>
      <c r="B49" s="202"/>
      <c r="C49" s="131" t="n">
        <f aca="false">'Kyüküm.'!C49</f>
        <v>0</v>
      </c>
      <c r="D49" s="131" t="n">
        <f aca="false">'Kyüküm.'!D49</f>
        <v>0</v>
      </c>
      <c r="E49" s="157" t="n">
        <f aca="false">'Kyüküm.'!E49</f>
        <v>0</v>
      </c>
      <c r="F49" s="131" t="n">
        <f aca="false">'Kyüküm.'!F49</f>
        <v>0</v>
      </c>
      <c r="G49" s="131" t="n">
        <f aca="false">'Kyüküm.'!G49</f>
        <v>0</v>
      </c>
      <c r="H49" s="78" t="n">
        <f aca="false">'Kyüküm.'!H49</f>
        <v>0</v>
      </c>
    </row>
    <row r="50" customFormat="false" ht="14.25" hidden="false" customHeight="false" outlineLevel="0" collapsed="false">
      <c r="A50" s="75" t="s">
        <v>255</v>
      </c>
      <c r="B50" s="202"/>
      <c r="C50" s="131" t="n">
        <f aca="false">'Kyüküm.'!C50</f>
        <v>0</v>
      </c>
      <c r="D50" s="131" t="n">
        <f aca="false">'Kyüküm.'!D50</f>
        <v>0</v>
      </c>
      <c r="E50" s="157" t="n">
        <f aca="false">'Kyüküm.'!E50</f>
        <v>0</v>
      </c>
      <c r="F50" s="131" t="n">
        <f aca="false">'Kyüküm.'!F50</f>
        <v>0</v>
      </c>
      <c r="G50" s="131" t="n">
        <f aca="false">'Kyüküm.'!G50</f>
        <v>0</v>
      </c>
      <c r="H50" s="78" t="n">
        <f aca="false">'Kyüküm.'!H50</f>
        <v>0</v>
      </c>
    </row>
    <row r="51" customFormat="false" ht="14.25" hidden="false" customHeight="false" outlineLevel="0" collapsed="false">
      <c r="A51" s="75" t="s">
        <v>256</v>
      </c>
      <c r="B51" s="202"/>
      <c r="C51" s="131" t="n">
        <f aca="false">'Kyüküm.'!C51</f>
        <v>0</v>
      </c>
      <c r="D51" s="131" t="n">
        <f aca="false">'Kyüküm.'!D51</f>
        <v>0</v>
      </c>
      <c r="E51" s="157" t="n">
        <f aca="false">'Kyüküm.'!E51</f>
        <v>0</v>
      </c>
      <c r="F51" s="131" t="n">
        <f aca="false">'Kyüküm.'!F51</f>
        <v>0</v>
      </c>
      <c r="G51" s="131" t="n">
        <f aca="false">'Kyüküm.'!G51</f>
        <v>0</v>
      </c>
      <c r="H51" s="78" t="n">
        <f aca="false">'Kyüküm.'!H51</f>
        <v>0</v>
      </c>
    </row>
    <row r="52" s="70" customFormat="true" ht="15" hidden="false" customHeight="false" outlineLevel="0" collapsed="false">
      <c r="A52" s="71" t="s">
        <v>257</v>
      </c>
      <c r="B52" s="201"/>
      <c r="C52" s="73" t="n">
        <f aca="false">'Kyüküm.'!C52</f>
        <v>0</v>
      </c>
      <c r="D52" s="83" t="n">
        <f aca="false">'Kyüküm.'!D52</f>
        <v>0</v>
      </c>
      <c r="E52" s="73" t="n">
        <f aca="false">'Kyüküm.'!E52</f>
        <v>0</v>
      </c>
      <c r="F52" s="73" t="n">
        <f aca="false">'Kyüküm.'!F52</f>
        <v>0</v>
      </c>
      <c r="G52" s="83" t="n">
        <f aca="false">'Kyüküm.'!G52</f>
        <v>0</v>
      </c>
      <c r="H52" s="74" t="n">
        <f aca="false">'Kyüküm.'!H52</f>
        <v>0</v>
      </c>
    </row>
    <row r="53" customFormat="false" ht="14.25" hidden="false" customHeight="false" outlineLevel="0" collapsed="false">
      <c r="A53" s="96" t="s">
        <v>258</v>
      </c>
      <c r="B53" s="202"/>
      <c r="C53" s="131" t="n">
        <f aca="false">'Kyüküm.'!C53</f>
        <v>0</v>
      </c>
      <c r="D53" s="203" t="n">
        <f aca="false">'Kyüküm.'!D53</f>
        <v>0</v>
      </c>
      <c r="E53" s="157" t="n">
        <f aca="false">'Kyüküm.'!E53</f>
        <v>0</v>
      </c>
      <c r="F53" s="131" t="n">
        <f aca="false">'Kyüküm.'!F53</f>
        <v>0</v>
      </c>
      <c r="G53" s="203" t="n">
        <f aca="false">'Kyüküm.'!G53</f>
        <v>0</v>
      </c>
      <c r="H53" s="78" t="n">
        <f aca="false">'Kyüküm.'!H53</f>
        <v>0</v>
      </c>
    </row>
    <row r="54" customFormat="false" ht="14.25" hidden="false" customHeight="false" outlineLevel="0" collapsed="false">
      <c r="A54" s="96" t="s">
        <v>259</v>
      </c>
      <c r="B54" s="202"/>
      <c r="C54" s="131" t="n">
        <f aca="false">'Kyüküm.'!C54</f>
        <v>0</v>
      </c>
      <c r="D54" s="203" t="n">
        <f aca="false">'Kyüküm.'!D54</f>
        <v>0</v>
      </c>
      <c r="E54" s="157" t="n">
        <f aca="false">'Kyüküm.'!E54</f>
        <v>0</v>
      </c>
      <c r="F54" s="131" t="n">
        <f aca="false">'Kyüküm.'!F54</f>
        <v>0</v>
      </c>
      <c r="G54" s="203" t="n">
        <f aca="false">'Kyüküm.'!G54</f>
        <v>0</v>
      </c>
      <c r="H54" s="78" t="n">
        <f aca="false">'Kyüküm.'!H54</f>
        <v>0</v>
      </c>
    </row>
    <row r="55" customFormat="false" ht="15" hidden="false" customHeight="false" outlineLevel="0" collapsed="false">
      <c r="A55" s="172" t="s">
        <v>260</v>
      </c>
      <c r="B55" s="202"/>
      <c r="C55" s="131" t="n">
        <f aca="false">'Kyüküm.'!C55</f>
        <v>0</v>
      </c>
      <c r="D55" s="203" t="n">
        <f aca="false">'Kyüküm.'!D55</f>
        <v>0</v>
      </c>
      <c r="E55" s="157" t="n">
        <f aca="false">'Kyüküm.'!E55</f>
        <v>0</v>
      </c>
      <c r="F55" s="131" t="n">
        <f aca="false">'Kyüküm.'!F55</f>
        <v>0</v>
      </c>
      <c r="G55" s="203" t="n">
        <f aca="false">'Kyüküm.'!G55</f>
        <v>0</v>
      </c>
      <c r="H55" s="78" t="n">
        <f aca="false">'Kyüküm.'!H55</f>
        <v>0</v>
      </c>
    </row>
    <row r="56" customFormat="false" ht="14.25" hidden="false" customHeight="false" outlineLevel="0" collapsed="false">
      <c r="A56" s="96"/>
      <c r="B56" s="202"/>
      <c r="C56" s="157"/>
      <c r="D56" s="116"/>
      <c r="E56" s="157"/>
      <c r="F56" s="157"/>
      <c r="G56" s="116"/>
      <c r="H56" s="78"/>
    </row>
    <row r="57" s="70" customFormat="true" ht="15" hidden="false" customHeight="false" outlineLevel="0" collapsed="false">
      <c r="A57" s="101" t="s">
        <v>261</v>
      </c>
      <c r="B57" s="204"/>
      <c r="C57" s="176" t="n">
        <f aca="false">'Kyüküm.'!C57</f>
        <v>0</v>
      </c>
      <c r="D57" s="176" t="n">
        <f aca="false">'Kyüküm.'!D57</f>
        <v>0</v>
      </c>
      <c r="E57" s="176" t="n">
        <f aca="false">'Kyüküm.'!E57</f>
        <v>0</v>
      </c>
      <c r="F57" s="176" t="n">
        <f aca="false">'Kyüküm.'!F57</f>
        <v>0</v>
      </c>
      <c r="G57" s="176" t="n">
        <f aca="false">'Kyüküm.'!G57</f>
        <v>0</v>
      </c>
      <c r="H57" s="104" t="n">
        <f aca="false">'Kyüküm.'!H57</f>
        <v>0</v>
      </c>
    </row>
    <row r="58" customFormat="false" ht="14.25" hidden="false" customHeight="false" outlineLevel="0" collapsed="false">
      <c r="A58" s="205"/>
      <c r="B58" s="177"/>
      <c r="C58" s="32"/>
    </row>
    <row r="59" customFormat="false" ht="14.25" hidden="false" customHeight="false" outlineLevel="0" collapsed="false">
      <c r="A59" s="206"/>
      <c r="B59" s="145"/>
      <c r="C59" s="32"/>
    </row>
    <row r="60" customFormat="false" ht="14.25" hidden="false" customHeight="false" outlineLevel="0" collapsed="false">
      <c r="A60" s="207"/>
      <c r="B60" s="145"/>
      <c r="C60" s="32"/>
    </row>
    <row r="61" s="70" customFormat="true" ht="15" hidden="false" customHeight="false" outlineLevel="0" collapsed="false">
      <c r="A61" s="179"/>
      <c r="B61" s="145"/>
      <c r="C61" s="32"/>
      <c r="D61" s="32"/>
      <c r="E61" s="31"/>
      <c r="F61" s="31"/>
      <c r="G61" s="31"/>
      <c r="H61" s="31"/>
    </row>
    <row r="62" s="70" customFormat="true" ht="15" hidden="false" customHeight="false" outlineLevel="0" collapsed="false">
      <c r="A62" s="179"/>
      <c r="B62" s="145"/>
      <c r="C62" s="32"/>
      <c r="D62" s="32"/>
      <c r="E62" s="31"/>
      <c r="F62" s="31"/>
      <c r="G62" s="31"/>
      <c r="H62" s="31"/>
    </row>
    <row r="63" s="70" customFormat="true" ht="15" hidden="false" customHeight="false" outlineLevel="0" collapsed="false">
      <c r="A63" s="179"/>
      <c r="B63" s="145"/>
      <c r="C63" s="31"/>
      <c r="D63" s="32"/>
      <c r="E63" s="31"/>
      <c r="F63" s="31"/>
      <c r="G63" s="31"/>
      <c r="H63" s="31"/>
    </row>
    <row r="64" s="70" customFormat="true" ht="15" hidden="false" customHeight="false" outlineLevel="0" collapsed="false">
      <c r="A64" s="169"/>
      <c r="B64" s="145"/>
      <c r="C64" s="31"/>
      <c r="D64" s="32"/>
      <c r="E64" s="31"/>
      <c r="F64" s="31"/>
      <c r="G64" s="31"/>
      <c r="H64" s="31"/>
    </row>
    <row r="65" s="70" customFormat="true" ht="15" hidden="false" customHeight="false" outlineLevel="0" collapsed="false">
      <c r="A65" s="169"/>
      <c r="B65" s="145"/>
      <c r="C65" s="31"/>
      <c r="D65" s="32"/>
      <c r="E65" s="31"/>
      <c r="F65" s="31"/>
      <c r="G65" s="31"/>
      <c r="H65" s="31"/>
      <c r="I65" s="169"/>
      <c r="J65" s="169"/>
      <c r="K65" s="169"/>
      <c r="L65" s="169"/>
      <c r="M65" s="169"/>
    </row>
    <row r="66" s="70" customFormat="true" ht="15" hidden="false" customHeight="false" outlineLevel="0" collapsed="false">
      <c r="A66" s="169"/>
      <c r="B66" s="145"/>
      <c r="C66" s="31"/>
      <c r="D66" s="32"/>
      <c r="E66" s="31"/>
      <c r="F66" s="31"/>
      <c r="G66" s="31"/>
      <c r="H66" s="31"/>
      <c r="I66" s="169"/>
      <c r="J66" s="169"/>
      <c r="K66" s="169"/>
      <c r="L66" s="169"/>
      <c r="M66" s="169"/>
    </row>
    <row r="67" s="70" customFormat="true" ht="15" hidden="false" customHeight="false" outlineLevel="0" collapsed="false">
      <c r="A67" s="179"/>
      <c r="B67" s="145"/>
      <c r="C67" s="31"/>
      <c r="D67" s="32"/>
      <c r="E67" s="31"/>
      <c r="F67" s="31"/>
      <c r="G67" s="31"/>
      <c r="H67" s="31"/>
      <c r="I67" s="169"/>
      <c r="J67" s="169"/>
      <c r="K67" s="169"/>
      <c r="L67" s="169"/>
      <c r="M67" s="169"/>
    </row>
    <row r="68" s="70" customFormat="true" ht="15" hidden="false" customHeight="false" outlineLevel="0" collapsed="false">
      <c r="A68" s="169"/>
      <c r="B68" s="145"/>
      <c r="C68" s="31"/>
      <c r="D68" s="32"/>
      <c r="E68" s="31"/>
      <c r="F68" s="31"/>
      <c r="G68" s="31"/>
      <c r="H68" s="31"/>
      <c r="I68" s="169"/>
      <c r="J68" s="169"/>
      <c r="K68" s="169"/>
      <c r="L68" s="169"/>
      <c r="M68" s="169"/>
    </row>
    <row r="69" customFormat="false" ht="14.25" hidden="false" customHeight="false" outlineLevel="0" collapsed="false">
      <c r="A69" s="32"/>
      <c r="B69" s="145"/>
      <c r="I69" s="32"/>
      <c r="J69" s="32"/>
      <c r="K69" s="32"/>
      <c r="L69" s="32"/>
      <c r="M69" s="32"/>
    </row>
    <row r="70" customFormat="false" ht="14.25" hidden="false" customHeight="false" outlineLevel="0" collapsed="false">
      <c r="A70" s="32"/>
      <c r="B70" s="145"/>
      <c r="I70" s="32"/>
      <c r="J70" s="32"/>
      <c r="K70" s="32"/>
      <c r="L70" s="32"/>
      <c r="M70" s="32"/>
    </row>
    <row r="71" s="70" customFormat="true" ht="15" hidden="false" customHeight="false" outlineLevel="0" collapsed="false">
      <c r="A71" s="169"/>
      <c r="B71" s="145"/>
      <c r="C71" s="31"/>
      <c r="D71" s="32"/>
      <c r="E71" s="31"/>
      <c r="F71" s="31"/>
      <c r="G71" s="31"/>
      <c r="H71" s="31"/>
      <c r="I71" s="169"/>
      <c r="J71" s="169"/>
      <c r="K71" s="169"/>
      <c r="L71" s="169"/>
      <c r="M71" s="169"/>
    </row>
    <row r="72" customFormat="false" ht="14.25" hidden="false" customHeight="false" outlineLevel="0" collapsed="false">
      <c r="A72" s="32"/>
      <c r="B72" s="145"/>
      <c r="I72" s="32"/>
      <c r="J72" s="32"/>
      <c r="K72" s="32"/>
      <c r="L72" s="32"/>
      <c r="M72" s="32"/>
    </row>
    <row r="73" customFormat="false" ht="14.25" hidden="false" customHeight="false" outlineLevel="0" collapsed="false">
      <c r="A73" s="32"/>
      <c r="B73" s="145"/>
      <c r="I73" s="32"/>
      <c r="J73" s="32"/>
      <c r="K73" s="32"/>
      <c r="L73" s="32"/>
      <c r="M73" s="32"/>
    </row>
    <row r="74" customFormat="false" ht="15.75" hidden="false" customHeight="true" outlineLevel="0" collapsed="false">
      <c r="A74" s="32"/>
      <c r="B74" s="145"/>
      <c r="I74" s="32"/>
      <c r="J74" s="32"/>
      <c r="K74" s="32"/>
      <c r="L74" s="32"/>
      <c r="M74" s="32"/>
    </row>
    <row r="75" customFormat="false" ht="14.25" hidden="false" customHeight="false" outlineLevel="0" collapsed="false">
      <c r="A75" s="32"/>
      <c r="B75" s="145"/>
      <c r="I75" s="32"/>
      <c r="J75" s="32"/>
      <c r="K75" s="32"/>
      <c r="L75" s="32"/>
      <c r="M75" s="32"/>
    </row>
    <row r="76" customFormat="false" ht="14.25" hidden="false" customHeight="false" outlineLevel="0" collapsed="false">
      <c r="A76" s="106"/>
      <c r="B76" s="145"/>
      <c r="I76" s="32"/>
      <c r="J76" s="32"/>
      <c r="K76" s="32"/>
      <c r="L76" s="32"/>
      <c r="M76" s="32"/>
    </row>
    <row r="77" customFormat="false" ht="14.25" hidden="false" customHeight="false" outlineLevel="0" collapsed="false">
      <c r="A77" s="106"/>
      <c r="B77" s="145"/>
    </row>
    <row r="78" customFormat="false" ht="14.25" hidden="false" customHeight="false" outlineLevel="0" collapsed="false">
      <c r="A78" s="106"/>
      <c r="B78" s="145"/>
    </row>
    <row r="79" customFormat="false" ht="14.25" hidden="false" customHeight="false" outlineLevel="0" collapsed="false">
      <c r="A79" s="106"/>
      <c r="B79" s="145"/>
    </row>
    <row r="80" customFormat="false" ht="14.25" hidden="false" customHeight="false" outlineLevel="0" collapsed="false">
      <c r="A80" s="106"/>
      <c r="B80" s="145"/>
    </row>
    <row r="81" customFormat="false" ht="14.25" hidden="false" customHeight="false" outlineLevel="0" collapsed="false">
      <c r="A81" s="106"/>
      <c r="B81" s="145"/>
    </row>
    <row r="82" customFormat="false" ht="14.25" hidden="false" customHeight="false" outlineLevel="0" collapsed="false">
      <c r="A82" s="106"/>
      <c r="B82" s="145"/>
    </row>
    <row r="83" customFormat="false" ht="14.25" hidden="false" customHeight="false" outlineLevel="0" collapsed="false">
      <c r="A83" s="106"/>
      <c r="B83" s="145"/>
    </row>
    <row r="985" customFormat="false" ht="14.25" hidden="false" customHeight="false" outlineLevel="0" collapsed="false">
      <c r="A985" s="32"/>
      <c r="B985" s="145"/>
      <c r="C985" s="32"/>
    </row>
    <row r="986" customFormat="false" ht="14.25" hidden="false" customHeight="false" outlineLevel="0" collapsed="false">
      <c r="A986" s="32"/>
      <c r="B986" s="145"/>
      <c r="C986" s="32"/>
    </row>
    <row r="987" customFormat="false" ht="14.25" hidden="false" customHeight="false" outlineLevel="0" collapsed="false">
      <c r="A987" s="32"/>
      <c r="B987" s="145"/>
      <c r="C987" s="32"/>
    </row>
    <row r="988" customFormat="false" ht="14.25" hidden="false" customHeight="false" outlineLevel="0" collapsed="false">
      <c r="A988" s="208"/>
      <c r="B988" s="209"/>
      <c r="C988" s="209"/>
      <c r="D988" s="209"/>
      <c r="E988" s="209"/>
    </row>
    <row r="989" customFormat="false" ht="14.25" hidden="false" customHeight="false" outlineLevel="0" collapsed="false">
      <c r="A989" s="32"/>
      <c r="B989" s="210"/>
      <c r="C989" s="210"/>
      <c r="E989" s="32"/>
    </row>
    <row r="990" customFormat="false" ht="14.25" hidden="false" customHeight="false" outlineLevel="0" collapsed="false">
      <c r="A990" s="32"/>
      <c r="B990" s="210"/>
      <c r="C990" s="210"/>
    </row>
    <row r="991" customFormat="false" ht="14.25" hidden="false" customHeight="false" outlineLevel="0" collapsed="false">
      <c r="A991" s="32"/>
      <c r="B991" s="145"/>
      <c r="C991" s="32"/>
    </row>
    <row r="992" customFormat="false" ht="14.25" hidden="false" customHeight="false" outlineLevel="0" collapsed="false">
      <c r="A992" s="32"/>
      <c r="B992" s="145"/>
      <c r="C992" s="32"/>
    </row>
    <row r="993" customFormat="false" ht="14.25" hidden="false" customHeight="false" outlineLevel="0" collapsed="false">
      <c r="A993" s="32"/>
      <c r="B993" s="145"/>
      <c r="C993" s="32"/>
    </row>
    <row r="994" customFormat="false" ht="14.25" hidden="false" customHeight="false" outlineLevel="0" collapsed="false">
      <c r="A994" s="32"/>
      <c r="B994" s="145"/>
      <c r="C994" s="32"/>
    </row>
    <row r="995" customFormat="false" ht="14.25" hidden="false" customHeight="false" outlineLevel="0" collapsed="false">
      <c r="A995" s="32"/>
      <c r="B995" s="145"/>
      <c r="C995" s="32"/>
    </row>
    <row r="996" customFormat="false" ht="14.25" hidden="false" customHeight="false" outlineLevel="0" collapsed="false">
      <c r="A996" s="32"/>
      <c r="B996" s="145"/>
      <c r="C996" s="32"/>
    </row>
  </sheetData>
  <sheetProtection sheet="true" password="cf27"/>
  <mergeCells count="1">
    <mergeCell ref="C4:H4"/>
  </mergeCells>
  <conditionalFormatting sqref="B989:C990">
    <cfRule type="cellIs" priority="2" operator="equal" aboveAverage="0" equalAverage="0" bottom="0" percent="0" rank="0" text="" dxfId="0">
      <formula>"Tutmuyor"</formula>
    </cfRule>
  </conditionalFormatting>
  <printOptions headings="false" gridLines="false" gridLinesSet="true" horizontalCentered="true" verticalCentered="true"/>
  <pageMargins left="0.490277777777778" right="0.490277777777778" top="0.709722222222222" bottom="0.6" header="0.354166666666667" footer="0.35416666666666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Appendix 1-A</oddHeader>
    <oddFooter>&amp;C&amp;"Times New Roman,Regular"&amp;12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11" width="65.85"/>
    <col collapsed="false" customWidth="true" hidden="false" outlineLevel="0" max="2" min="2" style="211" width="6.7"/>
    <col collapsed="false" customWidth="true" hidden="false" outlineLevel="0" max="4" min="3" style="211" width="16.7"/>
    <col collapsed="false" customWidth="true" hidden="false" outlineLevel="0" max="5" min="5" style="211" width="18.14"/>
    <col collapsed="false" customWidth="true" hidden="false" outlineLevel="0" max="7" min="6" style="211" width="16.7"/>
    <col collapsed="false" customWidth="true" hidden="false" outlineLevel="0" max="8" min="8" style="211" width="18.14"/>
    <col collapsed="false" customWidth="false" hidden="false" outlineLevel="0" max="257" min="9" style="211" width="9.14"/>
  </cols>
  <sheetData>
    <row r="1" customFormat="false" ht="20.25" hidden="false" customHeight="true" outlineLevel="0" collapsed="false">
      <c r="A1" s="212" t="s">
        <v>262</v>
      </c>
      <c r="B1" s="213"/>
      <c r="C1" s="214"/>
      <c r="D1" s="214"/>
      <c r="E1" s="214"/>
      <c r="F1" s="214"/>
      <c r="G1" s="214"/>
      <c r="H1" s="215"/>
    </row>
    <row r="2" customFormat="false" ht="15" hidden="false" customHeight="true" outlineLevel="0" collapsed="false">
      <c r="A2" s="216"/>
      <c r="B2" s="217"/>
      <c r="C2" s="49" t="str">
        <f aca="false">+Kvarlıklar!C4</f>
        <v>BİN TÜRK LİRASI</v>
      </c>
      <c r="D2" s="49"/>
      <c r="E2" s="49"/>
      <c r="F2" s="49"/>
      <c r="G2" s="49"/>
      <c r="H2" s="49"/>
    </row>
    <row r="3" customFormat="false" ht="14.25" hidden="false" customHeight="false" outlineLevel="0" collapsed="false">
      <c r="A3" s="216"/>
      <c r="B3" s="218"/>
      <c r="C3" s="52"/>
      <c r="D3" s="52" t="s">
        <v>46</v>
      </c>
      <c r="E3" s="63"/>
      <c r="F3" s="52"/>
      <c r="G3" s="52" t="s">
        <v>47</v>
      </c>
      <c r="H3" s="54"/>
    </row>
    <row r="4" customFormat="false" ht="15" hidden="false" customHeight="false" outlineLevel="0" collapsed="false">
      <c r="A4" s="219"/>
      <c r="B4" s="220"/>
      <c r="C4" s="60"/>
      <c r="D4" s="58" t="str">
        <f aca="false">+Kvarlıklar!$D$6</f>
        <v>(31/12/2024)</v>
      </c>
      <c r="E4" s="150"/>
      <c r="F4" s="60"/>
      <c r="G4" s="58" t="str">
        <f aca="false">+Kvarlıklar!$G$6</f>
        <v>(31/12/2023)</v>
      </c>
      <c r="H4" s="61"/>
      <c r="I4" s="221"/>
      <c r="J4" s="221"/>
      <c r="K4" s="221"/>
      <c r="L4" s="221"/>
      <c r="M4" s="221"/>
      <c r="N4" s="221"/>
      <c r="O4" s="221"/>
      <c r="P4" s="221"/>
      <c r="Q4" s="221"/>
      <c r="R4" s="221"/>
      <c r="S4" s="221"/>
      <c r="T4" s="221"/>
      <c r="U4" s="221"/>
      <c r="V4" s="221"/>
      <c r="W4" s="221"/>
      <c r="X4" s="221"/>
      <c r="Y4" s="221"/>
      <c r="Z4" s="221"/>
    </row>
    <row r="5" customFormat="false" ht="18.75" hidden="false" customHeight="true" outlineLevel="0" collapsed="false">
      <c r="A5" s="222"/>
      <c r="B5" s="223" t="s">
        <v>49</v>
      </c>
      <c r="C5" s="224" t="s">
        <v>52</v>
      </c>
      <c r="D5" s="224" t="s">
        <v>53</v>
      </c>
      <c r="E5" s="224" t="s">
        <v>54</v>
      </c>
      <c r="F5" s="224" t="s">
        <v>52</v>
      </c>
      <c r="G5" s="224" t="s">
        <v>53</v>
      </c>
      <c r="H5" s="225" t="s">
        <v>54</v>
      </c>
    </row>
    <row r="6" s="231" customFormat="true" ht="15" hidden="false" customHeight="true" outlineLevel="0" collapsed="false">
      <c r="A6" s="226" t="s">
        <v>263</v>
      </c>
      <c r="B6" s="227"/>
      <c r="C6" s="228" t="n">
        <f aca="false">C7+C26+C44</f>
        <v>0</v>
      </c>
      <c r="D6" s="228" t="n">
        <f aca="false">D7+D26+D44</f>
        <v>0</v>
      </c>
      <c r="E6" s="228" t="n">
        <f aca="false">C6+D6</f>
        <v>0</v>
      </c>
      <c r="F6" s="229" t="n">
        <f aca="false">F7+F26+F44</f>
        <v>0</v>
      </c>
      <c r="G6" s="229" t="n">
        <f aca="false">G7+G26+G44</f>
        <v>0</v>
      </c>
      <c r="H6" s="230" t="n">
        <f aca="false">F6+G6</f>
        <v>0</v>
      </c>
    </row>
    <row r="7" s="231" customFormat="true" ht="15" hidden="false" customHeight="false" outlineLevel="0" collapsed="false">
      <c r="A7" s="226" t="s">
        <v>264</v>
      </c>
      <c r="B7" s="232"/>
      <c r="C7" s="228" t="n">
        <f aca="false">C8+C12+C15+C18+C19+C22+C23+C24+C25</f>
        <v>0</v>
      </c>
      <c r="D7" s="228" t="n">
        <f aca="false">D8+D12+D15+D18+D19+D22+D23+D24+D25</f>
        <v>0</v>
      </c>
      <c r="E7" s="228" t="n">
        <f aca="false">C7+D7</f>
        <v>0</v>
      </c>
      <c r="F7" s="228" t="n">
        <f aca="false">F8+F12+F15+F18+F19+F22+F23+F24+F25</f>
        <v>0</v>
      </c>
      <c r="G7" s="228" t="n">
        <f aca="false">G8+G12+G15+G18+G19+G22+G23+G24+G25</f>
        <v>0</v>
      </c>
      <c r="H7" s="233" t="n">
        <f aca="false">F7+G7</f>
        <v>0</v>
      </c>
    </row>
    <row r="8" customFormat="false" ht="14.25" hidden="false" customHeight="false" outlineLevel="0" collapsed="false">
      <c r="A8" s="234" t="s">
        <v>265</v>
      </c>
      <c r="B8" s="235"/>
      <c r="C8" s="236" t="n">
        <f aca="false">SUM(C9:C11)</f>
        <v>0</v>
      </c>
      <c r="D8" s="236" t="n">
        <f aca="false">SUM(D9:D11)</f>
        <v>0</v>
      </c>
      <c r="E8" s="236" t="n">
        <f aca="false">C8+D8</f>
        <v>0</v>
      </c>
      <c r="F8" s="236" t="n">
        <f aca="false">SUM(F9:F11)</f>
        <v>0</v>
      </c>
      <c r="G8" s="236" t="n">
        <f aca="false">SUM(G9:G11)</f>
        <v>0</v>
      </c>
      <c r="H8" s="237" t="n">
        <f aca="false">F8+G8</f>
        <v>0</v>
      </c>
    </row>
    <row r="9" customFormat="false" ht="14.25" hidden="false" customHeight="false" outlineLevel="0" collapsed="false">
      <c r="A9" s="234" t="s">
        <v>266</v>
      </c>
      <c r="B9" s="235"/>
      <c r="C9" s="76"/>
      <c r="D9" s="76"/>
      <c r="E9" s="236" t="n">
        <f aca="false">C9+D9</f>
        <v>0</v>
      </c>
      <c r="F9" s="76"/>
      <c r="G9" s="76"/>
      <c r="H9" s="237" t="n">
        <f aca="false">F9+G9</f>
        <v>0</v>
      </c>
    </row>
    <row r="10" customFormat="false" ht="14.25" hidden="false" customHeight="false" outlineLevel="0" collapsed="false">
      <c r="A10" s="234" t="s">
        <v>267</v>
      </c>
      <c r="B10" s="235"/>
      <c r="C10" s="76"/>
      <c r="D10" s="76"/>
      <c r="E10" s="236" t="n">
        <f aca="false">C10+D10</f>
        <v>0</v>
      </c>
      <c r="F10" s="76"/>
      <c r="G10" s="76"/>
      <c r="H10" s="237" t="n">
        <f aca="false">F10+G10</f>
        <v>0</v>
      </c>
    </row>
    <row r="11" customFormat="false" ht="14.25" hidden="false" customHeight="false" outlineLevel="0" collapsed="false">
      <c r="A11" s="234" t="s">
        <v>268</v>
      </c>
      <c r="B11" s="235"/>
      <c r="C11" s="76"/>
      <c r="D11" s="76"/>
      <c r="E11" s="236" t="n">
        <f aca="false">C11+D11</f>
        <v>0</v>
      </c>
      <c r="F11" s="76"/>
      <c r="G11" s="76"/>
      <c r="H11" s="237" t="n">
        <f aca="false">F11+G11</f>
        <v>0</v>
      </c>
    </row>
    <row r="12" customFormat="false" ht="14.25" hidden="false" customHeight="false" outlineLevel="0" collapsed="false">
      <c r="A12" s="234" t="s">
        <v>269</v>
      </c>
      <c r="B12" s="235"/>
      <c r="C12" s="236" t="n">
        <f aca="false">SUM(C13:C14)</f>
        <v>0</v>
      </c>
      <c r="D12" s="236" t="n">
        <f aca="false">SUM(D13:D14)</f>
        <v>0</v>
      </c>
      <c r="E12" s="236" t="n">
        <f aca="false">C12+D12</f>
        <v>0</v>
      </c>
      <c r="F12" s="236" t="n">
        <f aca="false">SUM(F13:F14)</f>
        <v>0</v>
      </c>
      <c r="G12" s="236" t="n">
        <f aca="false">SUM(G13:G14)</f>
        <v>0</v>
      </c>
      <c r="H12" s="237" t="n">
        <f aca="false">F12+G12</f>
        <v>0</v>
      </c>
    </row>
    <row r="13" customFormat="false" ht="14.25" hidden="false" customHeight="false" outlineLevel="0" collapsed="false">
      <c r="A13" s="234" t="s">
        <v>270</v>
      </c>
      <c r="B13" s="235"/>
      <c r="C13" s="76"/>
      <c r="D13" s="76"/>
      <c r="E13" s="236" t="n">
        <f aca="false">C13+D13</f>
        <v>0</v>
      </c>
      <c r="F13" s="76"/>
      <c r="G13" s="76"/>
      <c r="H13" s="237" t="n">
        <f aca="false">F13+G13</f>
        <v>0</v>
      </c>
    </row>
    <row r="14" customFormat="false" ht="14.25" hidden="false" customHeight="false" outlineLevel="0" collapsed="false">
      <c r="A14" s="234" t="s">
        <v>271</v>
      </c>
      <c r="B14" s="235"/>
      <c r="C14" s="76"/>
      <c r="D14" s="76"/>
      <c r="E14" s="236" t="n">
        <f aca="false">C14+D14</f>
        <v>0</v>
      </c>
      <c r="F14" s="76"/>
      <c r="G14" s="76"/>
      <c r="H14" s="237" t="n">
        <f aca="false">F14+G14</f>
        <v>0</v>
      </c>
    </row>
    <row r="15" customFormat="false" ht="14.25" hidden="false" customHeight="false" outlineLevel="0" collapsed="false">
      <c r="A15" s="234" t="s">
        <v>272</v>
      </c>
      <c r="B15" s="235"/>
      <c r="C15" s="236" t="n">
        <f aca="false">SUM(C16:C17)</f>
        <v>0</v>
      </c>
      <c r="D15" s="236" t="n">
        <f aca="false">SUM(D16:D17)</f>
        <v>0</v>
      </c>
      <c r="E15" s="236" t="n">
        <f aca="false">C15+D15</f>
        <v>0</v>
      </c>
      <c r="F15" s="236" t="n">
        <f aca="false">SUM(F16:F17)</f>
        <v>0</v>
      </c>
      <c r="G15" s="236" t="n">
        <f aca="false">SUM(G16:G17)</f>
        <v>0</v>
      </c>
      <c r="H15" s="237" t="n">
        <f aca="false">F15+G15</f>
        <v>0</v>
      </c>
    </row>
    <row r="16" customFormat="false" ht="14.25" hidden="false" customHeight="false" outlineLevel="0" collapsed="false">
      <c r="A16" s="234" t="s">
        <v>273</v>
      </c>
      <c r="B16" s="235"/>
      <c r="C16" s="76"/>
      <c r="D16" s="76"/>
      <c r="E16" s="236" t="n">
        <f aca="false">C16+D16</f>
        <v>0</v>
      </c>
      <c r="F16" s="76"/>
      <c r="G16" s="76"/>
      <c r="H16" s="237" t="n">
        <f aca="false">F16+G16</f>
        <v>0</v>
      </c>
    </row>
    <row r="17" customFormat="false" ht="14.25" hidden="false" customHeight="false" outlineLevel="0" collapsed="false">
      <c r="A17" s="234" t="s">
        <v>274</v>
      </c>
      <c r="B17" s="235"/>
      <c r="C17" s="76"/>
      <c r="D17" s="76"/>
      <c r="E17" s="236" t="n">
        <f aca="false">C17+D17</f>
        <v>0</v>
      </c>
      <c r="F17" s="76"/>
      <c r="G17" s="76"/>
      <c r="H17" s="237" t="n">
        <f aca="false">F17+G17</f>
        <v>0</v>
      </c>
    </row>
    <row r="18" customFormat="false" ht="14.25" hidden="false" customHeight="false" outlineLevel="0" collapsed="false">
      <c r="A18" s="234" t="s">
        <v>275</v>
      </c>
      <c r="B18" s="235"/>
      <c r="C18" s="76"/>
      <c r="D18" s="76"/>
      <c r="E18" s="236" t="n">
        <f aca="false">C18+D18</f>
        <v>0</v>
      </c>
      <c r="F18" s="76"/>
      <c r="G18" s="76"/>
      <c r="H18" s="237" t="n">
        <f aca="false">F18+G18</f>
        <v>0</v>
      </c>
    </row>
    <row r="19" customFormat="false" ht="14.25" hidden="false" customHeight="false" outlineLevel="0" collapsed="false">
      <c r="A19" s="234" t="s">
        <v>276</v>
      </c>
      <c r="B19" s="235"/>
      <c r="C19" s="236" t="n">
        <f aca="false">SUM(C20:C21)</f>
        <v>0</v>
      </c>
      <c r="D19" s="236" t="n">
        <f aca="false">SUM(D20:D21)</f>
        <v>0</v>
      </c>
      <c r="E19" s="236" t="n">
        <f aca="false">C19+D19</f>
        <v>0</v>
      </c>
      <c r="F19" s="236" t="n">
        <f aca="false">SUM(F20:F21)</f>
        <v>0</v>
      </c>
      <c r="G19" s="236" t="n">
        <f aca="false">SUM(G20:G21)</f>
        <v>0</v>
      </c>
      <c r="H19" s="237" t="n">
        <f aca="false">F19+G19</f>
        <v>0</v>
      </c>
    </row>
    <row r="20" customFormat="false" ht="14.25" hidden="false" customHeight="false" outlineLevel="0" collapsed="false">
      <c r="A20" s="234" t="s">
        <v>277</v>
      </c>
      <c r="B20" s="235"/>
      <c r="C20" s="76"/>
      <c r="D20" s="76"/>
      <c r="E20" s="236" t="n">
        <f aca="false">C20+D20</f>
        <v>0</v>
      </c>
      <c r="F20" s="76"/>
      <c r="G20" s="76"/>
      <c r="H20" s="237" t="n">
        <f aca="false">F20+G20</f>
        <v>0</v>
      </c>
    </row>
    <row r="21" customFormat="false" ht="14.25" hidden="false" customHeight="false" outlineLevel="0" collapsed="false">
      <c r="A21" s="234" t="s">
        <v>278</v>
      </c>
      <c r="B21" s="235"/>
      <c r="C21" s="76"/>
      <c r="D21" s="76"/>
      <c r="E21" s="236" t="n">
        <f aca="false">C21+D21</f>
        <v>0</v>
      </c>
      <c r="F21" s="76"/>
      <c r="G21" s="76"/>
      <c r="H21" s="237" t="n">
        <f aca="false">F21+G21</f>
        <v>0</v>
      </c>
    </row>
    <row r="22" customFormat="false" ht="14.25" hidden="false" customHeight="false" outlineLevel="0" collapsed="false">
      <c r="A22" s="234" t="s">
        <v>279</v>
      </c>
      <c r="B22" s="235"/>
      <c r="C22" s="76"/>
      <c r="D22" s="76"/>
      <c r="E22" s="236" t="n">
        <f aca="false">C22+D22</f>
        <v>0</v>
      </c>
      <c r="F22" s="76"/>
      <c r="G22" s="76"/>
      <c r="H22" s="237" t="n">
        <f aca="false">F22+G22</f>
        <v>0</v>
      </c>
    </row>
    <row r="23" customFormat="false" ht="14.25" hidden="false" customHeight="false" outlineLevel="0" collapsed="false">
      <c r="A23" s="234" t="s">
        <v>280</v>
      </c>
      <c r="B23" s="235"/>
      <c r="C23" s="76"/>
      <c r="D23" s="76"/>
      <c r="E23" s="236" t="n">
        <f aca="false">C23+D23</f>
        <v>0</v>
      </c>
      <c r="F23" s="76"/>
      <c r="G23" s="76"/>
      <c r="H23" s="237" t="n">
        <f aca="false">F23+G23</f>
        <v>0</v>
      </c>
    </row>
    <row r="24" customFormat="false" ht="14.25" hidden="false" customHeight="false" outlineLevel="0" collapsed="false">
      <c r="A24" s="234" t="s">
        <v>281</v>
      </c>
      <c r="B24" s="235"/>
      <c r="C24" s="76"/>
      <c r="D24" s="76"/>
      <c r="E24" s="236" t="n">
        <f aca="false">C24+D24</f>
        <v>0</v>
      </c>
      <c r="F24" s="76"/>
      <c r="G24" s="76"/>
      <c r="H24" s="237" t="n">
        <f aca="false">F24+G24</f>
        <v>0</v>
      </c>
    </row>
    <row r="25" customFormat="false" ht="14.25" hidden="false" customHeight="false" outlineLevel="0" collapsed="false">
      <c r="A25" s="234" t="s">
        <v>282</v>
      </c>
      <c r="B25" s="235"/>
      <c r="C25" s="76"/>
      <c r="D25" s="76"/>
      <c r="E25" s="236" t="n">
        <f aca="false">C25+D25</f>
        <v>0</v>
      </c>
      <c r="F25" s="76"/>
      <c r="G25" s="76"/>
      <c r="H25" s="237" t="n">
        <f aca="false">F25+G25</f>
        <v>0</v>
      </c>
    </row>
    <row r="26" s="231" customFormat="true" ht="15" hidden="false" customHeight="false" outlineLevel="0" collapsed="false">
      <c r="A26" s="226" t="s">
        <v>283</v>
      </c>
      <c r="B26" s="232"/>
      <c r="C26" s="228" t="n">
        <f aca="false">C27+C41</f>
        <v>0</v>
      </c>
      <c r="D26" s="228" t="n">
        <f aca="false">D27+D41</f>
        <v>0</v>
      </c>
      <c r="E26" s="228" t="n">
        <f aca="false">C26+D26</f>
        <v>0</v>
      </c>
      <c r="F26" s="228" t="n">
        <f aca="false">F27+F41</f>
        <v>0</v>
      </c>
      <c r="G26" s="228" t="n">
        <f aca="false">G27+G41</f>
        <v>0</v>
      </c>
      <c r="H26" s="233" t="n">
        <f aca="false">F26+G26</f>
        <v>0</v>
      </c>
    </row>
    <row r="27" customFormat="false" ht="14.25" hidden="false" customHeight="false" outlineLevel="0" collapsed="false">
      <c r="A27" s="238" t="s">
        <v>284</v>
      </c>
      <c r="B27" s="235"/>
      <c r="C27" s="236" t="n">
        <f aca="false">SUM(C28:C40)</f>
        <v>0</v>
      </c>
      <c r="D27" s="236" t="n">
        <f aca="false">SUM(D28:D40)</f>
        <v>0</v>
      </c>
      <c r="E27" s="236" t="n">
        <f aca="false">C27+D27</f>
        <v>0</v>
      </c>
      <c r="F27" s="236" t="n">
        <f aca="false">SUM(F28:F40)</f>
        <v>0</v>
      </c>
      <c r="G27" s="236" t="n">
        <f aca="false">SUM(G28:G40)</f>
        <v>0</v>
      </c>
      <c r="H27" s="237" t="n">
        <f aca="false">F27+G27</f>
        <v>0</v>
      </c>
    </row>
    <row r="28" customFormat="false" ht="14.25" hidden="false" customHeight="false" outlineLevel="0" collapsed="false">
      <c r="A28" s="238" t="s">
        <v>285</v>
      </c>
      <c r="B28" s="235"/>
      <c r="C28" s="76"/>
      <c r="D28" s="76"/>
      <c r="E28" s="236" t="n">
        <f aca="false">C28+D28</f>
        <v>0</v>
      </c>
      <c r="F28" s="76"/>
      <c r="G28" s="76"/>
      <c r="H28" s="237" t="n">
        <f aca="false">F28+G28</f>
        <v>0</v>
      </c>
    </row>
    <row r="29" customFormat="false" ht="14.25" hidden="false" customHeight="false" outlineLevel="0" collapsed="false">
      <c r="A29" s="238" t="s">
        <v>286</v>
      </c>
      <c r="B29" s="235"/>
      <c r="C29" s="76"/>
      <c r="D29" s="76"/>
      <c r="E29" s="236" t="n">
        <f aca="false">C29+D29</f>
        <v>0</v>
      </c>
      <c r="F29" s="76"/>
      <c r="G29" s="76"/>
      <c r="H29" s="237" t="n">
        <f aca="false">F29+G29</f>
        <v>0</v>
      </c>
    </row>
    <row r="30" customFormat="false" ht="14.25" hidden="false" customHeight="false" outlineLevel="0" collapsed="false">
      <c r="A30" s="238" t="s">
        <v>287</v>
      </c>
      <c r="B30" s="235"/>
      <c r="C30" s="76"/>
      <c r="D30" s="76"/>
      <c r="E30" s="236" t="n">
        <f aca="false">C30+D30</f>
        <v>0</v>
      </c>
      <c r="F30" s="76"/>
      <c r="G30" s="76"/>
      <c r="H30" s="237" t="n">
        <f aca="false">F30+G30</f>
        <v>0</v>
      </c>
    </row>
    <row r="31" customFormat="false" ht="14.25" hidden="false" customHeight="false" outlineLevel="0" collapsed="false">
      <c r="A31" s="238" t="s">
        <v>288</v>
      </c>
      <c r="B31" s="235"/>
      <c r="C31" s="76"/>
      <c r="D31" s="76"/>
      <c r="E31" s="236" t="n">
        <f aca="false">C31+D31</f>
        <v>0</v>
      </c>
      <c r="F31" s="76"/>
      <c r="G31" s="76"/>
      <c r="H31" s="237" t="n">
        <f aca="false">F31+G31</f>
        <v>0</v>
      </c>
    </row>
    <row r="32" customFormat="false" ht="14.25" hidden="false" customHeight="false" outlineLevel="0" collapsed="false">
      <c r="A32" s="238" t="s">
        <v>289</v>
      </c>
      <c r="B32" s="235"/>
      <c r="C32" s="76"/>
      <c r="D32" s="76"/>
      <c r="E32" s="236" t="n">
        <f aca="false">C32+D32</f>
        <v>0</v>
      </c>
      <c r="F32" s="76"/>
      <c r="G32" s="76"/>
      <c r="H32" s="237" t="n">
        <f aca="false">F32+G32</f>
        <v>0</v>
      </c>
    </row>
    <row r="33" customFormat="false" ht="14.25" hidden="false" customHeight="false" outlineLevel="0" collapsed="false">
      <c r="A33" s="238" t="s">
        <v>290</v>
      </c>
      <c r="B33" s="235"/>
      <c r="C33" s="76"/>
      <c r="D33" s="76"/>
      <c r="E33" s="236" t="n">
        <f aca="false">C33+D33</f>
        <v>0</v>
      </c>
      <c r="F33" s="76"/>
      <c r="G33" s="76"/>
      <c r="H33" s="237" t="n">
        <f aca="false">F33+G33</f>
        <v>0</v>
      </c>
    </row>
    <row r="34" customFormat="false" ht="14.25" hidden="false" customHeight="false" outlineLevel="0" collapsed="false">
      <c r="A34" s="238" t="s">
        <v>291</v>
      </c>
      <c r="B34" s="235"/>
      <c r="C34" s="76"/>
      <c r="D34" s="76"/>
      <c r="E34" s="236" t="n">
        <f aca="false">C34+D34</f>
        <v>0</v>
      </c>
      <c r="F34" s="76"/>
      <c r="G34" s="76"/>
      <c r="H34" s="237" t="n">
        <f aca="false">F34+G34</f>
        <v>0</v>
      </c>
    </row>
    <row r="35" customFormat="false" ht="27.75" hidden="false" customHeight="true" outlineLevel="0" collapsed="false">
      <c r="A35" s="238" t="s">
        <v>292</v>
      </c>
      <c r="B35" s="235"/>
      <c r="C35" s="76"/>
      <c r="D35" s="76"/>
      <c r="E35" s="236" t="n">
        <f aca="false">C35+D35</f>
        <v>0</v>
      </c>
      <c r="F35" s="76"/>
      <c r="G35" s="76"/>
      <c r="H35" s="237" t="n">
        <f aca="false">F35+G35</f>
        <v>0</v>
      </c>
    </row>
    <row r="36" customFormat="false" ht="14.25" hidden="false" customHeight="false" outlineLevel="0" collapsed="false">
      <c r="A36" s="238" t="s">
        <v>293</v>
      </c>
      <c r="B36" s="235"/>
      <c r="C36" s="76"/>
      <c r="D36" s="76"/>
      <c r="E36" s="236" t="n">
        <f aca="false">C36+D36</f>
        <v>0</v>
      </c>
      <c r="F36" s="76"/>
      <c r="G36" s="76"/>
      <c r="H36" s="237" t="n">
        <f aca="false">F36+G36</f>
        <v>0</v>
      </c>
    </row>
    <row r="37" customFormat="false" ht="28.5" hidden="false" customHeight="false" outlineLevel="0" collapsed="false">
      <c r="A37" s="238" t="s">
        <v>294</v>
      </c>
      <c r="B37" s="235"/>
      <c r="C37" s="76"/>
      <c r="D37" s="76"/>
      <c r="E37" s="236" t="n">
        <f aca="false">C37+D37</f>
        <v>0</v>
      </c>
      <c r="F37" s="76"/>
      <c r="G37" s="76"/>
      <c r="H37" s="237" t="n">
        <f aca="false">F37+G37</f>
        <v>0</v>
      </c>
    </row>
    <row r="38" customFormat="false" ht="14.25" hidden="false" customHeight="false" outlineLevel="0" collapsed="false">
      <c r="A38" s="234" t="s">
        <v>295</v>
      </c>
      <c r="B38" s="235"/>
      <c r="C38" s="76"/>
      <c r="D38" s="76"/>
      <c r="E38" s="236" t="n">
        <f aca="false">C38+D38</f>
        <v>0</v>
      </c>
      <c r="F38" s="76"/>
      <c r="G38" s="76"/>
      <c r="H38" s="237" t="n">
        <f aca="false">F38+G38</f>
        <v>0</v>
      </c>
    </row>
    <row r="39" customFormat="false" ht="14.25" hidden="false" customHeight="false" outlineLevel="0" collapsed="false">
      <c r="A39" s="234" t="s">
        <v>296</v>
      </c>
      <c r="B39" s="235"/>
      <c r="C39" s="76"/>
      <c r="D39" s="76"/>
      <c r="E39" s="236" t="n">
        <f aca="false">C39+D39</f>
        <v>0</v>
      </c>
      <c r="F39" s="76"/>
      <c r="G39" s="76"/>
      <c r="H39" s="237" t="n">
        <f aca="false">F39+G39</f>
        <v>0</v>
      </c>
    </row>
    <row r="40" customFormat="false" ht="14.25" hidden="false" customHeight="false" outlineLevel="0" collapsed="false">
      <c r="A40" s="234" t="s">
        <v>297</v>
      </c>
      <c r="B40" s="235"/>
      <c r="C40" s="76"/>
      <c r="D40" s="76"/>
      <c r="E40" s="236" t="n">
        <f aca="false">C40+D40</f>
        <v>0</v>
      </c>
      <c r="F40" s="76"/>
      <c r="G40" s="76"/>
      <c r="H40" s="237" t="n">
        <f aca="false">F40+G40</f>
        <v>0</v>
      </c>
    </row>
    <row r="41" customFormat="false" ht="14.25" hidden="false" customHeight="false" outlineLevel="0" collapsed="false">
      <c r="A41" s="234" t="s">
        <v>298</v>
      </c>
      <c r="B41" s="235"/>
      <c r="C41" s="236" t="n">
        <f aca="false">SUM(C42:C43)</f>
        <v>0</v>
      </c>
      <c r="D41" s="236" t="n">
        <f aca="false">SUM(D42:D43)</f>
        <v>0</v>
      </c>
      <c r="E41" s="236" t="n">
        <f aca="false">C41+D41</f>
        <v>0</v>
      </c>
      <c r="F41" s="236" t="n">
        <f aca="false">SUM(F42:F43)</f>
        <v>0</v>
      </c>
      <c r="G41" s="236" t="n">
        <f aca="false">SUM(G42:G43)</f>
        <v>0</v>
      </c>
      <c r="H41" s="237" t="n">
        <f aca="false">F41+G41</f>
        <v>0</v>
      </c>
    </row>
    <row r="42" customFormat="false" ht="14.25" hidden="false" customHeight="false" outlineLevel="0" collapsed="false">
      <c r="A42" s="234" t="s">
        <v>299</v>
      </c>
      <c r="B42" s="235"/>
      <c r="C42" s="76"/>
      <c r="D42" s="76"/>
      <c r="E42" s="236" t="n">
        <f aca="false">C42+D42</f>
        <v>0</v>
      </c>
      <c r="F42" s="76"/>
      <c r="G42" s="76"/>
      <c r="H42" s="237" t="n">
        <f aca="false">F42+G42</f>
        <v>0</v>
      </c>
    </row>
    <row r="43" customFormat="false" ht="14.25" hidden="false" customHeight="false" outlineLevel="0" collapsed="false">
      <c r="A43" s="234" t="s">
        <v>300</v>
      </c>
      <c r="B43" s="235"/>
      <c r="C43" s="76"/>
      <c r="D43" s="76"/>
      <c r="E43" s="236" t="n">
        <f aca="false">C43+D43</f>
        <v>0</v>
      </c>
      <c r="F43" s="76"/>
      <c r="G43" s="76"/>
      <c r="H43" s="237" t="n">
        <f aca="false">F43+G43</f>
        <v>0</v>
      </c>
    </row>
    <row r="44" s="231" customFormat="true" ht="15" hidden="false" customHeight="false" outlineLevel="0" collapsed="false">
      <c r="A44" s="226" t="s">
        <v>301</v>
      </c>
      <c r="B44" s="239"/>
      <c r="C44" s="228" t="n">
        <f aca="false">C45+C49</f>
        <v>0</v>
      </c>
      <c r="D44" s="228" t="n">
        <f aca="false">D45+D49</f>
        <v>0</v>
      </c>
      <c r="E44" s="228" t="n">
        <f aca="false">C44+D44</f>
        <v>0</v>
      </c>
      <c r="F44" s="228" t="n">
        <f aca="false">F45+F49</f>
        <v>0</v>
      </c>
      <c r="G44" s="228" t="n">
        <f aca="false">G45+G49</f>
        <v>0</v>
      </c>
      <c r="H44" s="233" t="n">
        <f aca="false">F44+G44</f>
        <v>0</v>
      </c>
    </row>
    <row r="45" customFormat="false" ht="14.25" hidden="false" customHeight="false" outlineLevel="0" collapsed="false">
      <c r="A45" s="234" t="s">
        <v>302</v>
      </c>
      <c r="B45" s="240"/>
      <c r="C45" s="236" t="n">
        <f aca="false">SUM(C46:C48)</f>
        <v>0</v>
      </c>
      <c r="D45" s="236" t="n">
        <f aca="false">SUM(D46:D48)</f>
        <v>0</v>
      </c>
      <c r="E45" s="236" t="n">
        <f aca="false">C45+D45</f>
        <v>0</v>
      </c>
      <c r="F45" s="236" t="n">
        <f aca="false">SUM(F46:F48)</f>
        <v>0</v>
      </c>
      <c r="G45" s="236" t="n">
        <f aca="false">SUM(G46:G48)</f>
        <v>0</v>
      </c>
      <c r="H45" s="237" t="n">
        <f aca="false">F45+G45</f>
        <v>0</v>
      </c>
    </row>
    <row r="46" customFormat="false" ht="14.25" hidden="false" customHeight="false" outlineLevel="0" collapsed="false">
      <c r="A46" s="234" t="s">
        <v>303</v>
      </c>
      <c r="B46" s="240"/>
      <c r="C46" s="76"/>
      <c r="D46" s="76"/>
      <c r="E46" s="236" t="n">
        <f aca="false">C46+D46</f>
        <v>0</v>
      </c>
      <c r="F46" s="76"/>
      <c r="G46" s="76"/>
      <c r="H46" s="237" t="n">
        <f aca="false">F46+G46</f>
        <v>0</v>
      </c>
    </row>
    <row r="47" customFormat="false" ht="14.25" hidden="false" customHeight="false" outlineLevel="0" collapsed="false">
      <c r="A47" s="234" t="s">
        <v>304</v>
      </c>
      <c r="B47" s="240"/>
      <c r="C47" s="76"/>
      <c r="D47" s="76"/>
      <c r="E47" s="236" t="n">
        <f aca="false">C47+D47</f>
        <v>0</v>
      </c>
      <c r="F47" s="76"/>
      <c r="G47" s="76"/>
      <c r="H47" s="237" t="n">
        <f aca="false">F47+G47</f>
        <v>0</v>
      </c>
    </row>
    <row r="48" customFormat="false" ht="14.25" hidden="false" customHeight="false" outlineLevel="0" collapsed="false">
      <c r="A48" s="234" t="s">
        <v>305</v>
      </c>
      <c r="B48" s="240"/>
      <c r="C48" s="76"/>
      <c r="D48" s="76"/>
      <c r="E48" s="236" t="n">
        <f aca="false">C48+D48</f>
        <v>0</v>
      </c>
      <c r="F48" s="76"/>
      <c r="G48" s="76"/>
      <c r="H48" s="237" t="n">
        <f aca="false">F48+G48</f>
        <v>0</v>
      </c>
    </row>
    <row r="49" s="231" customFormat="true" ht="15" hidden="false" customHeight="false" outlineLevel="0" collapsed="false">
      <c r="A49" s="234" t="s">
        <v>306</v>
      </c>
      <c r="B49" s="240"/>
      <c r="C49" s="236" t="n">
        <f aca="false">C50+C53+C58+C65+C68+C71</f>
        <v>0</v>
      </c>
      <c r="D49" s="236" t="n">
        <f aca="false">D50+D53+D58+D65+D68+D71</f>
        <v>0</v>
      </c>
      <c r="E49" s="236" t="n">
        <f aca="false">C49+D49</f>
        <v>0</v>
      </c>
      <c r="F49" s="236" t="n">
        <f aca="false">F50+F53+F58+F65+F68+F71</f>
        <v>0</v>
      </c>
      <c r="G49" s="236" t="n">
        <f aca="false">G50+G53+G58+G65+G68+G71</f>
        <v>0</v>
      </c>
      <c r="H49" s="237" t="n">
        <f aca="false">F49+G49</f>
        <v>0</v>
      </c>
    </row>
    <row r="50" customFormat="false" ht="14.25" hidden="false" customHeight="false" outlineLevel="0" collapsed="false">
      <c r="A50" s="234" t="s">
        <v>307</v>
      </c>
      <c r="B50" s="235"/>
      <c r="C50" s="236" t="n">
        <f aca="false">SUM(C51:C52)</f>
        <v>0</v>
      </c>
      <c r="D50" s="236" t="n">
        <f aca="false">SUM(D51:D52)</f>
        <v>0</v>
      </c>
      <c r="E50" s="236" t="n">
        <f aca="false">C50+D50</f>
        <v>0</v>
      </c>
      <c r="F50" s="236" t="n">
        <f aca="false">SUM(F51:F52)</f>
        <v>0</v>
      </c>
      <c r="G50" s="236" t="n">
        <f aca="false">SUM(G51:G52)</f>
        <v>0</v>
      </c>
      <c r="H50" s="237" t="n">
        <f aca="false">F50+G50</f>
        <v>0</v>
      </c>
    </row>
    <row r="51" customFormat="false" ht="14.25" hidden="false" customHeight="false" outlineLevel="0" collapsed="false">
      <c r="A51" s="234" t="s">
        <v>308</v>
      </c>
      <c r="B51" s="235"/>
      <c r="C51" s="76"/>
      <c r="D51" s="76"/>
      <c r="E51" s="236" t="n">
        <f aca="false">C51+D51</f>
        <v>0</v>
      </c>
      <c r="F51" s="76"/>
      <c r="G51" s="76"/>
      <c r="H51" s="237" t="n">
        <f aca="false">F51+G51</f>
        <v>0</v>
      </c>
    </row>
    <row r="52" customFormat="false" ht="14.25" hidden="false" customHeight="false" outlineLevel="0" collapsed="false">
      <c r="A52" s="234" t="s">
        <v>309</v>
      </c>
      <c r="B52" s="235"/>
      <c r="C52" s="76"/>
      <c r="D52" s="76"/>
      <c r="E52" s="236" t="n">
        <f aca="false">C52+D52</f>
        <v>0</v>
      </c>
      <c r="F52" s="76"/>
      <c r="G52" s="76"/>
      <c r="H52" s="237" t="n">
        <f aca="false">F52+G52</f>
        <v>0</v>
      </c>
    </row>
    <row r="53" customFormat="false" ht="14.25" hidden="false" customHeight="false" outlineLevel="0" collapsed="false">
      <c r="A53" s="234" t="s">
        <v>310</v>
      </c>
      <c r="B53" s="235"/>
      <c r="C53" s="236" t="n">
        <f aca="false">SUM(C54:C57)</f>
        <v>0</v>
      </c>
      <c r="D53" s="236" t="n">
        <f aca="false">SUM(D54:D57)</f>
        <v>0</v>
      </c>
      <c r="E53" s="236" t="n">
        <f aca="false">C53+D53</f>
        <v>0</v>
      </c>
      <c r="F53" s="236" t="n">
        <f aca="false">SUM(F54:F57)</f>
        <v>0</v>
      </c>
      <c r="G53" s="236" t="n">
        <f aca="false">SUM(G54:G57)</f>
        <v>0</v>
      </c>
      <c r="H53" s="237" t="n">
        <f aca="false">F53+G53</f>
        <v>0</v>
      </c>
    </row>
    <row r="54" customFormat="false" ht="14.25" hidden="false" customHeight="false" outlineLevel="0" collapsed="false">
      <c r="A54" s="234" t="s">
        <v>311</v>
      </c>
      <c r="B54" s="235"/>
      <c r="C54" s="76"/>
      <c r="D54" s="76"/>
      <c r="E54" s="236" t="n">
        <f aca="false">C54+D54</f>
        <v>0</v>
      </c>
      <c r="F54" s="76"/>
      <c r="G54" s="76"/>
      <c r="H54" s="237" t="n">
        <f aca="false">F54+G54</f>
        <v>0</v>
      </c>
    </row>
    <row r="55" customFormat="false" ht="14.25" hidden="false" customHeight="false" outlineLevel="0" collapsed="false">
      <c r="A55" s="234" t="s">
        <v>312</v>
      </c>
      <c r="B55" s="235"/>
      <c r="C55" s="76"/>
      <c r="D55" s="76"/>
      <c r="E55" s="236" t="n">
        <f aca="false">C55+D55</f>
        <v>0</v>
      </c>
      <c r="F55" s="76"/>
      <c r="G55" s="76"/>
      <c r="H55" s="237" t="n">
        <f aca="false">F55+G55</f>
        <v>0</v>
      </c>
    </row>
    <row r="56" customFormat="false" ht="14.25" hidden="false" customHeight="false" outlineLevel="0" collapsed="false">
      <c r="A56" s="234" t="s">
        <v>313</v>
      </c>
      <c r="B56" s="235"/>
      <c r="C56" s="76"/>
      <c r="D56" s="76"/>
      <c r="E56" s="236" t="n">
        <f aca="false">C56+D56</f>
        <v>0</v>
      </c>
      <c r="F56" s="76"/>
      <c r="G56" s="76"/>
      <c r="H56" s="237" t="n">
        <f aca="false">F56+G56</f>
        <v>0</v>
      </c>
    </row>
    <row r="57" customFormat="false" ht="14.25" hidden="false" customHeight="false" outlineLevel="0" collapsed="false">
      <c r="A57" s="234" t="s">
        <v>314</v>
      </c>
      <c r="B57" s="235"/>
      <c r="C57" s="76"/>
      <c r="D57" s="76"/>
      <c r="E57" s="236" t="n">
        <f aca="false">C57+D57</f>
        <v>0</v>
      </c>
      <c r="F57" s="76"/>
      <c r="G57" s="76"/>
      <c r="H57" s="237" t="n">
        <f aca="false">F57+G57</f>
        <v>0</v>
      </c>
    </row>
    <row r="58" customFormat="false" ht="14.25" hidden="false" customHeight="false" outlineLevel="0" collapsed="false">
      <c r="A58" s="234" t="s">
        <v>315</v>
      </c>
      <c r="B58" s="235"/>
      <c r="C58" s="236" t="n">
        <f aca="false">SUM(C59:C64)</f>
        <v>0</v>
      </c>
      <c r="D58" s="236" t="n">
        <f aca="false">SUM(D59:D64)</f>
        <v>0</v>
      </c>
      <c r="E58" s="236" t="n">
        <f aca="false">C58+D58</f>
        <v>0</v>
      </c>
      <c r="F58" s="236" t="n">
        <f aca="false">SUM(F59:F64)</f>
        <v>0</v>
      </c>
      <c r="G58" s="236" t="n">
        <f aca="false">SUM(G59:G64)</f>
        <v>0</v>
      </c>
      <c r="H58" s="237" t="n">
        <f aca="false">F58+G58</f>
        <v>0</v>
      </c>
    </row>
    <row r="59" customFormat="false" ht="14.25" hidden="false" customHeight="false" outlineLevel="0" collapsed="false">
      <c r="A59" s="234" t="s">
        <v>316</v>
      </c>
      <c r="B59" s="235"/>
      <c r="C59" s="76"/>
      <c r="D59" s="76"/>
      <c r="E59" s="236" t="n">
        <f aca="false">C59+D59</f>
        <v>0</v>
      </c>
      <c r="F59" s="76"/>
      <c r="G59" s="76"/>
      <c r="H59" s="237" t="n">
        <f aca="false">F59+G59</f>
        <v>0</v>
      </c>
    </row>
    <row r="60" customFormat="false" ht="14.25" hidden="false" customHeight="false" outlineLevel="0" collapsed="false">
      <c r="A60" s="234" t="s">
        <v>317</v>
      </c>
      <c r="B60" s="235"/>
      <c r="C60" s="76"/>
      <c r="D60" s="76"/>
      <c r="E60" s="236" t="n">
        <f aca="false">C60+D60</f>
        <v>0</v>
      </c>
      <c r="F60" s="76"/>
      <c r="G60" s="76"/>
      <c r="H60" s="237" t="n">
        <f aca="false">F60+G60</f>
        <v>0</v>
      </c>
    </row>
    <row r="61" customFormat="false" ht="14.25" hidden="false" customHeight="false" outlineLevel="0" collapsed="false">
      <c r="A61" s="234" t="s">
        <v>318</v>
      </c>
      <c r="B61" s="235"/>
      <c r="C61" s="76"/>
      <c r="D61" s="76"/>
      <c r="E61" s="236" t="n">
        <f aca="false">C61+D61</f>
        <v>0</v>
      </c>
      <c r="F61" s="76"/>
      <c r="G61" s="76"/>
      <c r="H61" s="237" t="n">
        <f aca="false">F61+G61</f>
        <v>0</v>
      </c>
    </row>
    <row r="62" customFormat="false" ht="14.25" hidden="false" customHeight="false" outlineLevel="0" collapsed="false">
      <c r="A62" s="234" t="s">
        <v>319</v>
      </c>
      <c r="B62" s="235"/>
      <c r="C62" s="76"/>
      <c r="D62" s="76"/>
      <c r="E62" s="236" t="n">
        <f aca="false">C62+D62</f>
        <v>0</v>
      </c>
      <c r="F62" s="76"/>
      <c r="G62" s="76"/>
      <c r="H62" s="237" t="n">
        <f aca="false">F62+G62</f>
        <v>0</v>
      </c>
    </row>
    <row r="63" customFormat="false" ht="14.25" hidden="false" customHeight="false" outlineLevel="0" collapsed="false">
      <c r="A63" s="234" t="s">
        <v>320</v>
      </c>
      <c r="B63" s="235"/>
      <c r="C63" s="76"/>
      <c r="D63" s="76"/>
      <c r="E63" s="236" t="n">
        <f aca="false">C63+D63</f>
        <v>0</v>
      </c>
      <c r="F63" s="76"/>
      <c r="G63" s="76"/>
      <c r="H63" s="237" t="n">
        <f aca="false">F63+G63</f>
        <v>0</v>
      </c>
    </row>
    <row r="64" customFormat="false" ht="14.25" hidden="false" customHeight="false" outlineLevel="0" collapsed="false">
      <c r="A64" s="234" t="s">
        <v>321</v>
      </c>
      <c r="B64" s="235"/>
      <c r="C64" s="76"/>
      <c r="D64" s="76"/>
      <c r="E64" s="236" t="n">
        <f aca="false">C64+D64</f>
        <v>0</v>
      </c>
      <c r="F64" s="76"/>
      <c r="G64" s="76"/>
      <c r="H64" s="237" t="n">
        <f aca="false">F64+G64</f>
        <v>0</v>
      </c>
    </row>
    <row r="65" customFormat="false" ht="14.25" hidden="false" customHeight="false" outlineLevel="0" collapsed="false">
      <c r="A65" s="234" t="s">
        <v>322</v>
      </c>
      <c r="B65" s="235"/>
      <c r="C65" s="236" t="n">
        <f aca="false">SUM(C66:C67)</f>
        <v>0</v>
      </c>
      <c r="D65" s="236" t="n">
        <f aca="false">SUM(D66:D67)</f>
        <v>0</v>
      </c>
      <c r="E65" s="236" t="n">
        <f aca="false">C65+D65</f>
        <v>0</v>
      </c>
      <c r="F65" s="236" t="n">
        <f aca="false">SUM(F66:F67)</f>
        <v>0</v>
      </c>
      <c r="G65" s="236" t="n">
        <f aca="false">SUM(G66:G67)</f>
        <v>0</v>
      </c>
      <c r="H65" s="237" t="n">
        <f aca="false">F65+G65</f>
        <v>0</v>
      </c>
    </row>
    <row r="66" customFormat="false" ht="14.25" hidden="false" customHeight="false" outlineLevel="0" collapsed="false">
      <c r="A66" s="234" t="s">
        <v>323</v>
      </c>
      <c r="B66" s="235"/>
      <c r="C66" s="76"/>
      <c r="D66" s="76"/>
      <c r="E66" s="236" t="n">
        <f aca="false">C66+D66</f>
        <v>0</v>
      </c>
      <c r="F66" s="76"/>
      <c r="G66" s="76"/>
      <c r="H66" s="237" t="n">
        <f aca="false">F66+G66</f>
        <v>0</v>
      </c>
    </row>
    <row r="67" customFormat="false" ht="14.25" hidden="false" customHeight="false" outlineLevel="0" collapsed="false">
      <c r="A67" s="234" t="s">
        <v>324</v>
      </c>
      <c r="B67" s="235"/>
      <c r="C67" s="76"/>
      <c r="D67" s="76"/>
      <c r="E67" s="236" t="n">
        <f aca="false">C67+D67</f>
        <v>0</v>
      </c>
      <c r="F67" s="76"/>
      <c r="G67" s="76"/>
      <c r="H67" s="237" t="n">
        <f aca="false">F67+G67</f>
        <v>0</v>
      </c>
    </row>
    <row r="68" customFormat="false" ht="14.25" hidden="false" customHeight="false" outlineLevel="0" collapsed="false">
      <c r="A68" s="234" t="s">
        <v>325</v>
      </c>
      <c r="B68" s="235"/>
      <c r="C68" s="236" t="n">
        <f aca="false">SUM(C69:C70)</f>
        <v>0</v>
      </c>
      <c r="D68" s="236" t="n">
        <f aca="false">SUM(D69:D70)</f>
        <v>0</v>
      </c>
      <c r="E68" s="236" t="n">
        <f aca="false">C68+D68</f>
        <v>0</v>
      </c>
      <c r="F68" s="236" t="n">
        <f aca="false">SUM(F69:F70)</f>
        <v>0</v>
      </c>
      <c r="G68" s="236" t="n">
        <f aca="false">SUM(G69:G70)</f>
        <v>0</v>
      </c>
      <c r="H68" s="237" t="n">
        <f aca="false">F68+G68</f>
        <v>0</v>
      </c>
    </row>
    <row r="69" customFormat="false" ht="14.25" hidden="false" customHeight="false" outlineLevel="0" collapsed="false">
      <c r="A69" s="234" t="s">
        <v>326</v>
      </c>
      <c r="B69" s="235"/>
      <c r="C69" s="76"/>
      <c r="D69" s="76"/>
      <c r="E69" s="236" t="n">
        <f aca="false">C69+D69</f>
        <v>0</v>
      </c>
      <c r="F69" s="76"/>
      <c r="G69" s="76"/>
      <c r="H69" s="237" t="n">
        <f aca="false">F69+G69</f>
        <v>0</v>
      </c>
    </row>
    <row r="70" customFormat="false" ht="14.25" hidden="false" customHeight="false" outlineLevel="0" collapsed="false">
      <c r="A70" s="234" t="s">
        <v>327</v>
      </c>
      <c r="B70" s="235"/>
      <c r="C70" s="76"/>
      <c r="D70" s="76"/>
      <c r="E70" s="236" t="n">
        <f aca="false">C70+D70</f>
        <v>0</v>
      </c>
      <c r="F70" s="76"/>
      <c r="G70" s="76"/>
      <c r="H70" s="237" t="n">
        <f aca="false">F70+G70</f>
        <v>0</v>
      </c>
    </row>
    <row r="71" customFormat="false" ht="14.25" hidden="false" customHeight="false" outlineLevel="0" collapsed="false">
      <c r="A71" s="234" t="s">
        <v>328</v>
      </c>
      <c r="B71" s="235"/>
      <c r="C71" s="76"/>
      <c r="D71" s="76"/>
      <c r="E71" s="236" t="n">
        <f aca="false">C71+D71</f>
        <v>0</v>
      </c>
      <c r="F71" s="76"/>
      <c r="G71" s="76"/>
      <c r="H71" s="237" t="n">
        <f aca="false">F71+G71</f>
        <v>0</v>
      </c>
    </row>
    <row r="72" s="231" customFormat="true" ht="15" hidden="false" customHeight="false" outlineLevel="0" collapsed="false">
      <c r="A72" s="226" t="s">
        <v>329</v>
      </c>
      <c r="B72" s="241"/>
      <c r="C72" s="228" t="n">
        <f aca="false">C73+C82+C90</f>
        <v>0</v>
      </c>
      <c r="D72" s="228" t="n">
        <f aca="false">D73+D82+D90</f>
        <v>0</v>
      </c>
      <c r="E72" s="228" t="n">
        <f aca="false">C72+D72</f>
        <v>0</v>
      </c>
      <c r="F72" s="228" t="n">
        <f aca="false">F73+F82+F90</f>
        <v>0</v>
      </c>
      <c r="G72" s="228" t="n">
        <f aca="false">G73+G82+G90</f>
        <v>0</v>
      </c>
      <c r="H72" s="233" t="n">
        <f aca="false">F72+G72</f>
        <v>0</v>
      </c>
    </row>
    <row r="73" s="231" customFormat="true" ht="15" hidden="false" customHeight="false" outlineLevel="0" collapsed="false">
      <c r="A73" s="226" t="s">
        <v>330</v>
      </c>
      <c r="B73" s="241"/>
      <c r="C73" s="228" t="n">
        <f aca="false">SUM(C74:C81)</f>
        <v>0</v>
      </c>
      <c r="D73" s="228" t="n">
        <f aca="false">SUM(D74:D81)</f>
        <v>0</v>
      </c>
      <c r="E73" s="228" t="n">
        <f aca="false">C73+D73</f>
        <v>0</v>
      </c>
      <c r="F73" s="228" t="n">
        <f aca="false">SUM(F74:F81)</f>
        <v>0</v>
      </c>
      <c r="G73" s="228" t="n">
        <f aca="false">SUM(G74:G81)</f>
        <v>0</v>
      </c>
      <c r="H73" s="233" t="n">
        <f aca="false">F73+G73</f>
        <v>0</v>
      </c>
    </row>
    <row r="74" customFormat="false" ht="14.25" hidden="false" customHeight="false" outlineLevel="0" collapsed="false">
      <c r="A74" s="234" t="s">
        <v>331</v>
      </c>
      <c r="B74" s="235"/>
      <c r="C74" s="76"/>
      <c r="D74" s="76"/>
      <c r="E74" s="236" t="n">
        <f aca="false">C74+D74</f>
        <v>0</v>
      </c>
      <c r="F74" s="76"/>
      <c r="G74" s="76"/>
      <c r="H74" s="237" t="n">
        <f aca="false">F74+G74</f>
        <v>0</v>
      </c>
    </row>
    <row r="75" customFormat="false" ht="14.25" hidden="false" customHeight="false" outlineLevel="0" collapsed="false">
      <c r="A75" s="234" t="s">
        <v>332</v>
      </c>
      <c r="B75" s="235"/>
      <c r="C75" s="76"/>
      <c r="D75" s="76"/>
      <c r="E75" s="236" t="n">
        <f aca="false">C75+D75</f>
        <v>0</v>
      </c>
      <c r="F75" s="76"/>
      <c r="G75" s="76"/>
      <c r="H75" s="237" t="n">
        <f aca="false">F75+G75</f>
        <v>0</v>
      </c>
    </row>
    <row r="76" customFormat="false" ht="14.25" hidden="false" customHeight="false" outlineLevel="0" collapsed="false">
      <c r="A76" s="234" t="s">
        <v>333</v>
      </c>
      <c r="B76" s="235"/>
      <c r="C76" s="76"/>
      <c r="D76" s="76"/>
      <c r="E76" s="236" t="n">
        <f aca="false">C76+D76</f>
        <v>0</v>
      </c>
      <c r="F76" s="76"/>
      <c r="G76" s="76"/>
      <c r="H76" s="237" t="n">
        <f aca="false">F76+G76</f>
        <v>0</v>
      </c>
    </row>
    <row r="77" customFormat="false" ht="14.25" hidden="false" customHeight="false" outlineLevel="0" collapsed="false">
      <c r="A77" s="234" t="s">
        <v>334</v>
      </c>
      <c r="B77" s="235"/>
      <c r="C77" s="76"/>
      <c r="D77" s="76"/>
      <c r="E77" s="236" t="n">
        <f aca="false">C77+D77</f>
        <v>0</v>
      </c>
      <c r="F77" s="76"/>
      <c r="G77" s="76"/>
      <c r="H77" s="237" t="n">
        <f aca="false">F77+G77</f>
        <v>0</v>
      </c>
    </row>
    <row r="78" customFormat="false" ht="14.25" hidden="false" customHeight="false" outlineLevel="0" collapsed="false">
      <c r="A78" s="234" t="s">
        <v>335</v>
      </c>
      <c r="B78" s="235"/>
      <c r="C78" s="76"/>
      <c r="D78" s="76"/>
      <c r="E78" s="236" t="n">
        <f aca="false">C78+D78</f>
        <v>0</v>
      </c>
      <c r="F78" s="76"/>
      <c r="G78" s="76"/>
      <c r="H78" s="237" t="n">
        <f aca="false">F78+G78</f>
        <v>0</v>
      </c>
    </row>
    <row r="79" customFormat="false" ht="14.25" hidden="false" customHeight="false" outlineLevel="0" collapsed="false">
      <c r="A79" s="234" t="s">
        <v>336</v>
      </c>
      <c r="B79" s="235"/>
      <c r="C79" s="76"/>
      <c r="D79" s="76"/>
      <c r="E79" s="236" t="n">
        <f aca="false">C79+D79</f>
        <v>0</v>
      </c>
      <c r="F79" s="76"/>
      <c r="G79" s="76"/>
      <c r="H79" s="237" t="n">
        <f aca="false">F79+G79</f>
        <v>0</v>
      </c>
    </row>
    <row r="80" customFormat="false" ht="14.25" hidden="false" customHeight="false" outlineLevel="0" collapsed="false">
      <c r="A80" s="234" t="s">
        <v>337</v>
      </c>
      <c r="B80" s="235"/>
      <c r="C80" s="76"/>
      <c r="D80" s="76"/>
      <c r="E80" s="236" t="n">
        <f aca="false">C80+D80</f>
        <v>0</v>
      </c>
      <c r="F80" s="76"/>
      <c r="G80" s="76"/>
      <c r="H80" s="237" t="n">
        <f aca="false">F80+G80</f>
        <v>0</v>
      </c>
    </row>
    <row r="81" customFormat="false" ht="14.25" hidden="false" customHeight="false" outlineLevel="0" collapsed="false">
      <c r="A81" s="234" t="s">
        <v>338</v>
      </c>
      <c r="B81" s="235"/>
      <c r="C81" s="76"/>
      <c r="D81" s="76"/>
      <c r="E81" s="236" t="n">
        <f aca="false">C81+D81</f>
        <v>0</v>
      </c>
      <c r="F81" s="76"/>
      <c r="G81" s="76"/>
      <c r="H81" s="237" t="n">
        <f aca="false">F81+G81</f>
        <v>0</v>
      </c>
    </row>
    <row r="82" s="231" customFormat="true" ht="15" hidden="false" customHeight="false" outlineLevel="0" collapsed="false">
      <c r="A82" s="226" t="s">
        <v>339</v>
      </c>
      <c r="B82" s="241"/>
      <c r="C82" s="228" t="n">
        <f aca="false">SUM(C83:C89)</f>
        <v>0</v>
      </c>
      <c r="D82" s="228" t="n">
        <f aca="false">SUM(D83:D89)</f>
        <v>0</v>
      </c>
      <c r="E82" s="228" t="n">
        <f aca="false">C82+D82</f>
        <v>0</v>
      </c>
      <c r="F82" s="228" t="n">
        <f aca="false">SUM(F83:F89)</f>
        <v>0</v>
      </c>
      <c r="G82" s="228" t="n">
        <f aca="false">SUM(G83:G89)</f>
        <v>0</v>
      </c>
      <c r="H82" s="233" t="n">
        <f aca="false">F82+G82</f>
        <v>0</v>
      </c>
    </row>
    <row r="83" customFormat="false" ht="14.25" hidden="false" customHeight="false" outlineLevel="0" collapsed="false">
      <c r="A83" s="234" t="s">
        <v>340</v>
      </c>
      <c r="B83" s="235"/>
      <c r="C83" s="76"/>
      <c r="D83" s="76"/>
      <c r="E83" s="236" t="n">
        <f aca="false">C83+D83</f>
        <v>0</v>
      </c>
      <c r="F83" s="76"/>
      <c r="G83" s="76"/>
      <c r="H83" s="237" t="n">
        <f aca="false">F83+G83</f>
        <v>0</v>
      </c>
    </row>
    <row r="84" customFormat="false" ht="14.25" hidden="false" customHeight="false" outlineLevel="0" collapsed="false">
      <c r="A84" s="234" t="s">
        <v>341</v>
      </c>
      <c r="B84" s="235"/>
      <c r="C84" s="76"/>
      <c r="D84" s="76"/>
      <c r="E84" s="236" t="n">
        <f aca="false">C84+D84</f>
        <v>0</v>
      </c>
      <c r="F84" s="76"/>
      <c r="G84" s="76"/>
      <c r="H84" s="237" t="n">
        <f aca="false">F84+G84</f>
        <v>0</v>
      </c>
    </row>
    <row r="85" customFormat="false" ht="14.25" hidden="false" customHeight="false" outlineLevel="0" collapsed="false">
      <c r="A85" s="234" t="s">
        <v>342</v>
      </c>
      <c r="B85" s="235"/>
      <c r="C85" s="76"/>
      <c r="D85" s="76"/>
      <c r="E85" s="236" t="n">
        <f aca="false">C85+D85</f>
        <v>0</v>
      </c>
      <c r="F85" s="76"/>
      <c r="G85" s="76"/>
      <c r="H85" s="237" t="n">
        <f aca="false">F85+G85</f>
        <v>0</v>
      </c>
    </row>
    <row r="86" customFormat="false" ht="14.25" hidden="false" customHeight="false" outlineLevel="0" collapsed="false">
      <c r="A86" s="234" t="s">
        <v>343</v>
      </c>
      <c r="B86" s="235"/>
      <c r="C86" s="76"/>
      <c r="D86" s="76"/>
      <c r="E86" s="236" t="n">
        <f aca="false">C86+D86</f>
        <v>0</v>
      </c>
      <c r="F86" s="76"/>
      <c r="G86" s="76"/>
      <c r="H86" s="237" t="n">
        <f aca="false">F86+G86</f>
        <v>0</v>
      </c>
    </row>
    <row r="87" customFormat="false" ht="14.25" hidden="false" customHeight="false" outlineLevel="0" collapsed="false">
      <c r="A87" s="234" t="s">
        <v>344</v>
      </c>
      <c r="B87" s="235"/>
      <c r="C87" s="76"/>
      <c r="D87" s="76"/>
      <c r="E87" s="236" t="n">
        <f aca="false">C87+D87</f>
        <v>0</v>
      </c>
      <c r="F87" s="76"/>
      <c r="G87" s="76"/>
      <c r="H87" s="237" t="n">
        <f aca="false">F87+G87</f>
        <v>0</v>
      </c>
    </row>
    <row r="88" customFormat="false" ht="14.25" hidden="false" customHeight="false" outlineLevel="0" collapsed="false">
      <c r="A88" s="234" t="s">
        <v>345</v>
      </c>
      <c r="B88" s="235"/>
      <c r="C88" s="76"/>
      <c r="D88" s="76"/>
      <c r="E88" s="236" t="n">
        <f aca="false">C88+D88</f>
        <v>0</v>
      </c>
      <c r="F88" s="76"/>
      <c r="G88" s="76"/>
      <c r="H88" s="237" t="n">
        <f aca="false">F88+G88</f>
        <v>0</v>
      </c>
    </row>
    <row r="89" customFormat="false" ht="14.25" hidden="false" customHeight="false" outlineLevel="0" collapsed="false">
      <c r="A89" s="234" t="s">
        <v>346</v>
      </c>
      <c r="B89" s="235"/>
      <c r="C89" s="76"/>
      <c r="D89" s="76"/>
      <c r="E89" s="236" t="n">
        <f aca="false">C89+D89</f>
        <v>0</v>
      </c>
      <c r="F89" s="76"/>
      <c r="G89" s="76"/>
      <c r="H89" s="237" t="n">
        <f aca="false">F89+G89</f>
        <v>0</v>
      </c>
    </row>
    <row r="90" s="231" customFormat="true" ht="15" hidden="false" customHeight="false" outlineLevel="0" collapsed="false">
      <c r="A90" s="226" t="s">
        <v>347</v>
      </c>
      <c r="B90" s="241"/>
      <c r="C90" s="98"/>
      <c r="D90" s="98"/>
      <c r="E90" s="228" t="n">
        <f aca="false">C90+D90</f>
        <v>0</v>
      </c>
      <c r="F90" s="98"/>
      <c r="G90" s="98"/>
      <c r="H90" s="233" t="n">
        <f aca="false">F90+G90</f>
        <v>0</v>
      </c>
    </row>
    <row r="91" s="231" customFormat="true" ht="15" hidden="false" customHeight="false" outlineLevel="0" collapsed="false">
      <c r="A91" s="226"/>
      <c r="B91" s="241"/>
      <c r="C91" s="242"/>
      <c r="D91" s="242"/>
      <c r="E91" s="228"/>
      <c r="F91" s="242"/>
      <c r="G91" s="242"/>
      <c r="H91" s="233"/>
    </row>
    <row r="92" s="231" customFormat="true" ht="15" hidden="false" customHeight="false" outlineLevel="0" collapsed="false">
      <c r="A92" s="243" t="s">
        <v>348</v>
      </c>
      <c r="B92" s="244"/>
      <c r="C92" s="245" t="n">
        <f aca="false">C6+C72</f>
        <v>0</v>
      </c>
      <c r="D92" s="245" t="n">
        <f aca="false">D6+D72</f>
        <v>0</v>
      </c>
      <c r="E92" s="245" t="n">
        <f aca="false">C92+D92</f>
        <v>0</v>
      </c>
      <c r="F92" s="245" t="n">
        <f aca="false">F6+F72</f>
        <v>0</v>
      </c>
      <c r="G92" s="245" t="n">
        <f aca="false">G6+G72</f>
        <v>0</v>
      </c>
      <c r="H92" s="246" t="n">
        <f aca="false">F92+G92</f>
        <v>0</v>
      </c>
    </row>
    <row r="93" customFormat="false" ht="14.25" hidden="false" customHeight="false" outlineLevel="0" collapsed="false">
      <c r="A93" s="105"/>
    </row>
  </sheetData>
  <sheetProtection sheet="true" password="cf27"/>
  <mergeCells count="2">
    <mergeCell ref="A2:A3"/>
    <mergeCell ref="C2:H2"/>
  </mergeCells>
  <printOptions headings="false" gridLines="false" gridLinesSet="true" horizontalCentered="true" verticalCentered="true"/>
  <pageMargins left="0.4" right="0.590277777777778" top="0.7" bottom="0.55" header="0.433333333333333" footer="0.354166666666667"/>
  <pageSetup paperSize="9" scale="53" fitToWidth="1" fitToHeight="1" pageOrder="downThenOver" orientation="portrait" blackAndWhite="false" draft="false" cellComments="none" horizontalDpi="300" verticalDpi="300" copies="1"/>
  <headerFooter differentFirst="false" differentOddEven="false">
    <oddHeader>&amp;R&amp;"Times New Roman,Regular"&amp;12EK1-B</oddHeader>
    <oddFooter>&amp;C&amp;"Times New Roman,Regular"&amp;12 3</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true" hidden="false" outlineLevel="0" max="1" min="1" style="211" width="64.42"/>
    <col collapsed="false" customWidth="true" hidden="false" outlineLevel="0" max="2" min="2" style="211" width="5.99"/>
    <col collapsed="false" customWidth="true" hidden="false" outlineLevel="0" max="4" min="3" style="211" width="16.84"/>
    <col collapsed="false" customWidth="true" hidden="false" outlineLevel="0" max="5" min="5" style="211" width="17.42"/>
    <col collapsed="false" customWidth="true" hidden="false" outlineLevel="0" max="8" min="6" style="211" width="16.84"/>
    <col collapsed="false" customWidth="false" hidden="false" outlineLevel="0" max="257" min="9" style="211" width="9.14"/>
  </cols>
  <sheetData>
    <row r="1" customFormat="false" ht="19.5" hidden="false" customHeight="true" outlineLevel="0" collapsed="false">
      <c r="A1" s="247" t="s">
        <v>349</v>
      </c>
      <c r="B1" s="248"/>
      <c r="C1" s="249"/>
      <c r="D1" s="249"/>
      <c r="E1" s="249"/>
      <c r="F1" s="249"/>
      <c r="G1" s="249"/>
      <c r="H1" s="250"/>
    </row>
    <row r="2" customFormat="false" ht="16.5" hidden="false" customHeight="true" outlineLevel="0" collapsed="false">
      <c r="A2" s="251"/>
      <c r="B2" s="252"/>
      <c r="C2" s="188" t="str">
        <f aca="false">Kassets!C4</f>
        <v>THOUSAND TURKISH LIRA</v>
      </c>
      <c r="D2" s="188"/>
      <c r="E2" s="188"/>
      <c r="F2" s="188"/>
      <c r="G2" s="188"/>
      <c r="H2" s="188"/>
    </row>
    <row r="3" customFormat="false" ht="14.25" hidden="false" customHeight="false" outlineLevel="0" collapsed="false">
      <c r="A3" s="251"/>
      <c r="B3" s="253"/>
      <c r="C3" s="117"/>
      <c r="D3" s="117" t="s">
        <v>106</v>
      </c>
      <c r="E3" s="53"/>
      <c r="F3" s="118"/>
      <c r="G3" s="118" t="s">
        <v>107</v>
      </c>
      <c r="H3" s="119"/>
    </row>
    <row r="4" customFormat="false" ht="15" hidden="false" customHeight="false" outlineLevel="0" collapsed="false">
      <c r="A4" s="254"/>
      <c r="B4" s="255" t="s">
        <v>109</v>
      </c>
      <c r="C4" s="120"/>
      <c r="D4" s="121" t="str">
        <f aca="false">Knazım!D4</f>
        <v>(31/12/2024)</v>
      </c>
      <c r="E4" s="59"/>
      <c r="F4" s="121"/>
      <c r="G4" s="121" t="str">
        <f aca="false">Knazım!G4</f>
        <v>(31/12/2023)</v>
      </c>
      <c r="H4" s="122"/>
      <c r="I4" s="221"/>
      <c r="J4" s="221"/>
      <c r="K4" s="221"/>
      <c r="L4" s="221"/>
      <c r="M4" s="221"/>
      <c r="N4" s="221"/>
      <c r="O4" s="221"/>
      <c r="P4" s="221"/>
      <c r="Q4" s="221"/>
      <c r="R4" s="221"/>
      <c r="S4" s="221"/>
      <c r="T4" s="221"/>
      <c r="U4" s="221"/>
      <c r="V4" s="221"/>
      <c r="W4" s="221"/>
      <c r="X4" s="221"/>
      <c r="Y4" s="221"/>
    </row>
    <row r="5" customFormat="false" ht="18.75" hidden="false" customHeight="true" outlineLevel="0" collapsed="false">
      <c r="A5" s="256"/>
      <c r="B5" s="257"/>
      <c r="C5" s="191" t="s">
        <v>110</v>
      </c>
      <c r="D5" s="191" t="s">
        <v>111</v>
      </c>
      <c r="E5" s="192" t="s">
        <v>112</v>
      </c>
      <c r="F5" s="192" t="s">
        <v>110</v>
      </c>
      <c r="G5" s="191" t="s">
        <v>111</v>
      </c>
      <c r="H5" s="193" t="s">
        <v>112</v>
      </c>
    </row>
    <row r="6" s="231" customFormat="true" ht="15" hidden="false" customHeight="false" outlineLevel="0" collapsed="false">
      <c r="A6" s="258" t="s">
        <v>350</v>
      </c>
      <c r="B6" s="259"/>
      <c r="C6" s="228" t="n">
        <f aca="false">Knazım!C6</f>
        <v>0</v>
      </c>
      <c r="D6" s="228" t="n">
        <f aca="false">Knazım!D6</f>
        <v>0</v>
      </c>
      <c r="E6" s="228" t="n">
        <f aca="false">Knazım!E6</f>
        <v>0</v>
      </c>
      <c r="F6" s="229" t="n">
        <f aca="false">Knazım!F6</f>
        <v>0</v>
      </c>
      <c r="G6" s="229" t="n">
        <f aca="false">Knazım!G6</f>
        <v>0</v>
      </c>
      <c r="H6" s="230" t="n">
        <f aca="false">Knazım!H6</f>
        <v>0</v>
      </c>
    </row>
    <row r="7" s="231" customFormat="true" ht="15" hidden="false" customHeight="true" outlineLevel="0" collapsed="false">
      <c r="A7" s="258" t="s">
        <v>351</v>
      </c>
      <c r="B7" s="232"/>
      <c r="C7" s="228" t="n">
        <f aca="false">Knazım!C7</f>
        <v>0</v>
      </c>
      <c r="D7" s="228" t="n">
        <f aca="false">Knazım!D7</f>
        <v>0</v>
      </c>
      <c r="E7" s="228" t="n">
        <f aca="false">Knazım!E7</f>
        <v>0</v>
      </c>
      <c r="F7" s="228" t="n">
        <f aca="false">Knazım!F7</f>
        <v>0</v>
      </c>
      <c r="G7" s="228" t="n">
        <f aca="false">Knazım!G7</f>
        <v>0</v>
      </c>
      <c r="H7" s="233" t="n">
        <f aca="false">Knazım!H7</f>
        <v>0</v>
      </c>
    </row>
    <row r="8" customFormat="false" ht="14.25" hidden="false" customHeight="false" outlineLevel="0" collapsed="false">
      <c r="A8" s="260" t="s">
        <v>352</v>
      </c>
      <c r="B8" s="235"/>
      <c r="C8" s="236" t="n">
        <f aca="false">Knazım!C8</f>
        <v>0</v>
      </c>
      <c r="D8" s="236" t="n">
        <f aca="false">Knazım!D8</f>
        <v>0</v>
      </c>
      <c r="E8" s="236" t="n">
        <f aca="false">Knazım!E8</f>
        <v>0</v>
      </c>
      <c r="F8" s="236" t="n">
        <f aca="false">Knazım!F8</f>
        <v>0</v>
      </c>
      <c r="G8" s="236" t="n">
        <f aca="false">Knazım!G8</f>
        <v>0</v>
      </c>
      <c r="H8" s="237" t="n">
        <f aca="false">Knazım!H8</f>
        <v>0</v>
      </c>
    </row>
    <row r="9" customFormat="false" ht="14.25" hidden="false" customHeight="false" outlineLevel="0" collapsed="false">
      <c r="A9" s="260" t="s">
        <v>353</v>
      </c>
      <c r="B9" s="235"/>
      <c r="C9" s="131" t="n">
        <f aca="false">Knazım!C9</f>
        <v>0</v>
      </c>
      <c r="D9" s="131" t="n">
        <f aca="false">Knazım!D9</f>
        <v>0</v>
      </c>
      <c r="E9" s="236" t="n">
        <f aca="false">Knazım!E9</f>
        <v>0</v>
      </c>
      <c r="F9" s="131" t="n">
        <f aca="false">Knazım!F9</f>
        <v>0</v>
      </c>
      <c r="G9" s="131" t="n">
        <f aca="false">Knazım!G9</f>
        <v>0</v>
      </c>
      <c r="H9" s="237" t="n">
        <f aca="false">Knazım!H9</f>
        <v>0</v>
      </c>
    </row>
    <row r="10" customFormat="false" ht="14.25" hidden="false" customHeight="false" outlineLevel="0" collapsed="false">
      <c r="A10" s="260" t="s">
        <v>354</v>
      </c>
      <c r="B10" s="235"/>
      <c r="C10" s="131" t="n">
        <f aca="false">Knazım!C10</f>
        <v>0</v>
      </c>
      <c r="D10" s="131" t="n">
        <f aca="false">Knazım!D10</f>
        <v>0</v>
      </c>
      <c r="E10" s="236" t="n">
        <f aca="false">Knazım!E10</f>
        <v>0</v>
      </c>
      <c r="F10" s="131" t="n">
        <f aca="false">Knazım!F10</f>
        <v>0</v>
      </c>
      <c r="G10" s="131" t="n">
        <f aca="false">Knazım!G10</f>
        <v>0</v>
      </c>
      <c r="H10" s="237" t="n">
        <f aca="false">Knazım!H10</f>
        <v>0</v>
      </c>
    </row>
    <row r="11" customFormat="false" ht="14.25" hidden="false" customHeight="false" outlineLevel="0" collapsed="false">
      <c r="A11" s="260" t="s">
        <v>355</v>
      </c>
      <c r="B11" s="235"/>
      <c r="C11" s="131" t="n">
        <f aca="false">Knazım!C11</f>
        <v>0</v>
      </c>
      <c r="D11" s="131" t="n">
        <f aca="false">Knazım!D11</f>
        <v>0</v>
      </c>
      <c r="E11" s="236" t="n">
        <f aca="false">Knazım!E11</f>
        <v>0</v>
      </c>
      <c r="F11" s="131" t="n">
        <f aca="false">Knazım!F11</f>
        <v>0</v>
      </c>
      <c r="G11" s="131" t="n">
        <f aca="false">Knazım!G11</f>
        <v>0</v>
      </c>
      <c r="H11" s="237" t="n">
        <f aca="false">Knazım!H11</f>
        <v>0</v>
      </c>
    </row>
    <row r="12" customFormat="false" ht="14.25" hidden="false" customHeight="false" outlineLevel="0" collapsed="false">
      <c r="A12" s="260" t="s">
        <v>356</v>
      </c>
      <c r="B12" s="235"/>
      <c r="C12" s="236" t="n">
        <f aca="false">Knazım!C12</f>
        <v>0</v>
      </c>
      <c r="D12" s="236" t="n">
        <f aca="false">Knazım!D12</f>
        <v>0</v>
      </c>
      <c r="E12" s="236" t="n">
        <f aca="false">Knazım!E12</f>
        <v>0</v>
      </c>
      <c r="F12" s="236" t="n">
        <f aca="false">Knazım!F12</f>
        <v>0</v>
      </c>
      <c r="G12" s="236" t="n">
        <f aca="false">Knazım!G12</f>
        <v>0</v>
      </c>
      <c r="H12" s="237" t="n">
        <f aca="false">Knazım!H12</f>
        <v>0</v>
      </c>
    </row>
    <row r="13" customFormat="false" ht="14.25" hidden="false" customHeight="false" outlineLevel="0" collapsed="false">
      <c r="A13" s="260" t="s">
        <v>357</v>
      </c>
      <c r="B13" s="235"/>
      <c r="C13" s="131" t="n">
        <f aca="false">Knazım!C13</f>
        <v>0</v>
      </c>
      <c r="D13" s="131" t="n">
        <f aca="false">Knazım!D13</f>
        <v>0</v>
      </c>
      <c r="E13" s="236" t="n">
        <f aca="false">Knazım!E13</f>
        <v>0</v>
      </c>
      <c r="F13" s="131" t="n">
        <f aca="false">Knazım!F13</f>
        <v>0</v>
      </c>
      <c r="G13" s="131" t="n">
        <f aca="false">Knazım!G13</f>
        <v>0</v>
      </c>
      <c r="H13" s="237" t="n">
        <f aca="false">Knazım!H13</f>
        <v>0</v>
      </c>
      <c r="K13" s="261"/>
    </row>
    <row r="14" customFormat="false" ht="14.25" hidden="false" customHeight="false" outlineLevel="0" collapsed="false">
      <c r="A14" s="260" t="s">
        <v>358</v>
      </c>
      <c r="B14" s="235"/>
      <c r="C14" s="131" t="n">
        <f aca="false">Knazım!C14</f>
        <v>0</v>
      </c>
      <c r="D14" s="131" t="n">
        <f aca="false">Knazım!D14</f>
        <v>0</v>
      </c>
      <c r="E14" s="236" t="n">
        <f aca="false">Knazım!E14</f>
        <v>0</v>
      </c>
      <c r="F14" s="131" t="n">
        <f aca="false">Knazım!F14</f>
        <v>0</v>
      </c>
      <c r="G14" s="131" t="n">
        <f aca="false">Knazım!G14</f>
        <v>0</v>
      </c>
      <c r="H14" s="237" t="n">
        <f aca="false">Knazım!H14</f>
        <v>0</v>
      </c>
    </row>
    <row r="15" customFormat="false" ht="14.25" hidden="false" customHeight="false" outlineLevel="0" collapsed="false">
      <c r="A15" s="260" t="s">
        <v>359</v>
      </c>
      <c r="B15" s="235"/>
      <c r="C15" s="236" t="n">
        <f aca="false">Knazım!C15</f>
        <v>0</v>
      </c>
      <c r="D15" s="236" t="n">
        <f aca="false">Knazım!D15</f>
        <v>0</v>
      </c>
      <c r="E15" s="236" t="n">
        <f aca="false">Knazım!E15</f>
        <v>0</v>
      </c>
      <c r="F15" s="236" t="n">
        <f aca="false">Knazım!F15</f>
        <v>0</v>
      </c>
      <c r="G15" s="236" t="n">
        <f aca="false">Knazım!G15</f>
        <v>0</v>
      </c>
      <c r="H15" s="237" t="n">
        <f aca="false">Knazım!H15</f>
        <v>0</v>
      </c>
    </row>
    <row r="16" customFormat="false" ht="14.25" hidden="false" customHeight="false" outlineLevel="0" collapsed="false">
      <c r="A16" s="260" t="s">
        <v>360</v>
      </c>
      <c r="B16" s="235"/>
      <c r="C16" s="131" t="n">
        <f aca="false">Knazım!C16</f>
        <v>0</v>
      </c>
      <c r="D16" s="131" t="n">
        <f aca="false">Knazım!D16</f>
        <v>0</v>
      </c>
      <c r="E16" s="236" t="n">
        <f aca="false">Knazım!E16</f>
        <v>0</v>
      </c>
      <c r="F16" s="131" t="n">
        <f aca="false">Knazım!F16</f>
        <v>0</v>
      </c>
      <c r="G16" s="131" t="n">
        <f aca="false">Knazım!G16</f>
        <v>0</v>
      </c>
      <c r="H16" s="237" t="n">
        <f aca="false">Knazım!H16</f>
        <v>0</v>
      </c>
    </row>
    <row r="17" customFormat="false" ht="14.25" hidden="false" customHeight="false" outlineLevel="0" collapsed="false">
      <c r="A17" s="260" t="s">
        <v>361</v>
      </c>
      <c r="B17" s="235"/>
      <c r="C17" s="131" t="n">
        <f aca="false">Knazım!C17</f>
        <v>0</v>
      </c>
      <c r="D17" s="131" t="n">
        <f aca="false">Knazım!D17</f>
        <v>0</v>
      </c>
      <c r="E17" s="236" t="n">
        <f aca="false">Knazım!E17</f>
        <v>0</v>
      </c>
      <c r="F17" s="131" t="n">
        <f aca="false">Knazım!F17</f>
        <v>0</v>
      </c>
      <c r="G17" s="131" t="n">
        <f aca="false">Knazım!G17</f>
        <v>0</v>
      </c>
      <c r="H17" s="237" t="n">
        <f aca="false">Knazım!H17</f>
        <v>0</v>
      </c>
    </row>
    <row r="18" customFormat="false" ht="14.25" hidden="false" customHeight="false" outlineLevel="0" collapsed="false">
      <c r="A18" s="260" t="s">
        <v>362</v>
      </c>
      <c r="B18" s="235"/>
      <c r="C18" s="131" t="n">
        <f aca="false">Knazım!C18</f>
        <v>0</v>
      </c>
      <c r="D18" s="131" t="n">
        <f aca="false">Knazım!D18</f>
        <v>0</v>
      </c>
      <c r="E18" s="236" t="n">
        <f aca="false">Knazım!E18</f>
        <v>0</v>
      </c>
      <c r="F18" s="131" t="n">
        <f aca="false">Knazım!F18</f>
        <v>0</v>
      </c>
      <c r="G18" s="131" t="n">
        <f aca="false">Knazım!G18</f>
        <v>0</v>
      </c>
      <c r="H18" s="237" t="n">
        <f aca="false">Knazım!H18</f>
        <v>0</v>
      </c>
    </row>
    <row r="19" customFormat="false" ht="14.25" hidden="false" customHeight="false" outlineLevel="0" collapsed="false">
      <c r="A19" s="260" t="s">
        <v>363</v>
      </c>
      <c r="B19" s="235"/>
      <c r="C19" s="236" t="n">
        <f aca="false">Knazım!C19</f>
        <v>0</v>
      </c>
      <c r="D19" s="236" t="n">
        <f aca="false">Knazım!D19</f>
        <v>0</v>
      </c>
      <c r="E19" s="236" t="n">
        <f aca="false">Knazım!E19</f>
        <v>0</v>
      </c>
      <c r="F19" s="236" t="n">
        <f aca="false">Knazım!F19</f>
        <v>0</v>
      </c>
      <c r="G19" s="236" t="n">
        <f aca="false">Knazım!G19</f>
        <v>0</v>
      </c>
      <c r="H19" s="237" t="n">
        <f aca="false">Knazım!H19</f>
        <v>0</v>
      </c>
    </row>
    <row r="20" customFormat="false" ht="14.25" hidden="false" customHeight="false" outlineLevel="0" collapsed="false">
      <c r="A20" s="260" t="s">
        <v>364</v>
      </c>
      <c r="B20" s="235"/>
      <c r="C20" s="131" t="n">
        <f aca="false">Knazım!C20</f>
        <v>0</v>
      </c>
      <c r="D20" s="131" t="n">
        <f aca="false">Knazım!D20</f>
        <v>0</v>
      </c>
      <c r="E20" s="236" t="n">
        <f aca="false">Knazım!E20</f>
        <v>0</v>
      </c>
      <c r="F20" s="131" t="n">
        <f aca="false">Knazım!F20</f>
        <v>0</v>
      </c>
      <c r="G20" s="131" t="n">
        <f aca="false">Knazım!G20</f>
        <v>0</v>
      </c>
      <c r="H20" s="237" t="n">
        <f aca="false">Knazım!H20</f>
        <v>0</v>
      </c>
    </row>
    <row r="21" customFormat="false" ht="14.25" hidden="false" customHeight="false" outlineLevel="0" collapsed="false">
      <c r="A21" s="260" t="s">
        <v>365</v>
      </c>
      <c r="B21" s="235"/>
      <c r="C21" s="131" t="n">
        <f aca="false">Knazım!C21</f>
        <v>0</v>
      </c>
      <c r="D21" s="131" t="n">
        <f aca="false">Knazım!D21</f>
        <v>0</v>
      </c>
      <c r="E21" s="236" t="n">
        <f aca="false">Knazım!E21</f>
        <v>0</v>
      </c>
      <c r="F21" s="131" t="n">
        <f aca="false">Knazım!F21</f>
        <v>0</v>
      </c>
      <c r="G21" s="131" t="n">
        <f aca="false">Knazım!G21</f>
        <v>0</v>
      </c>
      <c r="H21" s="237" t="n">
        <f aca="false">Knazım!H21</f>
        <v>0</v>
      </c>
    </row>
    <row r="22" customFormat="false" ht="14.25" hidden="false" customHeight="false" outlineLevel="0" collapsed="false">
      <c r="A22" s="262" t="s">
        <v>366</v>
      </c>
      <c r="B22" s="235"/>
      <c r="C22" s="131" t="n">
        <f aca="false">Knazım!C22</f>
        <v>0</v>
      </c>
      <c r="D22" s="131" t="n">
        <f aca="false">Knazım!D22</f>
        <v>0</v>
      </c>
      <c r="E22" s="236" t="n">
        <f aca="false">Knazım!E22</f>
        <v>0</v>
      </c>
      <c r="F22" s="131" t="n">
        <f aca="false">Knazım!F22</f>
        <v>0</v>
      </c>
      <c r="G22" s="131" t="n">
        <f aca="false">Knazım!G22</f>
        <v>0</v>
      </c>
      <c r="H22" s="237" t="n">
        <f aca="false">Knazım!H22</f>
        <v>0</v>
      </c>
    </row>
    <row r="23" customFormat="false" ht="14.25" hidden="false" customHeight="false" outlineLevel="0" collapsed="false">
      <c r="A23" s="260" t="s">
        <v>367</v>
      </c>
      <c r="B23" s="235"/>
      <c r="C23" s="131" t="n">
        <f aca="false">Knazım!C23</f>
        <v>0</v>
      </c>
      <c r="D23" s="131" t="n">
        <f aca="false">Knazım!D23</f>
        <v>0</v>
      </c>
      <c r="E23" s="236" t="n">
        <f aca="false">Knazım!E23</f>
        <v>0</v>
      </c>
      <c r="F23" s="131" t="n">
        <f aca="false">Knazım!F23</f>
        <v>0</v>
      </c>
      <c r="G23" s="131" t="n">
        <f aca="false">Knazım!G23</f>
        <v>0</v>
      </c>
      <c r="H23" s="237" t="n">
        <f aca="false">Knazım!H23</f>
        <v>0</v>
      </c>
    </row>
    <row r="24" customFormat="false" ht="14.25" hidden="false" customHeight="false" outlineLevel="0" collapsed="false">
      <c r="A24" s="260" t="s">
        <v>368</v>
      </c>
      <c r="B24" s="235"/>
      <c r="C24" s="131" t="n">
        <f aca="false">Knazım!C24</f>
        <v>0</v>
      </c>
      <c r="D24" s="131" t="n">
        <f aca="false">Knazım!D24</f>
        <v>0</v>
      </c>
      <c r="E24" s="236" t="n">
        <f aca="false">Knazım!E24</f>
        <v>0</v>
      </c>
      <c r="F24" s="131" t="n">
        <f aca="false">Knazım!F24</f>
        <v>0</v>
      </c>
      <c r="G24" s="131" t="n">
        <f aca="false">Knazım!G24</f>
        <v>0</v>
      </c>
      <c r="H24" s="237" t="n">
        <f aca="false">Knazım!H24</f>
        <v>0</v>
      </c>
    </row>
    <row r="25" customFormat="false" ht="14.25" hidden="false" customHeight="false" outlineLevel="0" collapsed="false">
      <c r="A25" s="260" t="s">
        <v>369</v>
      </c>
      <c r="B25" s="235"/>
      <c r="C25" s="131" t="n">
        <f aca="false">Knazım!C25</f>
        <v>0</v>
      </c>
      <c r="D25" s="131" t="n">
        <f aca="false">Knazım!D25</f>
        <v>0</v>
      </c>
      <c r="E25" s="236" t="n">
        <f aca="false">Knazım!E25</f>
        <v>0</v>
      </c>
      <c r="F25" s="131" t="n">
        <f aca="false">Knazım!F25</f>
        <v>0</v>
      </c>
      <c r="G25" s="131" t="n">
        <f aca="false">Knazım!G25</f>
        <v>0</v>
      </c>
      <c r="H25" s="237" t="n">
        <f aca="false">Knazım!H25</f>
        <v>0</v>
      </c>
    </row>
    <row r="26" s="231" customFormat="true" ht="15" hidden="false" customHeight="false" outlineLevel="0" collapsed="false">
      <c r="A26" s="258" t="s">
        <v>370</v>
      </c>
      <c r="B26" s="263"/>
      <c r="C26" s="228" t="n">
        <f aca="false">Knazım!C26</f>
        <v>0</v>
      </c>
      <c r="D26" s="228" t="n">
        <f aca="false">Knazım!D26</f>
        <v>0</v>
      </c>
      <c r="E26" s="228" t="n">
        <f aca="false">Knazım!E26</f>
        <v>0</v>
      </c>
      <c r="F26" s="228" t="n">
        <f aca="false">Knazım!F26</f>
        <v>0</v>
      </c>
      <c r="G26" s="228" t="n">
        <f aca="false">Knazım!G26</f>
        <v>0</v>
      </c>
      <c r="H26" s="233" t="n">
        <f aca="false">Knazım!H26</f>
        <v>0</v>
      </c>
    </row>
    <row r="27" customFormat="false" ht="14.25" hidden="false" customHeight="false" outlineLevel="0" collapsed="false">
      <c r="A27" s="260" t="s">
        <v>371</v>
      </c>
      <c r="B27" s="235"/>
      <c r="C27" s="236" t="n">
        <f aca="false">Knazım!C27</f>
        <v>0</v>
      </c>
      <c r="D27" s="236" t="n">
        <f aca="false">Knazım!D27</f>
        <v>0</v>
      </c>
      <c r="E27" s="236" t="n">
        <f aca="false">Knazım!E27</f>
        <v>0</v>
      </c>
      <c r="F27" s="236" t="n">
        <f aca="false">Knazım!F27</f>
        <v>0</v>
      </c>
      <c r="G27" s="236" t="n">
        <f aca="false">Knazım!G27</f>
        <v>0</v>
      </c>
      <c r="H27" s="237" t="n">
        <f aca="false">Knazım!H27</f>
        <v>0</v>
      </c>
    </row>
    <row r="28" customFormat="false" ht="14.25" hidden="false" customHeight="false" outlineLevel="0" collapsed="false">
      <c r="A28" s="260" t="s">
        <v>372</v>
      </c>
      <c r="B28" s="235"/>
      <c r="C28" s="131" t="n">
        <f aca="false">Knazım!C28</f>
        <v>0</v>
      </c>
      <c r="D28" s="131" t="n">
        <f aca="false">Knazım!D28</f>
        <v>0</v>
      </c>
      <c r="E28" s="236" t="n">
        <f aca="false">Knazım!E28</f>
        <v>0</v>
      </c>
      <c r="F28" s="131" t="n">
        <f aca="false">Knazım!F28</f>
        <v>0</v>
      </c>
      <c r="G28" s="131" t="n">
        <f aca="false">Knazım!G28</f>
        <v>0</v>
      </c>
      <c r="H28" s="237" t="n">
        <f aca="false">Knazım!H28</f>
        <v>0</v>
      </c>
    </row>
    <row r="29" customFormat="false" ht="14.25" hidden="false" customHeight="false" outlineLevel="0" collapsed="false">
      <c r="A29" s="260" t="s">
        <v>373</v>
      </c>
      <c r="B29" s="235"/>
      <c r="C29" s="131" t="n">
        <f aca="false">Knazım!C29</f>
        <v>0</v>
      </c>
      <c r="D29" s="131" t="n">
        <f aca="false">Knazım!D29</f>
        <v>0</v>
      </c>
      <c r="E29" s="236" t="n">
        <f aca="false">Knazım!E29</f>
        <v>0</v>
      </c>
      <c r="F29" s="131" t="n">
        <f aca="false">Knazım!F29</f>
        <v>0</v>
      </c>
      <c r="G29" s="131" t="n">
        <f aca="false">Knazım!G29</f>
        <v>0</v>
      </c>
      <c r="H29" s="237" t="n">
        <f aca="false">Knazım!H29</f>
        <v>0</v>
      </c>
    </row>
    <row r="30" customFormat="false" ht="14.25" hidden="false" customHeight="false" outlineLevel="0" collapsed="false">
      <c r="A30" s="260" t="s">
        <v>374</v>
      </c>
      <c r="B30" s="235"/>
      <c r="C30" s="131" t="n">
        <f aca="false">Knazım!C30</f>
        <v>0</v>
      </c>
      <c r="D30" s="131" t="n">
        <f aca="false">Knazım!D30</f>
        <v>0</v>
      </c>
      <c r="E30" s="236" t="n">
        <f aca="false">Knazım!E30</f>
        <v>0</v>
      </c>
      <c r="F30" s="131" t="n">
        <f aca="false">Knazım!F30</f>
        <v>0</v>
      </c>
      <c r="G30" s="131" t="n">
        <f aca="false">Knazım!G30</f>
        <v>0</v>
      </c>
      <c r="H30" s="237" t="n">
        <f aca="false">Knazım!H30</f>
        <v>0</v>
      </c>
    </row>
    <row r="31" customFormat="false" ht="14.25" hidden="false" customHeight="false" outlineLevel="0" collapsed="false">
      <c r="A31" s="260" t="s">
        <v>375</v>
      </c>
      <c r="B31" s="235"/>
      <c r="C31" s="131" t="n">
        <f aca="false">Knazım!C31</f>
        <v>0</v>
      </c>
      <c r="D31" s="131" t="n">
        <f aca="false">Knazım!D31</f>
        <v>0</v>
      </c>
      <c r="E31" s="236" t="n">
        <f aca="false">Knazım!E31</f>
        <v>0</v>
      </c>
      <c r="F31" s="131" t="n">
        <f aca="false">Knazım!F31</f>
        <v>0</v>
      </c>
      <c r="G31" s="131" t="n">
        <f aca="false">Knazım!G31</f>
        <v>0</v>
      </c>
      <c r="H31" s="237" t="n">
        <f aca="false">Knazım!H31</f>
        <v>0</v>
      </c>
    </row>
    <row r="32" customFormat="false" ht="14.25" hidden="false" customHeight="false" outlineLevel="0" collapsed="false">
      <c r="A32" s="260" t="s">
        <v>376</v>
      </c>
      <c r="B32" s="235"/>
      <c r="C32" s="131" t="n">
        <f aca="false">Knazım!C32</f>
        <v>0</v>
      </c>
      <c r="D32" s="131" t="n">
        <f aca="false">Knazım!D32</f>
        <v>0</v>
      </c>
      <c r="E32" s="236" t="n">
        <f aca="false">Knazım!E32</f>
        <v>0</v>
      </c>
      <c r="F32" s="131" t="n">
        <f aca="false">Knazım!F32</f>
        <v>0</v>
      </c>
      <c r="G32" s="131" t="n">
        <f aca="false">Knazım!G32</f>
        <v>0</v>
      </c>
      <c r="H32" s="237" t="n">
        <f aca="false">Knazım!H32</f>
        <v>0</v>
      </c>
    </row>
    <row r="33" customFormat="false" ht="14.25" hidden="false" customHeight="false" outlineLevel="0" collapsed="false">
      <c r="A33" s="262" t="s">
        <v>377</v>
      </c>
      <c r="B33" s="235"/>
      <c r="C33" s="131" t="n">
        <f aca="false">Knazım!C33</f>
        <v>0</v>
      </c>
      <c r="D33" s="131" t="n">
        <f aca="false">Knazım!D33</f>
        <v>0</v>
      </c>
      <c r="E33" s="236" t="n">
        <f aca="false">Knazım!E33</f>
        <v>0</v>
      </c>
      <c r="F33" s="131" t="n">
        <f aca="false">Knazım!F33</f>
        <v>0</v>
      </c>
      <c r="G33" s="131" t="n">
        <f aca="false">Knazım!G33</f>
        <v>0</v>
      </c>
      <c r="H33" s="237" t="n">
        <f aca="false">Knazım!H33</f>
        <v>0</v>
      </c>
    </row>
    <row r="34" customFormat="false" ht="14.25" hidden="false" customHeight="false" outlineLevel="0" collapsed="false">
      <c r="A34" s="262" t="s">
        <v>378</v>
      </c>
      <c r="B34" s="235"/>
      <c r="C34" s="131" t="n">
        <f aca="false">Knazım!C34</f>
        <v>0</v>
      </c>
      <c r="D34" s="131" t="n">
        <f aca="false">Knazım!D34</f>
        <v>0</v>
      </c>
      <c r="E34" s="236" t="n">
        <f aca="false">Knazım!E34</f>
        <v>0</v>
      </c>
      <c r="F34" s="131" t="n">
        <f aca="false">Knazım!F34</f>
        <v>0</v>
      </c>
      <c r="G34" s="131" t="n">
        <f aca="false">Knazım!G34</f>
        <v>0</v>
      </c>
      <c r="H34" s="237" t="n">
        <f aca="false">Knazım!H34</f>
        <v>0</v>
      </c>
    </row>
    <row r="35" customFormat="false" ht="14.25" hidden="false" customHeight="false" outlineLevel="0" collapsed="false">
      <c r="A35" s="260" t="s">
        <v>379</v>
      </c>
      <c r="B35" s="235"/>
      <c r="C35" s="131" t="n">
        <f aca="false">Knazım!C35</f>
        <v>0</v>
      </c>
      <c r="D35" s="131" t="n">
        <f aca="false">Knazım!D35</f>
        <v>0</v>
      </c>
      <c r="E35" s="236" t="n">
        <f aca="false">Knazım!E35</f>
        <v>0</v>
      </c>
      <c r="F35" s="131" t="n">
        <f aca="false">Knazım!F35</f>
        <v>0</v>
      </c>
      <c r="G35" s="131" t="n">
        <f aca="false">Knazım!G35</f>
        <v>0</v>
      </c>
      <c r="H35" s="237" t="n">
        <f aca="false">Knazım!H35</f>
        <v>0</v>
      </c>
    </row>
    <row r="36" customFormat="false" ht="14.25" hidden="false" customHeight="false" outlineLevel="0" collapsed="false">
      <c r="A36" s="260" t="s">
        <v>380</v>
      </c>
      <c r="B36" s="235"/>
      <c r="C36" s="131" t="n">
        <f aca="false">Knazım!C36</f>
        <v>0</v>
      </c>
      <c r="D36" s="131" t="n">
        <f aca="false">Knazım!D36</f>
        <v>0</v>
      </c>
      <c r="E36" s="236" t="n">
        <f aca="false">Knazım!E36</f>
        <v>0</v>
      </c>
      <c r="F36" s="131" t="n">
        <f aca="false">Knazım!F36</f>
        <v>0</v>
      </c>
      <c r="G36" s="131" t="n">
        <f aca="false">Knazım!G36</f>
        <v>0</v>
      </c>
      <c r="H36" s="237" t="n">
        <f aca="false">Knazım!H36</f>
        <v>0</v>
      </c>
    </row>
    <row r="37" customFormat="false" ht="14.25" hidden="false" customHeight="false" outlineLevel="0" collapsed="false">
      <c r="A37" s="260" t="s">
        <v>381</v>
      </c>
      <c r="B37" s="235"/>
      <c r="C37" s="131" t="n">
        <f aca="false">Knazım!C37</f>
        <v>0</v>
      </c>
      <c r="D37" s="131" t="n">
        <f aca="false">Knazım!D37</f>
        <v>0</v>
      </c>
      <c r="E37" s="236" t="n">
        <f aca="false">Knazım!E37</f>
        <v>0</v>
      </c>
      <c r="F37" s="131" t="n">
        <f aca="false">Knazım!F37</f>
        <v>0</v>
      </c>
      <c r="G37" s="131" t="n">
        <f aca="false">Knazım!G37</f>
        <v>0</v>
      </c>
      <c r="H37" s="237" t="n">
        <f aca="false">Knazım!H37</f>
        <v>0</v>
      </c>
    </row>
    <row r="38" customFormat="false" ht="14.25" hidden="false" customHeight="false" outlineLevel="0" collapsed="false">
      <c r="A38" s="262" t="s">
        <v>382</v>
      </c>
      <c r="B38" s="235"/>
      <c r="C38" s="131" t="n">
        <f aca="false">Knazım!C38</f>
        <v>0</v>
      </c>
      <c r="D38" s="131" t="n">
        <f aca="false">Knazım!D38</f>
        <v>0</v>
      </c>
      <c r="E38" s="236" t="n">
        <f aca="false">Knazım!E38</f>
        <v>0</v>
      </c>
      <c r="F38" s="131" t="n">
        <f aca="false">Knazım!F38</f>
        <v>0</v>
      </c>
      <c r="G38" s="131" t="n">
        <f aca="false">Knazım!G38</f>
        <v>0</v>
      </c>
      <c r="H38" s="237" t="n">
        <f aca="false">Knazım!H38</f>
        <v>0</v>
      </c>
    </row>
    <row r="39" customFormat="false" ht="14.25" hidden="false" customHeight="false" outlineLevel="0" collapsed="false">
      <c r="A39" s="262" t="s">
        <v>383</v>
      </c>
      <c r="B39" s="235"/>
      <c r="C39" s="131" t="n">
        <f aca="false">Knazım!C39</f>
        <v>0</v>
      </c>
      <c r="D39" s="131" t="n">
        <f aca="false">Knazım!D39</f>
        <v>0</v>
      </c>
      <c r="E39" s="236" t="n">
        <f aca="false">Knazım!E39</f>
        <v>0</v>
      </c>
      <c r="F39" s="131" t="n">
        <f aca="false">Knazım!F39</f>
        <v>0</v>
      </c>
      <c r="G39" s="131" t="n">
        <f aca="false">Knazım!G39</f>
        <v>0</v>
      </c>
      <c r="H39" s="237" t="n">
        <f aca="false">Knazım!H39</f>
        <v>0</v>
      </c>
    </row>
    <row r="40" customFormat="false" ht="14.25" hidden="false" customHeight="false" outlineLevel="0" collapsed="false">
      <c r="A40" s="260" t="s">
        <v>384</v>
      </c>
      <c r="B40" s="235"/>
      <c r="C40" s="131" t="n">
        <f aca="false">Knazım!C40</f>
        <v>0</v>
      </c>
      <c r="D40" s="131" t="n">
        <f aca="false">Knazım!D40</f>
        <v>0</v>
      </c>
      <c r="E40" s="236" t="n">
        <f aca="false">Knazım!E40</f>
        <v>0</v>
      </c>
      <c r="F40" s="131" t="n">
        <f aca="false">Knazım!F40</f>
        <v>0</v>
      </c>
      <c r="G40" s="131" t="n">
        <f aca="false">Knazım!G40</f>
        <v>0</v>
      </c>
      <c r="H40" s="237" t="n">
        <f aca="false">Knazım!H40</f>
        <v>0</v>
      </c>
    </row>
    <row r="41" customFormat="false" ht="14.25" hidden="false" customHeight="false" outlineLevel="0" collapsed="false">
      <c r="A41" s="260" t="s">
        <v>385</v>
      </c>
      <c r="B41" s="235"/>
      <c r="C41" s="236" t="n">
        <f aca="false">Knazım!C41</f>
        <v>0</v>
      </c>
      <c r="D41" s="236" t="n">
        <f aca="false">Knazım!D41</f>
        <v>0</v>
      </c>
      <c r="E41" s="236" t="n">
        <f aca="false">Knazım!E41</f>
        <v>0</v>
      </c>
      <c r="F41" s="236" t="n">
        <f aca="false">Knazım!F41</f>
        <v>0</v>
      </c>
      <c r="G41" s="236" t="n">
        <f aca="false">Knazım!G41</f>
        <v>0</v>
      </c>
      <c r="H41" s="237" t="n">
        <f aca="false">Knazım!H41</f>
        <v>0</v>
      </c>
    </row>
    <row r="42" customFormat="false" ht="14.25" hidden="false" customHeight="false" outlineLevel="0" collapsed="false">
      <c r="A42" s="260" t="s">
        <v>386</v>
      </c>
      <c r="B42" s="235"/>
      <c r="C42" s="131" t="n">
        <f aca="false">Knazım!C42</f>
        <v>0</v>
      </c>
      <c r="D42" s="131" t="n">
        <f aca="false">Knazım!D42</f>
        <v>0</v>
      </c>
      <c r="E42" s="236" t="n">
        <f aca="false">Knazım!E42</f>
        <v>0</v>
      </c>
      <c r="F42" s="131" t="n">
        <f aca="false">Knazım!F42</f>
        <v>0</v>
      </c>
      <c r="G42" s="131" t="n">
        <f aca="false">Knazım!G42</f>
        <v>0</v>
      </c>
      <c r="H42" s="237" t="n">
        <f aca="false">Knazım!H42</f>
        <v>0</v>
      </c>
    </row>
    <row r="43" customFormat="false" ht="14.25" hidden="false" customHeight="false" outlineLevel="0" collapsed="false">
      <c r="A43" s="260" t="s">
        <v>387</v>
      </c>
      <c r="B43" s="235"/>
      <c r="C43" s="131" t="n">
        <f aca="false">Knazım!C43</f>
        <v>0</v>
      </c>
      <c r="D43" s="131" t="n">
        <f aca="false">Knazım!D43</f>
        <v>0</v>
      </c>
      <c r="E43" s="236" t="n">
        <f aca="false">Knazım!E43</f>
        <v>0</v>
      </c>
      <c r="F43" s="131" t="n">
        <f aca="false">Knazım!F43</f>
        <v>0</v>
      </c>
      <c r="G43" s="131" t="n">
        <f aca="false">Knazım!G43</f>
        <v>0</v>
      </c>
      <c r="H43" s="237" t="n">
        <f aca="false">Knazım!H43</f>
        <v>0</v>
      </c>
    </row>
    <row r="44" s="231" customFormat="true" ht="15" hidden="false" customHeight="false" outlineLevel="0" collapsed="false">
      <c r="A44" s="258" t="s">
        <v>388</v>
      </c>
      <c r="B44" s="240"/>
      <c r="C44" s="228" t="n">
        <f aca="false">Knazım!C44</f>
        <v>0</v>
      </c>
      <c r="D44" s="228" t="n">
        <f aca="false">Knazım!D44</f>
        <v>0</v>
      </c>
      <c r="E44" s="228" t="n">
        <f aca="false">Knazım!E44</f>
        <v>0</v>
      </c>
      <c r="F44" s="228" t="n">
        <f aca="false">Knazım!F44</f>
        <v>0</v>
      </c>
      <c r="G44" s="228" t="n">
        <f aca="false">Knazım!G44</f>
        <v>0</v>
      </c>
      <c r="H44" s="233" t="n">
        <f aca="false">Knazım!H44</f>
        <v>0</v>
      </c>
    </row>
    <row r="45" s="231" customFormat="true" ht="15" hidden="false" customHeight="false" outlineLevel="0" collapsed="false">
      <c r="A45" s="260" t="s">
        <v>389</v>
      </c>
      <c r="B45" s="264"/>
      <c r="C45" s="236" t="n">
        <f aca="false">Knazım!C45</f>
        <v>0</v>
      </c>
      <c r="D45" s="236" t="n">
        <f aca="false">Knazım!D45</f>
        <v>0</v>
      </c>
      <c r="E45" s="236" t="n">
        <f aca="false">Knazım!E45</f>
        <v>0</v>
      </c>
      <c r="F45" s="236" t="n">
        <f aca="false">Knazım!F45</f>
        <v>0</v>
      </c>
      <c r="G45" s="236" t="n">
        <f aca="false">Knazım!G45</f>
        <v>0</v>
      </c>
      <c r="H45" s="237" t="n">
        <f aca="false">Knazım!H45</f>
        <v>0</v>
      </c>
    </row>
    <row r="46" s="231" customFormat="true" ht="15" hidden="false" customHeight="false" outlineLevel="0" collapsed="false">
      <c r="A46" s="260" t="s">
        <v>390</v>
      </c>
      <c r="B46" s="264"/>
      <c r="C46" s="131" t="n">
        <f aca="false">Knazım!C46</f>
        <v>0</v>
      </c>
      <c r="D46" s="131" t="n">
        <f aca="false">Knazım!D46</f>
        <v>0</v>
      </c>
      <c r="E46" s="236" t="n">
        <f aca="false">Knazım!E46</f>
        <v>0</v>
      </c>
      <c r="F46" s="131" t="n">
        <f aca="false">Knazım!F46</f>
        <v>0</v>
      </c>
      <c r="G46" s="131" t="n">
        <f aca="false">Knazım!G46</f>
        <v>0</v>
      </c>
      <c r="H46" s="237" t="n">
        <f aca="false">Knazım!H46</f>
        <v>0</v>
      </c>
    </row>
    <row r="47" s="231" customFormat="true" ht="15" hidden="false" customHeight="false" outlineLevel="0" collapsed="false">
      <c r="A47" s="260" t="s">
        <v>391</v>
      </c>
      <c r="B47" s="264"/>
      <c r="C47" s="131" t="n">
        <f aca="false">Knazım!C47</f>
        <v>0</v>
      </c>
      <c r="D47" s="131" t="n">
        <f aca="false">Knazım!D47</f>
        <v>0</v>
      </c>
      <c r="E47" s="236" t="n">
        <f aca="false">Knazım!E47</f>
        <v>0</v>
      </c>
      <c r="F47" s="131" t="n">
        <f aca="false">Knazım!F47</f>
        <v>0</v>
      </c>
      <c r="G47" s="131" t="n">
        <f aca="false">Knazım!G47</f>
        <v>0</v>
      </c>
      <c r="H47" s="237" t="n">
        <f aca="false">Knazım!H47</f>
        <v>0</v>
      </c>
    </row>
    <row r="48" s="231" customFormat="true" ht="15" hidden="false" customHeight="false" outlineLevel="0" collapsed="false">
      <c r="A48" s="260" t="s">
        <v>392</v>
      </c>
      <c r="B48" s="264"/>
      <c r="C48" s="131" t="n">
        <f aca="false">Knazım!C48</f>
        <v>0</v>
      </c>
      <c r="D48" s="131" t="n">
        <f aca="false">Knazım!D48</f>
        <v>0</v>
      </c>
      <c r="E48" s="236" t="n">
        <f aca="false">Knazım!E48</f>
        <v>0</v>
      </c>
      <c r="F48" s="131" t="n">
        <f aca="false">Knazım!F48</f>
        <v>0</v>
      </c>
      <c r="G48" s="131" t="n">
        <f aca="false">Knazım!G48</f>
        <v>0</v>
      </c>
      <c r="H48" s="237" t="n">
        <f aca="false">Knazım!H48</f>
        <v>0</v>
      </c>
    </row>
    <row r="49" s="231" customFormat="true" ht="15" hidden="false" customHeight="false" outlineLevel="0" collapsed="false">
      <c r="A49" s="260" t="s">
        <v>393</v>
      </c>
      <c r="B49" s="264"/>
      <c r="C49" s="236" t="n">
        <f aca="false">Knazım!C49</f>
        <v>0</v>
      </c>
      <c r="D49" s="236" t="n">
        <f aca="false">Knazım!D49</f>
        <v>0</v>
      </c>
      <c r="E49" s="236" t="n">
        <f aca="false">Knazım!E49</f>
        <v>0</v>
      </c>
      <c r="F49" s="236" t="n">
        <f aca="false">Knazım!F49</f>
        <v>0</v>
      </c>
      <c r="G49" s="236" t="n">
        <f aca="false">Knazım!G49</f>
        <v>0</v>
      </c>
      <c r="H49" s="237" t="n">
        <f aca="false">Knazım!H49</f>
        <v>0</v>
      </c>
    </row>
    <row r="50" customFormat="false" ht="14.25" hidden="false" customHeight="false" outlineLevel="0" collapsed="false">
      <c r="A50" s="262" t="s">
        <v>394</v>
      </c>
      <c r="B50" s="265"/>
      <c r="C50" s="236" t="n">
        <f aca="false">Knazım!C50</f>
        <v>0</v>
      </c>
      <c r="D50" s="236" t="n">
        <f aca="false">Knazım!D50</f>
        <v>0</v>
      </c>
      <c r="E50" s="236" t="n">
        <f aca="false">Knazım!E50</f>
        <v>0</v>
      </c>
      <c r="F50" s="236" t="n">
        <f aca="false">Knazım!F50</f>
        <v>0</v>
      </c>
      <c r="G50" s="236" t="n">
        <f aca="false">Knazım!G50</f>
        <v>0</v>
      </c>
      <c r="H50" s="237" t="n">
        <f aca="false">Knazım!H50</f>
        <v>0</v>
      </c>
    </row>
    <row r="51" customFormat="false" ht="14.25" hidden="false" customHeight="false" outlineLevel="0" collapsed="false">
      <c r="A51" s="262" t="s">
        <v>395</v>
      </c>
      <c r="B51" s="265"/>
      <c r="C51" s="131" t="n">
        <f aca="false">Knazım!C51</f>
        <v>0</v>
      </c>
      <c r="D51" s="131" t="n">
        <f aca="false">Knazım!D51</f>
        <v>0</v>
      </c>
      <c r="E51" s="236" t="n">
        <f aca="false">Knazım!E51</f>
        <v>0</v>
      </c>
      <c r="F51" s="131" t="n">
        <f aca="false">Knazım!F51</f>
        <v>0</v>
      </c>
      <c r="G51" s="131" t="n">
        <f aca="false">Knazım!G51</f>
        <v>0</v>
      </c>
      <c r="H51" s="237" t="n">
        <f aca="false">Knazım!H51</f>
        <v>0</v>
      </c>
    </row>
    <row r="52" customFormat="false" ht="14.25" hidden="false" customHeight="false" outlineLevel="0" collapsed="false">
      <c r="A52" s="262" t="s">
        <v>396</v>
      </c>
      <c r="B52" s="265"/>
      <c r="C52" s="131" t="n">
        <f aca="false">Knazım!C52</f>
        <v>0</v>
      </c>
      <c r="D52" s="131" t="n">
        <f aca="false">Knazım!D52</f>
        <v>0</v>
      </c>
      <c r="E52" s="236" t="n">
        <f aca="false">Knazım!E52</f>
        <v>0</v>
      </c>
      <c r="F52" s="131" t="n">
        <f aca="false">Knazım!F52</f>
        <v>0</v>
      </c>
      <c r="G52" s="131" t="n">
        <f aca="false">Knazım!G52</f>
        <v>0</v>
      </c>
      <c r="H52" s="237" t="n">
        <f aca="false">Knazım!H52</f>
        <v>0</v>
      </c>
    </row>
    <row r="53" customFormat="false" ht="14.25" hidden="false" customHeight="false" outlineLevel="0" collapsed="false">
      <c r="A53" s="262" t="s">
        <v>397</v>
      </c>
      <c r="B53" s="265"/>
      <c r="C53" s="236" t="n">
        <f aca="false">Knazım!C53</f>
        <v>0</v>
      </c>
      <c r="D53" s="236" t="n">
        <f aca="false">Knazım!D53</f>
        <v>0</v>
      </c>
      <c r="E53" s="236" t="n">
        <f aca="false">Knazım!E53</f>
        <v>0</v>
      </c>
      <c r="F53" s="236" t="n">
        <f aca="false">Knazım!F53</f>
        <v>0</v>
      </c>
      <c r="G53" s="236" t="n">
        <f aca="false">Knazım!G53</f>
        <v>0</v>
      </c>
      <c r="H53" s="237" t="n">
        <f aca="false">Knazım!H53</f>
        <v>0</v>
      </c>
    </row>
    <row r="54" customFormat="false" ht="14.25" hidden="false" customHeight="false" outlineLevel="0" collapsed="false">
      <c r="A54" s="262" t="s">
        <v>398</v>
      </c>
      <c r="B54" s="265"/>
      <c r="C54" s="131" t="n">
        <f aca="false">Knazım!C54</f>
        <v>0</v>
      </c>
      <c r="D54" s="131" t="n">
        <f aca="false">Knazım!D54</f>
        <v>0</v>
      </c>
      <c r="E54" s="236" t="n">
        <f aca="false">Knazım!E54</f>
        <v>0</v>
      </c>
      <c r="F54" s="131" t="n">
        <f aca="false">Knazım!F54</f>
        <v>0</v>
      </c>
      <c r="G54" s="131" t="n">
        <f aca="false">Knazım!G54</f>
        <v>0</v>
      </c>
      <c r="H54" s="237" t="n">
        <f aca="false">Knazım!H54</f>
        <v>0</v>
      </c>
    </row>
    <row r="55" customFormat="false" ht="14.25" hidden="false" customHeight="false" outlineLevel="0" collapsed="false">
      <c r="A55" s="262" t="s">
        <v>399</v>
      </c>
      <c r="B55" s="265"/>
      <c r="C55" s="131" t="n">
        <f aca="false">Knazım!C55</f>
        <v>0</v>
      </c>
      <c r="D55" s="131" t="n">
        <f aca="false">Knazım!D55</f>
        <v>0</v>
      </c>
      <c r="E55" s="236" t="n">
        <f aca="false">Knazım!E55</f>
        <v>0</v>
      </c>
      <c r="F55" s="131" t="n">
        <f aca="false">Knazım!F55</f>
        <v>0</v>
      </c>
      <c r="G55" s="131" t="n">
        <f aca="false">Knazım!G55</f>
        <v>0</v>
      </c>
      <c r="H55" s="237" t="n">
        <f aca="false">Knazım!H55</f>
        <v>0</v>
      </c>
    </row>
    <row r="56" customFormat="false" ht="14.25" hidden="false" customHeight="false" outlineLevel="0" collapsed="false">
      <c r="A56" s="262" t="s">
        <v>400</v>
      </c>
      <c r="B56" s="265"/>
      <c r="C56" s="131" t="n">
        <f aca="false">Knazım!C56</f>
        <v>0</v>
      </c>
      <c r="D56" s="131" t="n">
        <f aca="false">Knazım!D56</f>
        <v>0</v>
      </c>
      <c r="E56" s="236" t="n">
        <f aca="false">Knazım!E56</f>
        <v>0</v>
      </c>
      <c r="F56" s="131" t="n">
        <f aca="false">Knazım!F56</f>
        <v>0</v>
      </c>
      <c r="G56" s="131" t="n">
        <f aca="false">Knazım!G56</f>
        <v>0</v>
      </c>
      <c r="H56" s="237" t="n">
        <f aca="false">Knazım!H56</f>
        <v>0</v>
      </c>
    </row>
    <row r="57" customFormat="false" ht="14.25" hidden="false" customHeight="false" outlineLevel="0" collapsed="false">
      <c r="A57" s="262" t="s">
        <v>401</v>
      </c>
      <c r="B57" s="265"/>
      <c r="C57" s="131" t="n">
        <f aca="false">Knazım!C57</f>
        <v>0</v>
      </c>
      <c r="D57" s="131" t="n">
        <f aca="false">Knazım!D57</f>
        <v>0</v>
      </c>
      <c r="E57" s="236" t="n">
        <f aca="false">Knazım!E57</f>
        <v>0</v>
      </c>
      <c r="F57" s="131" t="n">
        <f aca="false">Knazım!F57</f>
        <v>0</v>
      </c>
      <c r="G57" s="131" t="n">
        <f aca="false">Knazım!G57</f>
        <v>0</v>
      </c>
      <c r="H57" s="237" t="n">
        <f aca="false">Knazım!H57</f>
        <v>0</v>
      </c>
    </row>
    <row r="58" customFormat="false" ht="14.25" hidden="false" customHeight="false" outlineLevel="0" collapsed="false">
      <c r="A58" s="262" t="s">
        <v>402</v>
      </c>
      <c r="B58" s="265"/>
      <c r="C58" s="236" t="n">
        <f aca="false">Knazım!C58</f>
        <v>0</v>
      </c>
      <c r="D58" s="236" t="n">
        <f aca="false">Knazım!D58</f>
        <v>0</v>
      </c>
      <c r="E58" s="236" t="n">
        <f aca="false">Knazım!E58</f>
        <v>0</v>
      </c>
      <c r="F58" s="236" t="n">
        <f aca="false">Knazım!F58</f>
        <v>0</v>
      </c>
      <c r="G58" s="236" t="n">
        <f aca="false">Knazım!G58</f>
        <v>0</v>
      </c>
      <c r="H58" s="237" t="n">
        <f aca="false">Knazım!H58</f>
        <v>0</v>
      </c>
    </row>
    <row r="59" customFormat="false" ht="14.25" hidden="false" customHeight="false" outlineLevel="0" collapsed="false">
      <c r="A59" s="262" t="s">
        <v>403</v>
      </c>
      <c r="B59" s="265"/>
      <c r="C59" s="131" t="n">
        <f aca="false">Knazım!C59</f>
        <v>0</v>
      </c>
      <c r="D59" s="131" t="n">
        <f aca="false">Knazım!D59</f>
        <v>0</v>
      </c>
      <c r="E59" s="236" t="n">
        <f aca="false">Knazım!E59</f>
        <v>0</v>
      </c>
      <c r="F59" s="131" t="n">
        <f aca="false">Knazım!F59</f>
        <v>0</v>
      </c>
      <c r="G59" s="131" t="n">
        <f aca="false">Knazım!G59</f>
        <v>0</v>
      </c>
      <c r="H59" s="237" t="n">
        <f aca="false">Knazım!H59</f>
        <v>0</v>
      </c>
    </row>
    <row r="60" customFormat="false" ht="14.25" hidden="false" customHeight="false" outlineLevel="0" collapsed="false">
      <c r="A60" s="262" t="s">
        <v>404</v>
      </c>
      <c r="B60" s="265"/>
      <c r="C60" s="131" t="n">
        <f aca="false">Knazım!C60</f>
        <v>0</v>
      </c>
      <c r="D60" s="131" t="n">
        <f aca="false">Knazım!D60</f>
        <v>0</v>
      </c>
      <c r="E60" s="236" t="n">
        <f aca="false">Knazım!E60</f>
        <v>0</v>
      </c>
      <c r="F60" s="131" t="n">
        <f aca="false">Knazım!F60</f>
        <v>0</v>
      </c>
      <c r="G60" s="131" t="n">
        <f aca="false">Knazım!G60</f>
        <v>0</v>
      </c>
      <c r="H60" s="237" t="n">
        <f aca="false">Knazım!H60</f>
        <v>0</v>
      </c>
    </row>
    <row r="61" customFormat="false" ht="14.25" hidden="false" customHeight="false" outlineLevel="0" collapsed="false">
      <c r="A61" s="262" t="s">
        <v>405</v>
      </c>
      <c r="B61" s="265"/>
      <c r="C61" s="131" t="n">
        <f aca="false">Knazım!C61</f>
        <v>0</v>
      </c>
      <c r="D61" s="131" t="n">
        <f aca="false">Knazım!D61</f>
        <v>0</v>
      </c>
      <c r="E61" s="236" t="n">
        <f aca="false">Knazım!E61</f>
        <v>0</v>
      </c>
      <c r="F61" s="131" t="n">
        <f aca="false">Knazım!F61</f>
        <v>0</v>
      </c>
      <c r="G61" s="131" t="n">
        <f aca="false">Knazım!G61</f>
        <v>0</v>
      </c>
      <c r="H61" s="237" t="n">
        <f aca="false">Knazım!H61</f>
        <v>0</v>
      </c>
    </row>
    <row r="62" customFormat="false" ht="14.25" hidden="false" customHeight="false" outlineLevel="0" collapsed="false">
      <c r="A62" s="262" t="s">
        <v>406</v>
      </c>
      <c r="B62" s="265"/>
      <c r="C62" s="131" t="n">
        <f aca="false">Knazım!C62</f>
        <v>0</v>
      </c>
      <c r="D62" s="131" t="n">
        <f aca="false">Knazım!D62</f>
        <v>0</v>
      </c>
      <c r="E62" s="236" t="n">
        <f aca="false">Knazım!E62</f>
        <v>0</v>
      </c>
      <c r="F62" s="131" t="n">
        <f aca="false">Knazım!F62</f>
        <v>0</v>
      </c>
      <c r="G62" s="131" t="n">
        <f aca="false">Knazım!G62</f>
        <v>0</v>
      </c>
      <c r="H62" s="237" t="n">
        <f aca="false">Knazım!H62</f>
        <v>0</v>
      </c>
    </row>
    <row r="63" customFormat="false" ht="14.25" hidden="false" customHeight="false" outlineLevel="0" collapsed="false">
      <c r="A63" s="262" t="s">
        <v>407</v>
      </c>
      <c r="B63" s="265"/>
      <c r="C63" s="131" t="n">
        <f aca="false">Knazım!C63</f>
        <v>0</v>
      </c>
      <c r="D63" s="131" t="n">
        <f aca="false">Knazım!D63</f>
        <v>0</v>
      </c>
      <c r="E63" s="236" t="n">
        <f aca="false">Knazım!E63</f>
        <v>0</v>
      </c>
      <c r="F63" s="131" t="n">
        <f aca="false">Knazım!F63</f>
        <v>0</v>
      </c>
      <c r="G63" s="131" t="n">
        <f aca="false">Knazım!G63</f>
        <v>0</v>
      </c>
      <c r="H63" s="237" t="n">
        <f aca="false">Knazım!H63</f>
        <v>0</v>
      </c>
    </row>
    <row r="64" customFormat="false" ht="14.25" hidden="false" customHeight="false" outlineLevel="0" collapsed="false">
      <c r="A64" s="262" t="s">
        <v>408</v>
      </c>
      <c r="B64" s="265"/>
      <c r="C64" s="131" t="n">
        <f aca="false">Knazım!C64</f>
        <v>0</v>
      </c>
      <c r="D64" s="131" t="n">
        <f aca="false">Knazım!D64</f>
        <v>0</v>
      </c>
      <c r="E64" s="236" t="n">
        <f aca="false">Knazım!E64</f>
        <v>0</v>
      </c>
      <c r="F64" s="131" t="n">
        <f aca="false">Knazım!F64</f>
        <v>0</v>
      </c>
      <c r="G64" s="131" t="n">
        <f aca="false">Knazım!G64</f>
        <v>0</v>
      </c>
      <c r="H64" s="237" t="n">
        <f aca="false">Knazım!H64</f>
        <v>0</v>
      </c>
    </row>
    <row r="65" customFormat="false" ht="14.25" hidden="false" customHeight="false" outlineLevel="0" collapsed="false">
      <c r="A65" s="262" t="s">
        <v>409</v>
      </c>
      <c r="B65" s="265"/>
      <c r="C65" s="236" t="n">
        <f aca="false">Knazım!C65</f>
        <v>0</v>
      </c>
      <c r="D65" s="236" t="n">
        <f aca="false">Knazım!D65</f>
        <v>0</v>
      </c>
      <c r="E65" s="236" t="n">
        <f aca="false">Knazım!E65</f>
        <v>0</v>
      </c>
      <c r="F65" s="236" t="n">
        <f aca="false">Knazım!F65</f>
        <v>0</v>
      </c>
      <c r="G65" s="236" t="n">
        <f aca="false">Knazım!G65</f>
        <v>0</v>
      </c>
      <c r="H65" s="237" t="n">
        <f aca="false">Knazım!H65</f>
        <v>0</v>
      </c>
    </row>
    <row r="66" customFormat="false" ht="14.25" hidden="false" customHeight="false" outlineLevel="0" collapsed="false">
      <c r="A66" s="262" t="s">
        <v>410</v>
      </c>
      <c r="B66" s="265"/>
      <c r="C66" s="131" t="n">
        <f aca="false">Knazım!C66</f>
        <v>0</v>
      </c>
      <c r="D66" s="131" t="n">
        <f aca="false">Knazım!D66</f>
        <v>0</v>
      </c>
      <c r="E66" s="236" t="n">
        <f aca="false">Knazım!E66</f>
        <v>0</v>
      </c>
      <c r="F66" s="131" t="n">
        <f aca="false">Knazım!F66</f>
        <v>0</v>
      </c>
      <c r="G66" s="131" t="n">
        <f aca="false">Knazım!G66</f>
        <v>0</v>
      </c>
      <c r="H66" s="237" t="n">
        <f aca="false">Knazım!H66</f>
        <v>0</v>
      </c>
    </row>
    <row r="67" customFormat="false" ht="14.25" hidden="false" customHeight="false" outlineLevel="0" collapsed="false">
      <c r="A67" s="262" t="s">
        <v>411</v>
      </c>
      <c r="B67" s="265"/>
      <c r="C67" s="131" t="n">
        <f aca="false">Knazım!C67</f>
        <v>0</v>
      </c>
      <c r="D67" s="131" t="n">
        <f aca="false">Knazım!D67</f>
        <v>0</v>
      </c>
      <c r="E67" s="236" t="n">
        <f aca="false">Knazım!E67</f>
        <v>0</v>
      </c>
      <c r="F67" s="131" t="n">
        <f aca="false">Knazım!F67</f>
        <v>0</v>
      </c>
      <c r="G67" s="131" t="n">
        <f aca="false">Knazım!G67</f>
        <v>0</v>
      </c>
      <c r="H67" s="237" t="n">
        <f aca="false">Knazım!H67</f>
        <v>0</v>
      </c>
    </row>
    <row r="68" customFormat="false" ht="14.25" hidden="false" customHeight="false" outlineLevel="0" collapsed="false">
      <c r="A68" s="262" t="s">
        <v>412</v>
      </c>
      <c r="B68" s="265"/>
      <c r="C68" s="236" t="n">
        <f aca="false">Knazım!C68</f>
        <v>0</v>
      </c>
      <c r="D68" s="236" t="n">
        <f aca="false">Knazım!D68</f>
        <v>0</v>
      </c>
      <c r="E68" s="236" t="n">
        <f aca="false">Knazım!E68</f>
        <v>0</v>
      </c>
      <c r="F68" s="236" t="n">
        <f aca="false">Knazım!F68</f>
        <v>0</v>
      </c>
      <c r="G68" s="236" t="n">
        <f aca="false">Knazım!G68</f>
        <v>0</v>
      </c>
      <c r="H68" s="237" t="n">
        <f aca="false">Knazım!H68</f>
        <v>0</v>
      </c>
    </row>
    <row r="69" customFormat="false" ht="14.25" hidden="false" customHeight="false" outlineLevel="0" collapsed="false">
      <c r="A69" s="262" t="s">
        <v>413</v>
      </c>
      <c r="B69" s="265"/>
      <c r="C69" s="131" t="n">
        <f aca="false">Knazım!C69</f>
        <v>0</v>
      </c>
      <c r="D69" s="131" t="n">
        <f aca="false">Knazım!D69</f>
        <v>0</v>
      </c>
      <c r="E69" s="236" t="n">
        <f aca="false">Knazım!E69</f>
        <v>0</v>
      </c>
      <c r="F69" s="131" t="n">
        <f aca="false">Knazım!F69</f>
        <v>0</v>
      </c>
      <c r="G69" s="131" t="n">
        <f aca="false">Knazım!G69</f>
        <v>0</v>
      </c>
      <c r="H69" s="237" t="n">
        <f aca="false">Knazım!H69</f>
        <v>0</v>
      </c>
    </row>
    <row r="70" customFormat="false" ht="14.25" hidden="false" customHeight="false" outlineLevel="0" collapsed="false">
      <c r="A70" s="262" t="s">
        <v>414</v>
      </c>
      <c r="B70" s="265"/>
      <c r="C70" s="131" t="n">
        <f aca="false">Knazım!C70</f>
        <v>0</v>
      </c>
      <c r="D70" s="131" t="n">
        <f aca="false">Knazım!D70</f>
        <v>0</v>
      </c>
      <c r="E70" s="236" t="n">
        <f aca="false">Knazım!E70</f>
        <v>0</v>
      </c>
      <c r="F70" s="131" t="n">
        <f aca="false">Knazım!F70</f>
        <v>0</v>
      </c>
      <c r="G70" s="131" t="n">
        <f aca="false">Knazım!G70</f>
        <v>0</v>
      </c>
      <c r="H70" s="237" t="n">
        <f aca="false">Knazım!H70</f>
        <v>0</v>
      </c>
    </row>
    <row r="71" customFormat="false" ht="14.25" hidden="false" customHeight="false" outlineLevel="0" collapsed="false">
      <c r="A71" s="262" t="s">
        <v>415</v>
      </c>
      <c r="B71" s="265"/>
      <c r="C71" s="131" t="n">
        <f aca="false">Knazım!C71</f>
        <v>0</v>
      </c>
      <c r="D71" s="131" t="n">
        <f aca="false">Knazım!D71</f>
        <v>0</v>
      </c>
      <c r="E71" s="236" t="n">
        <f aca="false">Knazım!E71</f>
        <v>0</v>
      </c>
      <c r="F71" s="131" t="n">
        <f aca="false">Knazım!F71</f>
        <v>0</v>
      </c>
      <c r="G71" s="131" t="n">
        <f aca="false">Knazım!G71</f>
        <v>0</v>
      </c>
      <c r="H71" s="237" t="n">
        <f aca="false">Knazım!H71</f>
        <v>0</v>
      </c>
    </row>
    <row r="72" s="231" customFormat="true" ht="15" hidden="false" customHeight="false" outlineLevel="0" collapsed="false">
      <c r="A72" s="258" t="s">
        <v>416</v>
      </c>
      <c r="B72" s="242"/>
      <c r="C72" s="228" t="n">
        <f aca="false">Knazım!C72</f>
        <v>0</v>
      </c>
      <c r="D72" s="228" t="n">
        <f aca="false">Knazım!D72</f>
        <v>0</v>
      </c>
      <c r="E72" s="228" t="n">
        <f aca="false">Knazım!E72</f>
        <v>0</v>
      </c>
      <c r="F72" s="228" t="n">
        <f aca="false">Knazım!F72</f>
        <v>0</v>
      </c>
      <c r="G72" s="228" t="n">
        <f aca="false">Knazım!G72</f>
        <v>0</v>
      </c>
      <c r="H72" s="233" t="n">
        <f aca="false">Knazım!H72</f>
        <v>0</v>
      </c>
    </row>
    <row r="73" s="231" customFormat="true" ht="15" hidden="false" customHeight="false" outlineLevel="0" collapsed="false">
      <c r="A73" s="258" t="s">
        <v>417</v>
      </c>
      <c r="B73" s="242"/>
      <c r="C73" s="228" t="n">
        <f aca="false">Knazım!C73</f>
        <v>0</v>
      </c>
      <c r="D73" s="228" t="n">
        <f aca="false">Knazım!D73</f>
        <v>0</v>
      </c>
      <c r="E73" s="228" t="n">
        <f aca="false">Knazım!E73</f>
        <v>0</v>
      </c>
      <c r="F73" s="228" t="n">
        <f aca="false">Knazım!F73</f>
        <v>0</v>
      </c>
      <c r="G73" s="228" t="n">
        <f aca="false">Knazım!G73</f>
        <v>0</v>
      </c>
      <c r="H73" s="233" t="n">
        <f aca="false">Knazım!H73</f>
        <v>0</v>
      </c>
    </row>
    <row r="74" customFormat="false" ht="14.25" hidden="false" customHeight="false" outlineLevel="0" collapsed="false">
      <c r="A74" s="260" t="s">
        <v>418</v>
      </c>
      <c r="B74" s="265"/>
      <c r="C74" s="131" t="n">
        <f aca="false">Knazım!C74</f>
        <v>0</v>
      </c>
      <c r="D74" s="131" t="n">
        <f aca="false">Knazım!D74</f>
        <v>0</v>
      </c>
      <c r="E74" s="236" t="n">
        <f aca="false">Knazım!E74</f>
        <v>0</v>
      </c>
      <c r="F74" s="131" t="n">
        <f aca="false">Knazım!F74</f>
        <v>0</v>
      </c>
      <c r="G74" s="131" t="n">
        <f aca="false">Knazım!G74</f>
        <v>0</v>
      </c>
      <c r="H74" s="237" t="n">
        <f aca="false">Knazım!H74</f>
        <v>0</v>
      </c>
    </row>
    <row r="75" s="270" customFormat="true" ht="14.25" hidden="false" customHeight="false" outlineLevel="0" collapsed="false">
      <c r="A75" s="262" t="s">
        <v>419</v>
      </c>
      <c r="B75" s="266"/>
      <c r="C75" s="267" t="n">
        <f aca="false">Knazım!C75</f>
        <v>0</v>
      </c>
      <c r="D75" s="267" t="n">
        <f aca="false">Knazım!D75</f>
        <v>0</v>
      </c>
      <c r="E75" s="268" t="n">
        <f aca="false">Knazım!E75</f>
        <v>0</v>
      </c>
      <c r="F75" s="267" t="n">
        <f aca="false">Knazım!F75</f>
        <v>0</v>
      </c>
      <c r="G75" s="267" t="n">
        <f aca="false">Knazım!G75</f>
        <v>0</v>
      </c>
      <c r="H75" s="269" t="n">
        <f aca="false">Knazım!H75</f>
        <v>0</v>
      </c>
    </row>
    <row r="76" customFormat="false" ht="14.25" hidden="false" customHeight="false" outlineLevel="0" collapsed="false">
      <c r="A76" s="260" t="s">
        <v>420</v>
      </c>
      <c r="B76" s="265"/>
      <c r="C76" s="131" t="n">
        <f aca="false">Knazım!C76</f>
        <v>0</v>
      </c>
      <c r="D76" s="131" t="n">
        <f aca="false">Knazım!D76</f>
        <v>0</v>
      </c>
      <c r="E76" s="236" t="n">
        <f aca="false">Knazım!E76</f>
        <v>0</v>
      </c>
      <c r="F76" s="131" t="n">
        <f aca="false">Knazım!F76</f>
        <v>0</v>
      </c>
      <c r="G76" s="131" t="n">
        <f aca="false">Knazım!G76</f>
        <v>0</v>
      </c>
      <c r="H76" s="237" t="n">
        <f aca="false">Knazım!H76</f>
        <v>0</v>
      </c>
    </row>
    <row r="77" customFormat="false" ht="14.25" hidden="false" customHeight="false" outlineLevel="0" collapsed="false">
      <c r="A77" s="260" t="s">
        <v>421</v>
      </c>
      <c r="B77" s="265"/>
      <c r="C77" s="131" t="n">
        <f aca="false">Knazım!C77</f>
        <v>0</v>
      </c>
      <c r="D77" s="131" t="n">
        <f aca="false">Knazım!D77</f>
        <v>0</v>
      </c>
      <c r="E77" s="236" t="n">
        <f aca="false">Knazım!E77</f>
        <v>0</v>
      </c>
      <c r="F77" s="131" t="n">
        <f aca="false">Knazım!F77</f>
        <v>0</v>
      </c>
      <c r="G77" s="131" t="n">
        <f aca="false">Knazım!G77</f>
        <v>0</v>
      </c>
      <c r="H77" s="237" t="n">
        <f aca="false">Knazım!H77</f>
        <v>0</v>
      </c>
    </row>
    <row r="78" customFormat="false" ht="14.25" hidden="false" customHeight="false" outlineLevel="0" collapsed="false">
      <c r="A78" s="260" t="s">
        <v>422</v>
      </c>
      <c r="B78" s="265"/>
      <c r="C78" s="131" t="n">
        <f aca="false">Knazım!C78</f>
        <v>0</v>
      </c>
      <c r="D78" s="131" t="n">
        <f aca="false">Knazım!D78</f>
        <v>0</v>
      </c>
      <c r="E78" s="236" t="n">
        <f aca="false">Knazım!E78</f>
        <v>0</v>
      </c>
      <c r="F78" s="131" t="n">
        <f aca="false">Knazım!F78</f>
        <v>0</v>
      </c>
      <c r="G78" s="131" t="n">
        <f aca="false">Knazım!G78</f>
        <v>0</v>
      </c>
      <c r="H78" s="237" t="n">
        <f aca="false">Knazım!H78</f>
        <v>0</v>
      </c>
    </row>
    <row r="79" s="270" customFormat="true" ht="14.25" hidden="false" customHeight="false" outlineLevel="0" collapsed="false">
      <c r="A79" s="262" t="s">
        <v>423</v>
      </c>
      <c r="B79" s="266"/>
      <c r="C79" s="267" t="n">
        <f aca="false">Knazım!C79</f>
        <v>0</v>
      </c>
      <c r="D79" s="267" t="n">
        <f aca="false">Knazım!D79</f>
        <v>0</v>
      </c>
      <c r="E79" s="268" t="n">
        <f aca="false">Knazım!E79</f>
        <v>0</v>
      </c>
      <c r="F79" s="267" t="n">
        <f aca="false">Knazım!F79</f>
        <v>0</v>
      </c>
      <c r="G79" s="267" t="n">
        <f aca="false">Knazım!G79</f>
        <v>0</v>
      </c>
      <c r="H79" s="269" t="n">
        <f aca="false">Knazım!H79</f>
        <v>0</v>
      </c>
    </row>
    <row r="80" customFormat="false" ht="14.25" hidden="false" customHeight="false" outlineLevel="0" collapsed="false">
      <c r="A80" s="260" t="s">
        <v>424</v>
      </c>
      <c r="B80" s="265"/>
      <c r="C80" s="131" t="n">
        <f aca="false">Knazım!C80</f>
        <v>0</v>
      </c>
      <c r="D80" s="131" t="n">
        <f aca="false">Knazım!D80</f>
        <v>0</v>
      </c>
      <c r="E80" s="236" t="n">
        <f aca="false">Knazım!E80</f>
        <v>0</v>
      </c>
      <c r="F80" s="131" t="n">
        <f aca="false">Knazım!F80</f>
        <v>0</v>
      </c>
      <c r="G80" s="131" t="n">
        <f aca="false">Knazım!G80</f>
        <v>0</v>
      </c>
      <c r="H80" s="237" t="n">
        <f aca="false">Knazım!H80</f>
        <v>0</v>
      </c>
    </row>
    <row r="81" customFormat="false" ht="14.25" hidden="false" customHeight="false" outlineLevel="0" collapsed="false">
      <c r="A81" s="260" t="s">
        <v>425</v>
      </c>
      <c r="B81" s="265"/>
      <c r="C81" s="131" t="n">
        <f aca="false">Knazım!C81</f>
        <v>0</v>
      </c>
      <c r="D81" s="131" t="n">
        <f aca="false">Knazım!D81</f>
        <v>0</v>
      </c>
      <c r="E81" s="236" t="n">
        <f aca="false">Knazım!E81</f>
        <v>0</v>
      </c>
      <c r="F81" s="131" t="n">
        <f aca="false">Knazım!F81</f>
        <v>0</v>
      </c>
      <c r="G81" s="131" t="n">
        <f aca="false">Knazım!G81</f>
        <v>0</v>
      </c>
      <c r="H81" s="237" t="n">
        <f aca="false">Knazım!H81</f>
        <v>0</v>
      </c>
    </row>
    <row r="82" s="231" customFormat="true" ht="15" hidden="false" customHeight="false" outlineLevel="0" collapsed="false">
      <c r="A82" s="258" t="s">
        <v>426</v>
      </c>
      <c r="B82" s="242"/>
      <c r="C82" s="228" t="n">
        <f aca="false">Knazım!C82</f>
        <v>0</v>
      </c>
      <c r="D82" s="228" t="n">
        <f aca="false">Knazım!D82</f>
        <v>0</v>
      </c>
      <c r="E82" s="228" t="n">
        <f aca="false">Knazım!E82</f>
        <v>0</v>
      </c>
      <c r="F82" s="228" t="n">
        <f aca="false">Knazım!F82</f>
        <v>0</v>
      </c>
      <c r="G82" s="228" t="n">
        <f aca="false">Knazım!G82</f>
        <v>0</v>
      </c>
      <c r="H82" s="233" t="n">
        <f aca="false">Knazım!H82</f>
        <v>0</v>
      </c>
    </row>
    <row r="83" customFormat="false" ht="14.25" hidden="false" customHeight="false" outlineLevel="0" collapsed="false">
      <c r="A83" s="260" t="s">
        <v>427</v>
      </c>
      <c r="B83" s="265"/>
      <c r="C83" s="131" t="n">
        <f aca="false">Knazım!C83</f>
        <v>0</v>
      </c>
      <c r="D83" s="131" t="n">
        <f aca="false">Knazım!D83</f>
        <v>0</v>
      </c>
      <c r="E83" s="236" t="n">
        <f aca="false">Knazım!E83</f>
        <v>0</v>
      </c>
      <c r="F83" s="131" t="n">
        <f aca="false">Knazım!F83</f>
        <v>0</v>
      </c>
      <c r="G83" s="131" t="n">
        <f aca="false">Knazım!G83</f>
        <v>0</v>
      </c>
      <c r="H83" s="237" t="n">
        <f aca="false">Knazım!H83</f>
        <v>0</v>
      </c>
    </row>
    <row r="84" customFormat="false" ht="14.25" hidden="false" customHeight="false" outlineLevel="0" collapsed="false">
      <c r="A84" s="260" t="s">
        <v>428</v>
      </c>
      <c r="B84" s="265"/>
      <c r="C84" s="131" t="n">
        <f aca="false">Knazım!C84</f>
        <v>0</v>
      </c>
      <c r="D84" s="131" t="n">
        <f aca="false">Knazım!D84</f>
        <v>0</v>
      </c>
      <c r="E84" s="236" t="n">
        <f aca="false">Knazım!E84</f>
        <v>0</v>
      </c>
      <c r="F84" s="131" t="n">
        <f aca="false">Knazım!F84</f>
        <v>0</v>
      </c>
      <c r="G84" s="131" t="n">
        <f aca="false">Knazım!G84</f>
        <v>0</v>
      </c>
      <c r="H84" s="237" t="n">
        <f aca="false">Knazım!H84</f>
        <v>0</v>
      </c>
    </row>
    <row r="85" customFormat="false" ht="14.25" hidden="false" customHeight="false" outlineLevel="0" collapsed="false">
      <c r="A85" s="260" t="s">
        <v>429</v>
      </c>
      <c r="B85" s="265"/>
      <c r="C85" s="131" t="n">
        <f aca="false">Knazım!C85</f>
        <v>0</v>
      </c>
      <c r="D85" s="131" t="n">
        <f aca="false">Knazım!D85</f>
        <v>0</v>
      </c>
      <c r="E85" s="236" t="n">
        <f aca="false">Knazım!E85</f>
        <v>0</v>
      </c>
      <c r="F85" s="131" t="n">
        <f aca="false">Knazım!F85</f>
        <v>0</v>
      </c>
      <c r="G85" s="131" t="n">
        <f aca="false">Knazım!G85</f>
        <v>0</v>
      </c>
      <c r="H85" s="237" t="n">
        <f aca="false">Knazım!H85</f>
        <v>0</v>
      </c>
    </row>
    <row r="86" customFormat="false" ht="14.25" hidden="false" customHeight="false" outlineLevel="0" collapsed="false">
      <c r="A86" s="260" t="s">
        <v>430</v>
      </c>
      <c r="B86" s="265"/>
      <c r="C86" s="131" t="n">
        <f aca="false">Knazım!C86</f>
        <v>0</v>
      </c>
      <c r="D86" s="131" t="n">
        <f aca="false">Knazım!D86</f>
        <v>0</v>
      </c>
      <c r="E86" s="236" t="n">
        <f aca="false">Knazım!E86</f>
        <v>0</v>
      </c>
      <c r="F86" s="131" t="n">
        <f aca="false">Knazım!F86</f>
        <v>0</v>
      </c>
      <c r="G86" s="131" t="n">
        <f aca="false">Knazım!G86</f>
        <v>0</v>
      </c>
      <c r="H86" s="237" t="n">
        <f aca="false">Knazım!H86</f>
        <v>0</v>
      </c>
    </row>
    <row r="87" customFormat="false" ht="14.25" hidden="false" customHeight="false" outlineLevel="0" collapsed="false">
      <c r="A87" s="260" t="s">
        <v>431</v>
      </c>
      <c r="B87" s="265"/>
      <c r="C87" s="131" t="n">
        <f aca="false">Knazım!C87</f>
        <v>0</v>
      </c>
      <c r="D87" s="131" t="n">
        <f aca="false">Knazım!D87</f>
        <v>0</v>
      </c>
      <c r="E87" s="236" t="n">
        <f aca="false">Knazım!E87</f>
        <v>0</v>
      </c>
      <c r="F87" s="131" t="n">
        <f aca="false">Knazım!F87</f>
        <v>0</v>
      </c>
      <c r="G87" s="131" t="n">
        <f aca="false">Knazım!G87</f>
        <v>0</v>
      </c>
      <c r="H87" s="237" t="n">
        <f aca="false">Knazım!H87</f>
        <v>0</v>
      </c>
    </row>
    <row r="88" customFormat="false" ht="14.25" hidden="false" customHeight="false" outlineLevel="0" collapsed="false">
      <c r="A88" s="260" t="s">
        <v>432</v>
      </c>
      <c r="B88" s="265"/>
      <c r="C88" s="131" t="n">
        <f aca="false">Knazım!C88</f>
        <v>0</v>
      </c>
      <c r="D88" s="131" t="n">
        <f aca="false">Knazım!D88</f>
        <v>0</v>
      </c>
      <c r="E88" s="236" t="n">
        <f aca="false">Knazım!E88</f>
        <v>0</v>
      </c>
      <c r="F88" s="131" t="n">
        <f aca="false">Knazım!F88</f>
        <v>0</v>
      </c>
      <c r="G88" s="131" t="n">
        <f aca="false">Knazım!G88</f>
        <v>0</v>
      </c>
      <c r="H88" s="237" t="n">
        <f aca="false">Knazım!H88</f>
        <v>0</v>
      </c>
    </row>
    <row r="89" s="270" customFormat="true" ht="14.25" hidden="false" customHeight="false" outlineLevel="0" collapsed="false">
      <c r="A89" s="262" t="s">
        <v>433</v>
      </c>
      <c r="B89" s="266"/>
      <c r="C89" s="267" t="n">
        <f aca="false">Knazım!C89</f>
        <v>0</v>
      </c>
      <c r="D89" s="267" t="n">
        <f aca="false">Knazım!D89</f>
        <v>0</v>
      </c>
      <c r="E89" s="268" t="n">
        <f aca="false">Knazım!E89</f>
        <v>0</v>
      </c>
      <c r="F89" s="267" t="n">
        <f aca="false">Knazım!F89</f>
        <v>0</v>
      </c>
      <c r="G89" s="267" t="n">
        <f aca="false">Knazım!G89</f>
        <v>0</v>
      </c>
      <c r="H89" s="269" t="n">
        <f aca="false">Knazım!H89</f>
        <v>0</v>
      </c>
    </row>
    <row r="90" s="270" customFormat="true" ht="15" hidden="false" customHeight="false" outlineLevel="0" collapsed="false">
      <c r="A90" s="271" t="s">
        <v>434</v>
      </c>
      <c r="B90" s="266"/>
      <c r="C90" s="272" t="n">
        <f aca="false">Knazım!C90</f>
        <v>0</v>
      </c>
      <c r="D90" s="272" t="n">
        <f aca="false">Knazım!D90</f>
        <v>0</v>
      </c>
      <c r="E90" s="273" t="n">
        <f aca="false">Knazım!E90</f>
        <v>0</v>
      </c>
      <c r="F90" s="272" t="n">
        <f aca="false">Knazım!F90</f>
        <v>0</v>
      </c>
      <c r="G90" s="272" t="n">
        <f aca="false">Knazım!G90</f>
        <v>0</v>
      </c>
      <c r="H90" s="274" t="n">
        <f aca="false">Knazım!H90</f>
        <v>0</v>
      </c>
    </row>
    <row r="91" customFormat="false" ht="9" hidden="false" customHeight="true" outlineLevel="0" collapsed="false">
      <c r="A91" s="260"/>
      <c r="B91" s="265"/>
      <c r="C91" s="265"/>
      <c r="D91" s="265"/>
      <c r="E91" s="236"/>
      <c r="F91" s="265"/>
      <c r="G91" s="265"/>
      <c r="H91" s="237"/>
    </row>
    <row r="92" s="231" customFormat="true" ht="15" hidden="false" customHeight="false" outlineLevel="0" collapsed="false">
      <c r="A92" s="275" t="s">
        <v>435</v>
      </c>
      <c r="B92" s="276"/>
      <c r="C92" s="245" t="n">
        <f aca="false">Knazım!C92</f>
        <v>0</v>
      </c>
      <c r="D92" s="245" t="n">
        <f aca="false">Knazım!D92</f>
        <v>0</v>
      </c>
      <c r="E92" s="245" t="n">
        <f aca="false">Knazım!E92</f>
        <v>0</v>
      </c>
      <c r="F92" s="245" t="n">
        <f aca="false">Knazım!F92</f>
        <v>0</v>
      </c>
      <c r="G92" s="245" t="n">
        <f aca="false">Knazım!G92</f>
        <v>0</v>
      </c>
      <c r="H92" s="246" t="n">
        <f aca="false">Knazım!H92</f>
        <v>0</v>
      </c>
    </row>
  </sheetData>
  <sheetProtection sheet="true" password="cf27"/>
  <mergeCells count="2">
    <mergeCell ref="A2:A3"/>
    <mergeCell ref="C2:H2"/>
  </mergeCells>
  <printOptions headings="false" gridLines="false" gridLinesSet="true" horizontalCentered="true" verticalCentered="true"/>
  <pageMargins left="0.4" right="0.590277777777778" top="0.720138888888889" bottom="0.55" header="0.433333333333333" footer="0.354166666666667"/>
  <pageSetup paperSize="9" scale="55" fitToWidth="1" fitToHeight="1" pageOrder="downThenOver" orientation="portrait" blackAndWhite="false" draft="false" cellComments="none" horizontalDpi="300" verticalDpi="300" copies="1"/>
  <headerFooter differentFirst="false" differentOddEven="false">
    <oddHeader>&amp;R&amp;"Times New Roman,Regular"&amp;12Appendix 1-B</oddHeader>
    <oddFooter>&amp;C&amp;"Times New Roman,Regular"&amp;12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11" width="75.99"/>
    <col collapsed="false" customWidth="true" hidden="false" outlineLevel="0" max="2" min="2" style="211" width="6.56"/>
    <col collapsed="false" customWidth="true" hidden="false" outlineLevel="0" max="4" min="3" style="211" width="24.28"/>
    <col collapsed="false" customWidth="true" hidden="true" outlineLevel="0" max="6" min="5" style="211" width="24.28"/>
    <col collapsed="false" customWidth="true" hidden="false" outlineLevel="0" max="7" min="7" style="211" width="24.28"/>
    <col collapsed="false" customWidth="false" hidden="false" outlineLevel="0" max="257" min="8" style="211" width="9.14"/>
  </cols>
  <sheetData>
    <row r="1" customFormat="false" ht="20.25" hidden="false" customHeight="true" outlineLevel="0" collapsed="false">
      <c r="A1" s="277" t="s">
        <v>436</v>
      </c>
      <c r="B1" s="214"/>
      <c r="C1" s="278"/>
      <c r="D1" s="279"/>
      <c r="E1" s="278"/>
      <c r="F1" s="279"/>
    </row>
    <row r="2" customFormat="false" ht="15.75" hidden="false" customHeight="false" outlineLevel="0" collapsed="false">
      <c r="A2" s="280"/>
      <c r="B2" s="281"/>
      <c r="C2" s="282"/>
      <c r="D2" s="283"/>
      <c r="E2" s="282"/>
      <c r="F2" s="283"/>
    </row>
    <row r="3" customFormat="false" ht="5.25" hidden="false" customHeight="true" outlineLevel="0" collapsed="false">
      <c r="A3" s="234"/>
      <c r="B3" s="284"/>
      <c r="C3" s="285"/>
      <c r="D3" s="286"/>
      <c r="E3" s="287"/>
      <c r="F3" s="288"/>
    </row>
    <row r="4" customFormat="false" ht="19.5" hidden="false" customHeight="true" outlineLevel="0" collapsed="false">
      <c r="A4" s="289"/>
      <c r="B4" s="290"/>
      <c r="C4" s="291" t="str">
        <f aca="false">+Kvarlıklar!C4</f>
        <v>BİN TÜRK LİRASI</v>
      </c>
      <c r="D4" s="291"/>
      <c r="E4" s="291" t="str">
        <f aca="false">+Kvarlıklar!C4</f>
        <v>BİN TÜRK LİRASI</v>
      </c>
      <c r="F4" s="291"/>
    </row>
    <row r="5" customFormat="false" ht="18.75" hidden="false" customHeight="true" outlineLevel="0" collapsed="false">
      <c r="A5" s="226" t="s">
        <v>437</v>
      </c>
      <c r="B5" s="240" t="s">
        <v>49</v>
      </c>
      <c r="C5" s="292" t="s">
        <v>438</v>
      </c>
      <c r="D5" s="293" t="s">
        <v>439</v>
      </c>
      <c r="E5" s="294" t="s">
        <v>438</v>
      </c>
      <c r="F5" s="295" t="s">
        <v>439</v>
      </c>
    </row>
    <row r="6" customFormat="false" ht="14.25" hidden="false" customHeight="false" outlineLevel="0" collapsed="false">
      <c r="A6" s="296"/>
      <c r="B6" s="297"/>
      <c r="C6" s="298" t="s">
        <v>440</v>
      </c>
      <c r="D6" s="299" t="s">
        <v>441</v>
      </c>
      <c r="E6" s="298" t="s">
        <v>442</v>
      </c>
      <c r="F6" s="299" t="s">
        <v>443</v>
      </c>
    </row>
    <row r="7" s="231" customFormat="true" ht="15" hidden="false" customHeight="false" outlineLevel="0" collapsed="false">
      <c r="A7" s="300" t="s">
        <v>444</v>
      </c>
      <c r="B7" s="301"/>
      <c r="C7" s="228" t="n">
        <f aca="false">C8+C9+C10+C11+C12+C16+C17</f>
        <v>0</v>
      </c>
      <c r="D7" s="233" t="n">
        <f aca="false">D8+D9+D10+D11+D12+D16+D17</f>
        <v>0</v>
      </c>
      <c r="E7" s="228" t="n">
        <f aca="false">E8+E9+E10+E11+E12+E16+E17</f>
        <v>0</v>
      </c>
      <c r="F7" s="228" t="n">
        <f aca="false">F8+F9+F10+F11+F12+F16+F17</f>
        <v>0</v>
      </c>
    </row>
    <row r="8" customFormat="false" ht="14.25" hidden="false" customHeight="false" outlineLevel="0" collapsed="false">
      <c r="A8" s="302" t="s">
        <v>445</v>
      </c>
      <c r="B8" s="303"/>
      <c r="C8" s="76"/>
      <c r="D8" s="304"/>
      <c r="E8" s="76"/>
      <c r="F8" s="76"/>
    </row>
    <row r="9" customFormat="false" ht="14.25" hidden="false" customHeight="false" outlineLevel="0" collapsed="false">
      <c r="A9" s="302" t="s">
        <v>446</v>
      </c>
      <c r="B9" s="303"/>
      <c r="C9" s="76"/>
      <c r="D9" s="304"/>
      <c r="E9" s="76"/>
      <c r="F9" s="76"/>
    </row>
    <row r="10" customFormat="false" ht="14.25" hidden="false" customHeight="false" outlineLevel="0" collapsed="false">
      <c r="A10" s="302" t="s">
        <v>447</v>
      </c>
      <c r="B10" s="303"/>
      <c r="C10" s="76"/>
      <c r="D10" s="304"/>
      <c r="E10" s="76"/>
      <c r="F10" s="76"/>
    </row>
    <row r="11" customFormat="false" ht="14.25" hidden="false" customHeight="false" outlineLevel="0" collapsed="false">
      <c r="A11" s="305" t="s">
        <v>448</v>
      </c>
      <c r="B11" s="303"/>
      <c r="C11" s="76"/>
      <c r="D11" s="304"/>
      <c r="E11" s="76"/>
      <c r="F11" s="76"/>
    </row>
    <row r="12" customFormat="false" ht="14.25" hidden="false" customHeight="false" outlineLevel="0" collapsed="false">
      <c r="A12" s="302" t="s">
        <v>449</v>
      </c>
      <c r="B12" s="303"/>
      <c r="C12" s="236" t="n">
        <f aca="false">SUM(C13:C15)</f>
        <v>0</v>
      </c>
      <c r="D12" s="237" t="n">
        <f aca="false">SUM(D13:D15)</f>
        <v>0</v>
      </c>
      <c r="E12" s="236" t="n">
        <f aca="false">SUM(E13:E15)</f>
        <v>0</v>
      </c>
      <c r="F12" s="236" t="n">
        <f aca="false">SUM(F13:F15)</f>
        <v>0</v>
      </c>
    </row>
    <row r="13" customFormat="false" ht="14.25" hidden="false" customHeight="false" outlineLevel="0" collapsed="false">
      <c r="A13" s="302" t="s">
        <v>450</v>
      </c>
      <c r="B13" s="303"/>
      <c r="C13" s="76"/>
      <c r="D13" s="304"/>
      <c r="E13" s="76"/>
      <c r="F13" s="76"/>
    </row>
    <row r="14" customFormat="false" ht="14.25" hidden="false" customHeight="false" outlineLevel="0" collapsed="false">
      <c r="A14" s="302" t="s">
        <v>451</v>
      </c>
      <c r="B14" s="303"/>
      <c r="C14" s="76"/>
      <c r="D14" s="304"/>
      <c r="E14" s="76"/>
      <c r="F14" s="76"/>
    </row>
    <row r="15" customFormat="false" ht="14.25" hidden="false" customHeight="false" outlineLevel="0" collapsed="false">
      <c r="A15" s="302" t="s">
        <v>452</v>
      </c>
      <c r="B15" s="303"/>
      <c r="C15" s="76"/>
      <c r="D15" s="304"/>
      <c r="E15" s="76"/>
      <c r="F15" s="76"/>
    </row>
    <row r="16" customFormat="false" ht="14.25" hidden="false" customHeight="false" outlineLevel="0" collapsed="false">
      <c r="A16" s="306" t="s">
        <v>453</v>
      </c>
      <c r="B16" s="303"/>
      <c r="C16" s="76"/>
      <c r="D16" s="304"/>
      <c r="E16" s="76"/>
      <c r="F16" s="76"/>
    </row>
    <row r="17" customFormat="false" ht="14.25" hidden="false" customHeight="false" outlineLevel="0" collapsed="false">
      <c r="A17" s="305" t="s">
        <v>454</v>
      </c>
      <c r="B17" s="303"/>
      <c r="C17" s="76"/>
      <c r="D17" s="304"/>
      <c r="E17" s="76"/>
      <c r="F17" s="76"/>
    </row>
    <row r="18" s="231" customFormat="true" ht="15" hidden="false" customHeight="false" outlineLevel="0" collapsed="false">
      <c r="A18" s="300" t="s">
        <v>455</v>
      </c>
      <c r="B18" s="301"/>
      <c r="C18" s="228" t="n">
        <f aca="false">SUM(C19:C24)</f>
        <v>0</v>
      </c>
      <c r="D18" s="233" t="n">
        <f aca="false">SUM(D19:D24)</f>
        <v>0</v>
      </c>
      <c r="E18" s="228" t="n">
        <f aca="false">SUM(E19:E24)</f>
        <v>0</v>
      </c>
      <c r="F18" s="228" t="n">
        <f aca="false">SUM(F19:F24)</f>
        <v>0</v>
      </c>
    </row>
    <row r="19" customFormat="false" ht="14.25" hidden="false" customHeight="false" outlineLevel="0" collapsed="false">
      <c r="A19" s="302" t="s">
        <v>456</v>
      </c>
      <c r="B19" s="303"/>
      <c r="C19" s="76"/>
      <c r="D19" s="304"/>
      <c r="E19" s="76"/>
      <c r="F19" s="76"/>
    </row>
    <row r="20" customFormat="false" ht="14.25" hidden="false" customHeight="false" outlineLevel="0" collapsed="false">
      <c r="A20" s="305" t="s">
        <v>457</v>
      </c>
      <c r="B20" s="303"/>
      <c r="C20" s="76"/>
      <c r="D20" s="304"/>
      <c r="E20" s="76"/>
      <c r="F20" s="76"/>
    </row>
    <row r="21" customFormat="false" ht="14.25" hidden="false" customHeight="false" outlineLevel="0" collapsed="false">
      <c r="A21" s="305" t="s">
        <v>458</v>
      </c>
      <c r="B21" s="303"/>
      <c r="C21" s="76"/>
      <c r="D21" s="304"/>
      <c r="E21" s="76"/>
      <c r="F21" s="76"/>
    </row>
    <row r="22" customFormat="false" ht="14.25" hidden="false" customHeight="false" outlineLevel="0" collapsed="false">
      <c r="A22" s="302" t="s">
        <v>459</v>
      </c>
      <c r="B22" s="303"/>
      <c r="C22" s="76"/>
      <c r="D22" s="304"/>
      <c r="E22" s="76"/>
      <c r="F22" s="76"/>
    </row>
    <row r="23" customFormat="false" ht="14.25" hidden="false" customHeight="false" outlineLevel="0" collapsed="false">
      <c r="A23" s="305" t="s">
        <v>460</v>
      </c>
      <c r="B23" s="303"/>
      <c r="C23" s="76"/>
      <c r="D23" s="304"/>
      <c r="E23" s="76"/>
      <c r="F23" s="76"/>
    </row>
    <row r="24" customFormat="false" ht="14.25" hidden="false" customHeight="false" outlineLevel="0" collapsed="false">
      <c r="A24" s="305" t="s">
        <v>461</v>
      </c>
      <c r="B24" s="303"/>
      <c r="C24" s="76"/>
      <c r="D24" s="304"/>
      <c r="E24" s="76"/>
      <c r="F24" s="76"/>
    </row>
    <row r="25" s="231" customFormat="true" ht="15" hidden="false" customHeight="false" outlineLevel="0" collapsed="false">
      <c r="A25" s="307" t="s">
        <v>462</v>
      </c>
      <c r="B25" s="301"/>
      <c r="C25" s="228" t="n">
        <f aca="false">C7-C18</f>
        <v>0</v>
      </c>
      <c r="D25" s="233" t="n">
        <f aca="false">D7-D18</f>
        <v>0</v>
      </c>
      <c r="E25" s="228" t="n">
        <f aca="false">E7-E18</f>
        <v>0</v>
      </c>
      <c r="F25" s="228" t="n">
        <f aca="false">F7-F18</f>
        <v>0</v>
      </c>
    </row>
    <row r="26" s="231" customFormat="true" ht="15" hidden="false" customHeight="false" outlineLevel="0" collapsed="false">
      <c r="A26" s="300" t="s">
        <v>463</v>
      </c>
      <c r="B26" s="301"/>
      <c r="C26" s="228" t="n">
        <f aca="false">C27-C30</f>
        <v>0</v>
      </c>
      <c r="D26" s="233" t="n">
        <f aca="false">D27-D30</f>
        <v>0</v>
      </c>
      <c r="E26" s="228" t="n">
        <f aca="false">E27-E30</f>
        <v>0</v>
      </c>
      <c r="F26" s="228" t="n">
        <f aca="false">F27-F30</f>
        <v>0</v>
      </c>
    </row>
    <row r="27" customFormat="false" ht="14.25" hidden="false" customHeight="false" outlineLevel="0" collapsed="false">
      <c r="A27" s="302" t="s">
        <v>464</v>
      </c>
      <c r="B27" s="303"/>
      <c r="C27" s="236" t="n">
        <f aca="false">SUM(C28:C29)</f>
        <v>0</v>
      </c>
      <c r="D27" s="237" t="n">
        <f aca="false">SUM(D28:D29)</f>
        <v>0</v>
      </c>
      <c r="E27" s="236" t="n">
        <f aca="false">SUM(E28:E29)</f>
        <v>0</v>
      </c>
      <c r="F27" s="236" t="n">
        <f aca="false">SUM(F28:F29)</f>
        <v>0</v>
      </c>
    </row>
    <row r="28" customFormat="false" ht="14.25" hidden="false" customHeight="false" outlineLevel="0" collapsed="false">
      <c r="A28" s="302" t="s">
        <v>465</v>
      </c>
      <c r="B28" s="303"/>
      <c r="C28" s="76"/>
      <c r="D28" s="304"/>
      <c r="E28" s="76"/>
      <c r="F28" s="76"/>
    </row>
    <row r="29" customFormat="false" ht="14.25" hidden="false" customHeight="false" outlineLevel="0" collapsed="false">
      <c r="A29" s="302" t="s">
        <v>466</v>
      </c>
      <c r="B29" s="303"/>
      <c r="C29" s="76"/>
      <c r="D29" s="304"/>
      <c r="E29" s="76"/>
      <c r="F29" s="76"/>
    </row>
    <row r="30" customFormat="false" ht="14.25" hidden="false" customHeight="false" outlineLevel="0" collapsed="false">
      <c r="A30" s="302" t="s">
        <v>467</v>
      </c>
      <c r="B30" s="303"/>
      <c r="C30" s="236" t="n">
        <f aca="false">SUM(C31:C32)</f>
        <v>0</v>
      </c>
      <c r="D30" s="237" t="n">
        <f aca="false">SUM(D31:D32)</f>
        <v>0</v>
      </c>
      <c r="E30" s="236" t="n">
        <f aca="false">SUM(E31:E32)</f>
        <v>0</v>
      </c>
      <c r="F30" s="236" t="n">
        <f aca="false">SUM(F31:F32)</f>
        <v>0</v>
      </c>
    </row>
    <row r="31" customFormat="false" ht="14.25" hidden="false" customHeight="false" outlineLevel="0" collapsed="false">
      <c r="A31" s="305" t="s">
        <v>468</v>
      </c>
      <c r="B31" s="303"/>
      <c r="C31" s="76"/>
      <c r="D31" s="304"/>
      <c r="E31" s="76"/>
      <c r="F31" s="76"/>
    </row>
    <row r="32" customFormat="false" ht="14.25" hidden="false" customHeight="false" outlineLevel="0" collapsed="false">
      <c r="A32" s="302" t="s">
        <v>469</v>
      </c>
      <c r="B32" s="303"/>
      <c r="C32" s="76"/>
      <c r="D32" s="304"/>
      <c r="E32" s="76"/>
      <c r="F32" s="76"/>
    </row>
    <row r="33" s="231" customFormat="true" ht="15" hidden="false" customHeight="false" outlineLevel="0" collapsed="false">
      <c r="A33" s="308" t="s">
        <v>470</v>
      </c>
      <c r="B33" s="301"/>
      <c r="C33" s="98"/>
      <c r="D33" s="309"/>
      <c r="E33" s="98"/>
      <c r="F33" s="98"/>
    </row>
    <row r="34" s="231" customFormat="true" ht="15" hidden="false" customHeight="false" outlineLevel="0" collapsed="false">
      <c r="A34" s="310" t="s">
        <v>471</v>
      </c>
      <c r="B34" s="301"/>
      <c r="C34" s="228" t="n">
        <f aca="false">+C35+C36+C37</f>
        <v>0</v>
      </c>
      <c r="D34" s="311" t="n">
        <f aca="false">+D35+D36+D37</f>
        <v>0</v>
      </c>
      <c r="E34" s="228" t="n">
        <f aca="false">+E35+E36+E37</f>
        <v>0</v>
      </c>
      <c r="F34" s="228" t="n">
        <f aca="false">+F35+F36+F37</f>
        <v>0</v>
      </c>
    </row>
    <row r="35" customFormat="false" ht="14.25" hidden="false" customHeight="false" outlineLevel="0" collapsed="false">
      <c r="A35" s="312" t="s">
        <v>472</v>
      </c>
      <c r="B35" s="303"/>
      <c r="C35" s="76"/>
      <c r="D35" s="313"/>
      <c r="E35" s="76"/>
      <c r="F35" s="76"/>
    </row>
    <row r="36" customFormat="false" ht="14.25" hidden="false" customHeight="false" outlineLevel="0" collapsed="false">
      <c r="A36" s="306" t="s">
        <v>473</v>
      </c>
      <c r="B36" s="303"/>
      <c r="C36" s="76"/>
      <c r="D36" s="313"/>
      <c r="E36" s="76"/>
      <c r="F36" s="76"/>
    </row>
    <row r="37" customFormat="false" ht="14.25" hidden="false" customHeight="false" outlineLevel="0" collapsed="false">
      <c r="A37" s="312" t="s">
        <v>474</v>
      </c>
      <c r="B37" s="303"/>
      <c r="C37" s="76"/>
      <c r="D37" s="313"/>
      <c r="E37" s="76"/>
      <c r="F37" s="76"/>
    </row>
    <row r="38" s="231" customFormat="true" ht="15" hidden="false" customHeight="false" outlineLevel="0" collapsed="false">
      <c r="A38" s="310" t="s">
        <v>475</v>
      </c>
      <c r="B38" s="301"/>
      <c r="C38" s="98"/>
      <c r="D38" s="309"/>
      <c r="E38" s="98"/>
      <c r="F38" s="98"/>
    </row>
    <row r="39" s="231" customFormat="true" ht="15" hidden="false" customHeight="false" outlineLevel="0" collapsed="false">
      <c r="A39" s="310" t="s">
        <v>476</v>
      </c>
      <c r="B39" s="301"/>
      <c r="C39" s="94" t="n">
        <f aca="false">+C25+C26+C33+C34+C38</f>
        <v>0</v>
      </c>
      <c r="D39" s="314" t="n">
        <f aca="false">+D25+D26+D33+D34+D38</f>
        <v>0</v>
      </c>
      <c r="E39" s="94" t="n">
        <f aca="false">+E25+E26+E33+E34+E38</f>
        <v>0</v>
      </c>
      <c r="F39" s="94" t="n">
        <f aca="false">+F25+F26+F33+F34+F38</f>
        <v>0</v>
      </c>
    </row>
    <row r="40" s="81" customFormat="true" ht="27.75" hidden="false" customHeight="false" outlineLevel="0" collapsed="false">
      <c r="A40" s="315" t="s">
        <v>477</v>
      </c>
      <c r="B40" s="301"/>
      <c r="C40" s="88"/>
      <c r="D40" s="316"/>
      <c r="E40" s="88"/>
      <c r="F40" s="88"/>
    </row>
    <row r="41" s="81" customFormat="true" ht="27.75" hidden="false" customHeight="false" outlineLevel="0" collapsed="false">
      <c r="A41" s="315" t="s">
        <v>478</v>
      </c>
      <c r="B41" s="301"/>
      <c r="C41" s="88"/>
      <c r="D41" s="316"/>
      <c r="E41" s="88"/>
      <c r="F41" s="88"/>
    </row>
    <row r="42" s="93" customFormat="true" ht="27.75" hidden="false" customHeight="false" outlineLevel="0" collapsed="false">
      <c r="A42" s="317" t="s">
        <v>479</v>
      </c>
      <c r="B42" s="301"/>
      <c r="C42" s="90"/>
      <c r="D42" s="318"/>
      <c r="E42" s="90"/>
      <c r="F42" s="90"/>
    </row>
    <row r="43" s="231" customFormat="true" ht="15" hidden="false" customHeight="false" outlineLevel="0" collapsed="false">
      <c r="A43" s="308" t="s">
        <v>480</v>
      </c>
      <c r="B43" s="301"/>
      <c r="C43" s="98"/>
      <c r="D43" s="309"/>
      <c r="E43" s="98"/>
      <c r="F43" s="98"/>
    </row>
    <row r="44" s="231" customFormat="true" ht="15" hidden="false" customHeight="false" outlineLevel="0" collapsed="false">
      <c r="A44" s="310" t="s">
        <v>481</v>
      </c>
      <c r="B44" s="301"/>
      <c r="C44" s="98"/>
      <c r="D44" s="309"/>
      <c r="E44" s="98"/>
      <c r="F44" s="98"/>
    </row>
    <row r="45" s="231" customFormat="true" ht="15" hidden="false" customHeight="false" outlineLevel="0" collapsed="false">
      <c r="A45" s="310" t="s">
        <v>482</v>
      </c>
      <c r="B45" s="301"/>
      <c r="C45" s="228" t="n">
        <f aca="false">C39-C40-C41-C42-C43-C44</f>
        <v>0</v>
      </c>
      <c r="D45" s="228" t="n">
        <f aca="false">D39-D40-D41-D42-D43-D44</f>
        <v>0</v>
      </c>
      <c r="E45" s="228" t="n">
        <f aca="false">E39-E40-E41-E42-E43-E44</f>
        <v>0</v>
      </c>
      <c r="F45" s="228" t="n">
        <f aca="false">F39-F40-F41-F42-F43-F44</f>
        <v>0</v>
      </c>
    </row>
    <row r="46" s="231" customFormat="true" ht="30" hidden="false" customHeight="false" outlineLevel="0" collapsed="false">
      <c r="A46" s="310" t="s">
        <v>483</v>
      </c>
      <c r="B46" s="301"/>
      <c r="C46" s="98"/>
      <c r="D46" s="309"/>
      <c r="E46" s="98"/>
      <c r="F46" s="98"/>
    </row>
    <row r="47" s="231" customFormat="true" ht="15" hidden="false" customHeight="false" outlineLevel="0" collapsed="false">
      <c r="A47" s="310" t="s">
        <v>484</v>
      </c>
      <c r="B47" s="301"/>
      <c r="C47" s="319"/>
      <c r="D47" s="320"/>
      <c r="E47" s="319"/>
      <c r="F47" s="319"/>
      <c r="G47" s="321"/>
      <c r="H47" s="322"/>
    </row>
    <row r="48" s="231" customFormat="true" ht="15" hidden="false" customHeight="false" outlineLevel="0" collapsed="false">
      <c r="A48" s="310" t="s">
        <v>485</v>
      </c>
      <c r="B48" s="301"/>
      <c r="C48" s="319"/>
      <c r="D48" s="320"/>
      <c r="E48" s="319"/>
      <c r="F48" s="319"/>
      <c r="G48" s="322"/>
      <c r="H48" s="322"/>
    </row>
    <row r="49" s="231" customFormat="true" ht="15" hidden="false" customHeight="false" outlineLevel="0" collapsed="false">
      <c r="A49" s="310" t="s">
        <v>486</v>
      </c>
      <c r="B49" s="301"/>
      <c r="C49" s="228" t="n">
        <f aca="false">C45+C46+C47+C48</f>
        <v>0</v>
      </c>
      <c r="D49" s="311" t="n">
        <f aca="false">D45+D46+D47+D48</f>
        <v>0</v>
      </c>
      <c r="E49" s="228" t="n">
        <f aca="false">E45+E46+E47+E48</f>
        <v>0</v>
      </c>
      <c r="F49" s="228" t="n">
        <f aca="false">F45+F46+F47+F48</f>
        <v>0</v>
      </c>
    </row>
    <row r="50" s="231" customFormat="true" ht="15" hidden="false" customHeight="false" outlineLevel="0" collapsed="false">
      <c r="A50" s="310" t="s">
        <v>487</v>
      </c>
      <c r="B50" s="301"/>
      <c r="C50" s="228" t="n">
        <f aca="false">SUM(C51:C53)</f>
        <v>0</v>
      </c>
      <c r="D50" s="311" t="n">
        <f aca="false">SUM(D51:D53)</f>
        <v>0</v>
      </c>
      <c r="E50" s="228" t="n">
        <f aca="false">SUM(E51:E53)</f>
        <v>0</v>
      </c>
      <c r="F50" s="228" t="n">
        <f aca="false">SUM(F51:F53)</f>
        <v>0</v>
      </c>
    </row>
    <row r="51" s="231" customFormat="true" ht="15" hidden="false" customHeight="false" outlineLevel="0" collapsed="false">
      <c r="A51" s="323" t="s">
        <v>488</v>
      </c>
      <c r="B51" s="303"/>
      <c r="C51" s="76"/>
      <c r="D51" s="304"/>
      <c r="E51" s="76"/>
      <c r="F51" s="76"/>
    </row>
    <row r="52" s="231" customFormat="true" ht="15" hidden="false" customHeight="false" outlineLevel="0" collapsed="false">
      <c r="A52" s="323" t="s">
        <v>489</v>
      </c>
      <c r="B52" s="303"/>
      <c r="C52" s="76"/>
      <c r="D52" s="304"/>
      <c r="E52" s="76"/>
      <c r="F52" s="76"/>
    </row>
    <row r="53" s="231" customFormat="true" ht="15" hidden="false" customHeight="false" outlineLevel="0" collapsed="false">
      <c r="A53" s="323" t="s">
        <v>490</v>
      </c>
      <c r="B53" s="303"/>
      <c r="C53" s="76"/>
      <c r="D53" s="304"/>
      <c r="E53" s="76"/>
      <c r="F53" s="76"/>
    </row>
    <row r="54" s="231" customFormat="true" ht="15" hidden="false" customHeight="false" outlineLevel="0" collapsed="false">
      <c r="A54" s="310" t="s">
        <v>491</v>
      </c>
      <c r="B54" s="301"/>
      <c r="C54" s="94" t="n">
        <f aca="false">C49+C50</f>
        <v>0</v>
      </c>
      <c r="D54" s="314" t="n">
        <f aca="false">D49+D50</f>
        <v>0</v>
      </c>
      <c r="E54" s="94" t="n">
        <f aca="false">E49+E50</f>
        <v>0</v>
      </c>
      <c r="F54" s="94" t="n">
        <f aca="false">F49+F50</f>
        <v>0</v>
      </c>
    </row>
    <row r="55" s="231" customFormat="true" ht="15" hidden="false" customHeight="false" outlineLevel="0" collapsed="false">
      <c r="A55" s="310" t="s">
        <v>492</v>
      </c>
      <c r="B55" s="301"/>
      <c r="C55" s="228" t="n">
        <f aca="false">SUM(C56:C58)</f>
        <v>0</v>
      </c>
      <c r="D55" s="311" t="n">
        <f aca="false">SUM(D56:D58)</f>
        <v>0</v>
      </c>
      <c r="E55" s="228" t="n">
        <f aca="false">SUM(E56:E58)</f>
        <v>0</v>
      </c>
      <c r="F55" s="228" t="n">
        <f aca="false">SUM(F56:F58)</f>
        <v>0</v>
      </c>
    </row>
    <row r="56" customFormat="false" ht="14.25" hidden="false" customHeight="false" outlineLevel="0" collapsed="false">
      <c r="A56" s="323" t="s">
        <v>493</v>
      </c>
      <c r="B56" s="303"/>
      <c r="C56" s="76"/>
      <c r="D56" s="304"/>
      <c r="E56" s="76"/>
      <c r="F56" s="76"/>
    </row>
    <row r="57" customFormat="false" ht="28.5" hidden="false" customHeight="false" outlineLevel="0" collapsed="false">
      <c r="A57" s="323" t="s">
        <v>494</v>
      </c>
      <c r="B57" s="303"/>
      <c r="C57" s="76"/>
      <c r="D57" s="304"/>
      <c r="E57" s="76"/>
      <c r="F57" s="76"/>
    </row>
    <row r="58" customFormat="false" ht="14.25" hidden="false" customHeight="false" outlineLevel="0" collapsed="false">
      <c r="A58" s="323" t="s">
        <v>495</v>
      </c>
      <c r="B58" s="303"/>
      <c r="C58" s="76"/>
      <c r="D58" s="304"/>
      <c r="E58" s="76"/>
      <c r="F58" s="76"/>
    </row>
    <row r="59" s="231" customFormat="true" ht="15" hidden="false" customHeight="false" outlineLevel="0" collapsed="false">
      <c r="A59" s="310" t="s">
        <v>496</v>
      </c>
      <c r="B59" s="301"/>
      <c r="C59" s="228" t="n">
        <f aca="false">SUM(C60:C62)</f>
        <v>0</v>
      </c>
      <c r="D59" s="311" t="n">
        <f aca="false">SUM(D60:D62)</f>
        <v>0</v>
      </c>
      <c r="E59" s="228" t="n">
        <f aca="false">SUM(E60:E62)</f>
        <v>0</v>
      </c>
      <c r="F59" s="228" t="n">
        <f aca="false">SUM(F60:F62)</f>
        <v>0</v>
      </c>
    </row>
    <row r="60" customFormat="false" ht="14.25" hidden="false" customHeight="false" outlineLevel="0" collapsed="false">
      <c r="A60" s="323" t="s">
        <v>497</v>
      </c>
      <c r="B60" s="303"/>
      <c r="C60" s="76"/>
      <c r="D60" s="304"/>
      <c r="E60" s="76"/>
      <c r="F60" s="76"/>
    </row>
    <row r="61" customFormat="false" ht="28.5" hidden="false" customHeight="false" outlineLevel="0" collapsed="false">
      <c r="A61" s="323" t="s">
        <v>498</v>
      </c>
      <c r="B61" s="303"/>
      <c r="C61" s="76"/>
      <c r="D61" s="304"/>
      <c r="E61" s="76"/>
      <c r="F61" s="76"/>
    </row>
    <row r="62" customFormat="false" ht="14.25" hidden="false" customHeight="false" outlineLevel="0" collapsed="false">
      <c r="A62" s="323" t="s">
        <v>499</v>
      </c>
      <c r="B62" s="303"/>
      <c r="C62" s="76"/>
      <c r="D62" s="304"/>
      <c r="E62" s="76"/>
      <c r="F62" s="76"/>
    </row>
    <row r="63" s="231" customFormat="true" ht="15" hidden="false" customHeight="false" outlineLevel="0" collapsed="false">
      <c r="A63" s="310" t="s">
        <v>500</v>
      </c>
      <c r="B63" s="301"/>
      <c r="C63" s="228" t="n">
        <f aca="false">C55-C59</f>
        <v>0</v>
      </c>
      <c r="D63" s="233" t="n">
        <f aca="false">D55-D59</f>
        <v>0</v>
      </c>
      <c r="E63" s="228" t="n">
        <f aca="false">E55-E59</f>
        <v>0</v>
      </c>
      <c r="F63" s="228" t="n">
        <f aca="false">F55-F59</f>
        <v>0</v>
      </c>
    </row>
    <row r="64" s="231" customFormat="true" ht="15" hidden="false" customHeight="false" outlineLevel="0" collapsed="false">
      <c r="A64" s="310" t="s">
        <v>501</v>
      </c>
      <c r="B64" s="301"/>
      <c r="C64" s="228" t="n">
        <f aca="false">SUM(C65:C67)</f>
        <v>0</v>
      </c>
      <c r="D64" s="233" t="n">
        <f aca="false">SUM(D65:D67)</f>
        <v>0</v>
      </c>
      <c r="E64" s="228" t="n">
        <f aca="false">SUM(E65:E67)</f>
        <v>0</v>
      </c>
      <c r="F64" s="228" t="n">
        <f aca="false">SUM(F65:F67)</f>
        <v>0</v>
      </c>
    </row>
    <row r="65" s="231" customFormat="true" ht="15" hidden="false" customHeight="false" outlineLevel="0" collapsed="false">
      <c r="A65" s="323" t="s">
        <v>502</v>
      </c>
      <c r="B65" s="303"/>
      <c r="C65" s="76"/>
      <c r="D65" s="304"/>
      <c r="E65" s="76"/>
      <c r="F65" s="76"/>
    </row>
    <row r="66" s="231" customFormat="true" ht="15" hidden="false" customHeight="false" outlineLevel="0" collapsed="false">
      <c r="A66" s="323" t="s">
        <v>503</v>
      </c>
      <c r="B66" s="303"/>
      <c r="C66" s="76"/>
      <c r="D66" s="304"/>
      <c r="E66" s="76"/>
      <c r="F66" s="76"/>
    </row>
    <row r="67" s="231" customFormat="true" ht="15" hidden="false" customHeight="false" outlineLevel="0" collapsed="false">
      <c r="A67" s="323" t="s">
        <v>504</v>
      </c>
      <c r="B67" s="303"/>
      <c r="C67" s="76"/>
      <c r="D67" s="304"/>
      <c r="E67" s="76"/>
      <c r="F67" s="76"/>
    </row>
    <row r="68" s="326" customFormat="true" ht="15" hidden="false" customHeight="false" outlineLevel="0" collapsed="false">
      <c r="A68" s="324" t="s">
        <v>505</v>
      </c>
      <c r="B68" s="325"/>
      <c r="C68" s="273" t="n">
        <f aca="false">C63+C64</f>
        <v>0</v>
      </c>
      <c r="D68" s="274" t="n">
        <f aca="false">D63+D64</f>
        <v>0</v>
      </c>
      <c r="E68" s="273" t="n">
        <f aca="false">E63+E64</f>
        <v>0</v>
      </c>
      <c r="F68" s="273" t="n">
        <f aca="false">F63+F64</f>
        <v>0</v>
      </c>
    </row>
    <row r="69" s="326" customFormat="true" ht="15" hidden="false" customHeight="false" outlineLevel="0" collapsed="false">
      <c r="A69" s="327" t="s">
        <v>506</v>
      </c>
      <c r="B69" s="325"/>
      <c r="C69" s="273" t="n">
        <f aca="false">C54+C68</f>
        <v>0</v>
      </c>
      <c r="D69" s="274" t="n">
        <f aca="false">D54+D68</f>
        <v>0</v>
      </c>
      <c r="E69" s="273" t="n">
        <f aca="false">E54+E68</f>
        <v>0</v>
      </c>
      <c r="F69" s="273" t="n">
        <f aca="false">F54+F68</f>
        <v>0</v>
      </c>
    </row>
    <row r="70" s="270" customFormat="true" ht="14.25" hidden="false" customHeight="false" outlineLevel="0" collapsed="false">
      <c r="A70" s="328" t="s">
        <v>507</v>
      </c>
      <c r="B70" s="329"/>
      <c r="C70" s="76"/>
      <c r="D70" s="304"/>
      <c r="E70" s="76"/>
      <c r="F70" s="76"/>
    </row>
    <row r="71" s="270" customFormat="true" ht="14.25" hidden="false" customHeight="false" outlineLevel="0" collapsed="false">
      <c r="A71" s="328" t="s">
        <v>508</v>
      </c>
      <c r="B71" s="329"/>
      <c r="C71" s="76"/>
      <c r="D71" s="304"/>
      <c r="E71" s="76"/>
      <c r="F71" s="76"/>
    </row>
    <row r="72" s="231" customFormat="true" ht="15" hidden="false" customHeight="false" outlineLevel="0" collapsed="false">
      <c r="A72" s="330" t="s">
        <v>509</v>
      </c>
      <c r="B72" s="303"/>
      <c r="C72" s="76"/>
      <c r="D72" s="304"/>
      <c r="E72" s="76"/>
      <c r="F72" s="76"/>
    </row>
    <row r="73" customFormat="false" ht="14.25" hidden="false" customHeight="false" outlineLevel="0" collapsed="false">
      <c r="A73" s="331"/>
    </row>
    <row r="972" customFormat="false" ht="14.25" hidden="false" customHeight="false" outlineLevel="0" collapsed="false">
      <c r="A972" s="332"/>
    </row>
  </sheetData>
  <sheetProtection sheet="true" password="cf27"/>
  <mergeCells count="2">
    <mergeCell ref="C4:D4"/>
    <mergeCell ref="E4:F4"/>
  </mergeCells>
  <printOptions headings="false" gridLines="false" gridLinesSet="true" horizontalCentered="true" verticalCentered="true"/>
  <pageMargins left="0.708333333333333" right="0.409722222222222" top="0.709722222222222" bottom="0.580555555555556" header="0.354166666666667" footer="0.315277777777778"/>
  <pageSetup paperSize="9" scale="51" fitToWidth="1" fitToHeight="1" pageOrder="downThenOver" orientation="portrait" blackAndWhite="false" draft="false" cellComments="none" horizontalDpi="300" verticalDpi="300" copies="1"/>
  <headerFooter differentFirst="false" differentOddEven="false">
    <oddHeader>&amp;R&amp;"Times New Roman,Regular"&amp;12EK1-C</oddHeader>
    <oddFooter>&amp;C&amp;"Times New Roman,Regular"&amp;14 4</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0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4.25" zeroHeight="false" outlineLevelRow="0" outlineLevelCol="0"/>
  <cols>
    <col collapsed="false" customWidth="true" hidden="false" outlineLevel="0" max="1" min="1" style="270" width="67.41"/>
    <col collapsed="false" customWidth="true" hidden="false" outlineLevel="0" max="2" min="2" style="270" width="6.41"/>
    <col collapsed="false" customWidth="true" hidden="false" outlineLevel="0" max="4" min="3" style="270" width="23.7"/>
    <col collapsed="false" customWidth="true" hidden="true" outlineLevel="0" max="6" min="5" style="270" width="23.7"/>
    <col collapsed="false" customWidth="false" hidden="false" outlineLevel="0" max="257" min="7" style="270" width="9.14"/>
  </cols>
  <sheetData>
    <row r="1" customFormat="false" ht="19.5" hidden="false" customHeight="true" outlineLevel="0" collapsed="false">
      <c r="A1" s="333" t="s">
        <v>510</v>
      </c>
      <c r="B1" s="334"/>
      <c r="C1" s="335"/>
      <c r="D1" s="336"/>
      <c r="E1" s="337"/>
      <c r="F1" s="338"/>
    </row>
    <row r="2" customFormat="false" ht="15" hidden="false" customHeight="false" outlineLevel="0" collapsed="false">
      <c r="A2" s="339"/>
      <c r="B2" s="339"/>
      <c r="C2" s="340"/>
      <c r="D2" s="341"/>
      <c r="E2" s="342"/>
      <c r="F2" s="343"/>
    </row>
    <row r="3" customFormat="false" ht="5.25" hidden="false" customHeight="true" outlineLevel="0" collapsed="false">
      <c r="A3" s="262"/>
      <c r="B3" s="344"/>
      <c r="C3" s="345"/>
      <c r="D3" s="346"/>
      <c r="E3" s="347"/>
      <c r="F3" s="348"/>
    </row>
    <row r="4" customFormat="false" ht="19.5" hidden="false" customHeight="true" outlineLevel="0" collapsed="false">
      <c r="A4" s="349"/>
      <c r="B4" s="350"/>
      <c r="C4" s="351" t="str">
        <f aca="false">+Kassets!C4</f>
        <v>THOUSAND TURKISH LIRA</v>
      </c>
      <c r="D4" s="351"/>
      <c r="E4" s="351" t="str">
        <f aca="false">+Kassets!C4</f>
        <v>THOUSAND TURKISH LIRA</v>
      </c>
      <c r="F4" s="351"/>
    </row>
    <row r="5" customFormat="false" ht="18" hidden="false" customHeight="true" outlineLevel="0" collapsed="false">
      <c r="A5" s="352" t="s">
        <v>511</v>
      </c>
      <c r="B5" s="353" t="s">
        <v>109</v>
      </c>
      <c r="C5" s="354" t="s">
        <v>106</v>
      </c>
      <c r="D5" s="355" t="s">
        <v>107</v>
      </c>
      <c r="E5" s="356" t="s">
        <v>106</v>
      </c>
      <c r="F5" s="357" t="s">
        <v>107</v>
      </c>
    </row>
    <row r="6" customFormat="false" ht="14.25" hidden="false" customHeight="false" outlineLevel="0" collapsed="false">
      <c r="A6" s="358"/>
      <c r="B6" s="353"/>
      <c r="C6" s="359" t="str">
        <f aca="false">+Kgelir!C6</f>
        <v>(01/01/2024-31/12/2024)</v>
      </c>
      <c r="D6" s="360" t="str">
        <f aca="false">+Kgelir!D6</f>
        <v>(01/01/2023-31/12/2023)</v>
      </c>
      <c r="E6" s="361" t="str">
        <f aca="false">+Kgelir!E6</f>
        <v>(01/07/2024-30/09/2024)</v>
      </c>
      <c r="F6" s="362" t="str">
        <f aca="false">+Kgelir!F6</f>
        <v>(01/07/2023-30/09/2023)</v>
      </c>
    </row>
    <row r="7" s="326" customFormat="true" ht="15" hidden="false" customHeight="false" outlineLevel="0" collapsed="false">
      <c r="A7" s="363" t="s">
        <v>512</v>
      </c>
      <c r="B7" s="325"/>
      <c r="C7" s="273" t="n">
        <f aca="false">Kgelir!C7</f>
        <v>0</v>
      </c>
      <c r="D7" s="274" t="n">
        <f aca="false">Kgelir!D7</f>
        <v>0</v>
      </c>
      <c r="E7" s="273" t="n">
        <f aca="false">Kgelir!E7</f>
        <v>0</v>
      </c>
      <c r="F7" s="273" t="n">
        <f aca="false">Kgelir!F7</f>
        <v>0</v>
      </c>
    </row>
    <row r="8" customFormat="false" ht="14.25" hidden="false" customHeight="false" outlineLevel="0" collapsed="false">
      <c r="A8" s="364" t="s">
        <v>513</v>
      </c>
      <c r="B8" s="329"/>
      <c r="C8" s="267" t="n">
        <f aca="false">Kgelir!C8</f>
        <v>0</v>
      </c>
      <c r="D8" s="365" t="n">
        <f aca="false">Kgelir!D8</f>
        <v>0</v>
      </c>
      <c r="E8" s="267" t="n">
        <f aca="false">Kgelir!E8</f>
        <v>0</v>
      </c>
      <c r="F8" s="267" t="n">
        <f aca="false">Kgelir!F8</f>
        <v>0</v>
      </c>
    </row>
    <row r="9" customFormat="false" ht="14.25" hidden="false" customHeight="false" outlineLevel="0" collapsed="false">
      <c r="A9" s="364" t="s">
        <v>514</v>
      </c>
      <c r="B9" s="329"/>
      <c r="C9" s="267" t="n">
        <f aca="false">Kgelir!C9</f>
        <v>0</v>
      </c>
      <c r="D9" s="365" t="n">
        <f aca="false">Kgelir!D9</f>
        <v>0</v>
      </c>
      <c r="E9" s="267" t="n">
        <f aca="false">Kgelir!E9</f>
        <v>0</v>
      </c>
      <c r="F9" s="267" t="n">
        <f aca="false">Kgelir!F9</f>
        <v>0</v>
      </c>
    </row>
    <row r="10" customFormat="false" ht="14.25" hidden="false" customHeight="false" outlineLevel="0" collapsed="false">
      <c r="A10" s="364" t="s">
        <v>515</v>
      </c>
      <c r="B10" s="329"/>
      <c r="C10" s="267" t="n">
        <f aca="false">Kgelir!C10</f>
        <v>0</v>
      </c>
      <c r="D10" s="365" t="n">
        <f aca="false">Kgelir!D10</f>
        <v>0</v>
      </c>
      <c r="E10" s="267" t="n">
        <f aca="false">Kgelir!E10</f>
        <v>0</v>
      </c>
      <c r="F10" s="267" t="n">
        <f aca="false">Kgelir!F10</f>
        <v>0</v>
      </c>
    </row>
    <row r="11" customFormat="false" ht="14.25" hidden="false" customHeight="false" outlineLevel="0" collapsed="false">
      <c r="A11" s="366" t="s">
        <v>516</v>
      </c>
      <c r="B11" s="329"/>
      <c r="C11" s="267" t="n">
        <f aca="false">Kgelir!C11</f>
        <v>0</v>
      </c>
      <c r="D11" s="365" t="n">
        <f aca="false">Kgelir!D11</f>
        <v>0</v>
      </c>
      <c r="E11" s="267" t="n">
        <f aca="false">Kgelir!E11</f>
        <v>0</v>
      </c>
      <c r="F11" s="267" t="n">
        <f aca="false">Kgelir!F11</f>
        <v>0</v>
      </c>
    </row>
    <row r="12" customFormat="false" ht="14.25" hidden="false" customHeight="false" outlineLevel="0" collapsed="false">
      <c r="A12" s="366" t="s">
        <v>517</v>
      </c>
      <c r="B12" s="329"/>
      <c r="C12" s="268" t="n">
        <f aca="false">Kgelir!C12</f>
        <v>0</v>
      </c>
      <c r="D12" s="269" t="n">
        <f aca="false">Kgelir!D12</f>
        <v>0</v>
      </c>
      <c r="E12" s="268" t="n">
        <f aca="false">Kgelir!E12</f>
        <v>0</v>
      </c>
      <c r="F12" s="268" t="n">
        <f aca="false">Kgelir!F12</f>
        <v>0</v>
      </c>
    </row>
    <row r="13" customFormat="false" ht="14.25" hidden="false" customHeight="false" outlineLevel="0" collapsed="false">
      <c r="A13" s="366" t="s">
        <v>518</v>
      </c>
      <c r="B13" s="329"/>
      <c r="C13" s="267" t="n">
        <f aca="false">Kgelir!C13</f>
        <v>0</v>
      </c>
      <c r="D13" s="365" t="n">
        <f aca="false">Kgelir!D13</f>
        <v>0</v>
      </c>
      <c r="E13" s="267" t="n">
        <f aca="false">Kgelir!E13</f>
        <v>0</v>
      </c>
      <c r="F13" s="267" t="n">
        <f aca="false">Kgelir!F13</f>
        <v>0</v>
      </c>
    </row>
    <row r="14" customFormat="false" ht="14.25" hidden="false" customHeight="false" outlineLevel="0" collapsed="false">
      <c r="A14" s="366" t="s">
        <v>519</v>
      </c>
      <c r="B14" s="329"/>
      <c r="C14" s="267" t="n">
        <f aca="false">Kgelir!C14</f>
        <v>0</v>
      </c>
      <c r="D14" s="365" t="n">
        <f aca="false">Kgelir!D14</f>
        <v>0</v>
      </c>
      <c r="E14" s="267" t="n">
        <f aca="false">Kgelir!E14</f>
        <v>0</v>
      </c>
      <c r="F14" s="267" t="n">
        <f aca="false">Kgelir!F14</f>
        <v>0</v>
      </c>
    </row>
    <row r="15" customFormat="false" ht="14.25" hidden="false" customHeight="false" outlineLevel="0" collapsed="false">
      <c r="A15" s="366" t="s">
        <v>520</v>
      </c>
      <c r="B15" s="329"/>
      <c r="C15" s="267" t="n">
        <f aca="false">Kgelir!C15</f>
        <v>0</v>
      </c>
      <c r="D15" s="365" t="n">
        <f aca="false">Kgelir!D15</f>
        <v>0</v>
      </c>
      <c r="E15" s="267" t="n">
        <f aca="false">Kgelir!E15</f>
        <v>0</v>
      </c>
      <c r="F15" s="267" t="n">
        <f aca="false">Kgelir!F15</f>
        <v>0</v>
      </c>
    </row>
    <row r="16" customFormat="false" ht="14.25" hidden="false" customHeight="false" outlineLevel="0" collapsed="false">
      <c r="A16" s="364" t="s">
        <v>521</v>
      </c>
      <c r="B16" s="329"/>
      <c r="C16" s="267" t="n">
        <f aca="false">Kgelir!C16</f>
        <v>0</v>
      </c>
      <c r="D16" s="365" t="n">
        <f aca="false">Kgelir!D16</f>
        <v>0</v>
      </c>
      <c r="E16" s="267" t="n">
        <f aca="false">Kgelir!E16</f>
        <v>0</v>
      </c>
      <c r="F16" s="267" t="n">
        <f aca="false">Kgelir!F16</f>
        <v>0</v>
      </c>
    </row>
    <row r="17" customFormat="false" ht="14.25" hidden="false" customHeight="false" outlineLevel="0" collapsed="false">
      <c r="A17" s="366" t="s">
        <v>522</v>
      </c>
      <c r="B17" s="329"/>
      <c r="C17" s="267" t="n">
        <f aca="false">Kgelir!C17</f>
        <v>0</v>
      </c>
      <c r="D17" s="365" t="n">
        <f aca="false">Kgelir!D17</f>
        <v>0</v>
      </c>
      <c r="E17" s="267" t="n">
        <f aca="false">Kgelir!E17</f>
        <v>0</v>
      </c>
      <c r="F17" s="267" t="n">
        <f aca="false">Kgelir!F17</f>
        <v>0</v>
      </c>
    </row>
    <row r="18" s="326" customFormat="true" ht="15" hidden="false" customHeight="false" outlineLevel="0" collapsed="false">
      <c r="A18" s="363" t="s">
        <v>523</v>
      </c>
      <c r="B18" s="325"/>
      <c r="C18" s="273" t="n">
        <f aca="false">Kgelir!C18</f>
        <v>0</v>
      </c>
      <c r="D18" s="274" t="n">
        <f aca="false">Kgelir!D18</f>
        <v>0</v>
      </c>
      <c r="E18" s="273" t="n">
        <f aca="false">Kgelir!E18</f>
        <v>0</v>
      </c>
      <c r="F18" s="273" t="n">
        <f aca="false">Kgelir!F18</f>
        <v>0</v>
      </c>
    </row>
    <row r="19" customFormat="false" ht="14.25" hidden="false" customHeight="false" outlineLevel="0" collapsed="false">
      <c r="A19" s="364" t="s">
        <v>524</v>
      </c>
      <c r="B19" s="329"/>
      <c r="C19" s="267" t="n">
        <f aca="false">Kgelir!C19</f>
        <v>0</v>
      </c>
      <c r="D19" s="365" t="n">
        <f aca="false">Kgelir!D19</f>
        <v>0</v>
      </c>
      <c r="E19" s="267" t="n">
        <f aca="false">Kgelir!E19</f>
        <v>0</v>
      </c>
      <c r="F19" s="267" t="n">
        <f aca="false">Kgelir!F19</f>
        <v>0</v>
      </c>
    </row>
    <row r="20" customFormat="false" ht="14.25" hidden="false" customHeight="false" outlineLevel="0" collapsed="false">
      <c r="A20" s="366" t="s">
        <v>525</v>
      </c>
      <c r="B20" s="329"/>
      <c r="C20" s="267" t="n">
        <f aca="false">Kgelir!C20</f>
        <v>0</v>
      </c>
      <c r="D20" s="365" t="n">
        <f aca="false">Kgelir!D20</f>
        <v>0</v>
      </c>
      <c r="E20" s="267" t="n">
        <f aca="false">Kgelir!E20</f>
        <v>0</v>
      </c>
      <c r="F20" s="267" t="n">
        <f aca="false">Kgelir!F20</f>
        <v>0</v>
      </c>
    </row>
    <row r="21" customFormat="false" ht="14.25" hidden="false" customHeight="false" outlineLevel="0" collapsed="false">
      <c r="A21" s="366" t="s">
        <v>526</v>
      </c>
      <c r="B21" s="329"/>
      <c r="C21" s="267" t="n">
        <f aca="false">Kgelir!C21</f>
        <v>0</v>
      </c>
      <c r="D21" s="365" t="n">
        <f aca="false">Kgelir!D21</f>
        <v>0</v>
      </c>
      <c r="E21" s="267" t="n">
        <f aca="false">Kgelir!E21</f>
        <v>0</v>
      </c>
      <c r="F21" s="267" t="n">
        <f aca="false">Kgelir!F21</f>
        <v>0</v>
      </c>
    </row>
    <row r="22" customFormat="false" ht="14.25" hidden="false" customHeight="false" outlineLevel="0" collapsed="false">
      <c r="A22" s="364" t="s">
        <v>527</v>
      </c>
      <c r="B22" s="329"/>
      <c r="C22" s="267" t="n">
        <f aca="false">Kgelir!C22</f>
        <v>0</v>
      </c>
      <c r="D22" s="365" t="n">
        <f aca="false">Kgelir!D22</f>
        <v>0</v>
      </c>
      <c r="E22" s="267" t="n">
        <f aca="false">Kgelir!E22</f>
        <v>0</v>
      </c>
      <c r="F22" s="267" t="n">
        <f aca="false">Kgelir!F22</f>
        <v>0</v>
      </c>
    </row>
    <row r="23" customFormat="false" ht="14.25" hidden="false" customHeight="false" outlineLevel="0" collapsed="false">
      <c r="A23" s="367" t="s">
        <v>528</v>
      </c>
      <c r="B23" s="329"/>
      <c r="C23" s="267" t="n">
        <f aca="false">Kgelir!C23</f>
        <v>0</v>
      </c>
      <c r="D23" s="365" t="n">
        <f aca="false">Kgelir!D23</f>
        <v>0</v>
      </c>
      <c r="E23" s="267" t="n">
        <f aca="false">Kgelir!E23</f>
        <v>0</v>
      </c>
      <c r="F23" s="267" t="n">
        <f aca="false">Kgelir!F23</f>
        <v>0</v>
      </c>
    </row>
    <row r="24" customFormat="false" ht="14.25" hidden="false" customHeight="false" outlineLevel="0" collapsed="false">
      <c r="A24" s="367" t="s">
        <v>529</v>
      </c>
      <c r="B24" s="329"/>
      <c r="C24" s="267" t="n">
        <f aca="false">Kgelir!C24</f>
        <v>0</v>
      </c>
      <c r="D24" s="365" t="n">
        <f aca="false">Kgelir!D24</f>
        <v>0</v>
      </c>
      <c r="E24" s="267" t="n">
        <f aca="false">Kgelir!E24</f>
        <v>0</v>
      </c>
      <c r="F24" s="267" t="n">
        <f aca="false">Kgelir!F24</f>
        <v>0</v>
      </c>
    </row>
    <row r="25" s="326" customFormat="true" ht="15" hidden="false" customHeight="false" outlineLevel="0" collapsed="false">
      <c r="A25" s="363" t="s">
        <v>530</v>
      </c>
      <c r="B25" s="325"/>
      <c r="C25" s="273" t="n">
        <f aca="false">Kgelir!C25</f>
        <v>0</v>
      </c>
      <c r="D25" s="274" t="n">
        <f aca="false">Kgelir!D25</f>
        <v>0</v>
      </c>
      <c r="E25" s="273" t="n">
        <f aca="false">Kgelir!E25</f>
        <v>0</v>
      </c>
      <c r="F25" s="273" t="n">
        <f aca="false">Kgelir!F25</f>
        <v>0</v>
      </c>
    </row>
    <row r="26" s="326" customFormat="true" ht="15" hidden="false" customHeight="false" outlineLevel="0" collapsed="false">
      <c r="A26" s="363" t="s">
        <v>531</v>
      </c>
      <c r="B26" s="325"/>
      <c r="C26" s="273" t="n">
        <f aca="false">Kgelir!C26</f>
        <v>0</v>
      </c>
      <c r="D26" s="274" t="n">
        <f aca="false">Kgelir!D26</f>
        <v>0</v>
      </c>
      <c r="E26" s="273" t="n">
        <f aca="false">Kgelir!E26</f>
        <v>0</v>
      </c>
      <c r="F26" s="273" t="n">
        <f aca="false">Kgelir!F26</f>
        <v>0</v>
      </c>
    </row>
    <row r="27" customFormat="false" ht="14.25" hidden="false" customHeight="false" outlineLevel="0" collapsed="false">
      <c r="A27" s="364" t="s">
        <v>532</v>
      </c>
      <c r="B27" s="329"/>
      <c r="C27" s="268" t="n">
        <f aca="false">Kgelir!C27</f>
        <v>0</v>
      </c>
      <c r="D27" s="269" t="n">
        <f aca="false">Kgelir!D27</f>
        <v>0</v>
      </c>
      <c r="E27" s="268" t="n">
        <f aca="false">Kgelir!E27</f>
        <v>0</v>
      </c>
      <c r="F27" s="268" t="n">
        <f aca="false">Kgelir!F27</f>
        <v>0</v>
      </c>
    </row>
    <row r="28" customFormat="false" ht="14.25" hidden="false" customHeight="false" outlineLevel="0" collapsed="false">
      <c r="A28" s="364" t="s">
        <v>533</v>
      </c>
      <c r="B28" s="329"/>
      <c r="C28" s="267" t="n">
        <f aca="false">Kgelir!C28</f>
        <v>0</v>
      </c>
      <c r="D28" s="365" t="n">
        <f aca="false">Kgelir!D28</f>
        <v>0</v>
      </c>
      <c r="E28" s="267" t="n">
        <f aca="false">Kgelir!E28</f>
        <v>0</v>
      </c>
      <c r="F28" s="267" t="n">
        <f aca="false">Kgelir!F28</f>
        <v>0</v>
      </c>
    </row>
    <row r="29" customFormat="false" ht="14.25" hidden="false" customHeight="false" outlineLevel="0" collapsed="false">
      <c r="A29" s="364" t="s">
        <v>534</v>
      </c>
      <c r="B29" s="329"/>
      <c r="C29" s="267" t="n">
        <f aca="false">Kgelir!C29</f>
        <v>0</v>
      </c>
      <c r="D29" s="365" t="n">
        <f aca="false">Kgelir!D29</f>
        <v>0</v>
      </c>
      <c r="E29" s="267" t="n">
        <f aca="false">Kgelir!E29</f>
        <v>0</v>
      </c>
      <c r="F29" s="267" t="n">
        <f aca="false">Kgelir!F29</f>
        <v>0</v>
      </c>
    </row>
    <row r="30" customFormat="false" ht="14.25" hidden="false" customHeight="false" outlineLevel="0" collapsed="false">
      <c r="A30" s="364" t="s">
        <v>535</v>
      </c>
      <c r="B30" s="329"/>
      <c r="C30" s="268" t="n">
        <f aca="false">Kgelir!C30</f>
        <v>0</v>
      </c>
      <c r="D30" s="269" t="n">
        <f aca="false">Kgelir!D30</f>
        <v>0</v>
      </c>
      <c r="E30" s="268" t="n">
        <f aca="false">Kgelir!E30</f>
        <v>0</v>
      </c>
      <c r="F30" s="268" t="n">
        <f aca="false">Kgelir!F30</f>
        <v>0</v>
      </c>
    </row>
    <row r="31" customFormat="false" ht="14.25" hidden="false" customHeight="false" outlineLevel="0" collapsed="false">
      <c r="A31" s="366" t="s">
        <v>536</v>
      </c>
      <c r="B31" s="329"/>
      <c r="C31" s="267" t="n">
        <f aca="false">Kgelir!C31</f>
        <v>0</v>
      </c>
      <c r="D31" s="365" t="n">
        <f aca="false">Kgelir!D31</f>
        <v>0</v>
      </c>
      <c r="E31" s="267" t="n">
        <f aca="false">Kgelir!E31</f>
        <v>0</v>
      </c>
      <c r="F31" s="267" t="n">
        <f aca="false">Kgelir!F31</f>
        <v>0</v>
      </c>
    </row>
    <row r="32" customFormat="false" ht="14.25" hidden="false" customHeight="false" outlineLevel="0" collapsed="false">
      <c r="A32" s="364" t="s">
        <v>537</v>
      </c>
      <c r="B32" s="329"/>
      <c r="C32" s="267" t="n">
        <f aca="false">Kgelir!C32</f>
        <v>0</v>
      </c>
      <c r="D32" s="365" t="n">
        <f aca="false">Kgelir!D32</f>
        <v>0</v>
      </c>
      <c r="E32" s="267" t="n">
        <f aca="false">Kgelir!E32</f>
        <v>0</v>
      </c>
      <c r="F32" s="267" t="n">
        <f aca="false">Kgelir!F32</f>
        <v>0</v>
      </c>
    </row>
    <row r="33" s="326" customFormat="true" ht="15" hidden="false" customHeight="false" outlineLevel="0" collapsed="false">
      <c r="A33" s="363" t="s">
        <v>538</v>
      </c>
      <c r="B33" s="325"/>
      <c r="C33" s="272" t="n">
        <f aca="false">Kgelir!C33</f>
        <v>0</v>
      </c>
      <c r="D33" s="368" t="n">
        <f aca="false">Kgelir!D33</f>
        <v>0</v>
      </c>
      <c r="E33" s="272" t="n">
        <f aca="false">Kgelir!E33</f>
        <v>0</v>
      </c>
      <c r="F33" s="272" t="n">
        <f aca="false">Kgelir!F33</f>
        <v>0</v>
      </c>
    </row>
    <row r="34" s="326" customFormat="true" ht="15" hidden="false" customHeight="false" outlineLevel="0" collapsed="false">
      <c r="A34" s="363" t="s">
        <v>539</v>
      </c>
      <c r="B34" s="325"/>
      <c r="C34" s="273" t="n">
        <f aca="false">Kgelir!C34</f>
        <v>0</v>
      </c>
      <c r="D34" s="369" t="n">
        <f aca="false">Kgelir!D34</f>
        <v>0</v>
      </c>
      <c r="E34" s="273" t="n">
        <f aca="false">Kgelir!E34</f>
        <v>0</v>
      </c>
      <c r="F34" s="273" t="n">
        <f aca="false">Kgelir!F34</f>
        <v>0</v>
      </c>
    </row>
    <row r="35" customFormat="false" ht="14.25" hidden="false" customHeight="false" outlineLevel="0" collapsed="false">
      <c r="A35" s="364" t="s">
        <v>540</v>
      </c>
      <c r="B35" s="329"/>
      <c r="C35" s="267" t="n">
        <f aca="false">Kgelir!C35</f>
        <v>0</v>
      </c>
      <c r="D35" s="370" t="n">
        <f aca="false">Kgelir!D35</f>
        <v>0</v>
      </c>
      <c r="E35" s="267" t="n">
        <f aca="false">Kgelir!E35</f>
        <v>0</v>
      </c>
      <c r="F35" s="267" t="n">
        <f aca="false">Kgelir!F35</f>
        <v>0</v>
      </c>
    </row>
    <row r="36" customFormat="false" ht="14.25" hidden="false" customHeight="false" outlineLevel="0" collapsed="false">
      <c r="A36" s="364" t="s">
        <v>541</v>
      </c>
      <c r="B36" s="329"/>
      <c r="C36" s="267" t="n">
        <f aca="false">Kgelir!C36</f>
        <v>0</v>
      </c>
      <c r="D36" s="370" t="n">
        <f aca="false">Kgelir!D36</f>
        <v>0</v>
      </c>
      <c r="E36" s="267" t="n">
        <f aca="false">Kgelir!E36</f>
        <v>0</v>
      </c>
      <c r="F36" s="267" t="n">
        <f aca="false">Kgelir!F36</f>
        <v>0</v>
      </c>
    </row>
    <row r="37" customFormat="false" ht="14.25" hidden="false" customHeight="false" outlineLevel="0" collapsed="false">
      <c r="A37" s="364" t="s">
        <v>542</v>
      </c>
      <c r="B37" s="329"/>
      <c r="C37" s="267" t="n">
        <f aca="false">Kgelir!C37</f>
        <v>0</v>
      </c>
      <c r="D37" s="370" t="n">
        <f aca="false">Kgelir!D37</f>
        <v>0</v>
      </c>
      <c r="E37" s="267" t="n">
        <f aca="false">Kgelir!E37</f>
        <v>0</v>
      </c>
      <c r="F37" s="267" t="n">
        <f aca="false">Kgelir!F37</f>
        <v>0</v>
      </c>
    </row>
    <row r="38" s="326" customFormat="true" ht="15" hidden="false" customHeight="false" outlineLevel="0" collapsed="false">
      <c r="A38" s="371" t="s">
        <v>543</v>
      </c>
      <c r="B38" s="325"/>
      <c r="C38" s="272" t="n">
        <f aca="false">Kgelir!C38</f>
        <v>0</v>
      </c>
      <c r="D38" s="368" t="n">
        <f aca="false">Kgelir!D38</f>
        <v>0</v>
      </c>
      <c r="E38" s="272" t="n">
        <f aca="false">Kgelir!E38</f>
        <v>0</v>
      </c>
      <c r="F38" s="272" t="n">
        <f aca="false">Kgelir!F38</f>
        <v>0</v>
      </c>
    </row>
    <row r="39" s="326" customFormat="true" ht="16.5" hidden="false" customHeight="true" outlineLevel="0" collapsed="false">
      <c r="A39" s="372" t="s">
        <v>544</v>
      </c>
      <c r="B39" s="325"/>
      <c r="C39" s="373" t="n">
        <f aca="false">Kgelir!C39</f>
        <v>0</v>
      </c>
      <c r="D39" s="374" t="n">
        <f aca="false">Kgelir!D39</f>
        <v>0</v>
      </c>
      <c r="E39" s="373" t="n">
        <f aca="false">Kgelir!E39</f>
        <v>0</v>
      </c>
      <c r="F39" s="373" t="n">
        <f aca="false">Kgelir!F39</f>
        <v>0</v>
      </c>
    </row>
    <row r="40" s="80" customFormat="true" ht="28.5" hidden="false" customHeight="true" outlineLevel="0" collapsed="false">
      <c r="A40" s="375" t="s">
        <v>545</v>
      </c>
      <c r="B40" s="325"/>
      <c r="C40" s="376" t="n">
        <f aca="false">Kgelir!C40</f>
        <v>0</v>
      </c>
      <c r="D40" s="377" t="n">
        <f aca="false">Kgelir!D40</f>
        <v>0</v>
      </c>
      <c r="E40" s="376" t="n">
        <f aca="false">Kgelir!E40</f>
        <v>0</v>
      </c>
      <c r="F40" s="376" t="n">
        <f aca="false">Kgelir!F40</f>
        <v>0</v>
      </c>
    </row>
    <row r="41" s="80" customFormat="true" ht="28.5" hidden="false" customHeight="true" outlineLevel="0" collapsed="false">
      <c r="A41" s="375" t="s">
        <v>546</v>
      </c>
      <c r="B41" s="325"/>
      <c r="C41" s="376" t="n">
        <f aca="false">Kgelir!C41</f>
        <v>0</v>
      </c>
      <c r="D41" s="377" t="n">
        <f aca="false">Kgelir!D41</f>
        <v>0</v>
      </c>
      <c r="E41" s="376" t="n">
        <f aca="false">Kgelir!E41</f>
        <v>0</v>
      </c>
      <c r="F41" s="376" t="n">
        <f aca="false">Kgelir!F41</f>
        <v>0</v>
      </c>
    </row>
    <row r="42" s="92" customFormat="true" ht="27.75" hidden="false" customHeight="false" outlineLevel="0" collapsed="false">
      <c r="A42" s="378" t="s">
        <v>547</v>
      </c>
      <c r="B42" s="325"/>
      <c r="C42" s="379" t="n">
        <f aca="false">Kgelir!C42</f>
        <v>0</v>
      </c>
      <c r="D42" s="380" t="n">
        <f aca="false">Kgelir!D42</f>
        <v>0</v>
      </c>
      <c r="E42" s="379" t="n">
        <f aca="false">Kgelir!E42</f>
        <v>0</v>
      </c>
      <c r="F42" s="379" t="n">
        <f aca="false">Kgelir!F42</f>
        <v>0</v>
      </c>
    </row>
    <row r="43" s="326" customFormat="true" ht="15" hidden="false" customHeight="false" outlineLevel="0" collapsed="false">
      <c r="A43" s="363" t="s">
        <v>548</v>
      </c>
      <c r="B43" s="325"/>
      <c r="C43" s="272" t="n">
        <f aca="false">Kgelir!C43</f>
        <v>0</v>
      </c>
      <c r="D43" s="368" t="n">
        <f aca="false">Kgelir!D43</f>
        <v>0</v>
      </c>
      <c r="E43" s="272" t="n">
        <f aca="false">Kgelir!E43</f>
        <v>0</v>
      </c>
      <c r="F43" s="272" t="n">
        <f aca="false">Kgelir!F43</f>
        <v>0</v>
      </c>
    </row>
    <row r="44" s="326" customFormat="true" ht="15" hidden="false" customHeight="false" outlineLevel="0" collapsed="false">
      <c r="A44" s="371" t="s">
        <v>549</v>
      </c>
      <c r="B44" s="325"/>
      <c r="C44" s="272" t="n">
        <f aca="false">Kgelir!C44</f>
        <v>0</v>
      </c>
      <c r="D44" s="368" t="n">
        <f aca="false">Kgelir!D44</f>
        <v>0</v>
      </c>
      <c r="E44" s="272" t="n">
        <f aca="false">Kgelir!E44</f>
        <v>0</v>
      </c>
      <c r="F44" s="272" t="n">
        <f aca="false">Kgelir!F44</f>
        <v>0</v>
      </c>
    </row>
    <row r="45" s="326" customFormat="true" ht="15" hidden="false" customHeight="false" outlineLevel="0" collapsed="false">
      <c r="A45" s="371" t="s">
        <v>550</v>
      </c>
      <c r="B45" s="325"/>
      <c r="C45" s="273" t="n">
        <f aca="false">Kgelir!C45</f>
        <v>0</v>
      </c>
      <c r="D45" s="274" t="n">
        <f aca="false">Kgelir!D45</f>
        <v>0</v>
      </c>
      <c r="E45" s="273" t="n">
        <f aca="false">Kgelir!E45</f>
        <v>0</v>
      </c>
      <c r="F45" s="273" t="n">
        <f aca="false">Kgelir!F45</f>
        <v>0</v>
      </c>
    </row>
    <row r="46" s="326" customFormat="true" ht="15" hidden="false" customHeight="false" outlineLevel="0" collapsed="false">
      <c r="A46" s="381" t="s">
        <v>551</v>
      </c>
      <c r="B46" s="325"/>
      <c r="C46" s="272" t="n">
        <f aca="false">Kgelir!C46</f>
        <v>0</v>
      </c>
      <c r="D46" s="368" t="n">
        <f aca="false">Kgelir!D46</f>
        <v>0</v>
      </c>
      <c r="E46" s="272" t="n">
        <f aca="false">Kgelir!E46</f>
        <v>0</v>
      </c>
      <c r="F46" s="272" t="n">
        <f aca="false">Kgelir!F46</f>
        <v>0</v>
      </c>
    </row>
    <row r="47" s="326" customFormat="true" ht="14.25" hidden="false" customHeight="true" outlineLevel="0" collapsed="false">
      <c r="A47" s="381" t="s">
        <v>552</v>
      </c>
      <c r="B47" s="325"/>
      <c r="C47" s="382" t="n">
        <f aca="false">Kgelir!C47</f>
        <v>0</v>
      </c>
      <c r="D47" s="383" t="n">
        <f aca="false">Kgelir!D47</f>
        <v>0</v>
      </c>
      <c r="E47" s="382" t="n">
        <f aca="false">Kgelir!E47</f>
        <v>0</v>
      </c>
      <c r="F47" s="382" t="n">
        <f aca="false">Kgelir!F47</f>
        <v>0</v>
      </c>
    </row>
    <row r="48" s="326" customFormat="true" ht="15" hidden="false" customHeight="false" outlineLevel="0" collapsed="false">
      <c r="A48" s="371" t="s">
        <v>553</v>
      </c>
      <c r="B48" s="325"/>
      <c r="C48" s="382" t="n">
        <f aca="false">Kgelir!C48</f>
        <v>0</v>
      </c>
      <c r="D48" s="383" t="n">
        <f aca="false">Kgelir!D48</f>
        <v>0</v>
      </c>
      <c r="E48" s="382" t="n">
        <f aca="false">Kgelir!E48</f>
        <v>0</v>
      </c>
      <c r="F48" s="382" t="n">
        <f aca="false">Kgelir!F48</f>
        <v>0</v>
      </c>
    </row>
    <row r="49" s="326" customFormat="true" ht="30" hidden="false" customHeight="true" outlineLevel="0" collapsed="false">
      <c r="A49" s="381" t="s">
        <v>554</v>
      </c>
      <c r="B49" s="325"/>
      <c r="C49" s="273" t="n">
        <f aca="false">Kgelir!C49</f>
        <v>0</v>
      </c>
      <c r="D49" s="369" t="n">
        <f aca="false">Kgelir!D49</f>
        <v>0</v>
      </c>
      <c r="E49" s="273" t="n">
        <f aca="false">Kgelir!E49</f>
        <v>0</v>
      </c>
      <c r="F49" s="273" t="n">
        <f aca="false">Kgelir!F49</f>
        <v>0</v>
      </c>
    </row>
    <row r="50" s="326" customFormat="true" ht="30" hidden="false" customHeight="true" outlineLevel="0" collapsed="false">
      <c r="A50" s="381" t="s">
        <v>555</v>
      </c>
      <c r="B50" s="325"/>
      <c r="C50" s="273" t="n">
        <f aca="false">Kgelir!C50</f>
        <v>0</v>
      </c>
      <c r="D50" s="369" t="n">
        <f aca="false">Kgelir!D50</f>
        <v>0</v>
      </c>
      <c r="E50" s="273" t="n">
        <f aca="false">Kgelir!E50</f>
        <v>0</v>
      </c>
      <c r="F50" s="273" t="n">
        <f aca="false">Kgelir!F50</f>
        <v>0</v>
      </c>
    </row>
    <row r="51" s="326" customFormat="true" ht="15" hidden="false" customHeight="false" outlineLevel="0" collapsed="false">
      <c r="A51" s="384" t="s">
        <v>556</v>
      </c>
      <c r="B51" s="329"/>
      <c r="C51" s="267" t="n">
        <f aca="false">Kgelir!C51</f>
        <v>0</v>
      </c>
      <c r="D51" s="365" t="n">
        <f aca="false">Kgelir!D51</f>
        <v>0</v>
      </c>
      <c r="E51" s="267" t="n">
        <f aca="false">Kgelir!E51</f>
        <v>0</v>
      </c>
      <c r="F51" s="267" t="n">
        <f aca="false">Kgelir!F51</f>
        <v>0</v>
      </c>
    </row>
    <row r="52" s="326" customFormat="true" ht="15" hidden="false" customHeight="false" outlineLevel="0" collapsed="false">
      <c r="A52" s="384" t="s">
        <v>557</v>
      </c>
      <c r="B52" s="329"/>
      <c r="C52" s="267" t="n">
        <f aca="false">Kgelir!C52</f>
        <v>0</v>
      </c>
      <c r="D52" s="365" t="n">
        <f aca="false">Kgelir!D52</f>
        <v>0</v>
      </c>
      <c r="E52" s="267" t="n">
        <f aca="false">Kgelir!E52</f>
        <v>0</v>
      </c>
      <c r="F52" s="267" t="n">
        <f aca="false">Kgelir!F52</f>
        <v>0</v>
      </c>
    </row>
    <row r="53" s="326" customFormat="true" ht="15" hidden="false" customHeight="false" outlineLevel="0" collapsed="false">
      <c r="A53" s="384" t="s">
        <v>558</v>
      </c>
      <c r="B53" s="329"/>
      <c r="C53" s="267" t="n">
        <f aca="false">Kgelir!C53</f>
        <v>0</v>
      </c>
      <c r="D53" s="365" t="n">
        <f aca="false">Kgelir!D53</f>
        <v>0</v>
      </c>
      <c r="E53" s="267" t="n">
        <f aca="false">Kgelir!E53</f>
        <v>0</v>
      </c>
      <c r="F53" s="267" t="n">
        <f aca="false">Kgelir!F53</f>
        <v>0</v>
      </c>
    </row>
    <row r="54" s="326" customFormat="true" ht="15" hidden="false" customHeight="true" outlineLevel="0" collapsed="false">
      <c r="A54" s="381" t="s">
        <v>559</v>
      </c>
      <c r="B54" s="325"/>
      <c r="C54" s="273" t="n">
        <f aca="false">Kgelir!C54</f>
        <v>0</v>
      </c>
      <c r="D54" s="369" t="n">
        <f aca="false">Kgelir!D54</f>
        <v>0</v>
      </c>
      <c r="E54" s="273" t="n">
        <f aca="false">Kgelir!E54</f>
        <v>0</v>
      </c>
      <c r="F54" s="273" t="n">
        <f aca="false">Kgelir!F54</f>
        <v>0</v>
      </c>
    </row>
    <row r="55" s="326" customFormat="true" ht="15" hidden="false" customHeight="false" outlineLevel="0" collapsed="false">
      <c r="A55" s="371" t="s">
        <v>560</v>
      </c>
      <c r="B55" s="325"/>
      <c r="C55" s="273" t="n">
        <f aca="false">Kgelir!C55</f>
        <v>0</v>
      </c>
      <c r="D55" s="369" t="n">
        <f aca="false">Kgelir!D55</f>
        <v>0</v>
      </c>
      <c r="E55" s="273" t="n">
        <f aca="false">Kgelir!E55</f>
        <v>0</v>
      </c>
      <c r="F55" s="273" t="n">
        <f aca="false">Kgelir!F55</f>
        <v>0</v>
      </c>
    </row>
    <row r="56" customFormat="false" ht="14.25" hidden="false" customHeight="false" outlineLevel="0" collapsed="false">
      <c r="A56" s="364" t="s">
        <v>561</v>
      </c>
      <c r="B56" s="329"/>
      <c r="C56" s="267" t="n">
        <f aca="false">Kgelir!C56</f>
        <v>0</v>
      </c>
      <c r="D56" s="365" t="n">
        <f aca="false">Kgelir!D56</f>
        <v>0</v>
      </c>
      <c r="E56" s="267" t="n">
        <f aca="false">Kgelir!E56</f>
        <v>0</v>
      </c>
      <c r="F56" s="267" t="n">
        <f aca="false">Kgelir!F56</f>
        <v>0</v>
      </c>
    </row>
    <row r="57" customFormat="false" ht="14.25" hidden="false" customHeight="false" outlineLevel="0" collapsed="false">
      <c r="A57" s="385" t="s">
        <v>562</v>
      </c>
      <c r="B57" s="329"/>
      <c r="C57" s="267" t="n">
        <f aca="false">Kgelir!C57</f>
        <v>0</v>
      </c>
      <c r="D57" s="365" t="n">
        <f aca="false">Kgelir!D57</f>
        <v>0</v>
      </c>
      <c r="E57" s="267" t="n">
        <f aca="false">Kgelir!E57</f>
        <v>0</v>
      </c>
      <c r="F57" s="267" t="n">
        <f aca="false">Kgelir!F57</f>
        <v>0</v>
      </c>
    </row>
    <row r="58" customFormat="false" ht="14.25" hidden="false" customHeight="false" outlineLevel="0" collapsed="false">
      <c r="A58" s="364" t="s">
        <v>563</v>
      </c>
      <c r="B58" s="329"/>
      <c r="C58" s="267" t="n">
        <f aca="false">Kgelir!C58</f>
        <v>0</v>
      </c>
      <c r="D58" s="365" t="n">
        <f aca="false">Kgelir!D58</f>
        <v>0</v>
      </c>
      <c r="E58" s="267" t="n">
        <f aca="false">Kgelir!E58</f>
        <v>0</v>
      </c>
      <c r="F58" s="267" t="n">
        <f aca="false">Kgelir!F58</f>
        <v>0</v>
      </c>
    </row>
    <row r="59" s="326" customFormat="true" ht="15" hidden="false" customHeight="false" outlineLevel="0" collapsed="false">
      <c r="A59" s="371" t="s">
        <v>564</v>
      </c>
      <c r="B59" s="325"/>
      <c r="C59" s="273" t="n">
        <f aca="false">Kgelir!C59</f>
        <v>0</v>
      </c>
      <c r="D59" s="369" t="n">
        <f aca="false">Kgelir!D59</f>
        <v>0</v>
      </c>
      <c r="E59" s="273" t="n">
        <f aca="false">Kgelir!E59</f>
        <v>0</v>
      </c>
      <c r="F59" s="273" t="n">
        <f aca="false">Kgelir!F59</f>
        <v>0</v>
      </c>
    </row>
    <row r="60" customFormat="false" ht="14.25" hidden="false" customHeight="false" outlineLevel="0" collapsed="false">
      <c r="A60" s="364" t="s">
        <v>565</v>
      </c>
      <c r="B60" s="329"/>
      <c r="C60" s="267" t="n">
        <f aca="false">Kgelir!C60</f>
        <v>0</v>
      </c>
      <c r="D60" s="365" t="n">
        <f aca="false">Kgelir!D60</f>
        <v>0</v>
      </c>
      <c r="E60" s="267" t="n">
        <f aca="false">Kgelir!E60</f>
        <v>0</v>
      </c>
      <c r="F60" s="267" t="n">
        <f aca="false">Kgelir!F60</f>
        <v>0</v>
      </c>
    </row>
    <row r="61" customFormat="false" ht="14.25" hidden="false" customHeight="false" outlineLevel="0" collapsed="false">
      <c r="A61" s="385" t="s">
        <v>566</v>
      </c>
      <c r="B61" s="329"/>
      <c r="C61" s="267" t="n">
        <f aca="false">Kgelir!C61</f>
        <v>0</v>
      </c>
      <c r="D61" s="365" t="n">
        <f aca="false">Kgelir!D61</f>
        <v>0</v>
      </c>
      <c r="E61" s="267" t="n">
        <f aca="false">Kgelir!E61</f>
        <v>0</v>
      </c>
      <c r="F61" s="267" t="n">
        <f aca="false">Kgelir!F61</f>
        <v>0</v>
      </c>
    </row>
    <row r="62" customFormat="false" ht="14.25" hidden="false" customHeight="false" outlineLevel="0" collapsed="false">
      <c r="A62" s="364" t="s">
        <v>567</v>
      </c>
      <c r="B62" s="329"/>
      <c r="C62" s="267" t="n">
        <f aca="false">Kgelir!C62</f>
        <v>0</v>
      </c>
      <c r="D62" s="365" t="n">
        <f aca="false">Kgelir!D62</f>
        <v>0</v>
      </c>
      <c r="E62" s="267" t="n">
        <f aca="false">Kgelir!E62</f>
        <v>0</v>
      </c>
      <c r="F62" s="267" t="n">
        <f aca="false">Kgelir!F62</f>
        <v>0</v>
      </c>
    </row>
    <row r="63" s="326" customFormat="true" ht="30" hidden="false" customHeight="true" outlineLevel="0" collapsed="false">
      <c r="A63" s="381" t="s">
        <v>568</v>
      </c>
      <c r="B63" s="325"/>
      <c r="C63" s="273" t="n">
        <f aca="false">Kgelir!C63</f>
        <v>0</v>
      </c>
      <c r="D63" s="369" t="n">
        <f aca="false">Kgelir!D63</f>
        <v>0</v>
      </c>
      <c r="E63" s="273" t="n">
        <f aca="false">Kgelir!E63</f>
        <v>0</v>
      </c>
      <c r="F63" s="273" t="n">
        <f aca="false">Kgelir!F63</f>
        <v>0</v>
      </c>
    </row>
    <row r="64" s="326" customFormat="true" ht="18.75" hidden="false" customHeight="true" outlineLevel="0" collapsed="false">
      <c r="A64" s="381" t="s">
        <v>569</v>
      </c>
      <c r="B64" s="325"/>
      <c r="C64" s="273" t="n">
        <f aca="false">Kgelir!C64</f>
        <v>0</v>
      </c>
      <c r="D64" s="369" t="n">
        <f aca="false">Kgelir!D64</f>
        <v>0</v>
      </c>
      <c r="E64" s="273" t="n">
        <f aca="false">Kgelir!E64</f>
        <v>0</v>
      </c>
      <c r="F64" s="273" t="n">
        <f aca="false">Kgelir!F64</f>
        <v>0</v>
      </c>
    </row>
    <row r="65" customFormat="false" ht="14.25" hidden="false" customHeight="false" outlineLevel="0" collapsed="false">
      <c r="A65" s="384" t="s">
        <v>570</v>
      </c>
      <c r="B65" s="329"/>
      <c r="C65" s="267" t="n">
        <f aca="false">Kgelir!C65</f>
        <v>0</v>
      </c>
      <c r="D65" s="365" t="n">
        <f aca="false">Kgelir!D65</f>
        <v>0</v>
      </c>
      <c r="E65" s="267" t="n">
        <f aca="false">Kgelir!E65</f>
        <v>0</v>
      </c>
      <c r="F65" s="267" t="n">
        <f aca="false">Kgelir!F65</f>
        <v>0</v>
      </c>
    </row>
    <row r="66" customFormat="false" ht="14.25" hidden="false" customHeight="false" outlineLevel="0" collapsed="false">
      <c r="A66" s="384" t="s">
        <v>571</v>
      </c>
      <c r="B66" s="329"/>
      <c r="C66" s="267" t="n">
        <f aca="false">Kgelir!C66</f>
        <v>0</v>
      </c>
      <c r="D66" s="365" t="n">
        <f aca="false">Kgelir!D66</f>
        <v>0</v>
      </c>
      <c r="E66" s="267" t="n">
        <f aca="false">Kgelir!E66</f>
        <v>0</v>
      </c>
      <c r="F66" s="267" t="n">
        <f aca="false">Kgelir!F66</f>
        <v>0</v>
      </c>
    </row>
    <row r="67" customFormat="false" ht="14.25" hidden="false" customHeight="false" outlineLevel="0" collapsed="false">
      <c r="A67" s="384" t="s">
        <v>572</v>
      </c>
      <c r="B67" s="329"/>
      <c r="C67" s="267" t="n">
        <f aca="false">Kgelir!C67</f>
        <v>0</v>
      </c>
      <c r="D67" s="365" t="n">
        <f aca="false">Kgelir!D67</f>
        <v>0</v>
      </c>
      <c r="E67" s="267" t="n">
        <f aca="false">Kgelir!E67</f>
        <v>0</v>
      </c>
      <c r="F67" s="267" t="n">
        <f aca="false">Kgelir!F67</f>
        <v>0</v>
      </c>
    </row>
    <row r="68" s="326" customFormat="true" ht="29.25" hidden="false" customHeight="true" outlineLevel="0" collapsed="false">
      <c r="A68" s="381" t="s">
        <v>573</v>
      </c>
      <c r="B68" s="325"/>
      <c r="C68" s="273" t="n">
        <f aca="false">Kgelir!C68</f>
        <v>0</v>
      </c>
      <c r="D68" s="274" t="n">
        <f aca="false">Kgelir!D68</f>
        <v>0</v>
      </c>
      <c r="E68" s="273" t="n">
        <f aca="false">Kgelir!E68</f>
        <v>0</v>
      </c>
      <c r="F68" s="273" t="n">
        <f aca="false">Kgelir!F68</f>
        <v>0</v>
      </c>
    </row>
    <row r="69" s="326" customFormat="true" ht="15" hidden="false" customHeight="false" outlineLevel="0" collapsed="false">
      <c r="A69" s="371" t="s">
        <v>574</v>
      </c>
      <c r="B69" s="325"/>
      <c r="C69" s="273" t="n">
        <f aca="false">Kgelir!C69</f>
        <v>0</v>
      </c>
      <c r="D69" s="274" t="n">
        <f aca="false">Kgelir!D69</f>
        <v>0</v>
      </c>
      <c r="E69" s="273" t="n">
        <f aca="false">Kgelir!E69</f>
        <v>0</v>
      </c>
      <c r="F69" s="273" t="n">
        <f aca="false">Kgelir!F69</f>
        <v>0</v>
      </c>
    </row>
    <row r="70" customFormat="false" ht="14.25" hidden="false" customHeight="false" outlineLevel="0" collapsed="false">
      <c r="A70" s="328" t="s">
        <v>575</v>
      </c>
      <c r="B70" s="329"/>
      <c r="C70" s="267" t="n">
        <f aca="false">Kgelir!C70</f>
        <v>0</v>
      </c>
      <c r="D70" s="365" t="n">
        <f aca="false">Kgelir!D70</f>
        <v>0</v>
      </c>
      <c r="E70" s="267" t="n">
        <f aca="false">Kgelir!E70</f>
        <v>0</v>
      </c>
      <c r="F70" s="267" t="n">
        <f aca="false">Kgelir!F70</f>
        <v>0</v>
      </c>
    </row>
    <row r="71" customFormat="false" ht="14.25" hidden="false" customHeight="false" outlineLevel="0" collapsed="false">
      <c r="A71" s="328" t="s">
        <v>576</v>
      </c>
      <c r="B71" s="329"/>
      <c r="C71" s="267" t="n">
        <f aca="false">Kgelir!C71</f>
        <v>0</v>
      </c>
      <c r="D71" s="365" t="n">
        <f aca="false">Kgelir!D71</f>
        <v>0</v>
      </c>
      <c r="E71" s="267" t="n">
        <f aca="false">Kgelir!E71</f>
        <v>0</v>
      </c>
      <c r="F71" s="267" t="n">
        <f aca="false">Kgelir!F71</f>
        <v>0</v>
      </c>
    </row>
    <row r="72" customFormat="false" ht="22.5" hidden="false" customHeight="true" outlineLevel="0" collapsed="false">
      <c r="A72" s="386" t="s">
        <v>577</v>
      </c>
      <c r="B72" s="387"/>
      <c r="C72" s="388" t="n">
        <f aca="false">Kgelir!C72</f>
        <v>0</v>
      </c>
      <c r="D72" s="389" t="n">
        <f aca="false">Kgelir!D72</f>
        <v>0</v>
      </c>
      <c r="E72" s="388" t="n">
        <f aca="false">Kgelir!E72</f>
        <v>0</v>
      </c>
      <c r="F72" s="388" t="n">
        <f aca="false">Kgelir!F72</f>
        <v>0</v>
      </c>
    </row>
    <row r="73" customFormat="false" ht="14.25" hidden="false" customHeight="false" outlineLevel="0" collapsed="false">
      <c r="A73" s="390"/>
    </row>
    <row r="991" customFormat="false" ht="14.25" hidden="false" customHeight="false" outlineLevel="0" collapsed="false">
      <c r="A991" s="391"/>
    </row>
    <row r="992" customFormat="false" ht="14.25" hidden="false" customHeight="false" outlineLevel="0" collapsed="false">
      <c r="A992" s="391"/>
    </row>
    <row r="993" s="393" customFormat="true" ht="12.75" hidden="false" customHeight="false" outlineLevel="0" collapsed="false">
      <c r="A993" s="392"/>
    </row>
    <row r="994" s="393" customFormat="true" ht="12.75" hidden="false" customHeight="false" outlineLevel="0" collapsed="false">
      <c r="A994" s="392"/>
    </row>
    <row r="995" s="393" customFormat="true" ht="21.75" hidden="false" customHeight="true" outlineLevel="0" collapsed="false">
      <c r="A995" s="394"/>
      <c r="B995" s="395" t="s">
        <v>578</v>
      </c>
      <c r="C995" s="396" t="s">
        <v>579</v>
      </c>
      <c r="E995" s="396" t="s">
        <v>579</v>
      </c>
    </row>
    <row r="996" s="393" customFormat="true" ht="21.75" hidden="false" customHeight="true" outlineLevel="0" collapsed="false">
      <c r="A996" s="397"/>
      <c r="B996" s="398" t="e">
        <f aca="false">IF(#REF!=(#REF!+#REF!),"Tutuyor","Tutmuyor")</f>
        <v>#REF!</v>
      </c>
      <c r="C996" s="399" t="e">
        <f aca="false">IF(#REF!=(#REF!+#REF!),"Tutuyor","Tutmuyor")</f>
        <v>#REF!</v>
      </c>
      <c r="E996" s="399" t="e">
        <f aca="false">IF(#REF!=(#REF!+#REF!),"Tutuyor","Tutmuyor")</f>
        <v>#REF!</v>
      </c>
    </row>
    <row r="997" customFormat="false" ht="14.25" hidden="false" customHeight="false" outlineLevel="0" collapsed="false">
      <c r="A997" s="391"/>
    </row>
    <row r="998" customFormat="false" ht="14.25" hidden="false" customHeight="false" outlineLevel="0" collapsed="false">
      <c r="A998" s="391"/>
    </row>
    <row r="999" customFormat="false" ht="14.25" hidden="false" customHeight="false" outlineLevel="0" collapsed="false">
      <c r="A999" s="391"/>
    </row>
    <row r="1000" customFormat="false" ht="14.25" hidden="false" customHeight="false" outlineLevel="0" collapsed="false">
      <c r="A1000" s="391"/>
    </row>
  </sheetData>
  <sheetProtection sheet="true" password="cf27"/>
  <mergeCells count="4">
    <mergeCell ref="A2:B2"/>
    <mergeCell ref="C4:D4"/>
    <mergeCell ref="E4:F4"/>
    <mergeCell ref="B5:B6"/>
  </mergeCells>
  <conditionalFormatting sqref="A996:C996 E996">
    <cfRule type="cellIs" priority="2" operator="equal" aboveAverage="0" equalAverage="0" bottom="0" percent="0" rank="0" text="" dxfId="1">
      <formula>"Tutmuyor"</formula>
    </cfRule>
  </conditionalFormatting>
  <printOptions headings="false" gridLines="false" gridLinesSet="true" horizontalCentered="true" verticalCentered="true"/>
  <pageMargins left="0.708333333333333" right="0.708333333333333" top="0.709722222222222" bottom="0.610416666666667" header="0.354166666666667" footer="0.31527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Appendix 1-C</oddHeader>
    <oddFooter>&amp;C&amp;"Times New Roman,Regular"&amp;14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5T11:12:53Z</dcterms:created>
  <dc:creator>gkilinc</dc:creator>
  <dc:description/>
  <dc:language>en-US</dc:language>
  <cp:lastModifiedBy>Aslı Özaktan</cp:lastModifiedBy>
  <cp:lastPrinted>2019-11-05T07:48:37Z</cp:lastPrinted>
  <dcterms:modified xsi:type="dcterms:W3CDTF">2024-12-31T11:53:45Z</dcterms:modified>
  <cp:revision>0</cp:revision>
  <dc:subject/>
  <dc:title/>
</cp:coreProperties>
</file>